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arranzano desde cabecera hasta confluencia con río Tera, y río de los Royos</t>
  </si>
  <si>
    <t xml:space="preserve">2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048946</c:v>
                </c:pt>
                <c:pt idx="1">
                  <c:v>1.0563532</c:v>
                </c:pt>
                <c:pt idx="2">
                  <c:v>0.5926168</c:v>
                </c:pt>
                <c:pt idx="3">
                  <c:v>0.7981365</c:v>
                </c:pt>
                <c:pt idx="4">
                  <c:v>2.5599807</c:v>
                </c:pt>
                <c:pt idx="5">
                  <c:v>3.3493515</c:v>
                </c:pt>
                <c:pt idx="6">
                  <c:v>2.7666964</c:v>
                </c:pt>
                <c:pt idx="7">
                  <c:v>3.828348</c:v>
                </c:pt>
                <c:pt idx="8">
                  <c:v>1.97576</c:v>
                </c:pt>
                <c:pt idx="9">
                  <c:v>1.2550281</c:v>
                </c:pt>
                <c:pt idx="10">
                  <c:v>0.732462</c:v>
                </c:pt>
                <c:pt idx="11">
                  <c:v>0.5419544</c:v>
                </c:pt>
                <c:pt idx="12">
                  <c:v>0.3153168</c:v>
                </c:pt>
                <c:pt idx="13">
                  <c:v>0.56028</c:v>
                </c:pt>
                <c:pt idx="14">
                  <c:v>0.323949</c:v>
                </c:pt>
                <c:pt idx="15">
                  <c:v>0.2744006</c:v>
                </c:pt>
                <c:pt idx="16">
                  <c:v>0.2608762</c:v>
                </c:pt>
                <c:pt idx="17">
                  <c:v>0.556983</c:v>
                </c:pt>
                <c:pt idx="18">
                  <c:v>0.98604</c:v>
                </c:pt>
                <c:pt idx="19">
                  <c:v>0.6671324</c:v>
                </c:pt>
                <c:pt idx="20">
                  <c:v>0.6441334</c:v>
                </c:pt>
                <c:pt idx="21">
                  <c:v>0.4064704</c:v>
                </c:pt>
                <c:pt idx="22">
                  <c:v>0.2758775</c:v>
                </c:pt>
                <c:pt idx="23">
                  <c:v>0.2880625</c:v>
                </c:pt>
                <c:pt idx="24">
                  <c:v>0.4653738</c:v>
                </c:pt>
                <c:pt idx="25">
                  <c:v>0.3648248</c:v>
                </c:pt>
                <c:pt idx="26">
                  <c:v>0.5843479</c:v>
                </c:pt>
                <c:pt idx="27">
                  <c:v>1.8729004</c:v>
                </c:pt>
                <c:pt idx="28">
                  <c:v>1.0306415</c:v>
                </c:pt>
                <c:pt idx="29">
                  <c:v>0.950291</c:v>
                </c:pt>
                <c:pt idx="30">
                  <c:v>1.6598208</c:v>
                </c:pt>
                <c:pt idx="31">
                  <c:v>0.8716231</c:v>
                </c:pt>
                <c:pt idx="32">
                  <c:v>0.51996</c:v>
                </c:pt>
                <c:pt idx="33">
                  <c:v>0.4353615</c:v>
                </c:pt>
                <c:pt idx="34">
                  <c:v>0.2679086</c:v>
                </c:pt>
                <c:pt idx="35">
                  <c:v>0.2279577</c:v>
                </c:pt>
                <c:pt idx="36">
                  <c:v>0.321284</c:v>
                </c:pt>
                <c:pt idx="37">
                  <c:v>0.3831654</c:v>
                </c:pt>
                <c:pt idx="38">
                  <c:v>0.3692844</c:v>
                </c:pt>
                <c:pt idx="39">
                  <c:v>0.2931468</c:v>
                </c:pt>
                <c:pt idx="40">
                  <c:v>0.200271</c:v>
                </c:pt>
                <c:pt idx="41">
                  <c:v>0.2828877</c:v>
                </c:pt>
                <c:pt idx="42">
                  <c:v>0.7147116</c:v>
                </c:pt>
                <c:pt idx="43">
                  <c:v>0.5222196</c:v>
                </c:pt>
                <c:pt idx="44">
                  <c:v>0.4394678</c:v>
                </c:pt>
                <c:pt idx="45">
                  <c:v>0.270984</c:v>
                </c:pt>
                <c:pt idx="46">
                  <c:v>0.183826</c:v>
                </c:pt>
                <c:pt idx="47">
                  <c:v>0.2623</c:v>
                </c:pt>
                <c:pt idx="48">
                  <c:v>0.2797092</c:v>
                </c:pt>
                <c:pt idx="49">
                  <c:v>0.2692324</c:v>
                </c:pt>
                <c:pt idx="50">
                  <c:v>0.548448</c:v>
                </c:pt>
                <c:pt idx="51">
                  <c:v>0.2112418</c:v>
                </c:pt>
                <c:pt idx="52">
                  <c:v>0.4041774</c:v>
                </c:pt>
                <c:pt idx="53">
                  <c:v>0.4484072</c:v>
                </c:pt>
                <c:pt idx="54">
                  <c:v>0.4363968</c:v>
                </c:pt>
                <c:pt idx="55">
                  <c:v>0.3378635</c:v>
                </c:pt>
                <c:pt idx="56">
                  <c:v>0.2871141</c:v>
                </c:pt>
                <c:pt idx="57">
                  <c:v>0.1762176</c:v>
                </c:pt>
                <c:pt idx="58">
                  <c:v>0.1784644</c:v>
                </c:pt>
                <c:pt idx="59">
                  <c:v>0.1170325</c:v>
                </c:pt>
                <c:pt idx="60">
                  <c:v>0.1110186</c:v>
                </c:pt>
                <c:pt idx="61">
                  <c:v>0.3796578</c:v>
                </c:pt>
                <c:pt idx="62">
                  <c:v>2.20816</c:v>
                </c:pt>
                <c:pt idx="63">
                  <c:v>0.6321026</c:v>
                </c:pt>
                <c:pt idx="64">
                  <c:v>0.5110574</c:v>
                </c:pt>
                <c:pt idx="65">
                  <c:v>0.663527</c:v>
                </c:pt>
                <c:pt idx="66">
                  <c:v>1.4845688</c:v>
                </c:pt>
                <c:pt idx="67">
                  <c:v>2.1745152</c:v>
                </c:pt>
                <c:pt idx="68">
                  <c:v>1.0675404</c:v>
                </c:pt>
                <c:pt idx="69">
                  <c:v>0.6120144</c:v>
                </c:pt>
                <c:pt idx="70">
                  <c:v>0.3626721</c:v>
                </c:pt>
                <c:pt idx="71">
                  <c:v>0.2319905</c:v>
                </c:pt>
                <c:pt idx="72">
                  <c:v>0.2009105</c:v>
                </c:pt>
                <c:pt idx="73">
                  <c:v>0.2936963</c:v>
                </c:pt>
                <c:pt idx="74">
                  <c:v>0.009581</c:v>
                </c:pt>
                <c:pt idx="75">
                  <c:v>0.2944876</c:v>
                </c:pt>
                <c:pt idx="76">
                  <c:v>0.5497908</c:v>
                </c:pt>
                <c:pt idx="77">
                  <c:v>3.426702</c:v>
                </c:pt>
                <c:pt idx="78">
                  <c:v>1.233821</c:v>
                </c:pt>
                <c:pt idx="79">
                  <c:v>2.6255372</c:v>
                </c:pt>
                <c:pt idx="80">
                  <c:v>1.767456</c:v>
                </c:pt>
                <c:pt idx="81">
                  <c:v>1.16058</c:v>
                </c:pt>
                <c:pt idx="82">
                  <c:v>0.718704</c:v>
                </c:pt>
                <c:pt idx="83">
                  <c:v>0.6189</c:v>
                </c:pt>
                <c:pt idx="84">
                  <c:v>0.282036</c:v>
                </c:pt>
                <c:pt idx="85">
                  <c:v>0.3529268</c:v>
                </c:pt>
                <c:pt idx="86">
                  <c:v>0.7997634</c:v>
                </c:pt>
                <c:pt idx="87">
                  <c:v>0.37734</c:v>
                </c:pt>
                <c:pt idx="88">
                  <c:v>1.332525</c:v>
                </c:pt>
                <c:pt idx="89">
                  <c:v>1.4767152</c:v>
                </c:pt>
                <c:pt idx="90">
                  <c:v>1.4936166</c:v>
                </c:pt>
                <c:pt idx="91">
                  <c:v>1.2428983</c:v>
                </c:pt>
                <c:pt idx="92">
                  <c:v>1.0202544</c:v>
                </c:pt>
                <c:pt idx="93">
                  <c:v>0.7947684</c:v>
                </c:pt>
                <c:pt idx="94">
                  <c:v>0.149644</c:v>
                </c:pt>
                <c:pt idx="95">
                  <c:v>0.2237194</c:v>
                </c:pt>
                <c:pt idx="96">
                  <c:v>0.2643</c:v>
                </c:pt>
                <c:pt idx="97">
                  <c:v>0.1698708</c:v>
                </c:pt>
                <c:pt idx="98">
                  <c:v>0.793424</c:v>
                </c:pt>
                <c:pt idx="99">
                  <c:v>0.0298489</c:v>
                </c:pt>
                <c:pt idx="100">
                  <c:v>0.1532748</c:v>
                </c:pt>
                <c:pt idx="101">
                  <c:v>0.2168214</c:v>
                </c:pt>
                <c:pt idx="102">
                  <c:v>0.2098005</c:v>
                </c:pt>
                <c:pt idx="103">
                  <c:v>0.2234379</c:v>
                </c:pt>
                <c:pt idx="104">
                  <c:v>0.1585024</c:v>
                </c:pt>
                <c:pt idx="105">
                  <c:v>0.2127034</c:v>
                </c:pt>
                <c:pt idx="106">
                  <c:v>0.1588364</c:v>
                </c:pt>
                <c:pt idx="107">
                  <c:v>0.684723</c:v>
                </c:pt>
                <c:pt idx="108">
                  <c:v>0.337752</c:v>
                </c:pt>
                <c:pt idx="109">
                  <c:v>0.7337261</c:v>
                </c:pt>
                <c:pt idx="110">
                  <c:v>0.2152082</c:v>
                </c:pt>
                <c:pt idx="111">
                  <c:v>0.3763116</c:v>
                </c:pt>
                <c:pt idx="112">
                  <c:v>0.612969</c:v>
                </c:pt>
                <c:pt idx="113">
                  <c:v>0.4540902</c:v>
                </c:pt>
                <c:pt idx="114">
                  <c:v>0.1649843</c:v>
                </c:pt>
                <c:pt idx="115">
                  <c:v>1.3054843</c:v>
                </c:pt>
                <c:pt idx="116">
                  <c:v>0.6386126</c:v>
                </c:pt>
                <c:pt idx="117">
                  <c:v>0.6003846</c:v>
                </c:pt>
                <c:pt idx="118">
                  <c:v>0.3505733</c:v>
                </c:pt>
                <c:pt idx="119">
                  <c:v>0.2262624</c:v>
                </c:pt>
                <c:pt idx="120">
                  <c:v>0.2037414</c:v>
                </c:pt>
                <c:pt idx="121">
                  <c:v>0.5723025</c:v>
                </c:pt>
                <c:pt idx="122">
                  <c:v>0.4568001</c:v>
                </c:pt>
                <c:pt idx="123">
                  <c:v>0.8270568</c:v>
                </c:pt>
                <c:pt idx="124">
                  <c:v>1.2139506</c:v>
                </c:pt>
                <c:pt idx="125">
                  <c:v>2.26349</c:v>
                </c:pt>
                <c:pt idx="126">
                  <c:v>0.3148859</c:v>
                </c:pt>
                <c:pt idx="127">
                  <c:v>1.0066772</c:v>
                </c:pt>
                <c:pt idx="128">
                  <c:v>1.2479124</c:v>
                </c:pt>
                <c:pt idx="129">
                  <c:v>0.9761934</c:v>
                </c:pt>
                <c:pt idx="130">
                  <c:v>0.3371157</c:v>
                </c:pt>
                <c:pt idx="131">
                  <c:v>0.2258496</c:v>
                </c:pt>
                <c:pt idx="132">
                  <c:v>0.2476526</c:v>
                </c:pt>
                <c:pt idx="133">
                  <c:v>2.2724737</c:v>
                </c:pt>
                <c:pt idx="134">
                  <c:v>0.7261672</c:v>
                </c:pt>
                <c:pt idx="135">
                  <c:v>0.2569302</c:v>
                </c:pt>
                <c:pt idx="136">
                  <c:v>0.2525918</c:v>
                </c:pt>
                <c:pt idx="137">
                  <c:v>0.5467898</c:v>
                </c:pt>
                <c:pt idx="138">
                  <c:v>0.942656</c:v>
                </c:pt>
                <c:pt idx="139">
                  <c:v>0.4392002</c:v>
                </c:pt>
                <c:pt idx="140">
                  <c:v>0.68072</c:v>
                </c:pt>
                <c:pt idx="141">
                  <c:v>0.831567</c:v>
                </c:pt>
                <c:pt idx="142">
                  <c:v>0.0261876</c:v>
                </c:pt>
                <c:pt idx="143">
                  <c:v>0.2473536</c:v>
                </c:pt>
                <c:pt idx="144">
                  <c:v>0.247616</c:v>
                </c:pt>
                <c:pt idx="145">
                  <c:v>0.083674</c:v>
                </c:pt>
                <c:pt idx="146">
                  <c:v>0.6648716</c:v>
                </c:pt>
                <c:pt idx="147">
                  <c:v>0.0716457</c:v>
                </c:pt>
                <c:pt idx="148">
                  <c:v>0.4743312</c:v>
                </c:pt>
                <c:pt idx="149">
                  <c:v>0.158236</c:v>
                </c:pt>
                <c:pt idx="150">
                  <c:v>1.103984</c:v>
                </c:pt>
                <c:pt idx="151">
                  <c:v>0.468466</c:v>
                </c:pt>
                <c:pt idx="152">
                  <c:v>1.4985485</c:v>
                </c:pt>
                <c:pt idx="153">
                  <c:v>0.4914738</c:v>
                </c:pt>
                <c:pt idx="154">
                  <c:v>0.3200442</c:v>
                </c:pt>
                <c:pt idx="155">
                  <c:v>0.2199672</c:v>
                </c:pt>
                <c:pt idx="156">
                  <c:v>3.179592</c:v>
                </c:pt>
                <c:pt idx="157">
                  <c:v>0.4743675</c:v>
                </c:pt>
                <c:pt idx="158">
                  <c:v>1.191831</c:v>
                </c:pt>
                <c:pt idx="159">
                  <c:v>0.2361243</c:v>
                </c:pt>
                <c:pt idx="160">
                  <c:v>0.4264</c:v>
                </c:pt>
                <c:pt idx="161">
                  <c:v>1.2435542</c:v>
                </c:pt>
                <c:pt idx="162">
                  <c:v>0.5770476</c:v>
                </c:pt>
                <c:pt idx="163">
                  <c:v>1.008765</c:v>
                </c:pt>
                <c:pt idx="164">
                  <c:v>1.347225</c:v>
                </c:pt>
                <c:pt idx="165">
                  <c:v>0.5872034</c:v>
                </c:pt>
                <c:pt idx="166">
                  <c:v>0.2880954</c:v>
                </c:pt>
                <c:pt idx="167">
                  <c:v>0.062909</c:v>
                </c:pt>
                <c:pt idx="168">
                  <c:v>0.285138</c:v>
                </c:pt>
                <c:pt idx="169">
                  <c:v>4.1990382</c:v>
                </c:pt>
                <c:pt idx="170">
                  <c:v>0.2565035</c:v>
                </c:pt>
                <c:pt idx="171">
                  <c:v>0.42552</c:v>
                </c:pt>
                <c:pt idx="172">
                  <c:v>0.803439</c:v>
                </c:pt>
                <c:pt idx="173">
                  <c:v>0.4538512</c:v>
                </c:pt>
                <c:pt idx="174">
                  <c:v>1.241085</c:v>
                </c:pt>
                <c:pt idx="175">
                  <c:v>0.8337144</c:v>
                </c:pt>
                <c:pt idx="176">
                  <c:v>0.560174</c:v>
                </c:pt>
                <c:pt idx="177">
                  <c:v>0.2179008</c:v>
                </c:pt>
                <c:pt idx="178">
                  <c:v>0.223001</c:v>
                </c:pt>
                <c:pt idx="179">
                  <c:v>0.006205</c:v>
                </c:pt>
                <c:pt idx="180">
                  <c:v>0.6069095</c:v>
                </c:pt>
                <c:pt idx="181">
                  <c:v>0.4488292</c:v>
                </c:pt>
                <c:pt idx="182">
                  <c:v>2.2881947</c:v>
                </c:pt>
                <c:pt idx="183">
                  <c:v>1.5923784</c:v>
                </c:pt>
                <c:pt idx="184">
                  <c:v>0.5560568</c:v>
                </c:pt>
                <c:pt idx="185">
                  <c:v>4.105658</c:v>
                </c:pt>
                <c:pt idx="186">
                  <c:v>2.0306858</c:v>
                </c:pt>
                <c:pt idx="187">
                  <c:v>2.068164</c:v>
                </c:pt>
                <c:pt idx="188">
                  <c:v>1.2408616</c:v>
                </c:pt>
                <c:pt idx="189">
                  <c:v>1.1110568</c:v>
                </c:pt>
                <c:pt idx="190">
                  <c:v>0.720274</c:v>
                </c:pt>
                <c:pt idx="191">
                  <c:v>0.5857287</c:v>
                </c:pt>
                <c:pt idx="192">
                  <c:v>0.4638608</c:v>
                </c:pt>
                <c:pt idx="193">
                  <c:v>0.3237234</c:v>
                </c:pt>
                <c:pt idx="194">
                  <c:v>0.2273307</c:v>
                </c:pt>
                <c:pt idx="195">
                  <c:v>0.0969942</c:v>
                </c:pt>
                <c:pt idx="196">
                  <c:v>0.1132182</c:v>
                </c:pt>
                <c:pt idx="197">
                  <c:v>0.3730416</c:v>
                </c:pt>
                <c:pt idx="198">
                  <c:v>0.1706157</c:v>
                </c:pt>
                <c:pt idx="199">
                  <c:v>0.2290925</c:v>
                </c:pt>
                <c:pt idx="200">
                  <c:v>0.615901</c:v>
                </c:pt>
                <c:pt idx="201">
                  <c:v>0.5020908</c:v>
                </c:pt>
                <c:pt idx="202">
                  <c:v>0.31878</c:v>
                </c:pt>
                <c:pt idx="203">
                  <c:v>0.0205232</c:v>
                </c:pt>
                <c:pt idx="204">
                  <c:v>0.0787148</c:v>
                </c:pt>
                <c:pt idx="205">
                  <c:v>0.1077216</c:v>
                </c:pt>
                <c:pt idx="206">
                  <c:v>0.136867</c:v>
                </c:pt>
                <c:pt idx="207">
                  <c:v>0.2600835</c:v>
                </c:pt>
                <c:pt idx="208">
                  <c:v>0.5840625</c:v>
                </c:pt>
                <c:pt idx="209">
                  <c:v>0.3707632</c:v>
                </c:pt>
                <c:pt idx="210">
                  <c:v>0.2119128</c:v>
                </c:pt>
                <c:pt idx="211">
                  <c:v>0.5974556</c:v>
                </c:pt>
                <c:pt idx="212">
                  <c:v>1.4149856</c:v>
                </c:pt>
                <c:pt idx="213">
                  <c:v>0.5563215</c:v>
                </c:pt>
                <c:pt idx="214">
                  <c:v>0.5225129</c:v>
                </c:pt>
                <c:pt idx="215">
                  <c:v>0.3839514</c:v>
                </c:pt>
                <c:pt idx="216">
                  <c:v>0.2239426</c:v>
                </c:pt>
                <c:pt idx="217">
                  <c:v>0.1229832</c:v>
                </c:pt>
                <c:pt idx="218">
                  <c:v>3.9749645</c:v>
                </c:pt>
                <c:pt idx="219">
                  <c:v>0.0612674</c:v>
                </c:pt>
                <c:pt idx="220">
                  <c:v>0.706594</c:v>
                </c:pt>
                <c:pt idx="221">
                  <c:v>1.0158728</c:v>
                </c:pt>
                <c:pt idx="222">
                  <c:v>1.1190272</c:v>
                </c:pt>
                <c:pt idx="223">
                  <c:v>1.1665059</c:v>
                </c:pt>
                <c:pt idx="224">
                  <c:v>1.1852282</c:v>
                </c:pt>
                <c:pt idx="225">
                  <c:v>0.2884376</c:v>
                </c:pt>
                <c:pt idx="226">
                  <c:v>0.053004</c:v>
                </c:pt>
                <c:pt idx="227">
                  <c:v>0.1642851</c:v>
                </c:pt>
                <c:pt idx="228">
                  <c:v>0.938961</c:v>
                </c:pt>
                <c:pt idx="229">
                  <c:v>1.2372255</c:v>
                </c:pt>
                <c:pt idx="230">
                  <c:v>2.6661745</c:v>
                </c:pt>
                <c:pt idx="231">
                  <c:v>0.7137489</c:v>
                </c:pt>
                <c:pt idx="232">
                  <c:v>2.4194128</c:v>
                </c:pt>
                <c:pt idx="233">
                  <c:v>4.0832216</c:v>
                </c:pt>
                <c:pt idx="234">
                  <c:v>1.9657551</c:v>
                </c:pt>
                <c:pt idx="235">
                  <c:v>1.8375717</c:v>
                </c:pt>
                <c:pt idx="236">
                  <c:v>0.9999684</c:v>
                </c:pt>
                <c:pt idx="237">
                  <c:v>0.7808534</c:v>
                </c:pt>
                <c:pt idx="238">
                  <c:v>0.321223</c:v>
                </c:pt>
                <c:pt idx="239">
                  <c:v>0.38521</c:v>
                </c:pt>
                <c:pt idx="240">
                  <c:v>6.1546572</c:v>
                </c:pt>
                <c:pt idx="241">
                  <c:v>2.0498608</c:v>
                </c:pt>
                <c:pt idx="242">
                  <c:v>1.041063</c:v>
                </c:pt>
                <c:pt idx="243">
                  <c:v>1.405998</c:v>
                </c:pt>
                <c:pt idx="244">
                  <c:v>1.8259615</c:v>
                </c:pt>
                <c:pt idx="245">
                  <c:v>1.5866748</c:v>
                </c:pt>
                <c:pt idx="246">
                  <c:v>2.0042496</c:v>
                </c:pt>
                <c:pt idx="247">
                  <c:v>1.9931412</c:v>
                </c:pt>
                <c:pt idx="248">
                  <c:v>0.7353189</c:v>
                </c:pt>
                <c:pt idx="249">
                  <c:v>0.597322</c:v>
                </c:pt>
                <c:pt idx="250">
                  <c:v>0.353145</c:v>
                </c:pt>
                <c:pt idx="251">
                  <c:v>0.6492024</c:v>
                </c:pt>
                <c:pt idx="252">
                  <c:v>0.8354412</c:v>
                </c:pt>
                <c:pt idx="253">
                  <c:v>4.4763015</c:v>
                </c:pt>
                <c:pt idx="254">
                  <c:v>1.6643714</c:v>
                </c:pt>
                <c:pt idx="255">
                  <c:v>1.7324256</c:v>
                </c:pt>
                <c:pt idx="256">
                  <c:v>4.1896732</c:v>
                </c:pt>
                <c:pt idx="257">
                  <c:v>3.8608851</c:v>
                </c:pt>
                <c:pt idx="258">
                  <c:v>2.7875448</c:v>
                </c:pt>
                <c:pt idx="259">
                  <c:v>5.6601864</c:v>
                </c:pt>
                <c:pt idx="260">
                  <c:v>3.2010948</c:v>
                </c:pt>
                <c:pt idx="261">
                  <c:v>1.8540544</c:v>
                </c:pt>
                <c:pt idx="262">
                  <c:v>0.9835716</c:v>
                </c:pt>
                <c:pt idx="263">
                  <c:v>0.2861865</c:v>
                </c:pt>
                <c:pt idx="264">
                  <c:v>0.4263025</c:v>
                </c:pt>
                <c:pt idx="265">
                  <c:v>0.5270903</c:v>
                </c:pt>
                <c:pt idx="266">
                  <c:v>0.6858735</c:v>
                </c:pt>
                <c:pt idx="267">
                  <c:v>0.6814026</c:v>
                </c:pt>
                <c:pt idx="268">
                  <c:v>0.5324638</c:v>
                </c:pt>
                <c:pt idx="269">
                  <c:v>1.4547456</c:v>
                </c:pt>
                <c:pt idx="270">
                  <c:v>1.7120268</c:v>
                </c:pt>
                <c:pt idx="271">
                  <c:v>1.178319</c:v>
                </c:pt>
                <c:pt idx="272">
                  <c:v>2.4105745</c:v>
                </c:pt>
                <c:pt idx="273">
                  <c:v>1.3919605</c:v>
                </c:pt>
                <c:pt idx="274">
                  <c:v>0.6698828</c:v>
                </c:pt>
                <c:pt idx="275">
                  <c:v>0.3072675</c:v>
                </c:pt>
                <c:pt idx="276">
                  <c:v>0.322069</c:v>
                </c:pt>
                <c:pt idx="277">
                  <c:v>2.9325824</c:v>
                </c:pt>
                <c:pt idx="278">
                  <c:v>0.6814624</c:v>
                </c:pt>
                <c:pt idx="279">
                  <c:v>0.4419443</c:v>
                </c:pt>
                <c:pt idx="280">
                  <c:v>1.7924452</c:v>
                </c:pt>
                <c:pt idx="281">
                  <c:v>0.9970016</c:v>
                </c:pt>
                <c:pt idx="282">
                  <c:v>1.442898</c:v>
                </c:pt>
                <c:pt idx="283">
                  <c:v>1.5104185</c:v>
                </c:pt>
                <c:pt idx="284">
                  <c:v>1.2194442</c:v>
                </c:pt>
                <c:pt idx="285">
                  <c:v>0.7488527</c:v>
                </c:pt>
                <c:pt idx="286">
                  <c:v>0.0824318</c:v>
                </c:pt>
                <c:pt idx="287">
                  <c:v>0.3118176</c:v>
                </c:pt>
                <c:pt idx="288">
                  <c:v>0.4138695</c:v>
                </c:pt>
                <c:pt idx="289">
                  <c:v>0.361743</c:v>
                </c:pt>
                <c:pt idx="290">
                  <c:v>0.1486476</c:v>
                </c:pt>
                <c:pt idx="291">
                  <c:v>0.2953002</c:v>
                </c:pt>
                <c:pt idx="292">
                  <c:v>0.2746996</c:v>
                </c:pt>
                <c:pt idx="293">
                  <c:v>1.5450995</c:v>
                </c:pt>
                <c:pt idx="294">
                  <c:v>1.8117801</c:v>
                </c:pt>
                <c:pt idx="295">
                  <c:v>1.9068504</c:v>
                </c:pt>
                <c:pt idx="296">
                  <c:v>1.2367008</c:v>
                </c:pt>
                <c:pt idx="297">
                  <c:v>0.6897041</c:v>
                </c:pt>
                <c:pt idx="298">
                  <c:v>0.1380038</c:v>
                </c:pt>
                <c:pt idx="299">
                  <c:v>0.8867475</c:v>
                </c:pt>
                <c:pt idx="300">
                  <c:v>1.6418578</c:v>
                </c:pt>
                <c:pt idx="301">
                  <c:v>3.3154781</c:v>
                </c:pt>
                <c:pt idx="302">
                  <c:v>1.352178</c:v>
                </c:pt>
                <c:pt idx="303">
                  <c:v>3.6613028</c:v>
                </c:pt>
                <c:pt idx="304">
                  <c:v>5.5912032</c:v>
                </c:pt>
                <c:pt idx="305">
                  <c:v>3.1584865</c:v>
                </c:pt>
                <c:pt idx="306">
                  <c:v>4.4392341</c:v>
                </c:pt>
                <c:pt idx="307">
                  <c:v>4.353356</c:v>
                </c:pt>
                <c:pt idx="308">
                  <c:v>2.7971776</c:v>
                </c:pt>
                <c:pt idx="309">
                  <c:v>1.6206744</c:v>
                </c:pt>
                <c:pt idx="310">
                  <c:v>0.7891585</c:v>
                </c:pt>
                <c:pt idx="311">
                  <c:v>0.477286</c:v>
                </c:pt>
                <c:pt idx="312">
                  <c:v>1.862522</c:v>
                </c:pt>
                <c:pt idx="313">
                  <c:v>2.6524386</c:v>
                </c:pt>
                <c:pt idx="314">
                  <c:v>1.0322433</c:v>
                </c:pt>
                <c:pt idx="315">
                  <c:v>2.27722</c:v>
                </c:pt>
                <c:pt idx="316">
                  <c:v>2.518339</c:v>
                </c:pt>
                <c:pt idx="317">
                  <c:v>2.5558512</c:v>
                </c:pt>
                <c:pt idx="318">
                  <c:v>2.0477961</c:v>
                </c:pt>
                <c:pt idx="319">
                  <c:v>1.3003188</c:v>
                </c:pt>
                <c:pt idx="320">
                  <c:v>1.5972515</c:v>
                </c:pt>
                <c:pt idx="321">
                  <c:v>0.71687</c:v>
                </c:pt>
                <c:pt idx="322">
                  <c:v>0.2491482</c:v>
                </c:pt>
                <c:pt idx="323">
                  <c:v>0.296425</c:v>
                </c:pt>
                <c:pt idx="324">
                  <c:v>1.294474</c:v>
                </c:pt>
                <c:pt idx="325">
                  <c:v>12.042621</c:v>
                </c:pt>
                <c:pt idx="326">
                  <c:v>1.2887544</c:v>
                </c:pt>
                <c:pt idx="327">
                  <c:v>1.1448997</c:v>
                </c:pt>
                <c:pt idx="328">
                  <c:v>1.3216203</c:v>
                </c:pt>
                <c:pt idx="329">
                  <c:v>2.3693304</c:v>
                </c:pt>
                <c:pt idx="330">
                  <c:v>3.355536</c:v>
                </c:pt>
                <c:pt idx="331">
                  <c:v>1.5366877</c:v>
                </c:pt>
                <c:pt idx="332">
                  <c:v>1.5153936</c:v>
                </c:pt>
                <c:pt idx="333">
                  <c:v>0.6944695</c:v>
                </c:pt>
                <c:pt idx="334">
                  <c:v>0.1172637</c:v>
                </c:pt>
                <c:pt idx="335">
                  <c:v>0.1441188</c:v>
                </c:pt>
                <c:pt idx="336">
                  <c:v>0.3097016</c:v>
                </c:pt>
                <c:pt idx="337">
                  <c:v>0.6535269</c:v>
                </c:pt>
                <c:pt idx="338">
                  <c:v>1.890273</c:v>
                </c:pt>
                <c:pt idx="339">
                  <c:v>0.807766</c:v>
                </c:pt>
                <c:pt idx="340">
                  <c:v>1.0625816</c:v>
                </c:pt>
                <c:pt idx="341">
                  <c:v>1.45962</c:v>
                </c:pt>
                <c:pt idx="342">
                  <c:v>2.0419476</c:v>
                </c:pt>
                <c:pt idx="343">
                  <c:v>1.7325616</c:v>
                </c:pt>
                <c:pt idx="344">
                  <c:v>2.5918046</c:v>
                </c:pt>
                <c:pt idx="345">
                  <c:v>1.6545096</c:v>
                </c:pt>
                <c:pt idx="346">
                  <c:v>0.8797707</c:v>
                </c:pt>
                <c:pt idx="347">
                  <c:v>1.3867021</c:v>
                </c:pt>
                <c:pt idx="348">
                  <c:v>0.8619905</c:v>
                </c:pt>
                <c:pt idx="349">
                  <c:v>0.9743262</c:v>
                </c:pt>
                <c:pt idx="350">
                  <c:v>0.207441</c:v>
                </c:pt>
                <c:pt idx="351">
                  <c:v>5.0710374</c:v>
                </c:pt>
                <c:pt idx="352">
                  <c:v>2.378754</c:v>
                </c:pt>
                <c:pt idx="353">
                  <c:v>2.5412025</c:v>
                </c:pt>
                <c:pt idx="354">
                  <c:v>1.5550392</c:v>
                </c:pt>
                <c:pt idx="355">
                  <c:v>1.39864</c:v>
                </c:pt>
                <c:pt idx="356">
                  <c:v>1.2738036</c:v>
                </c:pt>
                <c:pt idx="357">
                  <c:v>0.5725528</c:v>
                </c:pt>
                <c:pt idx="358">
                  <c:v>0.1220408</c:v>
                </c:pt>
                <c:pt idx="359">
                  <c:v>0.1782875</c:v>
                </c:pt>
                <c:pt idx="360">
                  <c:v>0.1251081</c:v>
                </c:pt>
                <c:pt idx="361">
                  <c:v>1.4398176</c:v>
                </c:pt>
                <c:pt idx="362">
                  <c:v>0.477036</c:v>
                </c:pt>
                <c:pt idx="363">
                  <c:v>0.3539539</c:v>
                </c:pt>
                <c:pt idx="364">
                  <c:v>0.6237453</c:v>
                </c:pt>
                <c:pt idx="365">
                  <c:v>0.5592433</c:v>
                </c:pt>
                <c:pt idx="366">
                  <c:v>0.2457388</c:v>
                </c:pt>
                <c:pt idx="367">
                  <c:v>1.5900731</c:v>
                </c:pt>
                <c:pt idx="368">
                  <c:v>0.9592524</c:v>
                </c:pt>
                <c:pt idx="369">
                  <c:v>1.820127</c:v>
                </c:pt>
                <c:pt idx="370">
                  <c:v>0.8164856</c:v>
                </c:pt>
                <c:pt idx="371">
                  <c:v>0.4336615</c:v>
                </c:pt>
                <c:pt idx="372">
                  <c:v>0.3602172</c:v>
                </c:pt>
                <c:pt idx="373">
                  <c:v>0.4902885</c:v>
                </c:pt>
                <c:pt idx="374">
                  <c:v>0.521042</c:v>
                </c:pt>
                <c:pt idx="375">
                  <c:v>0.3964701</c:v>
                </c:pt>
                <c:pt idx="376">
                  <c:v>1.323362</c:v>
                </c:pt>
                <c:pt idx="377">
                  <c:v>3.3225024</c:v>
                </c:pt>
                <c:pt idx="378">
                  <c:v>1.03504</c:v>
                </c:pt>
                <c:pt idx="379">
                  <c:v>0.5022774</c:v>
                </c:pt>
                <c:pt idx="380">
                  <c:v>0.775481</c:v>
                </c:pt>
                <c:pt idx="381">
                  <c:v>0.3645138</c:v>
                </c:pt>
                <c:pt idx="382">
                  <c:v>0.335862</c:v>
                </c:pt>
                <c:pt idx="383">
                  <c:v>0.3189005</c:v>
                </c:pt>
                <c:pt idx="384">
                  <c:v>0.7214404</c:v>
                </c:pt>
                <c:pt idx="385">
                  <c:v>0.6161418</c:v>
                </c:pt>
                <c:pt idx="386">
                  <c:v>0.5172739</c:v>
                </c:pt>
                <c:pt idx="387">
                  <c:v>2.819321</c:v>
                </c:pt>
                <c:pt idx="388">
                  <c:v>2.3347318</c:v>
                </c:pt>
                <c:pt idx="389">
                  <c:v>1.7516898</c:v>
                </c:pt>
                <c:pt idx="390">
                  <c:v>0.915689</c:v>
                </c:pt>
                <c:pt idx="391">
                  <c:v>1.2533827</c:v>
                </c:pt>
                <c:pt idx="392">
                  <c:v>2.2446592</c:v>
                </c:pt>
                <c:pt idx="393">
                  <c:v>1.600209</c:v>
                </c:pt>
                <c:pt idx="394">
                  <c:v>0.7237725</c:v>
                </c:pt>
                <c:pt idx="395">
                  <c:v>0.263106</c:v>
                </c:pt>
                <c:pt idx="396">
                  <c:v>0.7002604</c:v>
                </c:pt>
                <c:pt idx="397">
                  <c:v>0.724636</c:v>
                </c:pt>
                <c:pt idx="398">
                  <c:v>1.288647</c:v>
                </c:pt>
                <c:pt idx="399">
                  <c:v>0.8296464</c:v>
                </c:pt>
                <c:pt idx="400">
                  <c:v>0.7047694</c:v>
                </c:pt>
                <c:pt idx="401">
                  <c:v>3.3454503</c:v>
                </c:pt>
                <c:pt idx="402">
                  <c:v>1.208895</c:v>
                </c:pt>
                <c:pt idx="403">
                  <c:v>0.6188436</c:v>
                </c:pt>
                <c:pt idx="404">
                  <c:v>1.7574568</c:v>
                </c:pt>
                <c:pt idx="405">
                  <c:v>0.9122796</c:v>
                </c:pt>
                <c:pt idx="406">
                  <c:v>0.5385666</c:v>
                </c:pt>
                <c:pt idx="407">
                  <c:v>0.349863</c:v>
                </c:pt>
                <c:pt idx="408">
                  <c:v>0.2849624</c:v>
                </c:pt>
                <c:pt idx="409">
                  <c:v>0.8822175</c:v>
                </c:pt>
                <c:pt idx="410">
                  <c:v>0.284082</c:v>
                </c:pt>
                <c:pt idx="411">
                  <c:v>0.1123065</c:v>
                </c:pt>
                <c:pt idx="412">
                  <c:v>0.145275</c:v>
                </c:pt>
                <c:pt idx="413">
                  <c:v>0.366988</c:v>
                </c:pt>
                <c:pt idx="414">
                  <c:v>0.7203086</c:v>
                </c:pt>
                <c:pt idx="415">
                  <c:v>1.959511</c:v>
                </c:pt>
                <c:pt idx="416">
                  <c:v>0.8475225</c:v>
                </c:pt>
                <c:pt idx="417">
                  <c:v>0.634536</c:v>
                </c:pt>
                <c:pt idx="418">
                  <c:v>0.35664</c:v>
                </c:pt>
                <c:pt idx="419">
                  <c:v>0.335654</c:v>
                </c:pt>
                <c:pt idx="420">
                  <c:v>0.2312544</c:v>
                </c:pt>
                <c:pt idx="421">
                  <c:v>1.2503778</c:v>
                </c:pt>
                <c:pt idx="422">
                  <c:v>0.0429408</c:v>
                </c:pt>
                <c:pt idx="423">
                  <c:v>0.1544092</c:v>
                </c:pt>
                <c:pt idx="424">
                  <c:v>0.443954</c:v>
                </c:pt>
                <c:pt idx="425">
                  <c:v>0.3373824</c:v>
                </c:pt>
                <c:pt idx="426">
                  <c:v>0.725183</c:v>
                </c:pt>
                <c:pt idx="427">
                  <c:v>0.3569322</c:v>
                </c:pt>
                <c:pt idx="428">
                  <c:v>0.2585625</c:v>
                </c:pt>
                <c:pt idx="429">
                  <c:v>0.2715905</c:v>
                </c:pt>
                <c:pt idx="430">
                  <c:v>0.077532</c:v>
                </c:pt>
                <c:pt idx="431">
                  <c:v>0.2785283</c:v>
                </c:pt>
                <c:pt idx="432">
                  <c:v>0.8649</c:v>
                </c:pt>
                <c:pt idx="433">
                  <c:v>0.8616946</c:v>
                </c:pt>
                <c:pt idx="434">
                  <c:v>0.9351146</c:v>
                </c:pt>
                <c:pt idx="435">
                  <c:v>1.3662336</c:v>
                </c:pt>
                <c:pt idx="436">
                  <c:v>3.2220875</c:v>
                </c:pt>
                <c:pt idx="437">
                  <c:v>1.340807</c:v>
                </c:pt>
                <c:pt idx="438">
                  <c:v>0.99781</c:v>
                </c:pt>
                <c:pt idx="439">
                  <c:v>3.3333334</c:v>
                </c:pt>
                <c:pt idx="440">
                  <c:v>1.6112061</c:v>
                </c:pt>
                <c:pt idx="441">
                  <c:v>1.170288</c:v>
                </c:pt>
                <c:pt idx="442">
                  <c:v>0.3673753</c:v>
                </c:pt>
                <c:pt idx="443">
                  <c:v>0.284441</c:v>
                </c:pt>
                <c:pt idx="444">
                  <c:v>0.5622658</c:v>
                </c:pt>
                <c:pt idx="445">
                  <c:v>0.4075275</c:v>
                </c:pt>
                <c:pt idx="446">
                  <c:v>0.5761504</c:v>
                </c:pt>
                <c:pt idx="447">
                  <c:v>1.0029771</c:v>
                </c:pt>
                <c:pt idx="448">
                  <c:v>1.157717</c:v>
                </c:pt>
                <c:pt idx="449">
                  <c:v>2.174911</c:v>
                </c:pt>
                <c:pt idx="450">
                  <c:v>4.6651807</c:v>
                </c:pt>
                <c:pt idx="451">
                  <c:v>1.363962</c:v>
                </c:pt>
                <c:pt idx="452">
                  <c:v>3.014988</c:v>
                </c:pt>
                <c:pt idx="453">
                  <c:v>1.7519964</c:v>
                </c:pt>
                <c:pt idx="454">
                  <c:v>0.9290688</c:v>
                </c:pt>
                <c:pt idx="455">
                  <c:v>0.3619135</c:v>
                </c:pt>
                <c:pt idx="456">
                  <c:v>0.2557696</c:v>
                </c:pt>
                <c:pt idx="457">
                  <c:v>0.3161145</c:v>
                </c:pt>
                <c:pt idx="458">
                  <c:v>2.3142246</c:v>
                </c:pt>
                <c:pt idx="459">
                  <c:v>0.712368</c:v>
                </c:pt>
                <c:pt idx="460">
                  <c:v>4.6897775</c:v>
                </c:pt>
                <c:pt idx="461">
                  <c:v>6.8362686</c:v>
                </c:pt>
                <c:pt idx="462">
                  <c:v>3.623925</c:v>
                </c:pt>
                <c:pt idx="463">
                  <c:v>4.282324</c:v>
                </c:pt>
                <c:pt idx="464">
                  <c:v>2.135672</c:v>
                </c:pt>
                <c:pt idx="465">
                  <c:v>1.300624</c:v>
                </c:pt>
                <c:pt idx="466">
                  <c:v>0.7639644</c:v>
                </c:pt>
                <c:pt idx="467">
                  <c:v>0.5101644</c:v>
                </c:pt>
                <c:pt idx="468">
                  <c:v>2.9281322</c:v>
                </c:pt>
                <c:pt idx="469">
                  <c:v>1.0298838</c:v>
                </c:pt>
                <c:pt idx="470">
                  <c:v>1.2858662</c:v>
                </c:pt>
                <c:pt idx="471">
                  <c:v>0.578325</c:v>
                </c:pt>
                <c:pt idx="472">
                  <c:v>0.0206518</c:v>
                </c:pt>
                <c:pt idx="473">
                  <c:v>0.543105</c:v>
                </c:pt>
                <c:pt idx="474">
                  <c:v>0.0792414</c:v>
                </c:pt>
                <c:pt idx="475">
                  <c:v>0.5448841</c:v>
                </c:pt>
                <c:pt idx="476">
                  <c:v>0.2645695</c:v>
                </c:pt>
                <c:pt idx="477">
                  <c:v>1.0406534</c:v>
                </c:pt>
                <c:pt idx="478">
                  <c:v>0.5029533</c:v>
                </c:pt>
                <c:pt idx="479">
                  <c:v>0.3540944</c:v>
                </c:pt>
                <c:pt idx="480">
                  <c:v>0.4549116</c:v>
                </c:pt>
                <c:pt idx="481">
                  <c:v>1.0868374</c:v>
                </c:pt>
                <c:pt idx="482">
                  <c:v>0.157615</c:v>
                </c:pt>
                <c:pt idx="483">
                  <c:v>0.1563852</c:v>
                </c:pt>
                <c:pt idx="484">
                  <c:v>0.38688</c:v>
                </c:pt>
                <c:pt idx="485">
                  <c:v>0.6969573</c:v>
                </c:pt>
                <c:pt idx="486">
                  <c:v>1.520125</c:v>
                </c:pt>
                <c:pt idx="487">
                  <c:v>0.750527</c:v>
                </c:pt>
                <c:pt idx="488">
                  <c:v>0.6916288</c:v>
                </c:pt>
                <c:pt idx="489">
                  <c:v>0.4417974</c:v>
                </c:pt>
                <c:pt idx="490">
                  <c:v>0.328452</c:v>
                </c:pt>
                <c:pt idx="491">
                  <c:v>0.3804218</c:v>
                </c:pt>
                <c:pt idx="492">
                  <c:v>0.297349</c:v>
                </c:pt>
                <c:pt idx="493">
                  <c:v>0.1438885</c:v>
                </c:pt>
                <c:pt idx="494">
                  <c:v>1.8053535</c:v>
                </c:pt>
                <c:pt idx="495">
                  <c:v>0.8816696</c:v>
                </c:pt>
                <c:pt idx="496">
                  <c:v>2.1979364</c:v>
                </c:pt>
                <c:pt idx="497">
                  <c:v>1.8181568</c:v>
                </c:pt>
                <c:pt idx="498">
                  <c:v>0.963456</c:v>
                </c:pt>
                <c:pt idx="499">
                  <c:v>1.9795661</c:v>
                </c:pt>
                <c:pt idx="500">
                  <c:v>0.8227665</c:v>
                </c:pt>
                <c:pt idx="501">
                  <c:v>0.387531</c:v>
                </c:pt>
                <c:pt idx="502">
                  <c:v>0.1581712</c:v>
                </c:pt>
                <c:pt idx="503">
                  <c:v>0.4220458</c:v>
                </c:pt>
                <c:pt idx="504">
                  <c:v>0.9214686</c:v>
                </c:pt>
                <c:pt idx="505">
                  <c:v>2.112633</c:v>
                </c:pt>
                <c:pt idx="506">
                  <c:v>1.318394</c:v>
                </c:pt>
                <c:pt idx="507">
                  <c:v>0.6718404</c:v>
                </c:pt>
                <c:pt idx="508">
                  <c:v>0.4677218</c:v>
                </c:pt>
                <c:pt idx="509">
                  <c:v>0.5257547</c:v>
                </c:pt>
                <c:pt idx="510">
                  <c:v>1.7271654</c:v>
                </c:pt>
                <c:pt idx="511">
                  <c:v>0.9369312</c:v>
                </c:pt>
                <c:pt idx="512">
                  <c:v>1.0688192</c:v>
                </c:pt>
                <c:pt idx="513">
                  <c:v>0.717369</c:v>
                </c:pt>
                <c:pt idx="514">
                  <c:v>1.6725092</c:v>
                </c:pt>
                <c:pt idx="515">
                  <c:v>0.4422369</c:v>
                </c:pt>
                <c:pt idx="516">
                  <c:v>0.4665438</c:v>
                </c:pt>
                <c:pt idx="517">
                  <c:v>0.5733797</c:v>
                </c:pt>
                <c:pt idx="518">
                  <c:v>1.557906</c:v>
                </c:pt>
                <c:pt idx="519">
                  <c:v>0.472527</c:v>
                </c:pt>
                <c:pt idx="520">
                  <c:v>0.4875735</c:v>
                </c:pt>
                <c:pt idx="521">
                  <c:v>0.367902</c:v>
                </c:pt>
                <c:pt idx="522">
                  <c:v>0.705585</c:v>
                </c:pt>
                <c:pt idx="523">
                  <c:v>0.3838485</c:v>
                </c:pt>
                <c:pt idx="524">
                  <c:v>0.967239</c:v>
                </c:pt>
                <c:pt idx="525">
                  <c:v>0.9242634</c:v>
                </c:pt>
                <c:pt idx="526">
                  <c:v>0.469144</c:v>
                </c:pt>
                <c:pt idx="527">
                  <c:v>0.2439515</c:v>
                </c:pt>
                <c:pt idx="528">
                  <c:v>0.419236</c:v>
                </c:pt>
                <c:pt idx="529">
                  <c:v>2.364897</c:v>
                </c:pt>
                <c:pt idx="530">
                  <c:v>0.620412</c:v>
                </c:pt>
                <c:pt idx="531">
                  <c:v>0.7271856</c:v>
                </c:pt>
                <c:pt idx="532">
                  <c:v>0.980133</c:v>
                </c:pt>
                <c:pt idx="533">
                  <c:v>3.8763855</c:v>
                </c:pt>
                <c:pt idx="534">
                  <c:v>2.1708932</c:v>
                </c:pt>
                <c:pt idx="535">
                  <c:v>3.277316</c:v>
                </c:pt>
                <c:pt idx="536">
                  <c:v>1.8776421</c:v>
                </c:pt>
                <c:pt idx="537">
                  <c:v>1.4559412</c:v>
                </c:pt>
                <c:pt idx="538">
                  <c:v>0.8229844</c:v>
                </c:pt>
                <c:pt idx="539">
                  <c:v>0.429072</c:v>
                </c:pt>
                <c:pt idx="540">
                  <c:v>0.2180713</c:v>
                </c:pt>
                <c:pt idx="541">
                  <c:v>0.632625</c:v>
                </c:pt>
                <c:pt idx="542">
                  <c:v>1.5149493</c:v>
                </c:pt>
                <c:pt idx="543">
                  <c:v>0.829614</c:v>
                </c:pt>
                <c:pt idx="544">
                  <c:v>1.141975</c:v>
                </c:pt>
                <c:pt idx="545">
                  <c:v>0.406771</c:v>
                </c:pt>
                <c:pt idx="546">
                  <c:v>1.50265</c:v>
                </c:pt>
                <c:pt idx="547">
                  <c:v>0.2917596</c:v>
                </c:pt>
                <c:pt idx="548">
                  <c:v>1.1178288</c:v>
                </c:pt>
                <c:pt idx="549">
                  <c:v>0.62328</c:v>
                </c:pt>
                <c:pt idx="550">
                  <c:v>0.3010353</c:v>
                </c:pt>
                <c:pt idx="551">
                  <c:v>0.2920448</c:v>
                </c:pt>
                <c:pt idx="552">
                  <c:v>0.358269</c:v>
                </c:pt>
                <c:pt idx="553">
                  <c:v>0.4404914</c:v>
                </c:pt>
                <c:pt idx="554">
                  <c:v>0.4184517</c:v>
                </c:pt>
                <c:pt idx="555">
                  <c:v>0.2861712</c:v>
                </c:pt>
                <c:pt idx="556">
                  <c:v>0.6433792</c:v>
                </c:pt>
                <c:pt idx="557">
                  <c:v>0.7595874</c:v>
                </c:pt>
                <c:pt idx="558">
                  <c:v>1.0164093</c:v>
                </c:pt>
                <c:pt idx="559">
                  <c:v>1.1155344</c:v>
                </c:pt>
                <c:pt idx="560">
                  <c:v>0.641756</c:v>
                </c:pt>
                <c:pt idx="561">
                  <c:v>0.6942258</c:v>
                </c:pt>
                <c:pt idx="562">
                  <c:v>0.553938</c:v>
                </c:pt>
                <c:pt idx="563">
                  <c:v>0.3479144</c:v>
                </c:pt>
                <c:pt idx="564">
                  <c:v>1.0923416</c:v>
                </c:pt>
                <c:pt idx="565">
                  <c:v>0.488308</c:v>
                </c:pt>
                <c:pt idx="566">
                  <c:v>0.2009947</c:v>
                </c:pt>
                <c:pt idx="567">
                  <c:v>0.4583468</c:v>
                </c:pt>
                <c:pt idx="568">
                  <c:v>0.8111176</c:v>
                </c:pt>
                <c:pt idx="569">
                  <c:v>0.4791825</c:v>
                </c:pt>
                <c:pt idx="570">
                  <c:v>1.567116</c:v>
                </c:pt>
                <c:pt idx="571">
                  <c:v>1.4735842</c:v>
                </c:pt>
                <c:pt idx="572">
                  <c:v>1.9383975</c:v>
                </c:pt>
                <c:pt idx="573">
                  <c:v>0.7988696</c:v>
                </c:pt>
                <c:pt idx="574">
                  <c:v>0.632268</c:v>
                </c:pt>
                <c:pt idx="575">
                  <c:v>0.3052413</c:v>
                </c:pt>
                <c:pt idx="576">
                  <c:v>0.3590512</c:v>
                </c:pt>
                <c:pt idx="577">
                  <c:v>0.2076315</c:v>
                </c:pt>
                <c:pt idx="578">
                  <c:v>0.1292555</c:v>
                </c:pt>
                <c:pt idx="579">
                  <c:v>0.0312042</c:v>
                </c:pt>
                <c:pt idx="580">
                  <c:v>1.0552048</c:v>
                </c:pt>
                <c:pt idx="581">
                  <c:v>0.2802648</c:v>
                </c:pt>
                <c:pt idx="582">
                  <c:v>0.4922479</c:v>
                </c:pt>
                <c:pt idx="583">
                  <c:v>1.5425042</c:v>
                </c:pt>
                <c:pt idx="584">
                  <c:v>0.5552148</c:v>
                </c:pt>
                <c:pt idx="585">
                  <c:v>0.5679009</c:v>
                </c:pt>
                <c:pt idx="586">
                  <c:v>0.2374653</c:v>
                </c:pt>
                <c:pt idx="587">
                  <c:v>0.0078584</c:v>
                </c:pt>
                <c:pt idx="588">
                  <c:v>0.0366876</c:v>
                </c:pt>
                <c:pt idx="589">
                  <c:v>1.4623834</c:v>
                </c:pt>
                <c:pt idx="590">
                  <c:v>3.0318464</c:v>
                </c:pt>
                <c:pt idx="591">
                  <c:v>1.259154</c:v>
                </c:pt>
                <c:pt idx="592">
                  <c:v>0.4247334</c:v>
                </c:pt>
                <c:pt idx="593">
                  <c:v>0.6247494</c:v>
                </c:pt>
                <c:pt idx="594">
                  <c:v>0.5143</c:v>
                </c:pt>
                <c:pt idx="595">
                  <c:v>0.6073116</c:v>
                </c:pt>
                <c:pt idx="596">
                  <c:v>0.9676524</c:v>
                </c:pt>
                <c:pt idx="597">
                  <c:v>0.4916438</c:v>
                </c:pt>
                <c:pt idx="598">
                  <c:v>0.24667</c:v>
                </c:pt>
                <c:pt idx="599">
                  <c:v>0.0798368</c:v>
                </c:pt>
                <c:pt idx="600">
                  <c:v>0.6713217</c:v>
                </c:pt>
                <c:pt idx="601">
                  <c:v>0.6244353</c:v>
                </c:pt>
                <c:pt idx="602">
                  <c:v>0.5649488</c:v>
                </c:pt>
                <c:pt idx="603">
                  <c:v>0.4319216</c:v>
                </c:pt>
                <c:pt idx="604">
                  <c:v>0.751872</c:v>
                </c:pt>
                <c:pt idx="605">
                  <c:v>0.2056065</c:v>
                </c:pt>
                <c:pt idx="606">
                  <c:v>1.8615646</c:v>
                </c:pt>
                <c:pt idx="607">
                  <c:v>1.1823075</c:v>
                </c:pt>
                <c:pt idx="608">
                  <c:v>0.7054528</c:v>
                </c:pt>
                <c:pt idx="609">
                  <c:v>0.5541595</c:v>
                </c:pt>
                <c:pt idx="610">
                  <c:v>0.2360107</c:v>
                </c:pt>
                <c:pt idx="611">
                  <c:v>0.2702721</c:v>
                </c:pt>
                <c:pt idx="612">
                  <c:v>0.8952216</c:v>
                </c:pt>
                <c:pt idx="613">
                  <c:v>0.7283676</c:v>
                </c:pt>
                <c:pt idx="614">
                  <c:v>0.10948</c:v>
                </c:pt>
                <c:pt idx="615">
                  <c:v>0.4957056</c:v>
                </c:pt>
                <c:pt idx="616">
                  <c:v>0.366776</c:v>
                </c:pt>
                <c:pt idx="617">
                  <c:v>0.7759376</c:v>
                </c:pt>
                <c:pt idx="618">
                  <c:v>0.4844928</c:v>
                </c:pt>
                <c:pt idx="619">
                  <c:v>0.3156917</c:v>
                </c:pt>
                <c:pt idx="620">
                  <c:v>1.0073028</c:v>
                </c:pt>
                <c:pt idx="621">
                  <c:v>0.6471943</c:v>
                </c:pt>
                <c:pt idx="622">
                  <c:v>0.2902516</c:v>
                </c:pt>
                <c:pt idx="623">
                  <c:v>0.1846429</c:v>
                </c:pt>
                <c:pt idx="624">
                  <c:v>2.2851903</c:v>
                </c:pt>
                <c:pt idx="625">
                  <c:v>0.4610536</c:v>
                </c:pt>
                <c:pt idx="626">
                  <c:v>0.7651875</c:v>
                </c:pt>
                <c:pt idx="627">
                  <c:v>0.6997428</c:v>
                </c:pt>
                <c:pt idx="628">
                  <c:v>0.5767361</c:v>
                </c:pt>
                <c:pt idx="629">
                  <c:v>0.45402</c:v>
                </c:pt>
                <c:pt idx="630">
                  <c:v>0.8759636</c:v>
                </c:pt>
                <c:pt idx="631">
                  <c:v>2.571498</c:v>
                </c:pt>
                <c:pt idx="632">
                  <c:v>1.2020736</c:v>
                </c:pt>
                <c:pt idx="633">
                  <c:v>0.7324009</c:v>
                </c:pt>
                <c:pt idx="634">
                  <c:v>0.2074392</c:v>
                </c:pt>
                <c:pt idx="635">
                  <c:v>0.11488</c:v>
                </c:pt>
                <c:pt idx="636">
                  <c:v>2.3946336</c:v>
                </c:pt>
                <c:pt idx="637">
                  <c:v>0.7831451</c:v>
                </c:pt>
                <c:pt idx="638">
                  <c:v>0.7173898</c:v>
                </c:pt>
                <c:pt idx="639">
                  <c:v>0.1195933</c:v>
                </c:pt>
                <c:pt idx="640">
                  <c:v>2.573644</c:v>
                </c:pt>
                <c:pt idx="641">
                  <c:v>1.4093734</c:v>
                </c:pt>
                <c:pt idx="642">
                  <c:v>1.2364219</c:v>
                </c:pt>
                <c:pt idx="643">
                  <c:v>1.044658</c:v>
                </c:pt>
                <c:pt idx="644">
                  <c:v>1.3421464</c:v>
                </c:pt>
                <c:pt idx="645">
                  <c:v>0.9193168</c:v>
                </c:pt>
                <c:pt idx="646">
                  <c:v>0.5318044</c:v>
                </c:pt>
                <c:pt idx="647">
                  <c:v>0.4697136</c:v>
                </c:pt>
                <c:pt idx="648">
                  <c:v>2.0392884</c:v>
                </c:pt>
                <c:pt idx="649">
                  <c:v>0.8011859</c:v>
                </c:pt>
                <c:pt idx="650">
                  <c:v>1.8333224</c:v>
                </c:pt>
                <c:pt idx="651">
                  <c:v>1.1389848</c:v>
                </c:pt>
                <c:pt idx="652">
                  <c:v>1.473356</c:v>
                </c:pt>
                <c:pt idx="653">
                  <c:v>1.123395</c:v>
                </c:pt>
                <c:pt idx="654">
                  <c:v>1.408764</c:v>
                </c:pt>
                <c:pt idx="655">
                  <c:v>1.266746</c:v>
                </c:pt>
                <c:pt idx="656">
                  <c:v>0.9954035</c:v>
                </c:pt>
                <c:pt idx="657">
                  <c:v>0.5667489</c:v>
                </c:pt>
                <c:pt idx="658">
                  <c:v>0.3268062</c:v>
                </c:pt>
                <c:pt idx="659">
                  <c:v>0.2703822</c:v>
                </c:pt>
                <c:pt idx="660">
                  <c:v>0.2331977</c:v>
                </c:pt>
                <c:pt idx="661">
                  <c:v>1.1542232</c:v>
                </c:pt>
                <c:pt idx="662">
                  <c:v>6.01611</c:v>
                </c:pt>
                <c:pt idx="663">
                  <c:v>3.688074</c:v>
                </c:pt>
                <c:pt idx="664">
                  <c:v>2.0117393</c:v>
                </c:pt>
                <c:pt idx="665">
                  <c:v>3.6584625</c:v>
                </c:pt>
                <c:pt idx="666">
                  <c:v>2.397444</c:v>
                </c:pt>
                <c:pt idx="667">
                  <c:v>2.4095781</c:v>
                </c:pt>
                <c:pt idx="668">
                  <c:v>1.866426</c:v>
                </c:pt>
                <c:pt idx="669">
                  <c:v>1.159536</c:v>
                </c:pt>
                <c:pt idx="670">
                  <c:v>0.5811317</c:v>
                </c:pt>
                <c:pt idx="671">
                  <c:v>0.4147728</c:v>
                </c:pt>
                <c:pt idx="672">
                  <c:v>0.1979456</c:v>
                </c:pt>
                <c:pt idx="673">
                  <c:v>0.5427372</c:v>
                </c:pt>
                <c:pt idx="674">
                  <c:v>2.074446</c:v>
                </c:pt>
                <c:pt idx="675">
                  <c:v>1.146684</c:v>
                </c:pt>
                <c:pt idx="676">
                  <c:v>1.3309776</c:v>
                </c:pt>
                <c:pt idx="677">
                  <c:v>0.947781</c:v>
                </c:pt>
                <c:pt idx="678">
                  <c:v>0.955935</c:v>
                </c:pt>
                <c:pt idx="679">
                  <c:v>2.0802375</c:v>
                </c:pt>
                <c:pt idx="680">
                  <c:v>0.7890409</c:v>
                </c:pt>
                <c:pt idx="681">
                  <c:v>1.3821045</c:v>
                </c:pt>
                <c:pt idx="682">
                  <c:v>0.9750272</c:v>
                </c:pt>
                <c:pt idx="683">
                  <c:v>0.5155788</c:v>
                </c:pt>
                <c:pt idx="684">
                  <c:v>0.4489581</c:v>
                </c:pt>
                <c:pt idx="685">
                  <c:v>2.4698212</c:v>
                </c:pt>
                <c:pt idx="686">
                  <c:v>1.0969785</c:v>
                </c:pt>
                <c:pt idx="687">
                  <c:v>1.373345</c:v>
                </c:pt>
                <c:pt idx="688">
                  <c:v>1.4455276</c:v>
                </c:pt>
                <c:pt idx="689">
                  <c:v>1.417867</c:v>
                </c:pt>
                <c:pt idx="690">
                  <c:v>0.9800208</c:v>
                </c:pt>
                <c:pt idx="691">
                  <c:v>2.2352374</c:v>
                </c:pt>
                <c:pt idx="692">
                  <c:v>1.4623689</c:v>
                </c:pt>
                <c:pt idx="693">
                  <c:v>1.2275315</c:v>
                </c:pt>
                <c:pt idx="694">
                  <c:v>0.7497685</c:v>
                </c:pt>
                <c:pt idx="695">
                  <c:v>0.670824</c:v>
                </c:pt>
                <c:pt idx="696">
                  <c:v>0.3593083</c:v>
                </c:pt>
                <c:pt idx="697">
                  <c:v>0.1952832</c:v>
                </c:pt>
                <c:pt idx="698">
                  <c:v>0.1754896</c:v>
                </c:pt>
                <c:pt idx="699">
                  <c:v>0.2161701</c:v>
                </c:pt>
                <c:pt idx="700">
                  <c:v>0.278628</c:v>
                </c:pt>
                <c:pt idx="701">
                  <c:v>0.3828404</c:v>
                </c:pt>
                <c:pt idx="702">
                  <c:v>0.3426288</c:v>
                </c:pt>
                <c:pt idx="703">
                  <c:v>0.2708996</c:v>
                </c:pt>
                <c:pt idx="704">
                  <c:v>0.4569328</c:v>
                </c:pt>
                <c:pt idx="705">
                  <c:v>0.6516081</c:v>
                </c:pt>
                <c:pt idx="706">
                  <c:v>0.3405532</c:v>
                </c:pt>
                <c:pt idx="707">
                  <c:v>0.5184485</c:v>
                </c:pt>
                <c:pt idx="708">
                  <c:v>2.5179903</c:v>
                </c:pt>
                <c:pt idx="709">
                  <c:v>0.7688132</c:v>
                </c:pt>
                <c:pt idx="710">
                  <c:v>0.8171197</c:v>
                </c:pt>
                <c:pt idx="711">
                  <c:v>0.4030955</c:v>
                </c:pt>
                <c:pt idx="712">
                  <c:v>0.340032</c:v>
                </c:pt>
                <c:pt idx="713">
                  <c:v>0.2169639</c:v>
                </c:pt>
                <c:pt idx="714">
                  <c:v>0.1827324</c:v>
                </c:pt>
                <c:pt idx="715">
                  <c:v>0.4368133</c:v>
                </c:pt>
                <c:pt idx="716">
                  <c:v>0.5077628</c:v>
                </c:pt>
                <c:pt idx="717">
                  <c:v>0.260568</c:v>
                </c:pt>
                <c:pt idx="718">
                  <c:v>0.061904</c:v>
                </c:pt>
                <c:pt idx="719">
                  <c:v>0.0367227</c:v>
                </c:pt>
                <c:pt idx="720">
                  <c:v>0.170232</c:v>
                </c:pt>
                <c:pt idx="721">
                  <c:v>0.390195</c:v>
                </c:pt>
                <c:pt idx="722">
                  <c:v>0.600098</c:v>
                </c:pt>
                <c:pt idx="723">
                  <c:v>4.45667</c:v>
                </c:pt>
                <c:pt idx="724">
                  <c:v>3.2266338</c:v>
                </c:pt>
                <c:pt idx="725">
                  <c:v>4.4589974</c:v>
                </c:pt>
                <c:pt idx="726">
                  <c:v>3.89444</c:v>
                </c:pt>
                <c:pt idx="727">
                  <c:v>2.6447105</c:v>
                </c:pt>
                <c:pt idx="728">
                  <c:v>1.879765</c:v>
                </c:pt>
                <c:pt idx="729">
                  <c:v>1.082016</c:v>
                </c:pt>
                <c:pt idx="730">
                  <c:v>0.6764018</c:v>
                </c:pt>
                <c:pt idx="731">
                  <c:v>0.386772</c:v>
                </c:pt>
                <c:pt idx="732">
                  <c:v>0.9849502</c:v>
                </c:pt>
                <c:pt idx="733">
                  <c:v>0.4583784</c:v>
                </c:pt>
                <c:pt idx="734">
                  <c:v>0.2443946</c:v>
                </c:pt>
                <c:pt idx="735">
                  <c:v>0.082756</c:v>
                </c:pt>
                <c:pt idx="736">
                  <c:v>0.0600474</c:v>
                </c:pt>
                <c:pt idx="737">
                  <c:v>0.2782956</c:v>
                </c:pt>
                <c:pt idx="738">
                  <c:v>0.0153984</c:v>
                </c:pt>
                <c:pt idx="739">
                  <c:v>0.292266</c:v>
                </c:pt>
                <c:pt idx="740">
                  <c:v>0.0793353</c:v>
                </c:pt>
                <c:pt idx="741">
                  <c:v>0.1733864</c:v>
                </c:pt>
                <c:pt idx="742">
                  <c:v>0.163278</c:v>
                </c:pt>
                <c:pt idx="743">
                  <c:v>0.1310894</c:v>
                </c:pt>
                <c:pt idx="744">
                  <c:v>0.6527937</c:v>
                </c:pt>
                <c:pt idx="745">
                  <c:v>0.9825</c:v>
                </c:pt>
                <c:pt idx="746">
                  <c:v>0.4518345</c:v>
                </c:pt>
                <c:pt idx="747">
                  <c:v>1.3053024</c:v>
                </c:pt>
                <c:pt idx="748">
                  <c:v>1.8577138</c:v>
                </c:pt>
                <c:pt idx="749">
                  <c:v>1.3854624</c:v>
                </c:pt>
                <c:pt idx="750">
                  <c:v>1.67772</c:v>
                </c:pt>
                <c:pt idx="751">
                  <c:v>1.3450879</c:v>
                </c:pt>
                <c:pt idx="752">
                  <c:v>1.1397194</c:v>
                </c:pt>
                <c:pt idx="753">
                  <c:v>0.8025549</c:v>
                </c:pt>
                <c:pt idx="754">
                  <c:v>0.5007963</c:v>
                </c:pt>
                <c:pt idx="755">
                  <c:v>0.3169409</c:v>
                </c:pt>
                <c:pt idx="756">
                  <c:v>3.4187892</c:v>
                </c:pt>
                <c:pt idx="757">
                  <c:v>1.1477634</c:v>
                </c:pt>
                <c:pt idx="758">
                  <c:v>0.8934964</c:v>
                </c:pt>
                <c:pt idx="759">
                  <c:v>0.6688377</c:v>
                </c:pt>
                <c:pt idx="760">
                  <c:v>1.468872</c:v>
                </c:pt>
                <c:pt idx="761">
                  <c:v>2.1880212</c:v>
                </c:pt>
                <c:pt idx="762">
                  <c:v>2.3549952</c:v>
                </c:pt>
                <c:pt idx="763">
                  <c:v>1.8459846</c:v>
                </c:pt>
                <c:pt idx="764">
                  <c:v>1.8101885</c:v>
                </c:pt>
                <c:pt idx="765">
                  <c:v>1.1273248</c:v>
                </c:pt>
                <c:pt idx="766">
                  <c:v>0.551583</c:v>
                </c:pt>
                <c:pt idx="767">
                  <c:v>0.4266034</c:v>
                </c:pt>
                <c:pt idx="768">
                  <c:v>1.2804957</c:v>
                </c:pt>
                <c:pt idx="769">
                  <c:v>0.3963839</c:v>
                </c:pt>
                <c:pt idx="770">
                  <c:v>0.4576137</c:v>
                </c:pt>
                <c:pt idx="771">
                  <c:v>0.368955</c:v>
                </c:pt>
                <c:pt idx="772">
                  <c:v>0.1705253</c:v>
                </c:pt>
                <c:pt idx="773">
                  <c:v>0.349771</c:v>
                </c:pt>
                <c:pt idx="774">
                  <c:v>0.4375696</c:v>
                </c:pt>
                <c:pt idx="775">
                  <c:v>0.2889456</c:v>
                </c:pt>
                <c:pt idx="776">
                  <c:v>0.4993158</c:v>
                </c:pt>
                <c:pt idx="777">
                  <c:v>0.3263442</c:v>
                </c:pt>
                <c:pt idx="778">
                  <c:v>0.2094791</c:v>
                </c:pt>
                <c:pt idx="779">
                  <c:v>0.1394879</c:v>
                </c:pt>
                <c:pt idx="780">
                  <c:v>2.429469</c:v>
                </c:pt>
                <c:pt idx="781">
                  <c:v>1.9904381</c:v>
                </c:pt>
                <c:pt idx="782">
                  <c:v>1.7808741</c:v>
                </c:pt>
                <c:pt idx="783">
                  <c:v>0.3736958</c:v>
                </c:pt>
                <c:pt idx="784">
                  <c:v>1.1452257</c:v>
                </c:pt>
                <c:pt idx="785">
                  <c:v>1.140503</c:v>
                </c:pt>
                <c:pt idx="786">
                  <c:v>0.355026</c:v>
                </c:pt>
                <c:pt idx="787">
                  <c:v>0.842803</c:v>
                </c:pt>
                <c:pt idx="788">
                  <c:v>1.7536208</c:v>
                </c:pt>
                <c:pt idx="789">
                  <c:v>0.649068</c:v>
                </c:pt>
                <c:pt idx="790">
                  <c:v>0.4445526</c:v>
                </c:pt>
                <c:pt idx="791">
                  <c:v>0.3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9841"/>
        <c:axId val="17116477"/>
      </c:lineChart>
      <c:catAx>
        <c:axId val="4026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477"/>
        <c:crossesAt val="0"/>
        <c:auto val="1"/>
        <c:lblAlgn val="ctr"/>
        <c:lblOffset val="100"/>
        <c:noMultiLvlLbl val="0"/>
      </c:catAx>
      <c:valAx>
        <c:axId val="1711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66876</c:v>
                </c:pt>
                <c:pt idx="1">
                  <c:v>0.083674</c:v>
                </c:pt>
                <c:pt idx="2">
                  <c:v>0.009581</c:v>
                </c:pt>
                <c:pt idx="3">
                  <c:v>0.0298489</c:v>
                </c:pt>
                <c:pt idx="4">
                  <c:v>0.0206518</c:v>
                </c:pt>
                <c:pt idx="5">
                  <c:v>0.158236</c:v>
                </c:pt>
                <c:pt idx="6">
                  <c:v>0.0153984</c:v>
                </c:pt>
                <c:pt idx="7">
                  <c:v>0.2234379</c:v>
                </c:pt>
                <c:pt idx="8">
                  <c:v>0.0793353</c:v>
                </c:pt>
                <c:pt idx="9">
                  <c:v>0.1733864</c:v>
                </c:pt>
                <c:pt idx="10">
                  <c:v>0.0261876</c:v>
                </c:pt>
                <c:pt idx="11">
                  <c:v>0.006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1546572</c:v>
                </c:pt>
                <c:pt idx="1">
                  <c:v>12.042621</c:v>
                </c:pt>
                <c:pt idx="2">
                  <c:v>6.01611</c:v>
                </c:pt>
                <c:pt idx="3">
                  <c:v>5.0710374</c:v>
                </c:pt>
                <c:pt idx="4">
                  <c:v>5.5912032</c:v>
                </c:pt>
                <c:pt idx="5">
                  <c:v>6.8362686</c:v>
                </c:pt>
                <c:pt idx="6">
                  <c:v>4.6651807</c:v>
                </c:pt>
                <c:pt idx="7">
                  <c:v>5.6601864</c:v>
                </c:pt>
                <c:pt idx="8">
                  <c:v>3.2010948</c:v>
                </c:pt>
                <c:pt idx="9">
                  <c:v>1.8540544</c:v>
                </c:pt>
                <c:pt idx="10">
                  <c:v>1.6725092</c:v>
                </c:pt>
                <c:pt idx="11">
                  <c:v>1.38670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9388410606061</c:v>
                </c:pt>
                <c:pt idx="1">
                  <c:v>1.14876575757576</c:v>
                </c:pt>
                <c:pt idx="2">
                  <c:v>1.00944142878788</c:v>
                </c:pt>
                <c:pt idx="3">
                  <c:v>0.883190987878788</c:v>
                </c:pt>
                <c:pt idx="4">
                  <c:v>1.19688476818182</c:v>
                </c:pt>
                <c:pt idx="5">
                  <c:v>1.49661377121212</c:v>
                </c:pt>
                <c:pt idx="6">
                  <c:v>1.36188243333333</c:v>
                </c:pt>
                <c:pt idx="7">
                  <c:v>1.44337913030303</c:v>
                </c:pt>
                <c:pt idx="8">
                  <c:v>1.21066758030303</c:v>
                </c:pt>
                <c:pt idx="9">
                  <c:v>0.803637628787879</c:v>
                </c:pt>
                <c:pt idx="10">
                  <c:v>0.432958612121212</c:v>
                </c:pt>
                <c:pt idx="11">
                  <c:v>0.3374855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232595</c:v>
                </c:pt>
                <c:pt idx="1">
                  <c:v>0.23843195</c:v>
                </c:pt>
                <c:pt idx="2">
                  <c:v>0.1665523</c:v>
                </c:pt>
                <c:pt idx="3">
                  <c:v>0.1159499</c:v>
                </c:pt>
                <c:pt idx="4">
                  <c:v>0.2264314</c:v>
                </c:pt>
                <c:pt idx="5">
                  <c:v>0.31013505</c:v>
                </c:pt>
                <c:pt idx="6">
                  <c:v>0.2288258</c:v>
                </c:pt>
                <c:pt idx="7">
                  <c:v>0.3267776</c:v>
                </c:pt>
                <c:pt idx="8">
                  <c:v>0.4781243</c:v>
                </c:pt>
                <c:pt idx="9">
                  <c:v>0.28001405</c:v>
                </c:pt>
                <c:pt idx="10">
                  <c:v>0.1300223</c:v>
                </c:pt>
                <c:pt idx="11">
                  <c:v>0.11595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02909</c:v>
                </c:pt>
                <c:pt idx="1">
                  <c:v>0.391742225</c:v>
                </c:pt>
                <c:pt idx="2">
                  <c:v>0.381576225</c:v>
                </c:pt>
                <c:pt idx="3">
                  <c:v>0.2879151</c:v>
                </c:pt>
                <c:pt idx="4">
                  <c:v>0.4307885</c:v>
                </c:pt>
                <c:pt idx="5">
                  <c:v>0.4538934</c:v>
                </c:pt>
                <c:pt idx="6">
                  <c:v>0.60918195</c:v>
                </c:pt>
                <c:pt idx="7">
                  <c:v>0.5999196</c:v>
                </c:pt>
                <c:pt idx="8">
                  <c:v>0.6834472</c:v>
                </c:pt>
                <c:pt idx="9">
                  <c:v>0.515107975</c:v>
                </c:pt>
                <c:pt idx="10">
                  <c:v>0.226253425</c:v>
                </c:pt>
                <c:pt idx="11">
                  <c:v>0.22595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376303</c:v>
                </c:pt>
                <c:pt idx="1">
                  <c:v>0.62853015</c:v>
                </c:pt>
                <c:pt idx="2">
                  <c:v>0.68366795</c:v>
                </c:pt>
                <c:pt idx="3">
                  <c:v>0.5370153</c:v>
                </c:pt>
                <c:pt idx="4">
                  <c:v>0.7776555</c:v>
                </c:pt>
                <c:pt idx="5">
                  <c:v>1.0064372</c:v>
                </c:pt>
                <c:pt idx="6">
                  <c:v>1.1639611</c:v>
                </c:pt>
                <c:pt idx="7">
                  <c:v>1.2481405</c:v>
                </c:pt>
                <c:pt idx="8">
                  <c:v>1.093324</c:v>
                </c:pt>
                <c:pt idx="9">
                  <c:v>0.69434765</c:v>
                </c:pt>
                <c:pt idx="10">
                  <c:v>0.33883445</c:v>
                </c:pt>
                <c:pt idx="11">
                  <c:v>0.30625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173251</c:v>
                </c:pt>
                <c:pt idx="1">
                  <c:v>1.15260825</c:v>
                </c:pt>
                <c:pt idx="2">
                  <c:v>1.3109841</c:v>
                </c:pt>
                <c:pt idx="3">
                  <c:v>1.104982875</c:v>
                </c:pt>
                <c:pt idx="4">
                  <c:v>1.472235</c:v>
                </c:pt>
                <c:pt idx="5">
                  <c:v>2.18474365</c:v>
                </c:pt>
                <c:pt idx="6">
                  <c:v>1.790626425</c:v>
                </c:pt>
                <c:pt idx="7">
                  <c:v>1.94634585</c:v>
                </c:pt>
                <c:pt idx="8">
                  <c:v>1.60771745</c:v>
                </c:pt>
                <c:pt idx="9">
                  <c:v>1.1037966</c:v>
                </c:pt>
                <c:pt idx="10">
                  <c:v>0.619483925</c:v>
                </c:pt>
                <c:pt idx="11">
                  <c:v>0.4254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3991195</c:v>
                </c:pt>
                <c:pt idx="1">
                  <c:v>2.4173591</c:v>
                </c:pt>
                <c:pt idx="2">
                  <c:v>2.141303</c:v>
                </c:pt>
                <c:pt idx="3">
                  <c:v>1.802663</c:v>
                </c:pt>
                <c:pt idx="4">
                  <c:v>2.53915985</c:v>
                </c:pt>
                <c:pt idx="5">
                  <c:v>3.54258225</c:v>
                </c:pt>
                <c:pt idx="6">
                  <c:v>2.5820702</c:v>
                </c:pt>
                <c:pt idx="7">
                  <c:v>2.63512385</c:v>
                </c:pt>
                <c:pt idx="8">
                  <c:v>2.055716</c:v>
                </c:pt>
                <c:pt idx="9">
                  <c:v>1.42395085</c:v>
                </c:pt>
                <c:pt idx="10">
                  <c:v>0.80282205</c:v>
                </c:pt>
                <c:pt idx="11">
                  <c:v>0.56384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41071"/>
        <c:axId val="9939933"/>
      </c:lineChart>
      <c:catAx>
        <c:axId val="3524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933"/>
        <c:crossesAt val="0"/>
        <c:auto val="1"/>
        <c:lblAlgn val="ctr"/>
        <c:lblOffset val="100"/>
        <c:noMultiLvlLbl val="0"/>
      </c:catAx>
      <c:valAx>
        <c:axId val="9939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1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6876</c:v>
                </c:pt>
                <c:pt idx="1">
                  <c:v>0.1438885</c:v>
                </c:pt>
                <c:pt idx="2">
                  <c:v>0.10948</c:v>
                </c:pt>
                <c:pt idx="3">
                  <c:v>0.0312042</c:v>
                </c:pt>
                <c:pt idx="4">
                  <c:v>0.0600474</c:v>
                </c:pt>
                <c:pt idx="5">
                  <c:v>0.2056065</c:v>
                </c:pt>
                <c:pt idx="6">
                  <c:v>0.0153984</c:v>
                </c:pt>
                <c:pt idx="7">
                  <c:v>0.2708996</c:v>
                </c:pt>
                <c:pt idx="8">
                  <c:v>0.0793353</c:v>
                </c:pt>
                <c:pt idx="9">
                  <c:v>0.1733864</c:v>
                </c:pt>
                <c:pt idx="10">
                  <c:v>0.061904</c:v>
                </c:pt>
                <c:pt idx="11">
                  <c:v>0.0078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4187892</c:v>
                </c:pt>
                <c:pt idx="1">
                  <c:v>2.4698212</c:v>
                </c:pt>
                <c:pt idx="2">
                  <c:v>6.01611</c:v>
                </c:pt>
                <c:pt idx="3">
                  <c:v>4.45667</c:v>
                </c:pt>
                <c:pt idx="4">
                  <c:v>3.2266338</c:v>
                </c:pt>
                <c:pt idx="5">
                  <c:v>4.4589974</c:v>
                </c:pt>
                <c:pt idx="6">
                  <c:v>3.89444</c:v>
                </c:pt>
                <c:pt idx="7">
                  <c:v>3.277316</c:v>
                </c:pt>
                <c:pt idx="8">
                  <c:v>1.9383975</c:v>
                </c:pt>
                <c:pt idx="9">
                  <c:v>1.4559412</c:v>
                </c:pt>
                <c:pt idx="10">
                  <c:v>1.6725092</c:v>
                </c:pt>
                <c:pt idx="11">
                  <c:v>0.6708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84758273076923</c:v>
                </c:pt>
                <c:pt idx="1">
                  <c:v>0.900299969230769</c:v>
                </c:pt>
                <c:pt idx="2">
                  <c:v>1.12899852692308</c:v>
                </c:pt>
                <c:pt idx="3">
                  <c:v>0.874755061538462</c:v>
                </c:pt>
                <c:pt idx="4">
                  <c:v>1.06442158846154</c:v>
                </c:pt>
                <c:pt idx="5">
                  <c:v>1.16265420384615</c:v>
                </c:pt>
                <c:pt idx="6">
                  <c:v>1.21696403461538</c:v>
                </c:pt>
                <c:pt idx="7">
                  <c:v>1.28585951923077</c:v>
                </c:pt>
                <c:pt idx="8">
                  <c:v>1.08253078461538</c:v>
                </c:pt>
                <c:pt idx="9">
                  <c:v>0.744795573076923</c:v>
                </c:pt>
                <c:pt idx="10">
                  <c:v>0.471900957692308</c:v>
                </c:pt>
                <c:pt idx="11">
                  <c:v>0.3128767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800845</c:v>
                </c:pt>
                <c:pt idx="1">
                  <c:v>0.29891325</c:v>
                </c:pt>
                <c:pt idx="2">
                  <c:v>0.1665523</c:v>
                </c:pt>
                <c:pt idx="3">
                  <c:v>0.13798925</c:v>
                </c:pt>
                <c:pt idx="4">
                  <c:v>0.30933</c:v>
                </c:pt>
                <c:pt idx="5">
                  <c:v>0.2792802</c:v>
                </c:pt>
                <c:pt idx="6">
                  <c:v>0.3488274</c:v>
                </c:pt>
                <c:pt idx="7">
                  <c:v>0.2920128</c:v>
                </c:pt>
                <c:pt idx="8">
                  <c:v>0.5035393</c:v>
                </c:pt>
                <c:pt idx="9">
                  <c:v>0.3569376</c:v>
                </c:pt>
                <c:pt idx="10">
                  <c:v>0.1853586</c:v>
                </c:pt>
                <c:pt idx="11">
                  <c:v>0.09735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846455</c:v>
                </c:pt>
                <c:pt idx="1">
                  <c:v>0.4590472</c:v>
                </c:pt>
                <c:pt idx="2">
                  <c:v>0.4267974</c:v>
                </c:pt>
                <c:pt idx="3">
                  <c:v>0.3701402</c:v>
                </c:pt>
                <c:pt idx="4">
                  <c:v>0.4354805</c:v>
                </c:pt>
                <c:pt idx="5">
                  <c:v>0.38882305</c:v>
                </c:pt>
                <c:pt idx="6">
                  <c:v>0.497760925</c:v>
                </c:pt>
                <c:pt idx="7">
                  <c:v>0.479437875</c:v>
                </c:pt>
                <c:pt idx="8">
                  <c:v>0.6950848</c:v>
                </c:pt>
                <c:pt idx="9">
                  <c:v>0.55730685</c:v>
                </c:pt>
                <c:pt idx="10">
                  <c:v>0.239766475</c:v>
                </c:pt>
                <c:pt idx="11">
                  <c:v>0.199470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5966875</c:v>
                </c:pt>
                <c:pt idx="1">
                  <c:v>0.6804963</c:v>
                </c:pt>
                <c:pt idx="2">
                  <c:v>0.74128865</c:v>
                </c:pt>
                <c:pt idx="3">
                  <c:v>0.58227165</c:v>
                </c:pt>
                <c:pt idx="4">
                  <c:v>0.8956253</c:v>
                </c:pt>
                <c:pt idx="5">
                  <c:v>0.72827235</c:v>
                </c:pt>
                <c:pt idx="6">
                  <c:v>0.99821505</c:v>
                </c:pt>
                <c:pt idx="7">
                  <c:v>1.14892095</c:v>
                </c:pt>
                <c:pt idx="8">
                  <c:v>1.00135315</c:v>
                </c:pt>
                <c:pt idx="9">
                  <c:v>0.67291695</c:v>
                </c:pt>
                <c:pt idx="10">
                  <c:v>0.3925529</c:v>
                </c:pt>
                <c:pt idx="11">
                  <c:v>0.316990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33457175</c:v>
                </c:pt>
                <c:pt idx="1">
                  <c:v>1.1325319</c:v>
                </c:pt>
                <c:pt idx="2">
                  <c:v>1.547166825</c:v>
                </c:pt>
                <c:pt idx="3">
                  <c:v>1.074656</c:v>
                </c:pt>
                <c:pt idx="4">
                  <c:v>1.4630359</c:v>
                </c:pt>
                <c:pt idx="5">
                  <c:v>1.40339565</c:v>
                </c:pt>
                <c:pt idx="6">
                  <c:v>1.650069</c:v>
                </c:pt>
                <c:pt idx="7">
                  <c:v>1.946170725</c:v>
                </c:pt>
                <c:pt idx="8">
                  <c:v>1.432313275</c:v>
                </c:pt>
                <c:pt idx="9">
                  <c:v>0.92302675</c:v>
                </c:pt>
                <c:pt idx="10">
                  <c:v>0.574333275</c:v>
                </c:pt>
                <c:pt idx="11">
                  <c:v>0.4254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120513</c:v>
                </c:pt>
                <c:pt idx="1">
                  <c:v>2.05153555</c:v>
                </c:pt>
                <c:pt idx="2">
                  <c:v>1.9538842</c:v>
                </c:pt>
                <c:pt idx="3">
                  <c:v>1.3393237</c:v>
                </c:pt>
                <c:pt idx="4">
                  <c:v>2.10483785</c:v>
                </c:pt>
                <c:pt idx="5">
                  <c:v>2.92324185</c:v>
                </c:pt>
                <c:pt idx="6">
                  <c:v>2.2629442</c:v>
                </c:pt>
                <c:pt idx="7">
                  <c:v>2.49053805</c:v>
                </c:pt>
                <c:pt idx="8">
                  <c:v>1.87203405</c:v>
                </c:pt>
                <c:pt idx="9">
                  <c:v>1.19353375</c:v>
                </c:pt>
                <c:pt idx="10">
                  <c:v>0.78637645</c:v>
                </c:pt>
                <c:pt idx="11">
                  <c:v>0.4926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80299"/>
        <c:axId val="86988431"/>
      </c:lineChart>
      <c:catAx>
        <c:axId val="5358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8431"/>
        <c:crossesAt val="0"/>
        <c:auto val="1"/>
        <c:lblAlgn val="ctr"/>
        <c:lblOffset val="100"/>
        <c:noMultiLvlLbl val="0"/>
      </c:catAx>
      <c:valAx>
        <c:axId val="86988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02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048946</c:v>
                </c:pt>
                <c:pt idx="1">
                  <c:v>1.0563532</c:v>
                </c:pt>
                <c:pt idx="2">
                  <c:v>0.5926168</c:v>
                </c:pt>
                <c:pt idx="3">
                  <c:v>0.7981365</c:v>
                </c:pt>
                <c:pt idx="4">
                  <c:v>2.5599807</c:v>
                </c:pt>
                <c:pt idx="5">
                  <c:v>3.3493515</c:v>
                </c:pt>
                <c:pt idx="6">
                  <c:v>2.7666964</c:v>
                </c:pt>
                <c:pt idx="7">
                  <c:v>3.828348</c:v>
                </c:pt>
                <c:pt idx="8">
                  <c:v>1.97576</c:v>
                </c:pt>
                <c:pt idx="9">
                  <c:v>1.2550281</c:v>
                </c:pt>
                <c:pt idx="10">
                  <c:v>0.732462</c:v>
                </c:pt>
                <c:pt idx="11">
                  <c:v>0.5419544</c:v>
                </c:pt>
                <c:pt idx="12">
                  <c:v>0.3153168</c:v>
                </c:pt>
                <c:pt idx="13">
                  <c:v>0.56028</c:v>
                </c:pt>
                <c:pt idx="14">
                  <c:v>0.323949</c:v>
                </c:pt>
                <c:pt idx="15">
                  <c:v>0.2744006</c:v>
                </c:pt>
                <c:pt idx="16">
                  <c:v>0.2608762</c:v>
                </c:pt>
                <c:pt idx="17">
                  <c:v>0.556983</c:v>
                </c:pt>
                <c:pt idx="18">
                  <c:v>0.98604</c:v>
                </c:pt>
                <c:pt idx="19">
                  <c:v>0.6671324</c:v>
                </c:pt>
                <c:pt idx="20">
                  <c:v>0.6441334</c:v>
                </c:pt>
                <c:pt idx="21">
                  <c:v>0.4064704</c:v>
                </c:pt>
                <c:pt idx="22">
                  <c:v>0.2758775</c:v>
                </c:pt>
                <c:pt idx="23">
                  <c:v>0.2880625</c:v>
                </c:pt>
                <c:pt idx="24">
                  <c:v>0.4653738</c:v>
                </c:pt>
                <c:pt idx="25">
                  <c:v>0.3648248</c:v>
                </c:pt>
                <c:pt idx="26">
                  <c:v>0.5843479</c:v>
                </c:pt>
                <c:pt idx="27">
                  <c:v>1.8729004</c:v>
                </c:pt>
                <c:pt idx="28">
                  <c:v>1.0306415</c:v>
                </c:pt>
                <c:pt idx="29">
                  <c:v>0.950291</c:v>
                </c:pt>
                <c:pt idx="30">
                  <c:v>1.6598208</c:v>
                </c:pt>
                <c:pt idx="31">
                  <c:v>0.8716231</c:v>
                </c:pt>
                <c:pt idx="32">
                  <c:v>0.51996</c:v>
                </c:pt>
                <c:pt idx="33">
                  <c:v>0.4353615</c:v>
                </c:pt>
                <c:pt idx="34">
                  <c:v>0.2679086</c:v>
                </c:pt>
                <c:pt idx="35">
                  <c:v>0.2279577</c:v>
                </c:pt>
                <c:pt idx="36">
                  <c:v>0.321284</c:v>
                </c:pt>
                <c:pt idx="37">
                  <c:v>0.3831654</c:v>
                </c:pt>
                <c:pt idx="38">
                  <c:v>0.3692844</c:v>
                </c:pt>
                <c:pt idx="39">
                  <c:v>0.2931468</c:v>
                </c:pt>
                <c:pt idx="40">
                  <c:v>0.200271</c:v>
                </c:pt>
                <c:pt idx="41">
                  <c:v>0.2828877</c:v>
                </c:pt>
                <c:pt idx="42">
                  <c:v>0.7147116</c:v>
                </c:pt>
                <c:pt idx="43">
                  <c:v>0.5222196</c:v>
                </c:pt>
                <c:pt idx="44">
                  <c:v>0.4394678</c:v>
                </c:pt>
                <c:pt idx="45">
                  <c:v>0.270984</c:v>
                </c:pt>
                <c:pt idx="46">
                  <c:v>0.183826</c:v>
                </c:pt>
                <c:pt idx="47">
                  <c:v>0.2623</c:v>
                </c:pt>
                <c:pt idx="48">
                  <c:v>0.2797092</c:v>
                </c:pt>
                <c:pt idx="49">
                  <c:v>0.2692324</c:v>
                </c:pt>
                <c:pt idx="50">
                  <c:v>0.548448</c:v>
                </c:pt>
                <c:pt idx="51">
                  <c:v>0.2112418</c:v>
                </c:pt>
                <c:pt idx="52">
                  <c:v>0.4041774</c:v>
                </c:pt>
                <c:pt idx="53">
                  <c:v>0.4484072</c:v>
                </c:pt>
                <c:pt idx="54">
                  <c:v>0.4363968</c:v>
                </c:pt>
                <c:pt idx="55">
                  <c:v>0.3378635</c:v>
                </c:pt>
                <c:pt idx="56">
                  <c:v>0.2871141</c:v>
                </c:pt>
                <c:pt idx="57">
                  <c:v>0.1762176</c:v>
                </c:pt>
                <c:pt idx="58">
                  <c:v>0.1784644</c:v>
                </c:pt>
                <c:pt idx="59">
                  <c:v>0.1170325</c:v>
                </c:pt>
                <c:pt idx="60">
                  <c:v>0.1110186</c:v>
                </c:pt>
                <c:pt idx="61">
                  <c:v>0.3796578</c:v>
                </c:pt>
                <c:pt idx="62">
                  <c:v>2.20816</c:v>
                </c:pt>
                <c:pt idx="63">
                  <c:v>0.6321026</c:v>
                </c:pt>
                <c:pt idx="64">
                  <c:v>0.5110574</c:v>
                </c:pt>
                <c:pt idx="65">
                  <c:v>0.663527</c:v>
                </c:pt>
                <c:pt idx="66">
                  <c:v>1.4845688</c:v>
                </c:pt>
                <c:pt idx="67">
                  <c:v>2.1745152</c:v>
                </c:pt>
                <c:pt idx="68">
                  <c:v>1.0675404</c:v>
                </c:pt>
                <c:pt idx="69">
                  <c:v>0.6120144</c:v>
                </c:pt>
                <c:pt idx="70">
                  <c:v>0.3626721</c:v>
                </c:pt>
                <c:pt idx="71">
                  <c:v>0.2319905</c:v>
                </c:pt>
                <c:pt idx="72">
                  <c:v>0.2009105</c:v>
                </c:pt>
                <c:pt idx="73">
                  <c:v>0.2936963</c:v>
                </c:pt>
                <c:pt idx="74">
                  <c:v>0.009581</c:v>
                </c:pt>
                <c:pt idx="75">
                  <c:v>0.2944876</c:v>
                </c:pt>
                <c:pt idx="76">
                  <c:v>0.5497908</c:v>
                </c:pt>
                <c:pt idx="77">
                  <c:v>3.426702</c:v>
                </c:pt>
                <c:pt idx="78">
                  <c:v>1.233821</c:v>
                </c:pt>
                <c:pt idx="79">
                  <c:v>2.6255372</c:v>
                </c:pt>
                <c:pt idx="80">
                  <c:v>1.767456</c:v>
                </c:pt>
                <c:pt idx="81">
                  <c:v>1.16058</c:v>
                </c:pt>
                <c:pt idx="82">
                  <c:v>0.718704</c:v>
                </c:pt>
                <c:pt idx="83">
                  <c:v>0.6189</c:v>
                </c:pt>
                <c:pt idx="84">
                  <c:v>0.282036</c:v>
                </c:pt>
                <c:pt idx="85">
                  <c:v>0.3529268</c:v>
                </c:pt>
                <c:pt idx="86">
                  <c:v>0.7997634</c:v>
                </c:pt>
                <c:pt idx="87">
                  <c:v>0.37734</c:v>
                </c:pt>
                <c:pt idx="88">
                  <c:v>1.332525</c:v>
                </c:pt>
                <c:pt idx="89">
                  <c:v>1.4767152</c:v>
                </c:pt>
                <c:pt idx="90">
                  <c:v>1.4936166</c:v>
                </c:pt>
                <c:pt idx="91">
                  <c:v>1.2428983</c:v>
                </c:pt>
                <c:pt idx="92">
                  <c:v>1.0202544</c:v>
                </c:pt>
                <c:pt idx="93">
                  <c:v>0.7947684</c:v>
                </c:pt>
                <c:pt idx="94">
                  <c:v>0.149644</c:v>
                </c:pt>
                <c:pt idx="95">
                  <c:v>0.2237194</c:v>
                </c:pt>
                <c:pt idx="96">
                  <c:v>0.2643</c:v>
                </c:pt>
                <c:pt idx="97">
                  <c:v>0.1698708</c:v>
                </c:pt>
                <c:pt idx="98">
                  <c:v>0.793424</c:v>
                </c:pt>
                <c:pt idx="99">
                  <c:v>0.0298489</c:v>
                </c:pt>
                <c:pt idx="100">
                  <c:v>0.1532748</c:v>
                </c:pt>
                <c:pt idx="101">
                  <c:v>0.2168214</c:v>
                </c:pt>
                <c:pt idx="102">
                  <c:v>0.2098005</c:v>
                </c:pt>
                <c:pt idx="103">
                  <c:v>0.2234379</c:v>
                </c:pt>
                <c:pt idx="104">
                  <c:v>0.1585024</c:v>
                </c:pt>
                <c:pt idx="105">
                  <c:v>0.2127034</c:v>
                </c:pt>
                <c:pt idx="106">
                  <c:v>0.1588364</c:v>
                </c:pt>
                <c:pt idx="107">
                  <c:v>0.684723</c:v>
                </c:pt>
                <c:pt idx="108">
                  <c:v>0.337752</c:v>
                </c:pt>
                <c:pt idx="109">
                  <c:v>0.7337261</c:v>
                </c:pt>
                <c:pt idx="110">
                  <c:v>0.2152082</c:v>
                </c:pt>
                <c:pt idx="111">
                  <c:v>0.3763116</c:v>
                </c:pt>
                <c:pt idx="112">
                  <c:v>0.612969</c:v>
                </c:pt>
                <c:pt idx="113">
                  <c:v>0.4540902</c:v>
                </c:pt>
                <c:pt idx="114">
                  <c:v>0.1649843</c:v>
                </c:pt>
                <c:pt idx="115">
                  <c:v>1.3054843</c:v>
                </c:pt>
                <c:pt idx="116">
                  <c:v>0.6386126</c:v>
                </c:pt>
                <c:pt idx="117">
                  <c:v>0.6003846</c:v>
                </c:pt>
                <c:pt idx="118">
                  <c:v>0.3505733</c:v>
                </c:pt>
                <c:pt idx="119">
                  <c:v>0.2262624</c:v>
                </c:pt>
                <c:pt idx="120">
                  <c:v>0.2037414</c:v>
                </c:pt>
                <c:pt idx="121">
                  <c:v>0.5723025</c:v>
                </c:pt>
                <c:pt idx="122">
                  <c:v>0.4568001</c:v>
                </c:pt>
                <c:pt idx="123">
                  <c:v>0.8270568</c:v>
                </c:pt>
                <c:pt idx="124">
                  <c:v>1.2139506</c:v>
                </c:pt>
                <c:pt idx="125">
                  <c:v>2.26349</c:v>
                </c:pt>
                <c:pt idx="126">
                  <c:v>0.3148859</c:v>
                </c:pt>
                <c:pt idx="127">
                  <c:v>1.0066772</c:v>
                </c:pt>
                <c:pt idx="128">
                  <c:v>1.2479124</c:v>
                </c:pt>
                <c:pt idx="129">
                  <c:v>0.9761934</c:v>
                </c:pt>
                <c:pt idx="130">
                  <c:v>0.3371157</c:v>
                </c:pt>
                <c:pt idx="131">
                  <c:v>0.2258496</c:v>
                </c:pt>
                <c:pt idx="132">
                  <c:v>0.2476526</c:v>
                </c:pt>
                <c:pt idx="133">
                  <c:v>2.2724737</c:v>
                </c:pt>
                <c:pt idx="134">
                  <c:v>0.7261672</c:v>
                </c:pt>
                <c:pt idx="135">
                  <c:v>0.2569302</c:v>
                </c:pt>
                <c:pt idx="136">
                  <c:v>0.2525918</c:v>
                </c:pt>
                <c:pt idx="137">
                  <c:v>0.5467898</c:v>
                </c:pt>
                <c:pt idx="138">
                  <c:v>0.942656</c:v>
                </c:pt>
                <c:pt idx="139">
                  <c:v>0.4392002</c:v>
                </c:pt>
                <c:pt idx="140">
                  <c:v>0.68072</c:v>
                </c:pt>
                <c:pt idx="141">
                  <c:v>0.831567</c:v>
                </c:pt>
                <c:pt idx="142">
                  <c:v>0.0261876</c:v>
                </c:pt>
                <c:pt idx="143">
                  <c:v>0.2473536</c:v>
                </c:pt>
                <c:pt idx="144">
                  <c:v>0.247616</c:v>
                </c:pt>
                <c:pt idx="145">
                  <c:v>0.083674</c:v>
                </c:pt>
                <c:pt idx="146">
                  <c:v>0.6648716</c:v>
                </c:pt>
                <c:pt idx="147">
                  <c:v>0.0716457</c:v>
                </c:pt>
                <c:pt idx="148">
                  <c:v>0.4743312</c:v>
                </c:pt>
                <c:pt idx="149">
                  <c:v>0.158236</c:v>
                </c:pt>
                <c:pt idx="150">
                  <c:v>1.103984</c:v>
                </c:pt>
                <c:pt idx="151">
                  <c:v>0.468466</c:v>
                </c:pt>
                <c:pt idx="152">
                  <c:v>1.4985485</c:v>
                </c:pt>
                <c:pt idx="153">
                  <c:v>0.4914738</c:v>
                </c:pt>
                <c:pt idx="154">
                  <c:v>0.3200442</c:v>
                </c:pt>
                <c:pt idx="155">
                  <c:v>0.2199672</c:v>
                </c:pt>
                <c:pt idx="156">
                  <c:v>3.179592</c:v>
                </c:pt>
                <c:pt idx="157">
                  <c:v>0.4743675</c:v>
                </c:pt>
                <c:pt idx="158">
                  <c:v>1.191831</c:v>
                </c:pt>
                <c:pt idx="159">
                  <c:v>0.2361243</c:v>
                </c:pt>
                <c:pt idx="160">
                  <c:v>0.4264</c:v>
                </c:pt>
                <c:pt idx="161">
                  <c:v>1.2435542</c:v>
                </c:pt>
                <c:pt idx="162">
                  <c:v>0.5770476</c:v>
                </c:pt>
                <c:pt idx="163">
                  <c:v>1.008765</c:v>
                </c:pt>
                <c:pt idx="164">
                  <c:v>1.347225</c:v>
                </c:pt>
                <c:pt idx="165">
                  <c:v>0.5872034</c:v>
                </c:pt>
                <c:pt idx="166">
                  <c:v>0.2880954</c:v>
                </c:pt>
                <c:pt idx="167">
                  <c:v>0.062909</c:v>
                </c:pt>
                <c:pt idx="168">
                  <c:v>0.285138</c:v>
                </c:pt>
                <c:pt idx="169">
                  <c:v>4.1990382</c:v>
                </c:pt>
                <c:pt idx="170">
                  <c:v>0.2565035</c:v>
                </c:pt>
                <c:pt idx="171">
                  <c:v>0.42552</c:v>
                </c:pt>
                <c:pt idx="172">
                  <c:v>0.803439</c:v>
                </c:pt>
                <c:pt idx="173">
                  <c:v>0.4538512</c:v>
                </c:pt>
                <c:pt idx="174">
                  <c:v>1.241085</c:v>
                </c:pt>
                <c:pt idx="175">
                  <c:v>0.8337144</c:v>
                </c:pt>
                <c:pt idx="176">
                  <c:v>0.560174</c:v>
                </c:pt>
                <c:pt idx="177">
                  <c:v>0.2179008</c:v>
                </c:pt>
                <c:pt idx="178">
                  <c:v>0.223001</c:v>
                </c:pt>
                <c:pt idx="179">
                  <c:v>0.006205</c:v>
                </c:pt>
                <c:pt idx="180">
                  <c:v>0.6069095</c:v>
                </c:pt>
                <c:pt idx="181">
                  <c:v>0.4488292</c:v>
                </c:pt>
                <c:pt idx="182">
                  <c:v>2.2881947</c:v>
                </c:pt>
                <c:pt idx="183">
                  <c:v>1.5923784</c:v>
                </c:pt>
                <c:pt idx="184">
                  <c:v>0.5560568</c:v>
                </c:pt>
                <c:pt idx="185">
                  <c:v>4.105658</c:v>
                </c:pt>
                <c:pt idx="186">
                  <c:v>2.0306858</c:v>
                </c:pt>
                <c:pt idx="187">
                  <c:v>2.068164</c:v>
                </c:pt>
                <c:pt idx="188">
                  <c:v>1.2408616</c:v>
                </c:pt>
                <c:pt idx="189">
                  <c:v>1.1110568</c:v>
                </c:pt>
                <c:pt idx="190">
                  <c:v>0.720274</c:v>
                </c:pt>
                <c:pt idx="191">
                  <c:v>0.5857287</c:v>
                </c:pt>
                <c:pt idx="192">
                  <c:v>0.4638608</c:v>
                </c:pt>
                <c:pt idx="193">
                  <c:v>0.3237234</c:v>
                </c:pt>
                <c:pt idx="194">
                  <c:v>0.2273307</c:v>
                </c:pt>
                <c:pt idx="195">
                  <c:v>0.0969942</c:v>
                </c:pt>
                <c:pt idx="196">
                  <c:v>0.1132182</c:v>
                </c:pt>
                <c:pt idx="197">
                  <c:v>0.3730416</c:v>
                </c:pt>
                <c:pt idx="198">
                  <c:v>0.1706157</c:v>
                </c:pt>
                <c:pt idx="199">
                  <c:v>0.2290925</c:v>
                </c:pt>
                <c:pt idx="200">
                  <c:v>0.615901</c:v>
                </c:pt>
                <c:pt idx="201">
                  <c:v>0.5020908</c:v>
                </c:pt>
                <c:pt idx="202">
                  <c:v>0.31878</c:v>
                </c:pt>
                <c:pt idx="203">
                  <c:v>0.0205232</c:v>
                </c:pt>
                <c:pt idx="204">
                  <c:v>0.0787148</c:v>
                </c:pt>
                <c:pt idx="205">
                  <c:v>0.1077216</c:v>
                </c:pt>
                <c:pt idx="206">
                  <c:v>0.136867</c:v>
                </c:pt>
                <c:pt idx="207">
                  <c:v>0.2600835</c:v>
                </c:pt>
                <c:pt idx="208">
                  <c:v>0.5840625</c:v>
                </c:pt>
                <c:pt idx="209">
                  <c:v>0.3707632</c:v>
                </c:pt>
                <c:pt idx="210">
                  <c:v>0.2119128</c:v>
                </c:pt>
                <c:pt idx="211">
                  <c:v>0.5974556</c:v>
                </c:pt>
                <c:pt idx="212">
                  <c:v>1.4149856</c:v>
                </c:pt>
                <c:pt idx="213">
                  <c:v>0.5563215</c:v>
                </c:pt>
                <c:pt idx="214">
                  <c:v>0.5225129</c:v>
                </c:pt>
                <c:pt idx="215">
                  <c:v>0.3839514</c:v>
                </c:pt>
                <c:pt idx="216">
                  <c:v>0.2239426</c:v>
                </c:pt>
                <c:pt idx="217">
                  <c:v>0.1229832</c:v>
                </c:pt>
                <c:pt idx="218">
                  <c:v>3.9749645</c:v>
                </c:pt>
                <c:pt idx="219">
                  <c:v>0.0612674</c:v>
                </c:pt>
                <c:pt idx="220">
                  <c:v>0.706594</c:v>
                </c:pt>
                <c:pt idx="221">
                  <c:v>1.0158728</c:v>
                </c:pt>
                <c:pt idx="222">
                  <c:v>1.1190272</c:v>
                </c:pt>
                <c:pt idx="223">
                  <c:v>1.1665059</c:v>
                </c:pt>
                <c:pt idx="224">
                  <c:v>1.1852282</c:v>
                </c:pt>
                <c:pt idx="225">
                  <c:v>0.2884376</c:v>
                </c:pt>
                <c:pt idx="226">
                  <c:v>0.053004</c:v>
                </c:pt>
                <c:pt idx="227">
                  <c:v>0.1642851</c:v>
                </c:pt>
                <c:pt idx="228">
                  <c:v>0.938961</c:v>
                </c:pt>
                <c:pt idx="229">
                  <c:v>1.2372255</c:v>
                </c:pt>
                <c:pt idx="230">
                  <c:v>2.6661745</c:v>
                </c:pt>
                <c:pt idx="231">
                  <c:v>0.7137489</c:v>
                </c:pt>
                <c:pt idx="232">
                  <c:v>2.4194128</c:v>
                </c:pt>
                <c:pt idx="233">
                  <c:v>4.0832216</c:v>
                </c:pt>
                <c:pt idx="234">
                  <c:v>1.9657551</c:v>
                </c:pt>
                <c:pt idx="235">
                  <c:v>1.8375717</c:v>
                </c:pt>
                <c:pt idx="236">
                  <c:v>0.9999684</c:v>
                </c:pt>
                <c:pt idx="237">
                  <c:v>0.7808534</c:v>
                </c:pt>
                <c:pt idx="238">
                  <c:v>0.321223</c:v>
                </c:pt>
                <c:pt idx="239">
                  <c:v>0.38521</c:v>
                </c:pt>
                <c:pt idx="240">
                  <c:v>6.1546572</c:v>
                </c:pt>
                <c:pt idx="241">
                  <c:v>2.0498608</c:v>
                </c:pt>
                <c:pt idx="242">
                  <c:v>1.041063</c:v>
                </c:pt>
                <c:pt idx="243">
                  <c:v>1.405998</c:v>
                </c:pt>
                <c:pt idx="244">
                  <c:v>1.8259615</c:v>
                </c:pt>
                <c:pt idx="245">
                  <c:v>1.5866748</c:v>
                </c:pt>
                <c:pt idx="246">
                  <c:v>2.0042496</c:v>
                </c:pt>
                <c:pt idx="247">
                  <c:v>1.9931412</c:v>
                </c:pt>
                <c:pt idx="248">
                  <c:v>0.7353189</c:v>
                </c:pt>
                <c:pt idx="249">
                  <c:v>0.597322</c:v>
                </c:pt>
                <c:pt idx="250">
                  <c:v>0.353145</c:v>
                </c:pt>
                <c:pt idx="251">
                  <c:v>0.6492024</c:v>
                </c:pt>
                <c:pt idx="252">
                  <c:v>0.8354412</c:v>
                </c:pt>
                <c:pt idx="253">
                  <c:v>4.4763015</c:v>
                </c:pt>
                <c:pt idx="254">
                  <c:v>1.6643714</c:v>
                </c:pt>
                <c:pt idx="255">
                  <c:v>1.7324256</c:v>
                </c:pt>
                <c:pt idx="256">
                  <c:v>4.1896732</c:v>
                </c:pt>
                <c:pt idx="257">
                  <c:v>3.8608851</c:v>
                </c:pt>
                <c:pt idx="258">
                  <c:v>2.7875448</c:v>
                </c:pt>
                <c:pt idx="259">
                  <c:v>5.6601864</c:v>
                </c:pt>
                <c:pt idx="260">
                  <c:v>3.2010948</c:v>
                </c:pt>
                <c:pt idx="261">
                  <c:v>1.8540544</c:v>
                </c:pt>
                <c:pt idx="262">
                  <c:v>0.9835716</c:v>
                </c:pt>
                <c:pt idx="263">
                  <c:v>0.2861865</c:v>
                </c:pt>
                <c:pt idx="264">
                  <c:v>0.4263025</c:v>
                </c:pt>
                <c:pt idx="265">
                  <c:v>0.5270903</c:v>
                </c:pt>
                <c:pt idx="266">
                  <c:v>0.6858735</c:v>
                </c:pt>
                <c:pt idx="267">
                  <c:v>0.6814026</c:v>
                </c:pt>
                <c:pt idx="268">
                  <c:v>0.5324638</c:v>
                </c:pt>
                <c:pt idx="269">
                  <c:v>1.4547456</c:v>
                </c:pt>
                <c:pt idx="270">
                  <c:v>1.7120268</c:v>
                </c:pt>
                <c:pt idx="271">
                  <c:v>1.178319</c:v>
                </c:pt>
                <c:pt idx="272">
                  <c:v>2.4105745</c:v>
                </c:pt>
                <c:pt idx="273">
                  <c:v>1.3919605</c:v>
                </c:pt>
                <c:pt idx="274">
                  <c:v>0.6698828</c:v>
                </c:pt>
                <c:pt idx="275">
                  <c:v>0.3072675</c:v>
                </c:pt>
                <c:pt idx="276">
                  <c:v>0.322069</c:v>
                </c:pt>
                <c:pt idx="277">
                  <c:v>2.9325824</c:v>
                </c:pt>
                <c:pt idx="278">
                  <c:v>0.6814624</c:v>
                </c:pt>
                <c:pt idx="279">
                  <c:v>0.4419443</c:v>
                </c:pt>
                <c:pt idx="280">
                  <c:v>1.7924452</c:v>
                </c:pt>
                <c:pt idx="281">
                  <c:v>0.9970016</c:v>
                </c:pt>
                <c:pt idx="282">
                  <c:v>1.442898</c:v>
                </c:pt>
                <c:pt idx="283">
                  <c:v>1.5104185</c:v>
                </c:pt>
                <c:pt idx="284">
                  <c:v>1.2194442</c:v>
                </c:pt>
                <c:pt idx="285">
                  <c:v>0.7488527</c:v>
                </c:pt>
                <c:pt idx="286">
                  <c:v>0.0824318</c:v>
                </c:pt>
                <c:pt idx="287">
                  <c:v>0.3118176</c:v>
                </c:pt>
                <c:pt idx="288">
                  <c:v>0.4138695</c:v>
                </c:pt>
                <c:pt idx="289">
                  <c:v>0.361743</c:v>
                </c:pt>
                <c:pt idx="290">
                  <c:v>0.1486476</c:v>
                </c:pt>
                <c:pt idx="291">
                  <c:v>0.2953002</c:v>
                </c:pt>
                <c:pt idx="292">
                  <c:v>0.2746996</c:v>
                </c:pt>
                <c:pt idx="293">
                  <c:v>1.5450995</c:v>
                </c:pt>
                <c:pt idx="294">
                  <c:v>1.8117801</c:v>
                </c:pt>
                <c:pt idx="295">
                  <c:v>1.9068504</c:v>
                </c:pt>
                <c:pt idx="296">
                  <c:v>1.2367008</c:v>
                </c:pt>
                <c:pt idx="297">
                  <c:v>0.6897041</c:v>
                </c:pt>
                <c:pt idx="298">
                  <c:v>0.1380038</c:v>
                </c:pt>
                <c:pt idx="299">
                  <c:v>0.8867475</c:v>
                </c:pt>
                <c:pt idx="300">
                  <c:v>1.6418578</c:v>
                </c:pt>
                <c:pt idx="301">
                  <c:v>3.3154781</c:v>
                </c:pt>
                <c:pt idx="302">
                  <c:v>1.352178</c:v>
                </c:pt>
                <c:pt idx="303">
                  <c:v>3.6613028</c:v>
                </c:pt>
                <c:pt idx="304">
                  <c:v>5.5912032</c:v>
                </c:pt>
                <c:pt idx="305">
                  <c:v>3.1584865</c:v>
                </c:pt>
                <c:pt idx="306">
                  <c:v>4.4392341</c:v>
                </c:pt>
                <c:pt idx="307">
                  <c:v>4.353356</c:v>
                </c:pt>
                <c:pt idx="308">
                  <c:v>2.7971776</c:v>
                </c:pt>
                <c:pt idx="309">
                  <c:v>1.6206744</c:v>
                </c:pt>
                <c:pt idx="310">
                  <c:v>0.7891585</c:v>
                </c:pt>
                <c:pt idx="311">
                  <c:v>0.477286</c:v>
                </c:pt>
                <c:pt idx="312">
                  <c:v>1.862522</c:v>
                </c:pt>
                <c:pt idx="313">
                  <c:v>2.6524386</c:v>
                </c:pt>
                <c:pt idx="314">
                  <c:v>1.0322433</c:v>
                </c:pt>
                <c:pt idx="315">
                  <c:v>2.27722</c:v>
                </c:pt>
                <c:pt idx="316">
                  <c:v>2.518339</c:v>
                </c:pt>
                <c:pt idx="317">
                  <c:v>2.5558512</c:v>
                </c:pt>
                <c:pt idx="318">
                  <c:v>2.0477961</c:v>
                </c:pt>
                <c:pt idx="319">
                  <c:v>1.3003188</c:v>
                </c:pt>
                <c:pt idx="320">
                  <c:v>1.5972515</c:v>
                </c:pt>
                <c:pt idx="321">
                  <c:v>0.71687</c:v>
                </c:pt>
                <c:pt idx="322">
                  <c:v>0.2491482</c:v>
                </c:pt>
                <c:pt idx="323">
                  <c:v>0.296425</c:v>
                </c:pt>
                <c:pt idx="324">
                  <c:v>1.294474</c:v>
                </c:pt>
                <c:pt idx="325">
                  <c:v>12.042621</c:v>
                </c:pt>
                <c:pt idx="326">
                  <c:v>1.2887544</c:v>
                </c:pt>
                <c:pt idx="327">
                  <c:v>1.1448997</c:v>
                </c:pt>
                <c:pt idx="328">
                  <c:v>1.3216203</c:v>
                </c:pt>
                <c:pt idx="329">
                  <c:v>2.3693304</c:v>
                </c:pt>
                <c:pt idx="330">
                  <c:v>3.355536</c:v>
                </c:pt>
                <c:pt idx="331">
                  <c:v>1.5366877</c:v>
                </c:pt>
                <c:pt idx="332">
                  <c:v>1.5153936</c:v>
                </c:pt>
                <c:pt idx="333">
                  <c:v>0.6944695</c:v>
                </c:pt>
                <c:pt idx="334">
                  <c:v>0.1172637</c:v>
                </c:pt>
                <c:pt idx="335">
                  <c:v>0.1441188</c:v>
                </c:pt>
                <c:pt idx="336">
                  <c:v>0.3097016</c:v>
                </c:pt>
                <c:pt idx="337">
                  <c:v>0.6535269</c:v>
                </c:pt>
                <c:pt idx="338">
                  <c:v>1.890273</c:v>
                </c:pt>
                <c:pt idx="339">
                  <c:v>0.807766</c:v>
                </c:pt>
                <c:pt idx="340">
                  <c:v>1.0625816</c:v>
                </c:pt>
                <c:pt idx="341">
                  <c:v>1.45962</c:v>
                </c:pt>
                <c:pt idx="342">
                  <c:v>2.0419476</c:v>
                </c:pt>
                <c:pt idx="343">
                  <c:v>1.7325616</c:v>
                </c:pt>
                <c:pt idx="344">
                  <c:v>2.5918046</c:v>
                </c:pt>
                <c:pt idx="345">
                  <c:v>1.6545096</c:v>
                </c:pt>
                <c:pt idx="346">
                  <c:v>0.8797707</c:v>
                </c:pt>
                <c:pt idx="347">
                  <c:v>1.3867021</c:v>
                </c:pt>
                <c:pt idx="348">
                  <c:v>0.8619905</c:v>
                </c:pt>
                <c:pt idx="349">
                  <c:v>0.9743262</c:v>
                </c:pt>
                <c:pt idx="350">
                  <c:v>0.207441</c:v>
                </c:pt>
                <c:pt idx="351">
                  <c:v>5.0710374</c:v>
                </c:pt>
                <c:pt idx="352">
                  <c:v>2.378754</c:v>
                </c:pt>
                <c:pt idx="353">
                  <c:v>2.5412025</c:v>
                </c:pt>
                <c:pt idx="354">
                  <c:v>1.5550392</c:v>
                </c:pt>
                <c:pt idx="355">
                  <c:v>1.39864</c:v>
                </c:pt>
                <c:pt idx="356">
                  <c:v>1.2738036</c:v>
                </c:pt>
                <c:pt idx="357">
                  <c:v>0.5725528</c:v>
                </c:pt>
                <c:pt idx="358">
                  <c:v>0.1220408</c:v>
                </c:pt>
                <c:pt idx="359">
                  <c:v>0.1782875</c:v>
                </c:pt>
                <c:pt idx="360">
                  <c:v>0.1251081</c:v>
                </c:pt>
                <c:pt idx="361">
                  <c:v>1.4398176</c:v>
                </c:pt>
                <c:pt idx="362">
                  <c:v>0.477036</c:v>
                </c:pt>
                <c:pt idx="363">
                  <c:v>0.3539539</c:v>
                </c:pt>
                <c:pt idx="364">
                  <c:v>0.6237453</c:v>
                </c:pt>
                <c:pt idx="365">
                  <c:v>0.5592433</c:v>
                </c:pt>
                <c:pt idx="366">
                  <c:v>0.2457388</c:v>
                </c:pt>
                <c:pt idx="367">
                  <c:v>1.5900731</c:v>
                </c:pt>
                <c:pt idx="368">
                  <c:v>0.9592524</c:v>
                </c:pt>
                <c:pt idx="369">
                  <c:v>1.820127</c:v>
                </c:pt>
                <c:pt idx="370">
                  <c:v>0.8164856</c:v>
                </c:pt>
                <c:pt idx="371">
                  <c:v>0.4336615</c:v>
                </c:pt>
                <c:pt idx="372">
                  <c:v>0.3602172</c:v>
                </c:pt>
                <c:pt idx="373">
                  <c:v>0.4902885</c:v>
                </c:pt>
                <c:pt idx="374">
                  <c:v>0.521042</c:v>
                </c:pt>
                <c:pt idx="375">
                  <c:v>0.3964701</c:v>
                </c:pt>
                <c:pt idx="376">
                  <c:v>1.323362</c:v>
                </c:pt>
                <c:pt idx="377">
                  <c:v>3.3225024</c:v>
                </c:pt>
                <c:pt idx="378">
                  <c:v>1.03504</c:v>
                </c:pt>
                <c:pt idx="379">
                  <c:v>0.5022774</c:v>
                </c:pt>
                <c:pt idx="380">
                  <c:v>0.775481</c:v>
                </c:pt>
                <c:pt idx="381">
                  <c:v>0.3645138</c:v>
                </c:pt>
                <c:pt idx="382">
                  <c:v>0.335862</c:v>
                </c:pt>
                <c:pt idx="383">
                  <c:v>0.3189005</c:v>
                </c:pt>
                <c:pt idx="384">
                  <c:v>0.7214404</c:v>
                </c:pt>
                <c:pt idx="385">
                  <c:v>0.6161418</c:v>
                </c:pt>
                <c:pt idx="386">
                  <c:v>0.5172739</c:v>
                </c:pt>
                <c:pt idx="387">
                  <c:v>2.819321</c:v>
                </c:pt>
                <c:pt idx="388">
                  <c:v>2.3347318</c:v>
                </c:pt>
                <c:pt idx="389">
                  <c:v>1.7516898</c:v>
                </c:pt>
                <c:pt idx="390">
                  <c:v>0.915689</c:v>
                </c:pt>
                <c:pt idx="391">
                  <c:v>1.2533827</c:v>
                </c:pt>
                <c:pt idx="392">
                  <c:v>2.2446592</c:v>
                </c:pt>
                <c:pt idx="393">
                  <c:v>1.600209</c:v>
                </c:pt>
                <c:pt idx="394">
                  <c:v>0.7237725</c:v>
                </c:pt>
                <c:pt idx="395">
                  <c:v>0.263106</c:v>
                </c:pt>
                <c:pt idx="396">
                  <c:v>0.7002604</c:v>
                </c:pt>
                <c:pt idx="397">
                  <c:v>0.724636</c:v>
                </c:pt>
                <c:pt idx="398">
                  <c:v>1.288647</c:v>
                </c:pt>
                <c:pt idx="399">
                  <c:v>0.8296464</c:v>
                </c:pt>
                <c:pt idx="400">
                  <c:v>0.7047694</c:v>
                </c:pt>
                <c:pt idx="401">
                  <c:v>3.3454503</c:v>
                </c:pt>
                <c:pt idx="402">
                  <c:v>1.208895</c:v>
                </c:pt>
                <c:pt idx="403">
                  <c:v>0.6188436</c:v>
                </c:pt>
                <c:pt idx="404">
                  <c:v>1.7574568</c:v>
                </c:pt>
                <c:pt idx="405">
                  <c:v>0.9122796</c:v>
                </c:pt>
                <c:pt idx="406">
                  <c:v>0.5385666</c:v>
                </c:pt>
                <c:pt idx="407">
                  <c:v>0.349863</c:v>
                </c:pt>
                <c:pt idx="408">
                  <c:v>0.2849624</c:v>
                </c:pt>
                <c:pt idx="409">
                  <c:v>0.8822175</c:v>
                </c:pt>
                <c:pt idx="410">
                  <c:v>0.284082</c:v>
                </c:pt>
                <c:pt idx="411">
                  <c:v>0.1123065</c:v>
                </c:pt>
                <c:pt idx="412">
                  <c:v>0.145275</c:v>
                </c:pt>
                <c:pt idx="413">
                  <c:v>0.366988</c:v>
                </c:pt>
                <c:pt idx="414">
                  <c:v>0.7203086</c:v>
                </c:pt>
                <c:pt idx="415">
                  <c:v>1.959511</c:v>
                </c:pt>
                <c:pt idx="416">
                  <c:v>0.8475225</c:v>
                </c:pt>
                <c:pt idx="417">
                  <c:v>0.634536</c:v>
                </c:pt>
                <c:pt idx="418">
                  <c:v>0.35664</c:v>
                </c:pt>
                <c:pt idx="419">
                  <c:v>0.335654</c:v>
                </c:pt>
                <c:pt idx="420">
                  <c:v>0.2312544</c:v>
                </c:pt>
                <c:pt idx="421">
                  <c:v>1.2503778</c:v>
                </c:pt>
                <c:pt idx="422">
                  <c:v>0.0429408</c:v>
                </c:pt>
                <c:pt idx="423">
                  <c:v>0.1544092</c:v>
                </c:pt>
                <c:pt idx="424">
                  <c:v>0.443954</c:v>
                </c:pt>
                <c:pt idx="425">
                  <c:v>0.3373824</c:v>
                </c:pt>
                <c:pt idx="426">
                  <c:v>0.725183</c:v>
                </c:pt>
                <c:pt idx="427">
                  <c:v>0.3569322</c:v>
                </c:pt>
                <c:pt idx="428">
                  <c:v>0.2585625</c:v>
                </c:pt>
                <c:pt idx="429">
                  <c:v>0.2715905</c:v>
                </c:pt>
                <c:pt idx="430">
                  <c:v>0.077532</c:v>
                </c:pt>
                <c:pt idx="431">
                  <c:v>0.2785283</c:v>
                </c:pt>
                <c:pt idx="432">
                  <c:v>0.8649</c:v>
                </c:pt>
                <c:pt idx="433">
                  <c:v>0.8616946</c:v>
                </c:pt>
                <c:pt idx="434">
                  <c:v>0.9351146</c:v>
                </c:pt>
                <c:pt idx="435">
                  <c:v>1.3662336</c:v>
                </c:pt>
                <c:pt idx="436">
                  <c:v>3.2220875</c:v>
                </c:pt>
                <c:pt idx="437">
                  <c:v>1.340807</c:v>
                </c:pt>
                <c:pt idx="438">
                  <c:v>0.99781</c:v>
                </c:pt>
                <c:pt idx="439">
                  <c:v>3.3333334</c:v>
                </c:pt>
                <c:pt idx="440">
                  <c:v>1.6112061</c:v>
                </c:pt>
                <c:pt idx="441">
                  <c:v>1.170288</c:v>
                </c:pt>
                <c:pt idx="442">
                  <c:v>0.3673753</c:v>
                </c:pt>
                <c:pt idx="443">
                  <c:v>0.284441</c:v>
                </c:pt>
                <c:pt idx="444">
                  <c:v>0.5622658</c:v>
                </c:pt>
                <c:pt idx="445">
                  <c:v>0.4075275</c:v>
                </c:pt>
                <c:pt idx="446">
                  <c:v>0.5761504</c:v>
                </c:pt>
                <c:pt idx="447">
                  <c:v>1.0029771</c:v>
                </c:pt>
                <c:pt idx="448">
                  <c:v>1.157717</c:v>
                </c:pt>
                <c:pt idx="449">
                  <c:v>2.174911</c:v>
                </c:pt>
                <c:pt idx="450">
                  <c:v>4.6651807</c:v>
                </c:pt>
                <c:pt idx="451">
                  <c:v>1.363962</c:v>
                </c:pt>
                <c:pt idx="452">
                  <c:v>3.014988</c:v>
                </c:pt>
                <c:pt idx="453">
                  <c:v>1.7519964</c:v>
                </c:pt>
                <c:pt idx="454">
                  <c:v>0.9290688</c:v>
                </c:pt>
                <c:pt idx="455">
                  <c:v>0.3619135</c:v>
                </c:pt>
                <c:pt idx="456">
                  <c:v>0.2557696</c:v>
                </c:pt>
                <c:pt idx="457">
                  <c:v>0.3161145</c:v>
                </c:pt>
                <c:pt idx="458">
                  <c:v>2.3142246</c:v>
                </c:pt>
                <c:pt idx="459">
                  <c:v>0.712368</c:v>
                </c:pt>
                <c:pt idx="460">
                  <c:v>4.6897775</c:v>
                </c:pt>
                <c:pt idx="461">
                  <c:v>6.8362686</c:v>
                </c:pt>
                <c:pt idx="462">
                  <c:v>3.623925</c:v>
                </c:pt>
                <c:pt idx="463">
                  <c:v>4.282324</c:v>
                </c:pt>
                <c:pt idx="464">
                  <c:v>2.135672</c:v>
                </c:pt>
                <c:pt idx="465">
                  <c:v>1.300624</c:v>
                </c:pt>
                <c:pt idx="466">
                  <c:v>0.7639644</c:v>
                </c:pt>
                <c:pt idx="467">
                  <c:v>0.5101644</c:v>
                </c:pt>
                <c:pt idx="468">
                  <c:v>2.9281322</c:v>
                </c:pt>
                <c:pt idx="469">
                  <c:v>1.0298838</c:v>
                </c:pt>
                <c:pt idx="470">
                  <c:v>1.2858662</c:v>
                </c:pt>
                <c:pt idx="471">
                  <c:v>0.578325</c:v>
                </c:pt>
                <c:pt idx="472">
                  <c:v>0.0206518</c:v>
                </c:pt>
                <c:pt idx="473">
                  <c:v>0.543105</c:v>
                </c:pt>
                <c:pt idx="474">
                  <c:v>0.0792414</c:v>
                </c:pt>
                <c:pt idx="475">
                  <c:v>0.5448841</c:v>
                </c:pt>
                <c:pt idx="476">
                  <c:v>0.2645695</c:v>
                </c:pt>
                <c:pt idx="477">
                  <c:v>1.0406534</c:v>
                </c:pt>
                <c:pt idx="478">
                  <c:v>0.5029533</c:v>
                </c:pt>
                <c:pt idx="479">
                  <c:v>0.3540944</c:v>
                </c:pt>
                <c:pt idx="480">
                  <c:v>0.4549116</c:v>
                </c:pt>
                <c:pt idx="481">
                  <c:v>1.0868374</c:v>
                </c:pt>
                <c:pt idx="482">
                  <c:v>0.157615</c:v>
                </c:pt>
                <c:pt idx="483">
                  <c:v>0.1563852</c:v>
                </c:pt>
                <c:pt idx="484">
                  <c:v>0.38688</c:v>
                </c:pt>
                <c:pt idx="485">
                  <c:v>0.6969573</c:v>
                </c:pt>
                <c:pt idx="486">
                  <c:v>1.520125</c:v>
                </c:pt>
                <c:pt idx="487">
                  <c:v>0.750527</c:v>
                </c:pt>
                <c:pt idx="488">
                  <c:v>0.6916288</c:v>
                </c:pt>
                <c:pt idx="489">
                  <c:v>0.4417974</c:v>
                </c:pt>
                <c:pt idx="490">
                  <c:v>0.328452</c:v>
                </c:pt>
                <c:pt idx="491">
                  <c:v>0.3804218</c:v>
                </c:pt>
                <c:pt idx="492">
                  <c:v>0.297349</c:v>
                </c:pt>
                <c:pt idx="493">
                  <c:v>0.1438885</c:v>
                </c:pt>
                <c:pt idx="494">
                  <c:v>1.8053535</c:v>
                </c:pt>
                <c:pt idx="495">
                  <c:v>0.8816696</c:v>
                </c:pt>
                <c:pt idx="496">
                  <c:v>2.1979364</c:v>
                </c:pt>
                <c:pt idx="497">
                  <c:v>1.8181568</c:v>
                </c:pt>
                <c:pt idx="498">
                  <c:v>0.963456</c:v>
                </c:pt>
                <c:pt idx="499">
                  <c:v>1.9795661</c:v>
                </c:pt>
                <c:pt idx="500">
                  <c:v>0.8227665</c:v>
                </c:pt>
                <c:pt idx="501">
                  <c:v>0.387531</c:v>
                </c:pt>
                <c:pt idx="502">
                  <c:v>0.1581712</c:v>
                </c:pt>
                <c:pt idx="503">
                  <c:v>0.4220458</c:v>
                </c:pt>
                <c:pt idx="504">
                  <c:v>0.9214686</c:v>
                </c:pt>
                <c:pt idx="505">
                  <c:v>2.112633</c:v>
                </c:pt>
                <c:pt idx="506">
                  <c:v>1.318394</c:v>
                </c:pt>
                <c:pt idx="507">
                  <c:v>0.6718404</c:v>
                </c:pt>
                <c:pt idx="508">
                  <c:v>0.4677218</c:v>
                </c:pt>
                <c:pt idx="509">
                  <c:v>0.5257547</c:v>
                </c:pt>
                <c:pt idx="510">
                  <c:v>1.7271654</c:v>
                </c:pt>
                <c:pt idx="511">
                  <c:v>0.9369312</c:v>
                </c:pt>
                <c:pt idx="512">
                  <c:v>1.0688192</c:v>
                </c:pt>
                <c:pt idx="513">
                  <c:v>0.717369</c:v>
                </c:pt>
                <c:pt idx="514">
                  <c:v>1.6725092</c:v>
                </c:pt>
                <c:pt idx="515">
                  <c:v>0.4422369</c:v>
                </c:pt>
                <c:pt idx="516">
                  <c:v>0.4665438</c:v>
                </c:pt>
                <c:pt idx="517">
                  <c:v>0.5733797</c:v>
                </c:pt>
                <c:pt idx="518">
                  <c:v>1.557906</c:v>
                </c:pt>
                <c:pt idx="519">
                  <c:v>0.472527</c:v>
                </c:pt>
                <c:pt idx="520">
                  <c:v>0.4875735</c:v>
                </c:pt>
                <c:pt idx="521">
                  <c:v>0.367902</c:v>
                </c:pt>
                <c:pt idx="522">
                  <c:v>0.705585</c:v>
                </c:pt>
                <c:pt idx="523">
                  <c:v>0.3838485</c:v>
                </c:pt>
                <c:pt idx="524">
                  <c:v>0.967239</c:v>
                </c:pt>
                <c:pt idx="525">
                  <c:v>0.9242634</c:v>
                </c:pt>
                <c:pt idx="526">
                  <c:v>0.469144</c:v>
                </c:pt>
                <c:pt idx="527">
                  <c:v>0.2439515</c:v>
                </c:pt>
                <c:pt idx="528">
                  <c:v>0.419236</c:v>
                </c:pt>
                <c:pt idx="529">
                  <c:v>2.364897</c:v>
                </c:pt>
                <c:pt idx="530">
                  <c:v>0.620412</c:v>
                </c:pt>
                <c:pt idx="531">
                  <c:v>0.7271856</c:v>
                </c:pt>
                <c:pt idx="532">
                  <c:v>0.980133</c:v>
                </c:pt>
                <c:pt idx="533">
                  <c:v>3.8763855</c:v>
                </c:pt>
                <c:pt idx="534">
                  <c:v>2.1708932</c:v>
                </c:pt>
                <c:pt idx="535">
                  <c:v>3.277316</c:v>
                </c:pt>
                <c:pt idx="536">
                  <c:v>1.8776421</c:v>
                </c:pt>
                <c:pt idx="537">
                  <c:v>1.4559412</c:v>
                </c:pt>
                <c:pt idx="538">
                  <c:v>0.8229844</c:v>
                </c:pt>
                <c:pt idx="539">
                  <c:v>0.429072</c:v>
                </c:pt>
                <c:pt idx="540">
                  <c:v>0.2180713</c:v>
                </c:pt>
                <c:pt idx="541">
                  <c:v>0.632625</c:v>
                </c:pt>
                <c:pt idx="542">
                  <c:v>1.5149493</c:v>
                </c:pt>
                <c:pt idx="543">
                  <c:v>0.829614</c:v>
                </c:pt>
                <c:pt idx="544">
                  <c:v>1.141975</c:v>
                </c:pt>
                <c:pt idx="545">
                  <c:v>0.406771</c:v>
                </c:pt>
                <c:pt idx="546">
                  <c:v>1.50265</c:v>
                </c:pt>
                <c:pt idx="547">
                  <c:v>0.2917596</c:v>
                </c:pt>
                <c:pt idx="548">
                  <c:v>1.1178288</c:v>
                </c:pt>
                <c:pt idx="549">
                  <c:v>0.62328</c:v>
                </c:pt>
                <c:pt idx="550">
                  <c:v>0.3010353</c:v>
                </c:pt>
                <c:pt idx="551">
                  <c:v>0.2920448</c:v>
                </c:pt>
                <c:pt idx="552">
                  <c:v>0.358269</c:v>
                </c:pt>
                <c:pt idx="553">
                  <c:v>0.4404914</c:v>
                </c:pt>
                <c:pt idx="554">
                  <c:v>0.4184517</c:v>
                </c:pt>
                <c:pt idx="555">
                  <c:v>0.2861712</c:v>
                </c:pt>
                <c:pt idx="556">
                  <c:v>0.6433792</c:v>
                </c:pt>
                <c:pt idx="557">
                  <c:v>0.7595874</c:v>
                </c:pt>
                <c:pt idx="558">
                  <c:v>1.0164093</c:v>
                </c:pt>
                <c:pt idx="559">
                  <c:v>1.1155344</c:v>
                </c:pt>
                <c:pt idx="560">
                  <c:v>0.641756</c:v>
                </c:pt>
                <c:pt idx="561">
                  <c:v>0.6942258</c:v>
                </c:pt>
                <c:pt idx="562">
                  <c:v>0.553938</c:v>
                </c:pt>
                <c:pt idx="563">
                  <c:v>0.3479144</c:v>
                </c:pt>
                <c:pt idx="564">
                  <c:v>1.0923416</c:v>
                </c:pt>
                <c:pt idx="565">
                  <c:v>0.488308</c:v>
                </c:pt>
                <c:pt idx="566">
                  <c:v>0.2009947</c:v>
                </c:pt>
                <c:pt idx="567">
                  <c:v>0.4583468</c:v>
                </c:pt>
                <c:pt idx="568">
                  <c:v>0.8111176</c:v>
                </c:pt>
                <c:pt idx="569">
                  <c:v>0.4791825</c:v>
                </c:pt>
                <c:pt idx="570">
                  <c:v>1.567116</c:v>
                </c:pt>
                <c:pt idx="571">
                  <c:v>1.4735842</c:v>
                </c:pt>
                <c:pt idx="572">
                  <c:v>1.9383975</c:v>
                </c:pt>
                <c:pt idx="573">
                  <c:v>0.7988696</c:v>
                </c:pt>
                <c:pt idx="574">
                  <c:v>0.632268</c:v>
                </c:pt>
                <c:pt idx="575">
                  <c:v>0.3052413</c:v>
                </c:pt>
                <c:pt idx="576">
                  <c:v>0.3590512</c:v>
                </c:pt>
                <c:pt idx="577">
                  <c:v>0.2076315</c:v>
                </c:pt>
                <c:pt idx="578">
                  <c:v>0.1292555</c:v>
                </c:pt>
                <c:pt idx="579">
                  <c:v>0.0312042</c:v>
                </c:pt>
                <c:pt idx="580">
                  <c:v>1.0552048</c:v>
                </c:pt>
                <c:pt idx="581">
                  <c:v>0.2802648</c:v>
                </c:pt>
                <c:pt idx="582">
                  <c:v>0.4922479</c:v>
                </c:pt>
                <c:pt idx="583">
                  <c:v>1.5425042</c:v>
                </c:pt>
                <c:pt idx="584">
                  <c:v>0.5552148</c:v>
                </c:pt>
                <c:pt idx="585">
                  <c:v>0.5679009</c:v>
                </c:pt>
                <c:pt idx="586">
                  <c:v>0.2374653</c:v>
                </c:pt>
                <c:pt idx="587">
                  <c:v>0.0078584</c:v>
                </c:pt>
                <c:pt idx="588">
                  <c:v>0.0366876</c:v>
                </c:pt>
                <c:pt idx="589">
                  <c:v>1.4623834</c:v>
                </c:pt>
                <c:pt idx="590">
                  <c:v>3.0318464</c:v>
                </c:pt>
                <c:pt idx="591">
                  <c:v>1.259154</c:v>
                </c:pt>
                <c:pt idx="592">
                  <c:v>0.4247334</c:v>
                </c:pt>
                <c:pt idx="593">
                  <c:v>0.6247494</c:v>
                </c:pt>
                <c:pt idx="594">
                  <c:v>0.5143</c:v>
                </c:pt>
                <c:pt idx="595">
                  <c:v>0.6073116</c:v>
                </c:pt>
                <c:pt idx="596">
                  <c:v>0.9676524</c:v>
                </c:pt>
                <c:pt idx="597">
                  <c:v>0.4916438</c:v>
                </c:pt>
                <c:pt idx="598">
                  <c:v>0.24667</c:v>
                </c:pt>
                <c:pt idx="599">
                  <c:v>0.0798368</c:v>
                </c:pt>
                <c:pt idx="600">
                  <c:v>0.6713217</c:v>
                </c:pt>
                <c:pt idx="601">
                  <c:v>0.6244353</c:v>
                </c:pt>
                <c:pt idx="602">
                  <c:v>0.5649488</c:v>
                </c:pt>
                <c:pt idx="603">
                  <c:v>0.4319216</c:v>
                </c:pt>
                <c:pt idx="604">
                  <c:v>0.751872</c:v>
                </c:pt>
                <c:pt idx="605">
                  <c:v>0.2056065</c:v>
                </c:pt>
                <c:pt idx="606">
                  <c:v>1.8615646</c:v>
                </c:pt>
                <c:pt idx="607">
                  <c:v>1.1823075</c:v>
                </c:pt>
                <c:pt idx="608">
                  <c:v>0.7054528</c:v>
                </c:pt>
                <c:pt idx="609">
                  <c:v>0.5541595</c:v>
                </c:pt>
                <c:pt idx="610">
                  <c:v>0.2360107</c:v>
                </c:pt>
                <c:pt idx="611">
                  <c:v>0.2702721</c:v>
                </c:pt>
                <c:pt idx="612">
                  <c:v>0.8952216</c:v>
                </c:pt>
                <c:pt idx="613">
                  <c:v>0.7283676</c:v>
                </c:pt>
                <c:pt idx="614">
                  <c:v>0.10948</c:v>
                </c:pt>
                <c:pt idx="615">
                  <c:v>0.4957056</c:v>
                </c:pt>
                <c:pt idx="616">
                  <c:v>0.366776</c:v>
                </c:pt>
                <c:pt idx="617">
                  <c:v>0.7759376</c:v>
                </c:pt>
                <c:pt idx="618">
                  <c:v>0.4844928</c:v>
                </c:pt>
                <c:pt idx="619">
                  <c:v>0.3156917</c:v>
                </c:pt>
                <c:pt idx="620">
                  <c:v>1.0073028</c:v>
                </c:pt>
                <c:pt idx="621">
                  <c:v>0.6471943</c:v>
                </c:pt>
                <c:pt idx="622">
                  <c:v>0.2902516</c:v>
                </c:pt>
                <c:pt idx="623">
                  <c:v>0.1846429</c:v>
                </c:pt>
                <c:pt idx="624">
                  <c:v>2.2851903</c:v>
                </c:pt>
                <c:pt idx="625">
                  <c:v>0.4610536</c:v>
                </c:pt>
                <c:pt idx="626">
                  <c:v>0.7651875</c:v>
                </c:pt>
                <c:pt idx="627">
                  <c:v>0.6997428</c:v>
                </c:pt>
                <c:pt idx="628">
                  <c:v>0.5767361</c:v>
                </c:pt>
                <c:pt idx="629">
                  <c:v>0.45402</c:v>
                </c:pt>
                <c:pt idx="630">
                  <c:v>0.8759636</c:v>
                </c:pt>
                <c:pt idx="631">
                  <c:v>2.571498</c:v>
                </c:pt>
                <c:pt idx="632">
                  <c:v>1.2020736</c:v>
                </c:pt>
                <c:pt idx="633">
                  <c:v>0.7324009</c:v>
                </c:pt>
                <c:pt idx="634">
                  <c:v>0.2074392</c:v>
                </c:pt>
                <c:pt idx="635">
                  <c:v>0.11488</c:v>
                </c:pt>
                <c:pt idx="636">
                  <c:v>2.3946336</c:v>
                </c:pt>
                <c:pt idx="637">
                  <c:v>0.7831451</c:v>
                </c:pt>
                <c:pt idx="638">
                  <c:v>0.7173898</c:v>
                </c:pt>
                <c:pt idx="639">
                  <c:v>0.1195933</c:v>
                </c:pt>
                <c:pt idx="640">
                  <c:v>2.573644</c:v>
                </c:pt>
                <c:pt idx="641">
                  <c:v>1.4093734</c:v>
                </c:pt>
                <c:pt idx="642">
                  <c:v>1.2364219</c:v>
                </c:pt>
                <c:pt idx="643">
                  <c:v>1.044658</c:v>
                </c:pt>
                <c:pt idx="644">
                  <c:v>1.3421464</c:v>
                </c:pt>
                <c:pt idx="645">
                  <c:v>0.9193168</c:v>
                </c:pt>
                <c:pt idx="646">
                  <c:v>0.5318044</c:v>
                </c:pt>
                <c:pt idx="647">
                  <c:v>0.4697136</c:v>
                </c:pt>
                <c:pt idx="648">
                  <c:v>2.0392884</c:v>
                </c:pt>
                <c:pt idx="649">
                  <c:v>0.8011859</c:v>
                </c:pt>
                <c:pt idx="650">
                  <c:v>1.8333224</c:v>
                </c:pt>
                <c:pt idx="651">
                  <c:v>1.1389848</c:v>
                </c:pt>
                <c:pt idx="652">
                  <c:v>1.473356</c:v>
                </c:pt>
                <c:pt idx="653">
                  <c:v>1.123395</c:v>
                </c:pt>
                <c:pt idx="654">
                  <c:v>1.408764</c:v>
                </c:pt>
                <c:pt idx="655">
                  <c:v>1.266746</c:v>
                </c:pt>
                <c:pt idx="656">
                  <c:v>0.9954035</c:v>
                </c:pt>
                <c:pt idx="657">
                  <c:v>0.5667489</c:v>
                </c:pt>
                <c:pt idx="658">
                  <c:v>0.3268062</c:v>
                </c:pt>
                <c:pt idx="659">
                  <c:v>0.2703822</c:v>
                </c:pt>
                <c:pt idx="660">
                  <c:v>0.2331977</c:v>
                </c:pt>
                <c:pt idx="661">
                  <c:v>1.1542232</c:v>
                </c:pt>
                <c:pt idx="662">
                  <c:v>6.01611</c:v>
                </c:pt>
                <c:pt idx="663">
                  <c:v>3.688074</c:v>
                </c:pt>
                <c:pt idx="664">
                  <c:v>2.0117393</c:v>
                </c:pt>
                <c:pt idx="665">
                  <c:v>3.6584625</c:v>
                </c:pt>
                <c:pt idx="666">
                  <c:v>2.397444</c:v>
                </c:pt>
                <c:pt idx="667">
                  <c:v>2.4095781</c:v>
                </c:pt>
                <c:pt idx="668">
                  <c:v>1.866426</c:v>
                </c:pt>
                <c:pt idx="669">
                  <c:v>1.159536</c:v>
                </c:pt>
                <c:pt idx="670">
                  <c:v>0.5811317</c:v>
                </c:pt>
                <c:pt idx="671">
                  <c:v>0.4147728</c:v>
                </c:pt>
                <c:pt idx="672">
                  <c:v>0.1979456</c:v>
                </c:pt>
                <c:pt idx="673">
                  <c:v>0.5427372</c:v>
                </c:pt>
                <c:pt idx="674">
                  <c:v>2.074446</c:v>
                </c:pt>
                <c:pt idx="675">
                  <c:v>1.146684</c:v>
                </c:pt>
                <c:pt idx="676">
                  <c:v>1.3309776</c:v>
                </c:pt>
                <c:pt idx="677">
                  <c:v>0.947781</c:v>
                </c:pt>
                <c:pt idx="678">
                  <c:v>0.955935</c:v>
                </c:pt>
                <c:pt idx="679">
                  <c:v>2.0802375</c:v>
                </c:pt>
                <c:pt idx="680">
                  <c:v>0.7890409</c:v>
                </c:pt>
                <c:pt idx="681">
                  <c:v>1.3821045</c:v>
                </c:pt>
                <c:pt idx="682">
                  <c:v>0.9750272</c:v>
                </c:pt>
                <c:pt idx="683">
                  <c:v>0.5155788</c:v>
                </c:pt>
                <c:pt idx="684">
                  <c:v>0.4489581</c:v>
                </c:pt>
                <c:pt idx="685">
                  <c:v>2.4698212</c:v>
                </c:pt>
                <c:pt idx="686">
                  <c:v>1.0969785</c:v>
                </c:pt>
                <c:pt idx="687">
                  <c:v>1.373345</c:v>
                </c:pt>
                <c:pt idx="688">
                  <c:v>1.4455276</c:v>
                </c:pt>
                <c:pt idx="689">
                  <c:v>1.417867</c:v>
                </c:pt>
                <c:pt idx="690">
                  <c:v>0.9800208</c:v>
                </c:pt>
                <c:pt idx="691">
                  <c:v>2.2352374</c:v>
                </c:pt>
                <c:pt idx="692">
                  <c:v>1.4623689</c:v>
                </c:pt>
                <c:pt idx="693">
                  <c:v>1.2275315</c:v>
                </c:pt>
                <c:pt idx="694">
                  <c:v>0.7497685</c:v>
                </c:pt>
                <c:pt idx="695">
                  <c:v>0.670824</c:v>
                </c:pt>
                <c:pt idx="696">
                  <c:v>0.3593083</c:v>
                </c:pt>
                <c:pt idx="697">
                  <c:v>0.1952832</c:v>
                </c:pt>
                <c:pt idx="698">
                  <c:v>0.1754896</c:v>
                </c:pt>
                <c:pt idx="699">
                  <c:v>0.2161701</c:v>
                </c:pt>
                <c:pt idx="700">
                  <c:v>0.278628</c:v>
                </c:pt>
                <c:pt idx="701">
                  <c:v>0.3828404</c:v>
                </c:pt>
                <c:pt idx="702">
                  <c:v>0.3426288</c:v>
                </c:pt>
                <c:pt idx="703">
                  <c:v>0.2708996</c:v>
                </c:pt>
                <c:pt idx="704">
                  <c:v>0.4569328</c:v>
                </c:pt>
                <c:pt idx="705">
                  <c:v>0.6516081</c:v>
                </c:pt>
                <c:pt idx="706">
                  <c:v>0.3405532</c:v>
                </c:pt>
                <c:pt idx="707">
                  <c:v>0.5184485</c:v>
                </c:pt>
                <c:pt idx="708">
                  <c:v>2.5179903</c:v>
                </c:pt>
                <c:pt idx="709">
                  <c:v>0.7688132</c:v>
                </c:pt>
                <c:pt idx="710">
                  <c:v>0.8171197</c:v>
                </c:pt>
                <c:pt idx="711">
                  <c:v>0.4030955</c:v>
                </c:pt>
                <c:pt idx="712">
                  <c:v>0.340032</c:v>
                </c:pt>
                <c:pt idx="713">
                  <c:v>0.2169639</c:v>
                </c:pt>
                <c:pt idx="714">
                  <c:v>0.1827324</c:v>
                </c:pt>
                <c:pt idx="715">
                  <c:v>0.4368133</c:v>
                </c:pt>
                <c:pt idx="716">
                  <c:v>0.5077628</c:v>
                </c:pt>
                <c:pt idx="717">
                  <c:v>0.260568</c:v>
                </c:pt>
                <c:pt idx="718">
                  <c:v>0.061904</c:v>
                </c:pt>
                <c:pt idx="719">
                  <c:v>0.0367227</c:v>
                </c:pt>
                <c:pt idx="720">
                  <c:v>0.170232</c:v>
                </c:pt>
                <c:pt idx="721">
                  <c:v>0.390195</c:v>
                </c:pt>
                <c:pt idx="722">
                  <c:v>0.600098</c:v>
                </c:pt>
                <c:pt idx="723">
                  <c:v>4.45667</c:v>
                </c:pt>
                <c:pt idx="724">
                  <c:v>3.2266338</c:v>
                </c:pt>
                <c:pt idx="725">
                  <c:v>4.4589974</c:v>
                </c:pt>
                <c:pt idx="726">
                  <c:v>3.89444</c:v>
                </c:pt>
                <c:pt idx="727">
                  <c:v>2.6447105</c:v>
                </c:pt>
                <c:pt idx="728">
                  <c:v>1.879765</c:v>
                </c:pt>
                <c:pt idx="729">
                  <c:v>1.082016</c:v>
                </c:pt>
                <c:pt idx="730">
                  <c:v>0.6764018</c:v>
                </c:pt>
                <c:pt idx="731">
                  <c:v>0.386772</c:v>
                </c:pt>
                <c:pt idx="732">
                  <c:v>0.9849502</c:v>
                </c:pt>
                <c:pt idx="733">
                  <c:v>0.4583784</c:v>
                </c:pt>
                <c:pt idx="734">
                  <c:v>0.2443946</c:v>
                </c:pt>
                <c:pt idx="735">
                  <c:v>0.082756</c:v>
                </c:pt>
                <c:pt idx="736">
                  <c:v>0.0600474</c:v>
                </c:pt>
                <c:pt idx="737">
                  <c:v>0.2782956</c:v>
                </c:pt>
                <c:pt idx="738">
                  <c:v>0.0153984</c:v>
                </c:pt>
                <c:pt idx="739">
                  <c:v>0.292266</c:v>
                </c:pt>
                <c:pt idx="740">
                  <c:v>0.0793353</c:v>
                </c:pt>
                <c:pt idx="741">
                  <c:v>0.1733864</c:v>
                </c:pt>
                <c:pt idx="742">
                  <c:v>0.163278</c:v>
                </c:pt>
                <c:pt idx="743">
                  <c:v>0.1310894</c:v>
                </c:pt>
                <c:pt idx="744">
                  <c:v>0.6527937</c:v>
                </c:pt>
                <c:pt idx="745">
                  <c:v>0.9825</c:v>
                </c:pt>
                <c:pt idx="746">
                  <c:v>0.4518345</c:v>
                </c:pt>
                <c:pt idx="747">
                  <c:v>1.3053024</c:v>
                </c:pt>
                <c:pt idx="748">
                  <c:v>1.8577138</c:v>
                </c:pt>
                <c:pt idx="749">
                  <c:v>1.3854624</c:v>
                </c:pt>
                <c:pt idx="750">
                  <c:v>1.67772</c:v>
                </c:pt>
                <c:pt idx="751">
                  <c:v>1.3450879</c:v>
                </c:pt>
                <c:pt idx="752">
                  <c:v>1.1397194</c:v>
                </c:pt>
                <c:pt idx="753">
                  <c:v>0.8025549</c:v>
                </c:pt>
                <c:pt idx="754">
                  <c:v>0.5007963</c:v>
                </c:pt>
                <c:pt idx="755">
                  <c:v>0.3169409</c:v>
                </c:pt>
                <c:pt idx="756">
                  <c:v>3.4187892</c:v>
                </c:pt>
                <c:pt idx="757">
                  <c:v>1.1477634</c:v>
                </c:pt>
                <c:pt idx="758">
                  <c:v>0.8934964</c:v>
                </c:pt>
                <c:pt idx="759">
                  <c:v>0.6688377</c:v>
                </c:pt>
                <c:pt idx="760">
                  <c:v>1.468872</c:v>
                </c:pt>
                <c:pt idx="761">
                  <c:v>2.1880212</c:v>
                </c:pt>
                <c:pt idx="762">
                  <c:v>2.3549952</c:v>
                </c:pt>
                <c:pt idx="763">
                  <c:v>1.8459846</c:v>
                </c:pt>
                <c:pt idx="764">
                  <c:v>1.8101885</c:v>
                </c:pt>
                <c:pt idx="765">
                  <c:v>1.1273248</c:v>
                </c:pt>
                <c:pt idx="766">
                  <c:v>0.551583</c:v>
                </c:pt>
                <c:pt idx="767">
                  <c:v>0.4266034</c:v>
                </c:pt>
                <c:pt idx="768">
                  <c:v>1.2804957</c:v>
                </c:pt>
                <c:pt idx="769">
                  <c:v>0.3963839</c:v>
                </c:pt>
                <c:pt idx="770">
                  <c:v>0.4576137</c:v>
                </c:pt>
                <c:pt idx="771">
                  <c:v>0.368955</c:v>
                </c:pt>
                <c:pt idx="772">
                  <c:v>0.1705253</c:v>
                </c:pt>
                <c:pt idx="773">
                  <c:v>0.349771</c:v>
                </c:pt>
                <c:pt idx="774">
                  <c:v>0.4375696</c:v>
                </c:pt>
                <c:pt idx="775">
                  <c:v>0.2889456</c:v>
                </c:pt>
                <c:pt idx="776">
                  <c:v>0.4993158</c:v>
                </c:pt>
                <c:pt idx="777">
                  <c:v>0.3263442</c:v>
                </c:pt>
                <c:pt idx="778">
                  <c:v>0.2094791</c:v>
                </c:pt>
                <c:pt idx="779">
                  <c:v>0.1394879</c:v>
                </c:pt>
                <c:pt idx="780">
                  <c:v>2.429469</c:v>
                </c:pt>
                <c:pt idx="781">
                  <c:v>1.9904381</c:v>
                </c:pt>
                <c:pt idx="782">
                  <c:v>1.7808741</c:v>
                </c:pt>
                <c:pt idx="783">
                  <c:v>0.3736958</c:v>
                </c:pt>
                <c:pt idx="784">
                  <c:v>1.1452257</c:v>
                </c:pt>
                <c:pt idx="785">
                  <c:v>1.140503</c:v>
                </c:pt>
                <c:pt idx="786">
                  <c:v>0.355026</c:v>
                </c:pt>
                <c:pt idx="787">
                  <c:v>0.842803</c:v>
                </c:pt>
                <c:pt idx="788">
                  <c:v>1.7536208</c:v>
                </c:pt>
                <c:pt idx="789">
                  <c:v>0.649068</c:v>
                </c:pt>
                <c:pt idx="790">
                  <c:v>0.4445526</c:v>
                </c:pt>
                <c:pt idx="791">
                  <c:v>0.3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1873"/>
        <c:axId val="55572897"/>
      </c:lineChart>
      <c:catAx>
        <c:axId val="8951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897"/>
        <c:crossesAt val="1"/>
        <c:auto val="1"/>
        <c:lblAlgn val="ctr"/>
        <c:lblOffset val="100"/>
        <c:noMultiLvlLbl val="0"/>
      </c:catAx>
      <c:valAx>
        <c:axId val="555728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1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048946</c:v>
                </c:pt>
                <c:pt idx="1">
                  <c:v>1.0563532</c:v>
                </c:pt>
                <c:pt idx="2">
                  <c:v>0.5926168</c:v>
                </c:pt>
                <c:pt idx="3">
                  <c:v>0.7981365</c:v>
                </c:pt>
                <c:pt idx="4">
                  <c:v>2.5599807</c:v>
                </c:pt>
                <c:pt idx="5">
                  <c:v>3.3493515</c:v>
                </c:pt>
                <c:pt idx="6">
                  <c:v>2.7666964</c:v>
                </c:pt>
                <c:pt idx="7">
                  <c:v>3.828348</c:v>
                </c:pt>
                <c:pt idx="8">
                  <c:v>1.97576</c:v>
                </c:pt>
                <c:pt idx="9">
                  <c:v>1.2550281</c:v>
                </c:pt>
                <c:pt idx="10">
                  <c:v>0.732462</c:v>
                </c:pt>
                <c:pt idx="11">
                  <c:v>0.5419544</c:v>
                </c:pt>
                <c:pt idx="12">
                  <c:v>0.3153168</c:v>
                </c:pt>
                <c:pt idx="13">
                  <c:v>0.56028</c:v>
                </c:pt>
                <c:pt idx="14">
                  <c:v>0.323949</c:v>
                </c:pt>
                <c:pt idx="15">
                  <c:v>0.2744006</c:v>
                </c:pt>
                <c:pt idx="16">
                  <c:v>0.2608762</c:v>
                </c:pt>
                <c:pt idx="17">
                  <c:v>0.556983</c:v>
                </c:pt>
                <c:pt idx="18">
                  <c:v>0.98604</c:v>
                </c:pt>
                <c:pt idx="19">
                  <c:v>0.6671324</c:v>
                </c:pt>
                <c:pt idx="20">
                  <c:v>0.6441334</c:v>
                </c:pt>
                <c:pt idx="21">
                  <c:v>0.4064704</c:v>
                </c:pt>
                <c:pt idx="22">
                  <c:v>0.2758775</c:v>
                </c:pt>
                <c:pt idx="23">
                  <c:v>0.2880625</c:v>
                </c:pt>
                <c:pt idx="24">
                  <c:v>0.4653738</c:v>
                </c:pt>
                <c:pt idx="25">
                  <c:v>0.3648248</c:v>
                </c:pt>
                <c:pt idx="26">
                  <c:v>0.5843479</c:v>
                </c:pt>
                <c:pt idx="27">
                  <c:v>1.8729004</c:v>
                </c:pt>
                <c:pt idx="28">
                  <c:v>1.0306415</c:v>
                </c:pt>
                <c:pt idx="29">
                  <c:v>0.950291</c:v>
                </c:pt>
                <c:pt idx="30">
                  <c:v>1.6598208</c:v>
                </c:pt>
                <c:pt idx="31">
                  <c:v>0.8716231</c:v>
                </c:pt>
                <c:pt idx="32">
                  <c:v>0.51996</c:v>
                </c:pt>
                <c:pt idx="33">
                  <c:v>0.4353615</c:v>
                </c:pt>
                <c:pt idx="34">
                  <c:v>0.2679086</c:v>
                </c:pt>
                <c:pt idx="35">
                  <c:v>0.2279577</c:v>
                </c:pt>
                <c:pt idx="36">
                  <c:v>0.321284</c:v>
                </c:pt>
                <c:pt idx="37">
                  <c:v>0.3831654</c:v>
                </c:pt>
                <c:pt idx="38">
                  <c:v>0.3692844</c:v>
                </c:pt>
                <c:pt idx="39">
                  <c:v>0.2931468</c:v>
                </c:pt>
                <c:pt idx="40">
                  <c:v>0.200271</c:v>
                </c:pt>
                <c:pt idx="41">
                  <c:v>0.2828877</c:v>
                </c:pt>
                <c:pt idx="42">
                  <c:v>0.7147116</c:v>
                </c:pt>
                <c:pt idx="43">
                  <c:v>0.5222196</c:v>
                </c:pt>
                <c:pt idx="44">
                  <c:v>0.4394678</c:v>
                </c:pt>
                <c:pt idx="45">
                  <c:v>0.270984</c:v>
                </c:pt>
                <c:pt idx="46">
                  <c:v>0.183826</c:v>
                </c:pt>
                <c:pt idx="47">
                  <c:v>0.2623</c:v>
                </c:pt>
                <c:pt idx="48">
                  <c:v>0.2797092</c:v>
                </c:pt>
                <c:pt idx="49">
                  <c:v>0.2692324</c:v>
                </c:pt>
                <c:pt idx="50">
                  <c:v>0.548448</c:v>
                </c:pt>
                <c:pt idx="51">
                  <c:v>0.2112418</c:v>
                </c:pt>
                <c:pt idx="52">
                  <c:v>0.4041774</c:v>
                </c:pt>
                <c:pt idx="53">
                  <c:v>0.4484072</c:v>
                </c:pt>
                <c:pt idx="54">
                  <c:v>0.4363968</c:v>
                </c:pt>
                <c:pt idx="55">
                  <c:v>0.3378635</c:v>
                </c:pt>
                <c:pt idx="56">
                  <c:v>0.2871141</c:v>
                </c:pt>
                <c:pt idx="57">
                  <c:v>0.1762176</c:v>
                </c:pt>
                <c:pt idx="58">
                  <c:v>0.1784644</c:v>
                </c:pt>
                <c:pt idx="59">
                  <c:v>0.1170325</c:v>
                </c:pt>
                <c:pt idx="60">
                  <c:v>0.1110186</c:v>
                </c:pt>
                <c:pt idx="61">
                  <c:v>0.3796578</c:v>
                </c:pt>
                <c:pt idx="62">
                  <c:v>2.20816</c:v>
                </c:pt>
                <c:pt idx="63">
                  <c:v>0.6321026</c:v>
                </c:pt>
                <c:pt idx="64">
                  <c:v>0.5110574</c:v>
                </c:pt>
                <c:pt idx="65">
                  <c:v>0.663527</c:v>
                </c:pt>
                <c:pt idx="66">
                  <c:v>1.4845688</c:v>
                </c:pt>
                <c:pt idx="67">
                  <c:v>2.1745152</c:v>
                </c:pt>
                <c:pt idx="68">
                  <c:v>1.0675404</c:v>
                </c:pt>
                <c:pt idx="69">
                  <c:v>0.6120144</c:v>
                </c:pt>
                <c:pt idx="70">
                  <c:v>0.3626721</c:v>
                </c:pt>
                <c:pt idx="71">
                  <c:v>0.2319905</c:v>
                </c:pt>
                <c:pt idx="72">
                  <c:v>0.2009105</c:v>
                </c:pt>
                <c:pt idx="73">
                  <c:v>0.2936963</c:v>
                </c:pt>
                <c:pt idx="74">
                  <c:v>0.009581</c:v>
                </c:pt>
                <c:pt idx="75">
                  <c:v>0.2944876</c:v>
                </c:pt>
                <c:pt idx="76">
                  <c:v>0.5497908</c:v>
                </c:pt>
                <c:pt idx="77">
                  <c:v>3.426702</c:v>
                </c:pt>
                <c:pt idx="78">
                  <c:v>1.233821</c:v>
                </c:pt>
                <c:pt idx="79">
                  <c:v>2.6255372</c:v>
                </c:pt>
                <c:pt idx="80">
                  <c:v>1.767456</c:v>
                </c:pt>
                <c:pt idx="81">
                  <c:v>1.16058</c:v>
                </c:pt>
                <c:pt idx="82">
                  <c:v>0.718704</c:v>
                </c:pt>
                <c:pt idx="83">
                  <c:v>0.6189</c:v>
                </c:pt>
                <c:pt idx="84">
                  <c:v>0.282036</c:v>
                </c:pt>
                <c:pt idx="85">
                  <c:v>0.3529268</c:v>
                </c:pt>
                <c:pt idx="86">
                  <c:v>0.7997634</c:v>
                </c:pt>
                <c:pt idx="87">
                  <c:v>0.37734</c:v>
                </c:pt>
                <c:pt idx="88">
                  <c:v>1.332525</c:v>
                </c:pt>
                <c:pt idx="89">
                  <c:v>1.4767152</c:v>
                </c:pt>
                <c:pt idx="90">
                  <c:v>1.4936166</c:v>
                </c:pt>
                <c:pt idx="91">
                  <c:v>1.2428983</c:v>
                </c:pt>
                <c:pt idx="92">
                  <c:v>1.0202544</c:v>
                </c:pt>
                <c:pt idx="93">
                  <c:v>0.7947684</c:v>
                </c:pt>
                <c:pt idx="94">
                  <c:v>0.149644</c:v>
                </c:pt>
                <c:pt idx="95">
                  <c:v>0.2237194</c:v>
                </c:pt>
                <c:pt idx="96">
                  <c:v>0.2643</c:v>
                </c:pt>
                <c:pt idx="97">
                  <c:v>0.1698708</c:v>
                </c:pt>
                <c:pt idx="98">
                  <c:v>0.793424</c:v>
                </c:pt>
                <c:pt idx="99">
                  <c:v>0.0298489</c:v>
                </c:pt>
                <c:pt idx="100">
                  <c:v>0.1532748</c:v>
                </c:pt>
                <c:pt idx="101">
                  <c:v>0.2168214</c:v>
                </c:pt>
                <c:pt idx="102">
                  <c:v>0.2098005</c:v>
                </c:pt>
                <c:pt idx="103">
                  <c:v>0.2234379</c:v>
                </c:pt>
                <c:pt idx="104">
                  <c:v>0.1585024</c:v>
                </c:pt>
                <c:pt idx="105">
                  <c:v>0.2127034</c:v>
                </c:pt>
                <c:pt idx="106">
                  <c:v>0.1588364</c:v>
                </c:pt>
                <c:pt idx="107">
                  <c:v>0.684723</c:v>
                </c:pt>
                <c:pt idx="108">
                  <c:v>0.337752</c:v>
                </c:pt>
                <c:pt idx="109">
                  <c:v>0.7337261</c:v>
                </c:pt>
                <c:pt idx="110">
                  <c:v>0.2152082</c:v>
                </c:pt>
                <c:pt idx="111">
                  <c:v>0.3763116</c:v>
                </c:pt>
                <c:pt idx="112">
                  <c:v>0.612969</c:v>
                </c:pt>
                <c:pt idx="113">
                  <c:v>0.4540902</c:v>
                </c:pt>
                <c:pt idx="114">
                  <c:v>0.1649843</c:v>
                </c:pt>
                <c:pt idx="115">
                  <c:v>1.3054843</c:v>
                </c:pt>
                <c:pt idx="116">
                  <c:v>0.6386126</c:v>
                </c:pt>
                <c:pt idx="117">
                  <c:v>0.6003846</c:v>
                </c:pt>
                <c:pt idx="118">
                  <c:v>0.3505733</c:v>
                </c:pt>
                <c:pt idx="119">
                  <c:v>0.2262624</c:v>
                </c:pt>
                <c:pt idx="120">
                  <c:v>0.2037414</c:v>
                </c:pt>
                <c:pt idx="121">
                  <c:v>0.5723025</c:v>
                </c:pt>
                <c:pt idx="122">
                  <c:v>0.4568001</c:v>
                </c:pt>
                <c:pt idx="123">
                  <c:v>0.8270568</c:v>
                </c:pt>
                <c:pt idx="124">
                  <c:v>1.2139506</c:v>
                </c:pt>
                <c:pt idx="125">
                  <c:v>2.26349</c:v>
                </c:pt>
                <c:pt idx="126">
                  <c:v>0.3148859</c:v>
                </c:pt>
                <c:pt idx="127">
                  <c:v>1.0066772</c:v>
                </c:pt>
                <c:pt idx="128">
                  <c:v>1.2479124</c:v>
                </c:pt>
                <c:pt idx="129">
                  <c:v>0.9761934</c:v>
                </c:pt>
                <c:pt idx="130">
                  <c:v>0.3371157</c:v>
                </c:pt>
                <c:pt idx="131">
                  <c:v>0.2258496</c:v>
                </c:pt>
                <c:pt idx="132">
                  <c:v>0.2476526</c:v>
                </c:pt>
                <c:pt idx="133">
                  <c:v>2.2724737</c:v>
                </c:pt>
                <c:pt idx="134">
                  <c:v>0.7261672</c:v>
                </c:pt>
                <c:pt idx="135">
                  <c:v>0.2569302</c:v>
                </c:pt>
                <c:pt idx="136">
                  <c:v>0.2525918</c:v>
                </c:pt>
                <c:pt idx="137">
                  <c:v>0.5467898</c:v>
                </c:pt>
                <c:pt idx="138">
                  <c:v>0.942656</c:v>
                </c:pt>
                <c:pt idx="139">
                  <c:v>0.4392002</c:v>
                </c:pt>
                <c:pt idx="140">
                  <c:v>0.68072</c:v>
                </c:pt>
                <c:pt idx="141">
                  <c:v>0.831567</c:v>
                </c:pt>
                <c:pt idx="142">
                  <c:v>0.0261876</c:v>
                </c:pt>
                <c:pt idx="143">
                  <c:v>0.2473536</c:v>
                </c:pt>
                <c:pt idx="144">
                  <c:v>0.247616</c:v>
                </c:pt>
                <c:pt idx="145">
                  <c:v>0.083674</c:v>
                </c:pt>
                <c:pt idx="146">
                  <c:v>0.6648716</c:v>
                </c:pt>
                <c:pt idx="147">
                  <c:v>0.0716457</c:v>
                </c:pt>
                <c:pt idx="148">
                  <c:v>0.4743312</c:v>
                </c:pt>
                <c:pt idx="149">
                  <c:v>0.158236</c:v>
                </c:pt>
                <c:pt idx="150">
                  <c:v>1.103984</c:v>
                </c:pt>
                <c:pt idx="151">
                  <c:v>0.468466</c:v>
                </c:pt>
                <c:pt idx="152">
                  <c:v>1.4985485</c:v>
                </c:pt>
                <c:pt idx="153">
                  <c:v>0.4914738</c:v>
                </c:pt>
                <c:pt idx="154">
                  <c:v>0.3200442</c:v>
                </c:pt>
                <c:pt idx="155">
                  <c:v>0.2199672</c:v>
                </c:pt>
                <c:pt idx="156">
                  <c:v>3.179592</c:v>
                </c:pt>
                <c:pt idx="157">
                  <c:v>0.4743675</c:v>
                </c:pt>
                <c:pt idx="158">
                  <c:v>1.191831</c:v>
                </c:pt>
                <c:pt idx="159">
                  <c:v>0.2361243</c:v>
                </c:pt>
                <c:pt idx="160">
                  <c:v>0.4264</c:v>
                </c:pt>
                <c:pt idx="161">
                  <c:v>1.2435542</c:v>
                </c:pt>
                <c:pt idx="162">
                  <c:v>0.5770476</c:v>
                </c:pt>
                <c:pt idx="163">
                  <c:v>1.008765</c:v>
                </c:pt>
                <c:pt idx="164">
                  <c:v>1.347225</c:v>
                </c:pt>
                <c:pt idx="165">
                  <c:v>0.5872034</c:v>
                </c:pt>
                <c:pt idx="166">
                  <c:v>0.2880954</c:v>
                </c:pt>
                <c:pt idx="167">
                  <c:v>0.062909</c:v>
                </c:pt>
                <c:pt idx="168">
                  <c:v>0.285138</c:v>
                </c:pt>
                <c:pt idx="169">
                  <c:v>4.1990382</c:v>
                </c:pt>
                <c:pt idx="170">
                  <c:v>0.2565035</c:v>
                </c:pt>
                <c:pt idx="171">
                  <c:v>0.42552</c:v>
                </c:pt>
                <c:pt idx="172">
                  <c:v>0.803439</c:v>
                </c:pt>
                <c:pt idx="173">
                  <c:v>0.4538512</c:v>
                </c:pt>
                <c:pt idx="174">
                  <c:v>1.241085</c:v>
                </c:pt>
                <c:pt idx="175">
                  <c:v>0.8337144</c:v>
                </c:pt>
                <c:pt idx="176">
                  <c:v>0.560174</c:v>
                </c:pt>
                <c:pt idx="177">
                  <c:v>0.2179008</c:v>
                </c:pt>
                <c:pt idx="178">
                  <c:v>0.223001</c:v>
                </c:pt>
                <c:pt idx="179">
                  <c:v>0.006205</c:v>
                </c:pt>
                <c:pt idx="180">
                  <c:v>0.6069095</c:v>
                </c:pt>
                <c:pt idx="181">
                  <c:v>0.4488292</c:v>
                </c:pt>
                <c:pt idx="182">
                  <c:v>2.2881947</c:v>
                </c:pt>
                <c:pt idx="183">
                  <c:v>1.5923784</c:v>
                </c:pt>
                <c:pt idx="184">
                  <c:v>0.5560568</c:v>
                </c:pt>
                <c:pt idx="185">
                  <c:v>4.105658</c:v>
                </c:pt>
                <c:pt idx="186">
                  <c:v>2.0306858</c:v>
                </c:pt>
                <c:pt idx="187">
                  <c:v>2.068164</c:v>
                </c:pt>
                <c:pt idx="188">
                  <c:v>1.2408616</c:v>
                </c:pt>
                <c:pt idx="189">
                  <c:v>1.1110568</c:v>
                </c:pt>
                <c:pt idx="190">
                  <c:v>0.720274</c:v>
                </c:pt>
                <c:pt idx="191">
                  <c:v>0.5857287</c:v>
                </c:pt>
                <c:pt idx="192">
                  <c:v>0.4638608</c:v>
                </c:pt>
                <c:pt idx="193">
                  <c:v>0.3237234</c:v>
                </c:pt>
                <c:pt idx="194">
                  <c:v>0.2273307</c:v>
                </c:pt>
                <c:pt idx="195">
                  <c:v>0.0969942</c:v>
                </c:pt>
                <c:pt idx="196">
                  <c:v>0.1132182</c:v>
                </c:pt>
                <c:pt idx="197">
                  <c:v>0.3730416</c:v>
                </c:pt>
                <c:pt idx="198">
                  <c:v>0.1706157</c:v>
                </c:pt>
                <c:pt idx="199">
                  <c:v>0.2290925</c:v>
                </c:pt>
                <c:pt idx="200">
                  <c:v>0.615901</c:v>
                </c:pt>
                <c:pt idx="201">
                  <c:v>0.5020908</c:v>
                </c:pt>
                <c:pt idx="202">
                  <c:v>0.31878</c:v>
                </c:pt>
                <c:pt idx="203">
                  <c:v>0.0205232</c:v>
                </c:pt>
                <c:pt idx="204">
                  <c:v>0.0787148</c:v>
                </c:pt>
                <c:pt idx="205">
                  <c:v>0.1077216</c:v>
                </c:pt>
                <c:pt idx="206">
                  <c:v>0.136867</c:v>
                </c:pt>
                <c:pt idx="207">
                  <c:v>0.2600835</c:v>
                </c:pt>
                <c:pt idx="208">
                  <c:v>0.5840625</c:v>
                </c:pt>
                <c:pt idx="209">
                  <c:v>0.3707632</c:v>
                </c:pt>
                <c:pt idx="210">
                  <c:v>0.2119128</c:v>
                </c:pt>
                <c:pt idx="211">
                  <c:v>0.5974556</c:v>
                </c:pt>
                <c:pt idx="212">
                  <c:v>1.4149856</c:v>
                </c:pt>
                <c:pt idx="213">
                  <c:v>0.5563215</c:v>
                </c:pt>
                <c:pt idx="214">
                  <c:v>0.5225129</c:v>
                </c:pt>
                <c:pt idx="215">
                  <c:v>0.3839514</c:v>
                </c:pt>
                <c:pt idx="216">
                  <c:v>0.2239426</c:v>
                </c:pt>
                <c:pt idx="217">
                  <c:v>0.1229832</c:v>
                </c:pt>
                <c:pt idx="218">
                  <c:v>3.9749645</c:v>
                </c:pt>
                <c:pt idx="219">
                  <c:v>0.0612674</c:v>
                </c:pt>
                <c:pt idx="220">
                  <c:v>0.706594</c:v>
                </c:pt>
                <c:pt idx="221">
                  <c:v>1.0158728</c:v>
                </c:pt>
                <c:pt idx="222">
                  <c:v>1.1190272</c:v>
                </c:pt>
                <c:pt idx="223">
                  <c:v>1.1665059</c:v>
                </c:pt>
                <c:pt idx="224">
                  <c:v>1.1852282</c:v>
                </c:pt>
                <c:pt idx="225">
                  <c:v>0.2884376</c:v>
                </c:pt>
                <c:pt idx="226">
                  <c:v>0.053004</c:v>
                </c:pt>
                <c:pt idx="227">
                  <c:v>0.1642851</c:v>
                </c:pt>
                <c:pt idx="228">
                  <c:v>0.938961</c:v>
                </c:pt>
                <c:pt idx="229">
                  <c:v>1.2372255</c:v>
                </c:pt>
                <c:pt idx="230">
                  <c:v>2.6661745</c:v>
                </c:pt>
                <c:pt idx="231">
                  <c:v>0.7137489</c:v>
                </c:pt>
                <c:pt idx="232">
                  <c:v>2.4194128</c:v>
                </c:pt>
                <c:pt idx="233">
                  <c:v>4.0832216</c:v>
                </c:pt>
                <c:pt idx="234">
                  <c:v>1.9657551</c:v>
                </c:pt>
                <c:pt idx="235">
                  <c:v>1.8375717</c:v>
                </c:pt>
                <c:pt idx="236">
                  <c:v>0.9999684</c:v>
                </c:pt>
                <c:pt idx="237">
                  <c:v>0.7808534</c:v>
                </c:pt>
                <c:pt idx="238">
                  <c:v>0.321223</c:v>
                </c:pt>
                <c:pt idx="239">
                  <c:v>0.38521</c:v>
                </c:pt>
                <c:pt idx="240">
                  <c:v>6.1546572</c:v>
                </c:pt>
                <c:pt idx="241">
                  <c:v>2.0498608</c:v>
                </c:pt>
                <c:pt idx="242">
                  <c:v>1.041063</c:v>
                </c:pt>
                <c:pt idx="243">
                  <c:v>1.405998</c:v>
                </c:pt>
                <c:pt idx="244">
                  <c:v>1.8259615</c:v>
                </c:pt>
                <c:pt idx="245">
                  <c:v>1.5866748</c:v>
                </c:pt>
                <c:pt idx="246">
                  <c:v>2.0042496</c:v>
                </c:pt>
                <c:pt idx="247">
                  <c:v>1.9931412</c:v>
                </c:pt>
                <c:pt idx="248">
                  <c:v>0.7353189</c:v>
                </c:pt>
                <c:pt idx="249">
                  <c:v>0.597322</c:v>
                </c:pt>
                <c:pt idx="250">
                  <c:v>0.353145</c:v>
                </c:pt>
                <c:pt idx="251">
                  <c:v>0.6492024</c:v>
                </c:pt>
                <c:pt idx="252">
                  <c:v>0.8354412</c:v>
                </c:pt>
                <c:pt idx="253">
                  <c:v>4.4763015</c:v>
                </c:pt>
                <c:pt idx="254">
                  <c:v>1.6643714</c:v>
                </c:pt>
                <c:pt idx="255">
                  <c:v>1.7324256</c:v>
                </c:pt>
                <c:pt idx="256">
                  <c:v>4.1896732</c:v>
                </c:pt>
                <c:pt idx="257">
                  <c:v>3.8608851</c:v>
                </c:pt>
                <c:pt idx="258">
                  <c:v>2.7875448</c:v>
                </c:pt>
                <c:pt idx="259">
                  <c:v>5.6601864</c:v>
                </c:pt>
                <c:pt idx="260">
                  <c:v>3.2010948</c:v>
                </c:pt>
                <c:pt idx="261">
                  <c:v>1.8540544</c:v>
                </c:pt>
                <c:pt idx="262">
                  <c:v>0.9835716</c:v>
                </c:pt>
                <c:pt idx="263">
                  <c:v>0.2861865</c:v>
                </c:pt>
                <c:pt idx="264">
                  <c:v>0.4263025</c:v>
                </c:pt>
                <c:pt idx="265">
                  <c:v>0.5270903</c:v>
                </c:pt>
                <c:pt idx="266">
                  <c:v>0.6858735</c:v>
                </c:pt>
                <c:pt idx="267">
                  <c:v>0.6814026</c:v>
                </c:pt>
                <c:pt idx="268">
                  <c:v>0.5324638</c:v>
                </c:pt>
                <c:pt idx="269">
                  <c:v>1.4547456</c:v>
                </c:pt>
                <c:pt idx="270">
                  <c:v>1.7120268</c:v>
                </c:pt>
                <c:pt idx="271">
                  <c:v>1.178319</c:v>
                </c:pt>
                <c:pt idx="272">
                  <c:v>2.4105745</c:v>
                </c:pt>
                <c:pt idx="273">
                  <c:v>1.3919605</c:v>
                </c:pt>
                <c:pt idx="274">
                  <c:v>0.6698828</c:v>
                </c:pt>
                <c:pt idx="275">
                  <c:v>0.3072675</c:v>
                </c:pt>
                <c:pt idx="276">
                  <c:v>0.322069</c:v>
                </c:pt>
                <c:pt idx="277">
                  <c:v>2.9325824</c:v>
                </c:pt>
                <c:pt idx="278">
                  <c:v>0.6814624</c:v>
                </c:pt>
                <c:pt idx="279">
                  <c:v>0.4419443</c:v>
                </c:pt>
                <c:pt idx="280">
                  <c:v>1.7924452</c:v>
                </c:pt>
                <c:pt idx="281">
                  <c:v>0.9970016</c:v>
                </c:pt>
                <c:pt idx="282">
                  <c:v>1.442898</c:v>
                </c:pt>
                <c:pt idx="283">
                  <c:v>1.5104185</c:v>
                </c:pt>
                <c:pt idx="284">
                  <c:v>1.2194442</c:v>
                </c:pt>
                <c:pt idx="285">
                  <c:v>0.7488527</c:v>
                </c:pt>
                <c:pt idx="286">
                  <c:v>0.0824318</c:v>
                </c:pt>
                <c:pt idx="287">
                  <c:v>0.3118176</c:v>
                </c:pt>
                <c:pt idx="288">
                  <c:v>0.4138695</c:v>
                </c:pt>
                <c:pt idx="289">
                  <c:v>0.361743</c:v>
                </c:pt>
                <c:pt idx="290">
                  <c:v>0.1486476</c:v>
                </c:pt>
                <c:pt idx="291">
                  <c:v>0.2953002</c:v>
                </c:pt>
                <c:pt idx="292">
                  <c:v>0.2746996</c:v>
                </c:pt>
                <c:pt idx="293">
                  <c:v>1.5450995</c:v>
                </c:pt>
                <c:pt idx="294">
                  <c:v>1.8117801</c:v>
                </c:pt>
                <c:pt idx="295">
                  <c:v>1.9068504</c:v>
                </c:pt>
                <c:pt idx="296">
                  <c:v>1.2367008</c:v>
                </c:pt>
                <c:pt idx="297">
                  <c:v>0.6897041</c:v>
                </c:pt>
                <c:pt idx="298">
                  <c:v>0.1380038</c:v>
                </c:pt>
                <c:pt idx="299">
                  <c:v>0.8867475</c:v>
                </c:pt>
                <c:pt idx="300">
                  <c:v>1.6418578</c:v>
                </c:pt>
                <c:pt idx="301">
                  <c:v>3.3154781</c:v>
                </c:pt>
                <c:pt idx="302">
                  <c:v>1.352178</c:v>
                </c:pt>
                <c:pt idx="303">
                  <c:v>3.6613028</c:v>
                </c:pt>
                <c:pt idx="304">
                  <c:v>5.5912032</c:v>
                </c:pt>
                <c:pt idx="305">
                  <c:v>3.1584865</c:v>
                </c:pt>
                <c:pt idx="306">
                  <c:v>4.4392341</c:v>
                </c:pt>
                <c:pt idx="307">
                  <c:v>4.353356</c:v>
                </c:pt>
                <c:pt idx="308">
                  <c:v>2.7971776</c:v>
                </c:pt>
                <c:pt idx="309">
                  <c:v>1.6206744</c:v>
                </c:pt>
                <c:pt idx="310">
                  <c:v>0.7891585</c:v>
                </c:pt>
                <c:pt idx="311">
                  <c:v>0.477286</c:v>
                </c:pt>
                <c:pt idx="312">
                  <c:v>1.862522</c:v>
                </c:pt>
                <c:pt idx="313">
                  <c:v>2.6524386</c:v>
                </c:pt>
                <c:pt idx="314">
                  <c:v>1.0322433</c:v>
                </c:pt>
                <c:pt idx="315">
                  <c:v>2.27722</c:v>
                </c:pt>
                <c:pt idx="316">
                  <c:v>2.518339</c:v>
                </c:pt>
                <c:pt idx="317">
                  <c:v>2.5558512</c:v>
                </c:pt>
                <c:pt idx="318">
                  <c:v>2.0477961</c:v>
                </c:pt>
                <c:pt idx="319">
                  <c:v>1.3003188</c:v>
                </c:pt>
                <c:pt idx="320">
                  <c:v>1.5972515</c:v>
                </c:pt>
                <c:pt idx="321">
                  <c:v>0.71687</c:v>
                </c:pt>
                <c:pt idx="322">
                  <c:v>0.2491482</c:v>
                </c:pt>
                <c:pt idx="323">
                  <c:v>0.296425</c:v>
                </c:pt>
                <c:pt idx="324">
                  <c:v>1.294474</c:v>
                </c:pt>
                <c:pt idx="325">
                  <c:v>12.042621</c:v>
                </c:pt>
                <c:pt idx="326">
                  <c:v>1.2887544</c:v>
                </c:pt>
                <c:pt idx="327">
                  <c:v>1.1448997</c:v>
                </c:pt>
                <c:pt idx="328">
                  <c:v>1.3216203</c:v>
                </c:pt>
                <c:pt idx="329">
                  <c:v>2.3693304</c:v>
                </c:pt>
                <c:pt idx="330">
                  <c:v>3.355536</c:v>
                </c:pt>
                <c:pt idx="331">
                  <c:v>1.5366877</c:v>
                </c:pt>
                <c:pt idx="332">
                  <c:v>1.5153936</c:v>
                </c:pt>
                <c:pt idx="333">
                  <c:v>0.6944695</c:v>
                </c:pt>
                <c:pt idx="334">
                  <c:v>0.1172637</c:v>
                </c:pt>
                <c:pt idx="335">
                  <c:v>0.1441188</c:v>
                </c:pt>
                <c:pt idx="336">
                  <c:v>0.3097016</c:v>
                </c:pt>
                <c:pt idx="337">
                  <c:v>0.6535269</c:v>
                </c:pt>
                <c:pt idx="338">
                  <c:v>1.890273</c:v>
                </c:pt>
                <c:pt idx="339">
                  <c:v>0.807766</c:v>
                </c:pt>
                <c:pt idx="340">
                  <c:v>1.0625816</c:v>
                </c:pt>
                <c:pt idx="341">
                  <c:v>1.45962</c:v>
                </c:pt>
                <c:pt idx="342">
                  <c:v>2.0419476</c:v>
                </c:pt>
                <c:pt idx="343">
                  <c:v>1.7325616</c:v>
                </c:pt>
                <c:pt idx="344">
                  <c:v>2.5918046</c:v>
                </c:pt>
                <c:pt idx="345">
                  <c:v>1.6545096</c:v>
                </c:pt>
                <c:pt idx="346">
                  <c:v>0.8797707</c:v>
                </c:pt>
                <c:pt idx="347">
                  <c:v>1.3867021</c:v>
                </c:pt>
                <c:pt idx="348">
                  <c:v>0.8619905</c:v>
                </c:pt>
                <c:pt idx="349">
                  <c:v>0.9743262</c:v>
                </c:pt>
                <c:pt idx="350">
                  <c:v>0.207441</c:v>
                </c:pt>
                <c:pt idx="351">
                  <c:v>5.0710374</c:v>
                </c:pt>
                <c:pt idx="352">
                  <c:v>2.378754</c:v>
                </c:pt>
                <c:pt idx="353">
                  <c:v>2.5412025</c:v>
                </c:pt>
                <c:pt idx="354">
                  <c:v>1.5550392</c:v>
                </c:pt>
                <c:pt idx="355">
                  <c:v>1.39864</c:v>
                </c:pt>
                <c:pt idx="356">
                  <c:v>1.2738036</c:v>
                </c:pt>
                <c:pt idx="357">
                  <c:v>0.5725528</c:v>
                </c:pt>
                <c:pt idx="358">
                  <c:v>0.1220408</c:v>
                </c:pt>
                <c:pt idx="359">
                  <c:v>0.1782875</c:v>
                </c:pt>
                <c:pt idx="360">
                  <c:v>0.1251081</c:v>
                </c:pt>
                <c:pt idx="361">
                  <c:v>1.4398176</c:v>
                </c:pt>
                <c:pt idx="362">
                  <c:v>0.477036</c:v>
                </c:pt>
                <c:pt idx="363">
                  <c:v>0.3539539</c:v>
                </c:pt>
                <c:pt idx="364">
                  <c:v>0.6237453</c:v>
                </c:pt>
                <c:pt idx="365">
                  <c:v>0.5592433</c:v>
                </c:pt>
                <c:pt idx="366">
                  <c:v>0.2457388</c:v>
                </c:pt>
                <c:pt idx="367">
                  <c:v>1.5900731</c:v>
                </c:pt>
                <c:pt idx="368">
                  <c:v>0.9592524</c:v>
                </c:pt>
                <c:pt idx="369">
                  <c:v>1.820127</c:v>
                </c:pt>
                <c:pt idx="370">
                  <c:v>0.8164856</c:v>
                </c:pt>
                <c:pt idx="371">
                  <c:v>0.4336615</c:v>
                </c:pt>
                <c:pt idx="372">
                  <c:v>0.3602172</c:v>
                </c:pt>
                <c:pt idx="373">
                  <c:v>0.4902885</c:v>
                </c:pt>
                <c:pt idx="374">
                  <c:v>0.521042</c:v>
                </c:pt>
                <c:pt idx="375">
                  <c:v>0.3964701</c:v>
                </c:pt>
                <c:pt idx="376">
                  <c:v>1.323362</c:v>
                </c:pt>
                <c:pt idx="377">
                  <c:v>3.3225024</c:v>
                </c:pt>
                <c:pt idx="378">
                  <c:v>1.03504</c:v>
                </c:pt>
                <c:pt idx="379">
                  <c:v>0.5022774</c:v>
                </c:pt>
                <c:pt idx="380">
                  <c:v>0.775481</c:v>
                </c:pt>
                <c:pt idx="381">
                  <c:v>0.3645138</c:v>
                </c:pt>
                <c:pt idx="382">
                  <c:v>0.335862</c:v>
                </c:pt>
                <c:pt idx="383">
                  <c:v>0.3189005</c:v>
                </c:pt>
                <c:pt idx="384">
                  <c:v>0.7214404</c:v>
                </c:pt>
                <c:pt idx="385">
                  <c:v>0.6161418</c:v>
                </c:pt>
                <c:pt idx="386">
                  <c:v>0.5172739</c:v>
                </c:pt>
                <c:pt idx="387">
                  <c:v>2.819321</c:v>
                </c:pt>
                <c:pt idx="388">
                  <c:v>2.3347318</c:v>
                </c:pt>
                <c:pt idx="389">
                  <c:v>1.7516898</c:v>
                </c:pt>
                <c:pt idx="390">
                  <c:v>0.915689</c:v>
                </c:pt>
                <c:pt idx="391">
                  <c:v>1.2533827</c:v>
                </c:pt>
                <c:pt idx="392">
                  <c:v>2.2446592</c:v>
                </c:pt>
                <c:pt idx="393">
                  <c:v>1.600209</c:v>
                </c:pt>
                <c:pt idx="394">
                  <c:v>0.7237725</c:v>
                </c:pt>
                <c:pt idx="395">
                  <c:v>0.263106</c:v>
                </c:pt>
                <c:pt idx="396">
                  <c:v>0.7002604</c:v>
                </c:pt>
                <c:pt idx="397">
                  <c:v>0.724636</c:v>
                </c:pt>
                <c:pt idx="398">
                  <c:v>1.288647</c:v>
                </c:pt>
                <c:pt idx="399">
                  <c:v>0.8296464</c:v>
                </c:pt>
                <c:pt idx="400">
                  <c:v>0.7047694</c:v>
                </c:pt>
                <c:pt idx="401">
                  <c:v>3.3454503</c:v>
                </c:pt>
                <c:pt idx="402">
                  <c:v>1.208895</c:v>
                </c:pt>
                <c:pt idx="403">
                  <c:v>0.6188436</c:v>
                </c:pt>
                <c:pt idx="404">
                  <c:v>1.7574568</c:v>
                </c:pt>
                <c:pt idx="405">
                  <c:v>0.9122796</c:v>
                </c:pt>
                <c:pt idx="406">
                  <c:v>0.5385666</c:v>
                </c:pt>
                <c:pt idx="407">
                  <c:v>0.349863</c:v>
                </c:pt>
                <c:pt idx="408">
                  <c:v>0.2849624</c:v>
                </c:pt>
                <c:pt idx="409">
                  <c:v>0.8822175</c:v>
                </c:pt>
                <c:pt idx="410">
                  <c:v>0.284082</c:v>
                </c:pt>
                <c:pt idx="411">
                  <c:v>0.1123065</c:v>
                </c:pt>
                <c:pt idx="412">
                  <c:v>0.145275</c:v>
                </c:pt>
                <c:pt idx="413">
                  <c:v>0.366988</c:v>
                </c:pt>
                <c:pt idx="414">
                  <c:v>0.7203086</c:v>
                </c:pt>
                <c:pt idx="415">
                  <c:v>1.959511</c:v>
                </c:pt>
                <c:pt idx="416">
                  <c:v>0.8475225</c:v>
                </c:pt>
                <c:pt idx="417">
                  <c:v>0.634536</c:v>
                </c:pt>
                <c:pt idx="418">
                  <c:v>0.35664</c:v>
                </c:pt>
                <c:pt idx="419">
                  <c:v>0.335654</c:v>
                </c:pt>
                <c:pt idx="420">
                  <c:v>0.2312544</c:v>
                </c:pt>
                <c:pt idx="421">
                  <c:v>1.2503778</c:v>
                </c:pt>
                <c:pt idx="422">
                  <c:v>0.0429408</c:v>
                </c:pt>
                <c:pt idx="423">
                  <c:v>0.1544092</c:v>
                </c:pt>
                <c:pt idx="424">
                  <c:v>0.443954</c:v>
                </c:pt>
                <c:pt idx="425">
                  <c:v>0.3373824</c:v>
                </c:pt>
                <c:pt idx="426">
                  <c:v>0.725183</c:v>
                </c:pt>
                <c:pt idx="427">
                  <c:v>0.3569322</c:v>
                </c:pt>
                <c:pt idx="428">
                  <c:v>0.2585625</c:v>
                </c:pt>
                <c:pt idx="429">
                  <c:v>0.2715905</c:v>
                </c:pt>
                <c:pt idx="430">
                  <c:v>0.077532</c:v>
                </c:pt>
                <c:pt idx="431">
                  <c:v>0.2785283</c:v>
                </c:pt>
                <c:pt idx="432">
                  <c:v>0.8649</c:v>
                </c:pt>
                <c:pt idx="433">
                  <c:v>0.8616946</c:v>
                </c:pt>
                <c:pt idx="434">
                  <c:v>0.9351146</c:v>
                </c:pt>
                <c:pt idx="435">
                  <c:v>1.3662336</c:v>
                </c:pt>
                <c:pt idx="436">
                  <c:v>3.2220875</c:v>
                </c:pt>
                <c:pt idx="437">
                  <c:v>1.340807</c:v>
                </c:pt>
                <c:pt idx="438">
                  <c:v>0.99781</c:v>
                </c:pt>
                <c:pt idx="439">
                  <c:v>3.3333334</c:v>
                </c:pt>
                <c:pt idx="440">
                  <c:v>1.6112061</c:v>
                </c:pt>
                <c:pt idx="441">
                  <c:v>1.170288</c:v>
                </c:pt>
                <c:pt idx="442">
                  <c:v>0.3673753</c:v>
                </c:pt>
                <c:pt idx="443">
                  <c:v>0.284441</c:v>
                </c:pt>
                <c:pt idx="444">
                  <c:v>0.5622658</c:v>
                </c:pt>
                <c:pt idx="445">
                  <c:v>0.4075275</c:v>
                </c:pt>
                <c:pt idx="446">
                  <c:v>0.5761504</c:v>
                </c:pt>
                <c:pt idx="447">
                  <c:v>1.0029771</c:v>
                </c:pt>
                <c:pt idx="448">
                  <c:v>1.157717</c:v>
                </c:pt>
                <c:pt idx="449">
                  <c:v>2.174911</c:v>
                </c:pt>
                <c:pt idx="450">
                  <c:v>4.6651807</c:v>
                </c:pt>
                <c:pt idx="451">
                  <c:v>1.363962</c:v>
                </c:pt>
                <c:pt idx="452">
                  <c:v>3.014988</c:v>
                </c:pt>
                <c:pt idx="453">
                  <c:v>1.7519964</c:v>
                </c:pt>
                <c:pt idx="454">
                  <c:v>0.9290688</c:v>
                </c:pt>
                <c:pt idx="455">
                  <c:v>0.3619135</c:v>
                </c:pt>
                <c:pt idx="456">
                  <c:v>0.2557696</c:v>
                </c:pt>
                <c:pt idx="457">
                  <c:v>0.3161145</c:v>
                </c:pt>
                <c:pt idx="458">
                  <c:v>2.3142246</c:v>
                </c:pt>
                <c:pt idx="459">
                  <c:v>0.712368</c:v>
                </c:pt>
                <c:pt idx="460">
                  <c:v>4.6897775</c:v>
                </c:pt>
                <c:pt idx="461">
                  <c:v>6.8362686</c:v>
                </c:pt>
                <c:pt idx="462">
                  <c:v>3.623925</c:v>
                </c:pt>
                <c:pt idx="463">
                  <c:v>4.282324</c:v>
                </c:pt>
                <c:pt idx="464">
                  <c:v>2.135672</c:v>
                </c:pt>
                <c:pt idx="465">
                  <c:v>1.300624</c:v>
                </c:pt>
                <c:pt idx="466">
                  <c:v>0.7639644</c:v>
                </c:pt>
                <c:pt idx="467">
                  <c:v>0.5101644</c:v>
                </c:pt>
                <c:pt idx="468">
                  <c:v>2.9281322</c:v>
                </c:pt>
                <c:pt idx="469">
                  <c:v>1.0298838</c:v>
                </c:pt>
                <c:pt idx="470">
                  <c:v>1.2858662</c:v>
                </c:pt>
                <c:pt idx="471">
                  <c:v>0.578325</c:v>
                </c:pt>
                <c:pt idx="472">
                  <c:v>0.0206518</c:v>
                </c:pt>
                <c:pt idx="473">
                  <c:v>0.543105</c:v>
                </c:pt>
                <c:pt idx="474">
                  <c:v>0.0792414</c:v>
                </c:pt>
                <c:pt idx="475">
                  <c:v>0.5448841</c:v>
                </c:pt>
                <c:pt idx="476">
                  <c:v>0.2645695</c:v>
                </c:pt>
                <c:pt idx="477">
                  <c:v>1.0406534</c:v>
                </c:pt>
                <c:pt idx="478">
                  <c:v>0.5029533</c:v>
                </c:pt>
                <c:pt idx="479">
                  <c:v>0.3540944</c:v>
                </c:pt>
                <c:pt idx="480">
                  <c:v>0.4549116</c:v>
                </c:pt>
                <c:pt idx="481">
                  <c:v>1.0868374</c:v>
                </c:pt>
                <c:pt idx="482">
                  <c:v>0.157615</c:v>
                </c:pt>
                <c:pt idx="483">
                  <c:v>0.1563852</c:v>
                </c:pt>
                <c:pt idx="484">
                  <c:v>0.38688</c:v>
                </c:pt>
                <c:pt idx="485">
                  <c:v>0.6969573</c:v>
                </c:pt>
                <c:pt idx="486">
                  <c:v>1.520125</c:v>
                </c:pt>
                <c:pt idx="487">
                  <c:v>0.750527</c:v>
                </c:pt>
                <c:pt idx="488">
                  <c:v>0.6916288</c:v>
                </c:pt>
                <c:pt idx="489">
                  <c:v>0.4417974</c:v>
                </c:pt>
                <c:pt idx="490">
                  <c:v>0.328452</c:v>
                </c:pt>
                <c:pt idx="491">
                  <c:v>0.3804218</c:v>
                </c:pt>
                <c:pt idx="492">
                  <c:v>0.297349</c:v>
                </c:pt>
                <c:pt idx="493">
                  <c:v>0.1438885</c:v>
                </c:pt>
                <c:pt idx="494">
                  <c:v>1.8053535</c:v>
                </c:pt>
                <c:pt idx="495">
                  <c:v>0.8816696</c:v>
                </c:pt>
                <c:pt idx="496">
                  <c:v>2.1979364</c:v>
                </c:pt>
                <c:pt idx="497">
                  <c:v>1.8181568</c:v>
                </c:pt>
                <c:pt idx="498">
                  <c:v>0.963456</c:v>
                </c:pt>
                <c:pt idx="499">
                  <c:v>1.9795661</c:v>
                </c:pt>
                <c:pt idx="500">
                  <c:v>0.8227665</c:v>
                </c:pt>
                <c:pt idx="501">
                  <c:v>0.387531</c:v>
                </c:pt>
                <c:pt idx="502">
                  <c:v>0.1581712</c:v>
                </c:pt>
                <c:pt idx="503">
                  <c:v>0.4220458</c:v>
                </c:pt>
                <c:pt idx="504">
                  <c:v>0.9214686</c:v>
                </c:pt>
                <c:pt idx="505">
                  <c:v>2.112633</c:v>
                </c:pt>
                <c:pt idx="506">
                  <c:v>1.318394</c:v>
                </c:pt>
                <c:pt idx="507">
                  <c:v>0.6718404</c:v>
                </c:pt>
                <c:pt idx="508">
                  <c:v>0.4677218</c:v>
                </c:pt>
                <c:pt idx="509">
                  <c:v>0.5257547</c:v>
                </c:pt>
                <c:pt idx="510">
                  <c:v>1.7271654</c:v>
                </c:pt>
                <c:pt idx="511">
                  <c:v>0.9369312</c:v>
                </c:pt>
                <c:pt idx="512">
                  <c:v>1.0688192</c:v>
                </c:pt>
                <c:pt idx="513">
                  <c:v>0.717369</c:v>
                </c:pt>
                <c:pt idx="514">
                  <c:v>1.6725092</c:v>
                </c:pt>
                <c:pt idx="515">
                  <c:v>0.4422369</c:v>
                </c:pt>
                <c:pt idx="516">
                  <c:v>0.4665438</c:v>
                </c:pt>
                <c:pt idx="517">
                  <c:v>0.5733797</c:v>
                </c:pt>
                <c:pt idx="518">
                  <c:v>1.557906</c:v>
                </c:pt>
                <c:pt idx="519">
                  <c:v>0.472527</c:v>
                </c:pt>
                <c:pt idx="520">
                  <c:v>0.4875735</c:v>
                </c:pt>
                <c:pt idx="521">
                  <c:v>0.367902</c:v>
                </c:pt>
                <c:pt idx="522">
                  <c:v>0.705585</c:v>
                </c:pt>
                <c:pt idx="523">
                  <c:v>0.3838485</c:v>
                </c:pt>
                <c:pt idx="524">
                  <c:v>0.967239</c:v>
                </c:pt>
                <c:pt idx="525">
                  <c:v>0.9242634</c:v>
                </c:pt>
                <c:pt idx="526">
                  <c:v>0.469144</c:v>
                </c:pt>
                <c:pt idx="527">
                  <c:v>0.2439515</c:v>
                </c:pt>
                <c:pt idx="528">
                  <c:v>0.419236</c:v>
                </c:pt>
                <c:pt idx="529">
                  <c:v>2.364897</c:v>
                </c:pt>
                <c:pt idx="530">
                  <c:v>0.620412</c:v>
                </c:pt>
                <c:pt idx="531">
                  <c:v>0.7271856</c:v>
                </c:pt>
                <c:pt idx="532">
                  <c:v>0.980133</c:v>
                </c:pt>
                <c:pt idx="533">
                  <c:v>3.8763855</c:v>
                </c:pt>
                <c:pt idx="534">
                  <c:v>2.1708932</c:v>
                </c:pt>
                <c:pt idx="535">
                  <c:v>3.277316</c:v>
                </c:pt>
                <c:pt idx="536">
                  <c:v>1.8776421</c:v>
                </c:pt>
                <c:pt idx="537">
                  <c:v>1.4559412</c:v>
                </c:pt>
                <c:pt idx="538">
                  <c:v>0.8229844</c:v>
                </c:pt>
                <c:pt idx="539">
                  <c:v>0.429072</c:v>
                </c:pt>
                <c:pt idx="540">
                  <c:v>0.2180713</c:v>
                </c:pt>
                <c:pt idx="541">
                  <c:v>0.632625</c:v>
                </c:pt>
                <c:pt idx="542">
                  <c:v>1.5149493</c:v>
                </c:pt>
                <c:pt idx="543">
                  <c:v>0.829614</c:v>
                </c:pt>
                <c:pt idx="544">
                  <c:v>1.141975</c:v>
                </c:pt>
                <c:pt idx="545">
                  <c:v>0.406771</c:v>
                </c:pt>
                <c:pt idx="546">
                  <c:v>1.50265</c:v>
                </c:pt>
                <c:pt idx="547">
                  <c:v>0.2917596</c:v>
                </c:pt>
                <c:pt idx="548">
                  <c:v>1.1178288</c:v>
                </c:pt>
                <c:pt idx="549">
                  <c:v>0.62328</c:v>
                </c:pt>
                <c:pt idx="550">
                  <c:v>0.3010353</c:v>
                </c:pt>
                <c:pt idx="551">
                  <c:v>0.2920448</c:v>
                </c:pt>
                <c:pt idx="552">
                  <c:v>0.358269</c:v>
                </c:pt>
                <c:pt idx="553">
                  <c:v>0.4404914</c:v>
                </c:pt>
                <c:pt idx="554">
                  <c:v>0.4184517</c:v>
                </c:pt>
                <c:pt idx="555">
                  <c:v>0.2861712</c:v>
                </c:pt>
                <c:pt idx="556">
                  <c:v>0.6433792</c:v>
                </c:pt>
                <c:pt idx="557">
                  <c:v>0.7595874</c:v>
                </c:pt>
                <c:pt idx="558">
                  <c:v>1.0164093</c:v>
                </c:pt>
                <c:pt idx="559">
                  <c:v>1.1155344</c:v>
                </c:pt>
                <c:pt idx="560">
                  <c:v>0.641756</c:v>
                </c:pt>
                <c:pt idx="561">
                  <c:v>0.6942258</c:v>
                </c:pt>
                <c:pt idx="562">
                  <c:v>0.553938</c:v>
                </c:pt>
                <c:pt idx="563">
                  <c:v>0.3479144</c:v>
                </c:pt>
                <c:pt idx="564">
                  <c:v>1.0923416</c:v>
                </c:pt>
                <c:pt idx="565">
                  <c:v>0.488308</c:v>
                </c:pt>
                <c:pt idx="566">
                  <c:v>0.2009947</c:v>
                </c:pt>
                <c:pt idx="567">
                  <c:v>0.4583468</c:v>
                </c:pt>
                <c:pt idx="568">
                  <c:v>0.8111176</c:v>
                </c:pt>
                <c:pt idx="569">
                  <c:v>0.4791825</c:v>
                </c:pt>
                <c:pt idx="570">
                  <c:v>1.567116</c:v>
                </c:pt>
                <c:pt idx="571">
                  <c:v>1.4735842</c:v>
                </c:pt>
                <c:pt idx="572">
                  <c:v>1.9383975</c:v>
                </c:pt>
                <c:pt idx="573">
                  <c:v>0.7988696</c:v>
                </c:pt>
                <c:pt idx="574">
                  <c:v>0.632268</c:v>
                </c:pt>
                <c:pt idx="575">
                  <c:v>0.3052413</c:v>
                </c:pt>
                <c:pt idx="576">
                  <c:v>0.3590512</c:v>
                </c:pt>
                <c:pt idx="577">
                  <c:v>0.2076315</c:v>
                </c:pt>
                <c:pt idx="578">
                  <c:v>0.1292555</c:v>
                </c:pt>
                <c:pt idx="579">
                  <c:v>0.0312042</c:v>
                </c:pt>
                <c:pt idx="580">
                  <c:v>1.0552048</c:v>
                </c:pt>
                <c:pt idx="581">
                  <c:v>0.2802648</c:v>
                </c:pt>
                <c:pt idx="582">
                  <c:v>0.4922479</c:v>
                </c:pt>
                <c:pt idx="583">
                  <c:v>1.5425042</c:v>
                </c:pt>
                <c:pt idx="584">
                  <c:v>0.5552148</c:v>
                </c:pt>
                <c:pt idx="585">
                  <c:v>0.5679009</c:v>
                </c:pt>
                <c:pt idx="586">
                  <c:v>0.2374653</c:v>
                </c:pt>
                <c:pt idx="587">
                  <c:v>0.0078584</c:v>
                </c:pt>
                <c:pt idx="588">
                  <c:v>0.0366876</c:v>
                </c:pt>
                <c:pt idx="589">
                  <c:v>1.4623834</c:v>
                </c:pt>
                <c:pt idx="590">
                  <c:v>3.0318464</c:v>
                </c:pt>
                <c:pt idx="591">
                  <c:v>1.259154</c:v>
                </c:pt>
                <c:pt idx="592">
                  <c:v>0.4247334</c:v>
                </c:pt>
                <c:pt idx="593">
                  <c:v>0.6247494</c:v>
                </c:pt>
                <c:pt idx="594">
                  <c:v>0.5143</c:v>
                </c:pt>
                <c:pt idx="595">
                  <c:v>0.6073116</c:v>
                </c:pt>
                <c:pt idx="596">
                  <c:v>0.9676524</c:v>
                </c:pt>
                <c:pt idx="597">
                  <c:v>0.4916438</c:v>
                </c:pt>
                <c:pt idx="598">
                  <c:v>0.24667</c:v>
                </c:pt>
                <c:pt idx="599">
                  <c:v>0.0798368</c:v>
                </c:pt>
                <c:pt idx="600">
                  <c:v>0.6713217</c:v>
                </c:pt>
                <c:pt idx="601">
                  <c:v>0.6244353</c:v>
                </c:pt>
                <c:pt idx="602">
                  <c:v>0.5649488</c:v>
                </c:pt>
                <c:pt idx="603">
                  <c:v>0.4319216</c:v>
                </c:pt>
                <c:pt idx="604">
                  <c:v>0.751872</c:v>
                </c:pt>
                <c:pt idx="605">
                  <c:v>0.2056065</c:v>
                </c:pt>
                <c:pt idx="606">
                  <c:v>1.8615646</c:v>
                </c:pt>
                <c:pt idx="607">
                  <c:v>1.1823075</c:v>
                </c:pt>
                <c:pt idx="608">
                  <c:v>0.7054528</c:v>
                </c:pt>
                <c:pt idx="609">
                  <c:v>0.5541595</c:v>
                </c:pt>
                <c:pt idx="610">
                  <c:v>0.2360107</c:v>
                </c:pt>
                <c:pt idx="611">
                  <c:v>0.2702721</c:v>
                </c:pt>
                <c:pt idx="612">
                  <c:v>0.8952216</c:v>
                </c:pt>
                <c:pt idx="613">
                  <c:v>0.7283676</c:v>
                </c:pt>
                <c:pt idx="614">
                  <c:v>0.10948</c:v>
                </c:pt>
                <c:pt idx="615">
                  <c:v>0.4957056</c:v>
                </c:pt>
                <c:pt idx="616">
                  <c:v>0.366776</c:v>
                </c:pt>
                <c:pt idx="617">
                  <c:v>0.7759376</c:v>
                </c:pt>
                <c:pt idx="618">
                  <c:v>0.4844928</c:v>
                </c:pt>
                <c:pt idx="619">
                  <c:v>0.3156917</c:v>
                </c:pt>
                <c:pt idx="620">
                  <c:v>1.0073028</c:v>
                </c:pt>
                <c:pt idx="621">
                  <c:v>0.6471943</c:v>
                </c:pt>
                <c:pt idx="622">
                  <c:v>0.2902516</c:v>
                </c:pt>
                <c:pt idx="623">
                  <c:v>0.1846429</c:v>
                </c:pt>
                <c:pt idx="624">
                  <c:v>2.2851903</c:v>
                </c:pt>
                <c:pt idx="625">
                  <c:v>0.4610536</c:v>
                </c:pt>
                <c:pt idx="626">
                  <c:v>0.7651875</c:v>
                </c:pt>
                <c:pt idx="627">
                  <c:v>0.6997428</c:v>
                </c:pt>
                <c:pt idx="628">
                  <c:v>0.5767361</c:v>
                </c:pt>
                <c:pt idx="629">
                  <c:v>0.45402</c:v>
                </c:pt>
                <c:pt idx="630">
                  <c:v>0.8759636</c:v>
                </c:pt>
                <c:pt idx="631">
                  <c:v>2.571498</c:v>
                </c:pt>
                <c:pt idx="632">
                  <c:v>1.2020736</c:v>
                </c:pt>
                <c:pt idx="633">
                  <c:v>0.7324009</c:v>
                </c:pt>
                <c:pt idx="634">
                  <c:v>0.2074392</c:v>
                </c:pt>
                <c:pt idx="635">
                  <c:v>0.11488</c:v>
                </c:pt>
                <c:pt idx="636">
                  <c:v>2.3946336</c:v>
                </c:pt>
                <c:pt idx="637">
                  <c:v>0.7831451</c:v>
                </c:pt>
                <c:pt idx="638">
                  <c:v>0.7173898</c:v>
                </c:pt>
                <c:pt idx="639">
                  <c:v>0.1195933</c:v>
                </c:pt>
                <c:pt idx="640">
                  <c:v>2.573644</c:v>
                </c:pt>
                <c:pt idx="641">
                  <c:v>1.4093734</c:v>
                </c:pt>
                <c:pt idx="642">
                  <c:v>1.2364219</c:v>
                </c:pt>
                <c:pt idx="643">
                  <c:v>1.044658</c:v>
                </c:pt>
                <c:pt idx="644">
                  <c:v>1.3421464</c:v>
                </c:pt>
                <c:pt idx="645">
                  <c:v>0.9193168</c:v>
                </c:pt>
                <c:pt idx="646">
                  <c:v>0.5318044</c:v>
                </c:pt>
                <c:pt idx="647">
                  <c:v>0.4697136</c:v>
                </c:pt>
                <c:pt idx="648">
                  <c:v>2.0392884</c:v>
                </c:pt>
                <c:pt idx="649">
                  <c:v>0.8011859</c:v>
                </c:pt>
                <c:pt idx="650">
                  <c:v>1.8333224</c:v>
                </c:pt>
                <c:pt idx="651">
                  <c:v>1.1389848</c:v>
                </c:pt>
                <c:pt idx="652">
                  <c:v>1.473356</c:v>
                </c:pt>
                <c:pt idx="653">
                  <c:v>1.123395</c:v>
                </c:pt>
                <c:pt idx="654">
                  <c:v>1.408764</c:v>
                </c:pt>
                <c:pt idx="655">
                  <c:v>1.266746</c:v>
                </c:pt>
                <c:pt idx="656">
                  <c:v>0.9954035</c:v>
                </c:pt>
                <c:pt idx="657">
                  <c:v>0.5667489</c:v>
                </c:pt>
                <c:pt idx="658">
                  <c:v>0.3268062</c:v>
                </c:pt>
                <c:pt idx="659">
                  <c:v>0.2703822</c:v>
                </c:pt>
                <c:pt idx="660">
                  <c:v>0.2331977</c:v>
                </c:pt>
                <c:pt idx="661">
                  <c:v>1.1542232</c:v>
                </c:pt>
                <c:pt idx="662">
                  <c:v>6.01611</c:v>
                </c:pt>
                <c:pt idx="663">
                  <c:v>3.688074</c:v>
                </c:pt>
                <c:pt idx="664">
                  <c:v>2.0117393</c:v>
                </c:pt>
                <c:pt idx="665">
                  <c:v>3.6584625</c:v>
                </c:pt>
                <c:pt idx="666">
                  <c:v>2.397444</c:v>
                </c:pt>
                <c:pt idx="667">
                  <c:v>2.4095781</c:v>
                </c:pt>
                <c:pt idx="668">
                  <c:v>1.866426</c:v>
                </c:pt>
                <c:pt idx="669">
                  <c:v>1.159536</c:v>
                </c:pt>
                <c:pt idx="670">
                  <c:v>0.5811317</c:v>
                </c:pt>
                <c:pt idx="671">
                  <c:v>0.4147728</c:v>
                </c:pt>
                <c:pt idx="672">
                  <c:v>0.1979456</c:v>
                </c:pt>
                <c:pt idx="673">
                  <c:v>0.5427372</c:v>
                </c:pt>
                <c:pt idx="674">
                  <c:v>2.074446</c:v>
                </c:pt>
                <c:pt idx="675">
                  <c:v>1.146684</c:v>
                </c:pt>
                <c:pt idx="676">
                  <c:v>1.3309776</c:v>
                </c:pt>
                <c:pt idx="677">
                  <c:v>0.947781</c:v>
                </c:pt>
                <c:pt idx="678">
                  <c:v>0.955935</c:v>
                </c:pt>
                <c:pt idx="679">
                  <c:v>2.0802375</c:v>
                </c:pt>
                <c:pt idx="680">
                  <c:v>0.7890409</c:v>
                </c:pt>
                <c:pt idx="681">
                  <c:v>1.3821045</c:v>
                </c:pt>
                <c:pt idx="682">
                  <c:v>0.9750272</c:v>
                </c:pt>
                <c:pt idx="683">
                  <c:v>0.5155788</c:v>
                </c:pt>
                <c:pt idx="684">
                  <c:v>0.4489581</c:v>
                </c:pt>
                <c:pt idx="685">
                  <c:v>2.4698212</c:v>
                </c:pt>
                <c:pt idx="686">
                  <c:v>1.0969785</c:v>
                </c:pt>
                <c:pt idx="687">
                  <c:v>1.373345</c:v>
                </c:pt>
                <c:pt idx="688">
                  <c:v>1.4455276</c:v>
                </c:pt>
                <c:pt idx="689">
                  <c:v>1.417867</c:v>
                </c:pt>
                <c:pt idx="690">
                  <c:v>0.9800208</c:v>
                </c:pt>
                <c:pt idx="691">
                  <c:v>2.2352374</c:v>
                </c:pt>
                <c:pt idx="692">
                  <c:v>1.4623689</c:v>
                </c:pt>
                <c:pt idx="693">
                  <c:v>1.2275315</c:v>
                </c:pt>
                <c:pt idx="694">
                  <c:v>0.7497685</c:v>
                </c:pt>
                <c:pt idx="695">
                  <c:v>0.670824</c:v>
                </c:pt>
                <c:pt idx="696">
                  <c:v>0.3593083</c:v>
                </c:pt>
                <c:pt idx="697">
                  <c:v>0.1952832</c:v>
                </c:pt>
                <c:pt idx="698">
                  <c:v>0.1754896</c:v>
                </c:pt>
                <c:pt idx="699">
                  <c:v>0.2161701</c:v>
                </c:pt>
                <c:pt idx="700">
                  <c:v>0.278628</c:v>
                </c:pt>
                <c:pt idx="701">
                  <c:v>0.3828404</c:v>
                </c:pt>
                <c:pt idx="702">
                  <c:v>0.3426288</c:v>
                </c:pt>
                <c:pt idx="703">
                  <c:v>0.2708996</c:v>
                </c:pt>
                <c:pt idx="704">
                  <c:v>0.4569328</c:v>
                </c:pt>
                <c:pt idx="705">
                  <c:v>0.6516081</c:v>
                </c:pt>
                <c:pt idx="706">
                  <c:v>0.3405532</c:v>
                </c:pt>
                <c:pt idx="707">
                  <c:v>0.5184485</c:v>
                </c:pt>
                <c:pt idx="708">
                  <c:v>2.5179903</c:v>
                </c:pt>
                <c:pt idx="709">
                  <c:v>0.7688132</c:v>
                </c:pt>
                <c:pt idx="710">
                  <c:v>0.8171197</c:v>
                </c:pt>
                <c:pt idx="711">
                  <c:v>0.4030955</c:v>
                </c:pt>
                <c:pt idx="712">
                  <c:v>0.340032</c:v>
                </c:pt>
                <c:pt idx="713">
                  <c:v>0.2169639</c:v>
                </c:pt>
                <c:pt idx="714">
                  <c:v>0.1827324</c:v>
                </c:pt>
                <c:pt idx="715">
                  <c:v>0.4368133</c:v>
                </c:pt>
                <c:pt idx="716">
                  <c:v>0.5077628</c:v>
                </c:pt>
                <c:pt idx="717">
                  <c:v>0.260568</c:v>
                </c:pt>
                <c:pt idx="718">
                  <c:v>0.061904</c:v>
                </c:pt>
                <c:pt idx="719">
                  <c:v>0.0367227</c:v>
                </c:pt>
                <c:pt idx="720">
                  <c:v>0.170232</c:v>
                </c:pt>
                <c:pt idx="721">
                  <c:v>0.390195</c:v>
                </c:pt>
                <c:pt idx="722">
                  <c:v>0.600098</c:v>
                </c:pt>
                <c:pt idx="723">
                  <c:v>4.45667</c:v>
                </c:pt>
                <c:pt idx="724">
                  <c:v>3.2266338</c:v>
                </c:pt>
                <c:pt idx="725">
                  <c:v>4.4589974</c:v>
                </c:pt>
                <c:pt idx="726">
                  <c:v>3.89444</c:v>
                </c:pt>
                <c:pt idx="727">
                  <c:v>2.6447105</c:v>
                </c:pt>
                <c:pt idx="728">
                  <c:v>1.879765</c:v>
                </c:pt>
                <c:pt idx="729">
                  <c:v>1.082016</c:v>
                </c:pt>
                <c:pt idx="730">
                  <c:v>0.6764018</c:v>
                </c:pt>
                <c:pt idx="731">
                  <c:v>0.386772</c:v>
                </c:pt>
                <c:pt idx="732">
                  <c:v>0.9849502</c:v>
                </c:pt>
                <c:pt idx="733">
                  <c:v>0.4583784</c:v>
                </c:pt>
                <c:pt idx="734">
                  <c:v>0.2443946</c:v>
                </c:pt>
                <c:pt idx="735">
                  <c:v>0.082756</c:v>
                </c:pt>
                <c:pt idx="736">
                  <c:v>0.0600474</c:v>
                </c:pt>
                <c:pt idx="737">
                  <c:v>0.2782956</c:v>
                </c:pt>
                <c:pt idx="738">
                  <c:v>0.0153984</c:v>
                </c:pt>
                <c:pt idx="739">
                  <c:v>0.292266</c:v>
                </c:pt>
                <c:pt idx="740">
                  <c:v>0.0793353</c:v>
                </c:pt>
                <c:pt idx="741">
                  <c:v>0.1733864</c:v>
                </c:pt>
                <c:pt idx="742">
                  <c:v>0.163278</c:v>
                </c:pt>
                <c:pt idx="743">
                  <c:v>0.1310894</c:v>
                </c:pt>
                <c:pt idx="744">
                  <c:v>0.6527937</c:v>
                </c:pt>
                <c:pt idx="745">
                  <c:v>0.9825</c:v>
                </c:pt>
                <c:pt idx="746">
                  <c:v>0.4518345</c:v>
                </c:pt>
                <c:pt idx="747">
                  <c:v>1.3053024</c:v>
                </c:pt>
                <c:pt idx="748">
                  <c:v>1.8577138</c:v>
                </c:pt>
                <c:pt idx="749">
                  <c:v>1.3854624</c:v>
                </c:pt>
                <c:pt idx="750">
                  <c:v>1.67772</c:v>
                </c:pt>
                <c:pt idx="751">
                  <c:v>1.3450879</c:v>
                </c:pt>
                <c:pt idx="752">
                  <c:v>1.1397194</c:v>
                </c:pt>
                <c:pt idx="753">
                  <c:v>0.8025549</c:v>
                </c:pt>
                <c:pt idx="754">
                  <c:v>0.5007963</c:v>
                </c:pt>
                <c:pt idx="755">
                  <c:v>0.3169409</c:v>
                </c:pt>
                <c:pt idx="756">
                  <c:v>3.4187892</c:v>
                </c:pt>
                <c:pt idx="757">
                  <c:v>1.1477634</c:v>
                </c:pt>
                <c:pt idx="758">
                  <c:v>0.8934964</c:v>
                </c:pt>
                <c:pt idx="759">
                  <c:v>0.6688377</c:v>
                </c:pt>
                <c:pt idx="760">
                  <c:v>1.468872</c:v>
                </c:pt>
                <c:pt idx="761">
                  <c:v>2.1880212</c:v>
                </c:pt>
                <c:pt idx="762">
                  <c:v>2.3549952</c:v>
                </c:pt>
                <c:pt idx="763">
                  <c:v>1.8459846</c:v>
                </c:pt>
                <c:pt idx="764">
                  <c:v>1.8101885</c:v>
                </c:pt>
                <c:pt idx="765">
                  <c:v>1.1273248</c:v>
                </c:pt>
                <c:pt idx="766">
                  <c:v>0.551583</c:v>
                </c:pt>
                <c:pt idx="767">
                  <c:v>0.4266034</c:v>
                </c:pt>
                <c:pt idx="768">
                  <c:v>1.2804957</c:v>
                </c:pt>
                <c:pt idx="769">
                  <c:v>0.3963839</c:v>
                </c:pt>
                <c:pt idx="770">
                  <c:v>0.4576137</c:v>
                </c:pt>
                <c:pt idx="771">
                  <c:v>0.368955</c:v>
                </c:pt>
                <c:pt idx="772">
                  <c:v>0.1705253</c:v>
                </c:pt>
                <c:pt idx="773">
                  <c:v>0.349771</c:v>
                </c:pt>
                <c:pt idx="774">
                  <c:v>0.4375696</c:v>
                </c:pt>
                <c:pt idx="775">
                  <c:v>0.2889456</c:v>
                </c:pt>
                <c:pt idx="776">
                  <c:v>0.4993158</c:v>
                </c:pt>
                <c:pt idx="777">
                  <c:v>0.3263442</c:v>
                </c:pt>
                <c:pt idx="778">
                  <c:v>0.2094791</c:v>
                </c:pt>
                <c:pt idx="779">
                  <c:v>0.1394879</c:v>
                </c:pt>
                <c:pt idx="780">
                  <c:v>2.429469</c:v>
                </c:pt>
                <c:pt idx="781">
                  <c:v>1.9904381</c:v>
                </c:pt>
                <c:pt idx="782">
                  <c:v>1.7808741</c:v>
                </c:pt>
                <c:pt idx="783">
                  <c:v>0.3736958</c:v>
                </c:pt>
                <c:pt idx="784">
                  <c:v>1.1452257</c:v>
                </c:pt>
                <c:pt idx="785">
                  <c:v>1.140503</c:v>
                </c:pt>
                <c:pt idx="786">
                  <c:v>0.355026</c:v>
                </c:pt>
                <c:pt idx="787">
                  <c:v>0.842803</c:v>
                </c:pt>
                <c:pt idx="788">
                  <c:v>1.7536208</c:v>
                </c:pt>
                <c:pt idx="789">
                  <c:v>0.649068</c:v>
                </c:pt>
                <c:pt idx="790">
                  <c:v>0.4445526</c:v>
                </c:pt>
                <c:pt idx="791">
                  <c:v>0.3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1001"/>
        <c:axId val="22376295"/>
      </c:lineChart>
      <c:catAx>
        <c:axId val="3280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6295"/>
        <c:crossesAt val="0"/>
        <c:auto val="1"/>
        <c:lblAlgn val="ctr"/>
        <c:lblOffset val="100"/>
        <c:noMultiLvlLbl val="0"/>
      </c:catAx>
      <c:valAx>
        <c:axId val="2237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3615822</c:v>
                </c:pt>
                <c:pt idx="1">
                  <c:v>5.5595218</c:v>
                </c:pt>
                <c:pt idx="2">
                  <c:v>9.2510111</c:v>
                </c:pt>
                <c:pt idx="3">
                  <c:v>4.2435483</c:v>
                </c:pt>
                <c:pt idx="4">
                  <c:v>3.6943049</c:v>
                </c:pt>
                <c:pt idx="5">
                  <c:v>10.4388248</c:v>
                </c:pt>
                <c:pt idx="6">
                  <c:v>12.9001664</c:v>
                </c:pt>
                <c:pt idx="7">
                  <c:v>9.5462075</c:v>
                </c:pt>
                <c:pt idx="8">
                  <c:v>3.2755435</c:v>
                </c:pt>
                <c:pt idx="9">
                  <c:v>6.0163586</c:v>
                </c:pt>
                <c:pt idx="10">
                  <c:v>9.6459756</c:v>
                </c:pt>
                <c:pt idx="11">
                  <c:v>7.4702897</c:v>
                </c:pt>
                <c:pt idx="12">
                  <c:v>5.8028582</c:v>
                </c:pt>
                <c:pt idx="13">
                  <c:v>10.6231144</c:v>
                </c:pt>
                <c:pt idx="14">
                  <c:v>9.5055701</c:v>
                </c:pt>
                <c:pt idx="15">
                  <c:v>17.3547975</c:v>
                </c:pt>
                <c:pt idx="16">
                  <c:v>3.4551721</c:v>
                </c:pt>
                <c:pt idx="17">
                  <c:v>5.2253524</c:v>
                </c:pt>
                <c:pt idx="18">
                  <c:v>10.0821125</c:v>
                </c:pt>
                <c:pt idx="19">
                  <c:v>18.3493259</c:v>
                </c:pt>
                <c:pt idx="20">
                  <c:v>20.3965944</c:v>
                </c:pt>
                <c:pt idx="21">
                  <c:v>31.5317365</c:v>
                </c:pt>
                <c:pt idx="22">
                  <c:v>11.9779094</c:v>
                </c:pt>
                <c:pt idx="23">
                  <c:v>12.4833677</c:v>
                </c:pt>
                <c:pt idx="24">
                  <c:v>9.7091461</c:v>
                </c:pt>
                <c:pt idx="25">
                  <c:v>33.197393</c:v>
                </c:pt>
                <c:pt idx="26">
                  <c:v>19.1064237</c:v>
                </c:pt>
                <c:pt idx="27">
                  <c:v>26.8251691</c:v>
                </c:pt>
                <c:pt idx="28">
                  <c:v>16.4707653</c:v>
                </c:pt>
                <c:pt idx="29">
                  <c:v>17.1351155</c:v>
                </c:pt>
                <c:pt idx="30">
                  <c:v>9.4442426</c:v>
                </c:pt>
                <c:pt idx="31">
                  <c:v>9.7459569</c:v>
                </c:pt>
                <c:pt idx="32">
                  <c:v>15.7614171</c:v>
                </c:pt>
                <c:pt idx="33">
                  <c:v>12.9793141</c:v>
                </c:pt>
                <c:pt idx="34">
                  <c:v>6.9300035</c:v>
                </c:pt>
                <c:pt idx="35">
                  <c:v>4.4286471</c:v>
                </c:pt>
                <c:pt idx="36">
                  <c:v>16.3552911</c:v>
                </c:pt>
                <c:pt idx="37">
                  <c:v>17.9686582</c:v>
                </c:pt>
                <c:pt idx="38">
                  <c:v>27.7411966</c:v>
                </c:pt>
                <c:pt idx="39">
                  <c:v>9.1723601</c:v>
                </c:pt>
                <c:pt idx="40">
                  <c:v>7.0525385</c:v>
                </c:pt>
                <c:pt idx="41">
                  <c:v>11.8778904</c:v>
                </c:pt>
                <c:pt idx="42">
                  <c:v>12.5828434</c:v>
                </c:pt>
                <c:pt idx="43">
                  <c:v>7.6198634</c:v>
                </c:pt>
                <c:pt idx="44">
                  <c:v>19.022098</c:v>
                </c:pt>
                <c:pt idx="45">
                  <c:v>8.8726041</c:v>
                </c:pt>
                <c:pt idx="46">
                  <c:v>7.2761278</c:v>
                </c:pt>
                <c:pt idx="47">
                  <c:v>10.2457678</c:v>
                </c:pt>
                <c:pt idx="48">
                  <c:v>5.4658035</c:v>
                </c:pt>
                <c:pt idx="49">
                  <c:v>9.7469688</c:v>
                </c:pt>
                <c:pt idx="50">
                  <c:v>8.0598731</c:v>
                </c:pt>
                <c:pt idx="51">
                  <c:v>6.3010645</c:v>
                </c:pt>
                <c:pt idx="52">
                  <c:v>10.9461856</c:v>
                </c:pt>
                <c:pt idx="53">
                  <c:v>13.5418403</c:v>
                </c:pt>
                <c:pt idx="54">
                  <c:v>13.2443833</c:v>
                </c:pt>
                <c:pt idx="55">
                  <c:v>25.5906953</c:v>
                </c:pt>
                <c:pt idx="56">
                  <c:v>12.9384953</c:v>
                </c:pt>
                <c:pt idx="57">
                  <c:v>15.5782485</c:v>
                </c:pt>
                <c:pt idx="58">
                  <c:v>4.1887906</c:v>
                </c:pt>
                <c:pt idx="59">
                  <c:v>6.5505178</c:v>
                </c:pt>
                <c:pt idx="60">
                  <c:v>23.8669315</c:v>
                </c:pt>
                <c:pt idx="61">
                  <c:v>2.9635757</c:v>
                </c:pt>
                <c:pt idx="62">
                  <c:v>12.4184262</c:v>
                </c:pt>
                <c:pt idx="63">
                  <c:v>17.9024594</c:v>
                </c:pt>
                <c:pt idx="64">
                  <c:v>4.9248868</c:v>
                </c:pt>
                <c:pt idx="65">
                  <c:v>13.2223161</c:v>
                </c:pt>
              </c:numCache>
            </c:numRef>
          </c:val>
        </c:ser>
        <c:gapWidth val="150"/>
        <c:overlap val="0"/>
        <c:axId val="38585719"/>
        <c:axId val="30842806"/>
      </c:barChart>
      <c:catAx>
        <c:axId val="3858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806"/>
        <c:crossesAt val="0"/>
        <c:auto val="1"/>
        <c:lblAlgn val="ctr"/>
        <c:lblOffset val="100"/>
        <c:noMultiLvlLbl val="0"/>
      </c:catAx>
      <c:valAx>
        <c:axId val="3084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0525385</c:v>
                </c:pt>
                <c:pt idx="1">
                  <c:v>11.8778904</c:v>
                </c:pt>
                <c:pt idx="2">
                  <c:v>12.5828434</c:v>
                </c:pt>
                <c:pt idx="3">
                  <c:v>7.6198634</c:v>
                </c:pt>
                <c:pt idx="4">
                  <c:v>19.022098</c:v>
                </c:pt>
                <c:pt idx="5">
                  <c:v>8.8726041</c:v>
                </c:pt>
                <c:pt idx="6">
                  <c:v>7.2761278</c:v>
                </c:pt>
                <c:pt idx="7">
                  <c:v>10.2457678</c:v>
                </c:pt>
                <c:pt idx="8">
                  <c:v>5.4658035</c:v>
                </c:pt>
                <c:pt idx="9">
                  <c:v>9.7469688</c:v>
                </c:pt>
                <c:pt idx="10">
                  <c:v>8.0598731</c:v>
                </c:pt>
                <c:pt idx="11">
                  <c:v>6.3010645</c:v>
                </c:pt>
                <c:pt idx="12">
                  <c:v>10.9461856</c:v>
                </c:pt>
                <c:pt idx="13">
                  <c:v>13.5418403</c:v>
                </c:pt>
                <c:pt idx="14">
                  <c:v>13.2443833</c:v>
                </c:pt>
                <c:pt idx="15">
                  <c:v>25.5906953</c:v>
                </c:pt>
                <c:pt idx="16">
                  <c:v>12.9384953</c:v>
                </c:pt>
                <c:pt idx="17">
                  <c:v>15.5782485</c:v>
                </c:pt>
                <c:pt idx="18">
                  <c:v>4.1887906</c:v>
                </c:pt>
                <c:pt idx="19">
                  <c:v>6.5505178</c:v>
                </c:pt>
                <c:pt idx="20">
                  <c:v>23.8669315</c:v>
                </c:pt>
                <c:pt idx="21">
                  <c:v>2.9635757</c:v>
                </c:pt>
                <c:pt idx="22">
                  <c:v>12.4184262</c:v>
                </c:pt>
                <c:pt idx="23">
                  <c:v>17.9024594</c:v>
                </c:pt>
                <c:pt idx="24">
                  <c:v>4.9248868</c:v>
                </c:pt>
                <c:pt idx="25">
                  <c:v>13.2223161</c:v>
                </c:pt>
              </c:numCache>
            </c:numRef>
          </c:val>
        </c:ser>
        <c:gapWidth val="150"/>
        <c:overlap val="0"/>
        <c:axId val="90715457"/>
        <c:axId val="37543902"/>
      </c:barChart>
      <c:catAx>
        <c:axId val="9071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3902"/>
        <c:crossesAt val="0"/>
        <c:auto val="1"/>
        <c:lblAlgn val="ctr"/>
        <c:lblOffset val="100"/>
        <c:noMultiLvlLbl val="0"/>
      </c:catAx>
      <c:valAx>
        <c:axId val="3754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5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3615822</c:v>
                </c:pt>
                <c:pt idx="1">
                  <c:v>5.5595218</c:v>
                </c:pt>
                <c:pt idx="2">
                  <c:v>9.2510111</c:v>
                </c:pt>
                <c:pt idx="3">
                  <c:v>4.2435483</c:v>
                </c:pt>
                <c:pt idx="4">
                  <c:v>3.6943049</c:v>
                </c:pt>
                <c:pt idx="5">
                  <c:v>10.4388248</c:v>
                </c:pt>
                <c:pt idx="6">
                  <c:v>12.9001664</c:v>
                </c:pt>
                <c:pt idx="7">
                  <c:v>9.5462075</c:v>
                </c:pt>
                <c:pt idx="8">
                  <c:v>3.2755435</c:v>
                </c:pt>
                <c:pt idx="9">
                  <c:v>6.0163586</c:v>
                </c:pt>
                <c:pt idx="10">
                  <c:v>9.6459756</c:v>
                </c:pt>
                <c:pt idx="11">
                  <c:v>7.4702897</c:v>
                </c:pt>
                <c:pt idx="12">
                  <c:v>5.8028582</c:v>
                </c:pt>
                <c:pt idx="13">
                  <c:v>10.6231144</c:v>
                </c:pt>
                <c:pt idx="14">
                  <c:v>9.5055701</c:v>
                </c:pt>
                <c:pt idx="15">
                  <c:v>17.3547975</c:v>
                </c:pt>
                <c:pt idx="16">
                  <c:v>3.4551721</c:v>
                </c:pt>
                <c:pt idx="17">
                  <c:v>5.2253524</c:v>
                </c:pt>
                <c:pt idx="18">
                  <c:v>10.0821125</c:v>
                </c:pt>
                <c:pt idx="19">
                  <c:v>18.3493259</c:v>
                </c:pt>
                <c:pt idx="20">
                  <c:v>20.3965944</c:v>
                </c:pt>
                <c:pt idx="21">
                  <c:v>31.5317365</c:v>
                </c:pt>
                <c:pt idx="22">
                  <c:v>11.9779094</c:v>
                </c:pt>
                <c:pt idx="23">
                  <c:v>12.4833677</c:v>
                </c:pt>
                <c:pt idx="24">
                  <c:v>9.7091461</c:v>
                </c:pt>
                <c:pt idx="25">
                  <c:v>33.197393</c:v>
                </c:pt>
                <c:pt idx="26">
                  <c:v>19.1064237</c:v>
                </c:pt>
                <c:pt idx="27">
                  <c:v>26.8251691</c:v>
                </c:pt>
                <c:pt idx="28">
                  <c:v>16.4707653</c:v>
                </c:pt>
                <c:pt idx="29">
                  <c:v>17.1351155</c:v>
                </c:pt>
                <c:pt idx="30">
                  <c:v>9.4442426</c:v>
                </c:pt>
                <c:pt idx="31">
                  <c:v>9.7459569</c:v>
                </c:pt>
                <c:pt idx="32">
                  <c:v>15.7614171</c:v>
                </c:pt>
                <c:pt idx="33">
                  <c:v>12.9793141</c:v>
                </c:pt>
                <c:pt idx="34">
                  <c:v>6.9300035</c:v>
                </c:pt>
                <c:pt idx="35">
                  <c:v>4.4286471</c:v>
                </c:pt>
                <c:pt idx="36">
                  <c:v>16.3552911</c:v>
                </c:pt>
                <c:pt idx="37">
                  <c:v>17.9686582</c:v>
                </c:pt>
                <c:pt idx="38">
                  <c:v>27.7411966</c:v>
                </c:pt>
                <c:pt idx="39">
                  <c:v>9.1723601</c:v>
                </c:pt>
                <c:pt idx="40">
                  <c:v>7.0525385</c:v>
                </c:pt>
                <c:pt idx="41">
                  <c:v>11.8778904</c:v>
                </c:pt>
                <c:pt idx="42">
                  <c:v>12.5828434</c:v>
                </c:pt>
                <c:pt idx="43">
                  <c:v>7.6198634</c:v>
                </c:pt>
                <c:pt idx="44">
                  <c:v>19.022098</c:v>
                </c:pt>
                <c:pt idx="45">
                  <c:v>8.8726041</c:v>
                </c:pt>
                <c:pt idx="46">
                  <c:v>7.2761278</c:v>
                </c:pt>
                <c:pt idx="47">
                  <c:v>10.2457678</c:v>
                </c:pt>
                <c:pt idx="48">
                  <c:v>5.4658035</c:v>
                </c:pt>
                <c:pt idx="49">
                  <c:v>9.7469688</c:v>
                </c:pt>
                <c:pt idx="50">
                  <c:v>8.0598731</c:v>
                </c:pt>
                <c:pt idx="51">
                  <c:v>6.3010645</c:v>
                </c:pt>
                <c:pt idx="52">
                  <c:v>10.9461856</c:v>
                </c:pt>
                <c:pt idx="53">
                  <c:v>13.5418403</c:v>
                </c:pt>
                <c:pt idx="54">
                  <c:v>13.2443833</c:v>
                </c:pt>
                <c:pt idx="55">
                  <c:v>25.5906953</c:v>
                </c:pt>
                <c:pt idx="56">
                  <c:v>12.9384953</c:v>
                </c:pt>
                <c:pt idx="57">
                  <c:v>15.5782485</c:v>
                </c:pt>
                <c:pt idx="58">
                  <c:v>4.1887906</c:v>
                </c:pt>
                <c:pt idx="59">
                  <c:v>6.5505178</c:v>
                </c:pt>
                <c:pt idx="60">
                  <c:v>23.8669315</c:v>
                </c:pt>
                <c:pt idx="61">
                  <c:v>2.9635757</c:v>
                </c:pt>
                <c:pt idx="62">
                  <c:v>12.4184262</c:v>
                </c:pt>
                <c:pt idx="63">
                  <c:v>17.9024594</c:v>
                </c:pt>
                <c:pt idx="64">
                  <c:v>4.9248868</c:v>
                </c:pt>
                <c:pt idx="65">
                  <c:v>13.2223161</c:v>
                </c:pt>
              </c:numCache>
            </c:numRef>
          </c:val>
        </c:ser>
        <c:gapWidth val="150"/>
        <c:overlap val="0"/>
        <c:axId val="33783467"/>
        <c:axId val="50176672"/>
      </c:barChart>
      <c:catAx>
        <c:axId val="3378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6672"/>
        <c:crossesAt val="0"/>
        <c:auto val="1"/>
        <c:lblAlgn val="ctr"/>
        <c:lblOffset val="100"/>
        <c:noMultiLvlLbl val="0"/>
      </c:catAx>
      <c:valAx>
        <c:axId val="5017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3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3 - Río Zarranzano desde cabecera hasta confluencia con río Tera, y río de los Roy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0525385</c:v>
                </c:pt>
                <c:pt idx="1">
                  <c:v>11.8778904</c:v>
                </c:pt>
                <c:pt idx="2">
                  <c:v>12.5828434</c:v>
                </c:pt>
                <c:pt idx="3">
                  <c:v>7.6198634</c:v>
                </c:pt>
                <c:pt idx="4">
                  <c:v>19.022098</c:v>
                </c:pt>
                <c:pt idx="5">
                  <c:v>8.8726041</c:v>
                </c:pt>
                <c:pt idx="6">
                  <c:v>7.2761278</c:v>
                </c:pt>
                <c:pt idx="7">
                  <c:v>10.2457678</c:v>
                </c:pt>
                <c:pt idx="8">
                  <c:v>5.4658035</c:v>
                </c:pt>
                <c:pt idx="9">
                  <c:v>9.7469688</c:v>
                </c:pt>
                <c:pt idx="10">
                  <c:v>8.0598731</c:v>
                </c:pt>
                <c:pt idx="11">
                  <c:v>6.3010645</c:v>
                </c:pt>
                <c:pt idx="12">
                  <c:v>10.9461856</c:v>
                </c:pt>
                <c:pt idx="13">
                  <c:v>13.5418403</c:v>
                </c:pt>
                <c:pt idx="14">
                  <c:v>13.2443833</c:v>
                </c:pt>
                <c:pt idx="15">
                  <c:v>25.5906953</c:v>
                </c:pt>
                <c:pt idx="16">
                  <c:v>12.9384953</c:v>
                </c:pt>
                <c:pt idx="17">
                  <c:v>15.5782485</c:v>
                </c:pt>
                <c:pt idx="18">
                  <c:v>4.1887906</c:v>
                </c:pt>
                <c:pt idx="19">
                  <c:v>6.5505178</c:v>
                </c:pt>
                <c:pt idx="20">
                  <c:v>23.8669315</c:v>
                </c:pt>
                <c:pt idx="21">
                  <c:v>2.9635757</c:v>
                </c:pt>
                <c:pt idx="22">
                  <c:v>12.4184262</c:v>
                </c:pt>
                <c:pt idx="23">
                  <c:v>17.9024594</c:v>
                </c:pt>
                <c:pt idx="24">
                  <c:v>4.9248868</c:v>
                </c:pt>
                <c:pt idx="25">
                  <c:v>13.2223161</c:v>
                </c:pt>
              </c:numCache>
            </c:numRef>
          </c:val>
        </c:ser>
        <c:gapWidth val="150"/>
        <c:overlap val="0"/>
        <c:axId val="39781890"/>
        <c:axId val="43493269"/>
      </c:barChart>
      <c:catAx>
        <c:axId val="3978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3269"/>
        <c:crossesAt val="0"/>
        <c:auto val="1"/>
        <c:lblAlgn val="ctr"/>
        <c:lblOffset val="100"/>
        <c:noMultiLvlLbl val="0"/>
      </c:catAx>
      <c:valAx>
        <c:axId val="4349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66876</c:v>
                </c:pt>
                <c:pt idx="1">
                  <c:v>0.083674</c:v>
                </c:pt>
                <c:pt idx="2">
                  <c:v>0.009581</c:v>
                </c:pt>
                <c:pt idx="3">
                  <c:v>0.0298489</c:v>
                </c:pt>
                <c:pt idx="4">
                  <c:v>0.0206518</c:v>
                </c:pt>
                <c:pt idx="5">
                  <c:v>0.158236</c:v>
                </c:pt>
                <c:pt idx="6">
                  <c:v>0.0153984</c:v>
                </c:pt>
                <c:pt idx="7">
                  <c:v>0.2234379</c:v>
                </c:pt>
                <c:pt idx="8">
                  <c:v>0.0793353</c:v>
                </c:pt>
                <c:pt idx="9">
                  <c:v>0.1733864</c:v>
                </c:pt>
                <c:pt idx="10">
                  <c:v>0.0261876</c:v>
                </c:pt>
                <c:pt idx="11">
                  <c:v>0.006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1546572</c:v>
                </c:pt>
                <c:pt idx="1">
                  <c:v>12.042621</c:v>
                </c:pt>
                <c:pt idx="2">
                  <c:v>6.01611</c:v>
                </c:pt>
                <c:pt idx="3">
                  <c:v>5.0710374</c:v>
                </c:pt>
                <c:pt idx="4">
                  <c:v>5.5912032</c:v>
                </c:pt>
                <c:pt idx="5">
                  <c:v>6.8362686</c:v>
                </c:pt>
                <c:pt idx="6">
                  <c:v>4.6651807</c:v>
                </c:pt>
                <c:pt idx="7">
                  <c:v>5.6601864</c:v>
                </c:pt>
                <c:pt idx="8">
                  <c:v>3.2010948</c:v>
                </c:pt>
                <c:pt idx="9">
                  <c:v>1.8540544</c:v>
                </c:pt>
                <c:pt idx="10">
                  <c:v>1.6725092</c:v>
                </c:pt>
                <c:pt idx="11">
                  <c:v>1.38670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59388410606061</c:v>
                </c:pt>
                <c:pt idx="1">
                  <c:v>1.14876575757576</c:v>
                </c:pt>
                <c:pt idx="2">
                  <c:v>1.00944142878788</c:v>
                </c:pt>
                <c:pt idx="3">
                  <c:v>0.883190987878788</c:v>
                </c:pt>
                <c:pt idx="4">
                  <c:v>1.19688476818182</c:v>
                </c:pt>
                <c:pt idx="5">
                  <c:v>1.49661377121212</c:v>
                </c:pt>
                <c:pt idx="6">
                  <c:v>1.36188243333333</c:v>
                </c:pt>
                <c:pt idx="7">
                  <c:v>1.44337913030303</c:v>
                </c:pt>
                <c:pt idx="8">
                  <c:v>1.21066758030303</c:v>
                </c:pt>
                <c:pt idx="9">
                  <c:v>0.803637628787879</c:v>
                </c:pt>
                <c:pt idx="10">
                  <c:v>0.432958612121212</c:v>
                </c:pt>
                <c:pt idx="11">
                  <c:v>0.3374855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232595</c:v>
                </c:pt>
                <c:pt idx="1">
                  <c:v>0.23843195</c:v>
                </c:pt>
                <c:pt idx="2">
                  <c:v>0.1665523</c:v>
                </c:pt>
                <c:pt idx="3">
                  <c:v>0.1159499</c:v>
                </c:pt>
                <c:pt idx="4">
                  <c:v>0.2264314</c:v>
                </c:pt>
                <c:pt idx="5">
                  <c:v>0.31013505</c:v>
                </c:pt>
                <c:pt idx="6">
                  <c:v>0.2288258</c:v>
                </c:pt>
                <c:pt idx="7">
                  <c:v>0.3267776</c:v>
                </c:pt>
                <c:pt idx="8">
                  <c:v>0.4781243</c:v>
                </c:pt>
                <c:pt idx="9">
                  <c:v>0.28001405</c:v>
                </c:pt>
                <c:pt idx="10">
                  <c:v>0.1300223</c:v>
                </c:pt>
                <c:pt idx="11">
                  <c:v>0.11595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802909</c:v>
                </c:pt>
                <c:pt idx="1">
                  <c:v>0.391742225</c:v>
                </c:pt>
                <c:pt idx="2">
                  <c:v>0.381576225</c:v>
                </c:pt>
                <c:pt idx="3">
                  <c:v>0.2879151</c:v>
                </c:pt>
                <c:pt idx="4">
                  <c:v>0.4307885</c:v>
                </c:pt>
                <c:pt idx="5">
                  <c:v>0.4538934</c:v>
                </c:pt>
                <c:pt idx="6">
                  <c:v>0.60918195</c:v>
                </c:pt>
                <c:pt idx="7">
                  <c:v>0.5999196</c:v>
                </c:pt>
                <c:pt idx="8">
                  <c:v>0.6834472</c:v>
                </c:pt>
                <c:pt idx="9">
                  <c:v>0.515107975</c:v>
                </c:pt>
                <c:pt idx="10">
                  <c:v>0.226253425</c:v>
                </c:pt>
                <c:pt idx="11">
                  <c:v>0.22595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376303</c:v>
                </c:pt>
                <c:pt idx="1">
                  <c:v>0.62853015</c:v>
                </c:pt>
                <c:pt idx="2">
                  <c:v>0.68366795</c:v>
                </c:pt>
                <c:pt idx="3">
                  <c:v>0.5370153</c:v>
                </c:pt>
                <c:pt idx="4">
                  <c:v>0.7776555</c:v>
                </c:pt>
                <c:pt idx="5">
                  <c:v>1.0064372</c:v>
                </c:pt>
                <c:pt idx="6">
                  <c:v>1.1639611</c:v>
                </c:pt>
                <c:pt idx="7">
                  <c:v>1.2481405</c:v>
                </c:pt>
                <c:pt idx="8">
                  <c:v>1.093324</c:v>
                </c:pt>
                <c:pt idx="9">
                  <c:v>0.69434765</c:v>
                </c:pt>
                <c:pt idx="10">
                  <c:v>0.33883445</c:v>
                </c:pt>
                <c:pt idx="11">
                  <c:v>0.30625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173251</c:v>
                </c:pt>
                <c:pt idx="1">
                  <c:v>1.15260825</c:v>
                </c:pt>
                <c:pt idx="2">
                  <c:v>1.3109841</c:v>
                </c:pt>
                <c:pt idx="3">
                  <c:v>1.104982875</c:v>
                </c:pt>
                <c:pt idx="4">
                  <c:v>1.472235</c:v>
                </c:pt>
                <c:pt idx="5">
                  <c:v>2.18474365</c:v>
                </c:pt>
                <c:pt idx="6">
                  <c:v>1.790626425</c:v>
                </c:pt>
                <c:pt idx="7">
                  <c:v>1.94634585</c:v>
                </c:pt>
                <c:pt idx="8">
                  <c:v>1.60771745</c:v>
                </c:pt>
                <c:pt idx="9">
                  <c:v>1.1037966</c:v>
                </c:pt>
                <c:pt idx="10">
                  <c:v>0.619483925</c:v>
                </c:pt>
                <c:pt idx="11">
                  <c:v>0.4254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33991195</c:v>
                </c:pt>
                <c:pt idx="1">
                  <c:v>2.4173591</c:v>
                </c:pt>
                <c:pt idx="2">
                  <c:v>2.141303</c:v>
                </c:pt>
                <c:pt idx="3">
                  <c:v>1.802663</c:v>
                </c:pt>
                <c:pt idx="4">
                  <c:v>2.53915985</c:v>
                </c:pt>
                <c:pt idx="5">
                  <c:v>3.54258225</c:v>
                </c:pt>
                <c:pt idx="6">
                  <c:v>2.5820702</c:v>
                </c:pt>
                <c:pt idx="7">
                  <c:v>2.63512385</c:v>
                </c:pt>
                <c:pt idx="8">
                  <c:v>2.055716</c:v>
                </c:pt>
                <c:pt idx="9">
                  <c:v>1.42395085</c:v>
                </c:pt>
                <c:pt idx="10">
                  <c:v>0.80282205</c:v>
                </c:pt>
                <c:pt idx="11">
                  <c:v>0.56384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89704"/>
        <c:axId val="1630422"/>
      </c:lineChart>
      <c:catAx>
        <c:axId val="5198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422"/>
        <c:crossesAt val="0"/>
        <c:auto val="1"/>
        <c:lblAlgn val="ctr"/>
        <c:lblOffset val="100"/>
        <c:noMultiLvlLbl val="0"/>
      </c:catAx>
      <c:valAx>
        <c:axId val="1630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97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66876</c:v>
                </c:pt>
                <c:pt idx="1">
                  <c:v>0.1438885</c:v>
                </c:pt>
                <c:pt idx="2">
                  <c:v>0.10948</c:v>
                </c:pt>
                <c:pt idx="3">
                  <c:v>0.0312042</c:v>
                </c:pt>
                <c:pt idx="4">
                  <c:v>0.0600474</c:v>
                </c:pt>
                <c:pt idx="5">
                  <c:v>0.2056065</c:v>
                </c:pt>
                <c:pt idx="6">
                  <c:v>0.0153984</c:v>
                </c:pt>
                <c:pt idx="7">
                  <c:v>0.2708996</c:v>
                </c:pt>
                <c:pt idx="8">
                  <c:v>0.0793353</c:v>
                </c:pt>
                <c:pt idx="9">
                  <c:v>0.1733864</c:v>
                </c:pt>
                <c:pt idx="10">
                  <c:v>0.061904</c:v>
                </c:pt>
                <c:pt idx="11">
                  <c:v>0.0078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4187892</c:v>
                </c:pt>
                <c:pt idx="1">
                  <c:v>2.4698212</c:v>
                </c:pt>
                <c:pt idx="2">
                  <c:v>6.01611</c:v>
                </c:pt>
                <c:pt idx="3">
                  <c:v>4.45667</c:v>
                </c:pt>
                <c:pt idx="4">
                  <c:v>3.2266338</c:v>
                </c:pt>
                <c:pt idx="5">
                  <c:v>4.4589974</c:v>
                </c:pt>
                <c:pt idx="6">
                  <c:v>3.89444</c:v>
                </c:pt>
                <c:pt idx="7">
                  <c:v>3.277316</c:v>
                </c:pt>
                <c:pt idx="8">
                  <c:v>1.9383975</c:v>
                </c:pt>
                <c:pt idx="9">
                  <c:v>1.4559412</c:v>
                </c:pt>
                <c:pt idx="10">
                  <c:v>1.6725092</c:v>
                </c:pt>
                <c:pt idx="11">
                  <c:v>0.6708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84758273076923</c:v>
                </c:pt>
                <c:pt idx="1">
                  <c:v>0.900299969230769</c:v>
                </c:pt>
                <c:pt idx="2">
                  <c:v>1.12899852692308</c:v>
                </c:pt>
                <c:pt idx="3">
                  <c:v>0.874755061538462</c:v>
                </c:pt>
                <c:pt idx="4">
                  <c:v>1.06442158846154</c:v>
                </c:pt>
                <c:pt idx="5">
                  <c:v>1.16265420384615</c:v>
                </c:pt>
                <c:pt idx="6">
                  <c:v>1.21696403461538</c:v>
                </c:pt>
                <c:pt idx="7">
                  <c:v>1.28585951923077</c:v>
                </c:pt>
                <c:pt idx="8">
                  <c:v>1.08253078461538</c:v>
                </c:pt>
                <c:pt idx="9">
                  <c:v>0.744795573076923</c:v>
                </c:pt>
                <c:pt idx="10">
                  <c:v>0.471900957692308</c:v>
                </c:pt>
                <c:pt idx="11">
                  <c:v>0.3128767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800845</c:v>
                </c:pt>
                <c:pt idx="1">
                  <c:v>0.29891325</c:v>
                </c:pt>
                <c:pt idx="2">
                  <c:v>0.1665523</c:v>
                </c:pt>
                <c:pt idx="3">
                  <c:v>0.13798925</c:v>
                </c:pt>
                <c:pt idx="4">
                  <c:v>0.30933</c:v>
                </c:pt>
                <c:pt idx="5">
                  <c:v>0.2792802</c:v>
                </c:pt>
                <c:pt idx="6">
                  <c:v>0.3488274</c:v>
                </c:pt>
                <c:pt idx="7">
                  <c:v>0.2920128</c:v>
                </c:pt>
                <c:pt idx="8">
                  <c:v>0.5035393</c:v>
                </c:pt>
                <c:pt idx="9">
                  <c:v>0.3569376</c:v>
                </c:pt>
                <c:pt idx="10">
                  <c:v>0.1853586</c:v>
                </c:pt>
                <c:pt idx="11">
                  <c:v>0.09735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5846455</c:v>
                </c:pt>
                <c:pt idx="1">
                  <c:v>0.4590472</c:v>
                </c:pt>
                <c:pt idx="2">
                  <c:v>0.4267974</c:v>
                </c:pt>
                <c:pt idx="3">
                  <c:v>0.3701402</c:v>
                </c:pt>
                <c:pt idx="4">
                  <c:v>0.4354805</c:v>
                </c:pt>
                <c:pt idx="5">
                  <c:v>0.38882305</c:v>
                </c:pt>
                <c:pt idx="6">
                  <c:v>0.497760925</c:v>
                </c:pt>
                <c:pt idx="7">
                  <c:v>0.479437875</c:v>
                </c:pt>
                <c:pt idx="8">
                  <c:v>0.6950848</c:v>
                </c:pt>
                <c:pt idx="9">
                  <c:v>0.55730685</c:v>
                </c:pt>
                <c:pt idx="10">
                  <c:v>0.239766475</c:v>
                </c:pt>
                <c:pt idx="11">
                  <c:v>0.199470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5966875</c:v>
                </c:pt>
                <c:pt idx="1">
                  <c:v>0.6804963</c:v>
                </c:pt>
                <c:pt idx="2">
                  <c:v>0.74128865</c:v>
                </c:pt>
                <c:pt idx="3">
                  <c:v>0.58227165</c:v>
                </c:pt>
                <c:pt idx="4">
                  <c:v>0.8956253</c:v>
                </c:pt>
                <c:pt idx="5">
                  <c:v>0.72827235</c:v>
                </c:pt>
                <c:pt idx="6">
                  <c:v>0.99821505</c:v>
                </c:pt>
                <c:pt idx="7">
                  <c:v>1.14892095</c:v>
                </c:pt>
                <c:pt idx="8">
                  <c:v>1.00135315</c:v>
                </c:pt>
                <c:pt idx="9">
                  <c:v>0.67291695</c:v>
                </c:pt>
                <c:pt idx="10">
                  <c:v>0.3925529</c:v>
                </c:pt>
                <c:pt idx="11">
                  <c:v>0.316990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33457175</c:v>
                </c:pt>
                <c:pt idx="1">
                  <c:v>1.1325319</c:v>
                </c:pt>
                <c:pt idx="2">
                  <c:v>1.547166825</c:v>
                </c:pt>
                <c:pt idx="3">
                  <c:v>1.074656</c:v>
                </c:pt>
                <c:pt idx="4">
                  <c:v>1.4630359</c:v>
                </c:pt>
                <c:pt idx="5">
                  <c:v>1.40339565</c:v>
                </c:pt>
                <c:pt idx="6">
                  <c:v>1.650069</c:v>
                </c:pt>
                <c:pt idx="7">
                  <c:v>1.946170725</c:v>
                </c:pt>
                <c:pt idx="8">
                  <c:v>1.432313275</c:v>
                </c:pt>
                <c:pt idx="9">
                  <c:v>0.92302675</c:v>
                </c:pt>
                <c:pt idx="10">
                  <c:v>0.574333275</c:v>
                </c:pt>
                <c:pt idx="11">
                  <c:v>0.4254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120513</c:v>
                </c:pt>
                <c:pt idx="1">
                  <c:v>2.05153555</c:v>
                </c:pt>
                <c:pt idx="2">
                  <c:v>1.9538842</c:v>
                </c:pt>
                <c:pt idx="3">
                  <c:v>1.3393237</c:v>
                </c:pt>
                <c:pt idx="4">
                  <c:v>2.10483785</c:v>
                </c:pt>
                <c:pt idx="5">
                  <c:v>2.92324185</c:v>
                </c:pt>
                <c:pt idx="6">
                  <c:v>2.2629442</c:v>
                </c:pt>
                <c:pt idx="7">
                  <c:v>2.49053805</c:v>
                </c:pt>
                <c:pt idx="8">
                  <c:v>1.87203405</c:v>
                </c:pt>
                <c:pt idx="9">
                  <c:v>1.19353375</c:v>
                </c:pt>
                <c:pt idx="10">
                  <c:v>0.78637645</c:v>
                </c:pt>
                <c:pt idx="11">
                  <c:v>0.4926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02337"/>
        <c:axId val="88823614"/>
      </c:lineChart>
      <c:catAx>
        <c:axId val="2390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614"/>
        <c:crossesAt val="0"/>
        <c:auto val="1"/>
        <c:lblAlgn val="ctr"/>
        <c:lblOffset val="100"/>
        <c:noMultiLvlLbl val="0"/>
      </c:catAx>
      <c:valAx>
        <c:axId val="88823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23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048946</v>
      </c>
      <c r="F2" s="8" t="n">
        <v>0.90489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563532</v>
      </c>
      <c r="F3" s="8" t="n">
        <v>1.05635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926168</v>
      </c>
      <c r="F4" s="8" t="n">
        <v>0.59261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981365</v>
      </c>
      <c r="F5" s="8" t="n">
        <v>0.798136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599807</v>
      </c>
      <c r="F6" s="8" t="n">
        <v>2.5599807</v>
      </c>
      <c r="I6" s="1"/>
      <c r="J6" s="13" t="n">
        <f aca="false">AVERAGE(E2:E793)*12</f>
        <v>12.1842960787879</v>
      </c>
      <c r="K6" s="13" t="n">
        <f aca="false">AVERAGE(F2:F793)*12</f>
        <v>12.1842960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493515</v>
      </c>
      <c r="F7" s="8" t="n">
        <v>3.3493515</v>
      </c>
      <c r="J7" s="13" t="n">
        <f aca="false">AVERAGE(E482:E793)*12</f>
        <v>11.2308152192308</v>
      </c>
      <c r="K7" s="13" t="n">
        <f aca="false">AVERAGE(F482:F793)*12</f>
        <v>11.2308152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7666964</v>
      </c>
      <c r="F8" s="8" t="n">
        <v>2.766696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828348</v>
      </c>
      <c r="F9" s="8" t="n">
        <v>3.82834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97576</v>
      </c>
      <c r="F10" s="8" t="n">
        <v>1.9757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550281</v>
      </c>
      <c r="F11" s="8" t="n">
        <v>1.255028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32462</v>
      </c>
      <c r="F12" s="8" t="n">
        <v>0.7324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419544</v>
      </c>
      <c r="F13" s="8" t="n">
        <v>0.541954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153168</v>
      </c>
      <c r="F14" s="8" t="n">
        <v>0.315316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6028</v>
      </c>
      <c r="F15" s="8" t="n">
        <v>0.560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3949</v>
      </c>
      <c r="F16" s="8" t="n">
        <v>0.32394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44006</v>
      </c>
      <c r="F17" s="8" t="n">
        <v>0.274400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608762</v>
      </c>
      <c r="F18" s="8" t="n">
        <v>0.260876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56983</v>
      </c>
      <c r="F19" s="8" t="n">
        <v>0.55698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8604</v>
      </c>
      <c r="F20" s="8" t="n">
        <v>0.9860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671324</v>
      </c>
      <c r="F21" s="8" t="n">
        <v>0.667132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441334</v>
      </c>
      <c r="F22" s="8" t="n">
        <v>0.644133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64704</v>
      </c>
      <c r="F23" s="8" t="n">
        <v>0.40647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758775</v>
      </c>
      <c r="F24" s="8" t="n">
        <v>0.275877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880625</v>
      </c>
      <c r="F25" s="8" t="n">
        <v>0.28806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653738</v>
      </c>
      <c r="F26" s="8" t="n">
        <v>0.465373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48248</v>
      </c>
      <c r="F27" s="8" t="n">
        <v>0.36482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843479</v>
      </c>
      <c r="F28" s="8" t="n">
        <v>0.584347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729004</v>
      </c>
      <c r="F29" s="8" t="n">
        <v>1.872900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306415</v>
      </c>
      <c r="F30" s="8" t="n">
        <v>1.030641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50291</v>
      </c>
      <c r="F31" s="8" t="n">
        <v>0.95029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598208</v>
      </c>
      <c r="F32" s="8" t="n">
        <v>1.65982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716231</v>
      </c>
      <c r="F33" s="8" t="n">
        <v>0.871623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1996</v>
      </c>
      <c r="F34" s="8" t="n">
        <v>0.5199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353615</v>
      </c>
      <c r="F35" s="8" t="n">
        <v>0.435361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79086</v>
      </c>
      <c r="F36" s="8" t="n">
        <v>0.26790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279577</v>
      </c>
      <c r="F37" s="8" t="n">
        <v>0.227957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21284</v>
      </c>
      <c r="F38" s="8" t="n">
        <v>0.3212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831654</v>
      </c>
      <c r="F39" s="8" t="n">
        <v>0.383165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692844</v>
      </c>
      <c r="F40" s="8" t="n">
        <v>0.36928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931468</v>
      </c>
      <c r="F41" s="8" t="n">
        <v>0.293146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00271</v>
      </c>
      <c r="F42" s="8" t="n">
        <v>0.20027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828877</v>
      </c>
      <c r="F43" s="8" t="n">
        <v>0.282887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147116</v>
      </c>
      <c r="F44" s="8" t="n">
        <v>0.71471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222196</v>
      </c>
      <c r="F45" s="8" t="n">
        <v>0.52221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394678</v>
      </c>
      <c r="F46" s="8" t="n">
        <v>0.439467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70984</v>
      </c>
      <c r="F47" s="8" t="n">
        <v>0.27098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3826</v>
      </c>
      <c r="F48" s="8" t="n">
        <v>0.1838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623</v>
      </c>
      <c r="F49" s="8" t="n">
        <v>0.262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797092</v>
      </c>
      <c r="F50" s="8" t="n">
        <v>0.27970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692324</v>
      </c>
      <c r="F51" s="8" t="n">
        <v>0.26923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48448</v>
      </c>
      <c r="F52" s="8" t="n">
        <v>0.54844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12418</v>
      </c>
      <c r="F53" s="8" t="n">
        <v>0.211241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041774</v>
      </c>
      <c r="F54" s="8" t="n">
        <v>0.404177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484072</v>
      </c>
      <c r="F55" s="8" t="n">
        <v>0.448407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363968</v>
      </c>
      <c r="F56" s="8" t="n">
        <v>0.436396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378635</v>
      </c>
      <c r="F57" s="8" t="n">
        <v>0.337863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871141</v>
      </c>
      <c r="F58" s="8" t="n">
        <v>0.287114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762176</v>
      </c>
      <c r="F59" s="8" t="n">
        <v>0.176217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84644</v>
      </c>
      <c r="F60" s="8" t="n">
        <v>0.17846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70325</v>
      </c>
      <c r="F61" s="8" t="n">
        <v>0.117032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10186</v>
      </c>
      <c r="F62" s="8" t="n">
        <v>0.111018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796578</v>
      </c>
      <c r="F63" s="8" t="n">
        <v>0.37965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20816</v>
      </c>
      <c r="F64" s="8" t="n">
        <v>2.208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321026</v>
      </c>
      <c r="F65" s="8" t="n">
        <v>0.632102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110574</v>
      </c>
      <c r="F66" s="8" t="n">
        <v>0.511057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63527</v>
      </c>
      <c r="F67" s="8" t="n">
        <v>0.66352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845688</v>
      </c>
      <c r="F68" s="8" t="n">
        <v>1.484568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1745152</v>
      </c>
      <c r="F69" s="8" t="n">
        <v>2.174515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675404</v>
      </c>
      <c r="F70" s="8" t="n">
        <v>1.067540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120144</v>
      </c>
      <c r="F71" s="8" t="n">
        <v>0.61201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626721</v>
      </c>
      <c r="F72" s="8" t="n">
        <v>0.362672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319905</v>
      </c>
      <c r="F73" s="8" t="n">
        <v>0.231990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009105</v>
      </c>
      <c r="F74" s="8" t="n">
        <v>0.200910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936963</v>
      </c>
      <c r="F75" s="8" t="n">
        <v>0.293696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09581</v>
      </c>
      <c r="F76" s="8" t="n">
        <v>0.00958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44876</v>
      </c>
      <c r="F77" s="8" t="n">
        <v>0.294487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5497908</v>
      </c>
      <c r="F78" s="8" t="n">
        <v>0.549790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426702</v>
      </c>
      <c r="F79" s="8" t="n">
        <v>3.42670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33821</v>
      </c>
      <c r="F80" s="8" t="n">
        <v>1.23382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6255372</v>
      </c>
      <c r="F81" s="8" t="n">
        <v>2.62553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767456</v>
      </c>
      <c r="F82" s="8" t="n">
        <v>1.7674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6058</v>
      </c>
      <c r="F83" s="8" t="n">
        <v>1.1605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18704</v>
      </c>
      <c r="F84" s="8" t="n">
        <v>0.7187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189</v>
      </c>
      <c r="F85" s="8" t="n">
        <v>0.618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82036</v>
      </c>
      <c r="F86" s="8" t="n">
        <v>0.28203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29268</v>
      </c>
      <c r="F87" s="8" t="n">
        <v>0.352926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997634</v>
      </c>
      <c r="F88" s="8" t="n">
        <v>0.799763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7734</v>
      </c>
      <c r="F89" s="8" t="n">
        <v>0.3773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32525</v>
      </c>
      <c r="F90" s="8" t="n">
        <v>1.33252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767152</v>
      </c>
      <c r="F91" s="8" t="n">
        <v>1.476715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936166</v>
      </c>
      <c r="F92" s="8" t="n">
        <v>1.493616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428983</v>
      </c>
      <c r="F93" s="8" t="n">
        <v>1.24289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202544</v>
      </c>
      <c r="F94" s="8" t="n">
        <v>1.020254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947684</v>
      </c>
      <c r="F95" s="8" t="n">
        <v>0.79476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49644</v>
      </c>
      <c r="F96" s="8" t="n">
        <v>0.14964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237194</v>
      </c>
      <c r="F97" s="8" t="n">
        <v>0.223719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643</v>
      </c>
      <c r="F98" s="8" t="n">
        <v>0.264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98708</v>
      </c>
      <c r="F99" s="8" t="n">
        <v>0.169870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93424</v>
      </c>
      <c r="F100" s="8" t="n">
        <v>0.79342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298489</v>
      </c>
      <c r="F101" s="8" t="n">
        <v>0.029848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32748</v>
      </c>
      <c r="F102" s="8" t="n">
        <v>0.153274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168214</v>
      </c>
      <c r="F103" s="8" t="n">
        <v>0.216821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098005</v>
      </c>
      <c r="F104" s="8" t="n">
        <v>0.209800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234379</v>
      </c>
      <c r="F105" s="8" t="n">
        <v>0.223437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85024</v>
      </c>
      <c r="F106" s="8" t="n">
        <v>0.15850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127034</v>
      </c>
      <c r="F107" s="8" t="n">
        <v>0.212703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588364</v>
      </c>
      <c r="F108" s="8" t="n">
        <v>0.158836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84723</v>
      </c>
      <c r="F109" s="8" t="n">
        <v>0.68472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37752</v>
      </c>
      <c r="F110" s="8" t="n">
        <v>0.33775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337261</v>
      </c>
      <c r="F111" s="8" t="n">
        <v>0.733726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52082</v>
      </c>
      <c r="F112" s="8" t="n">
        <v>0.215208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763116</v>
      </c>
      <c r="F113" s="8" t="n">
        <v>0.376311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12969</v>
      </c>
      <c r="F114" s="8" t="n">
        <v>0.61296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540902</v>
      </c>
      <c r="F115" s="8" t="n">
        <v>0.45409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49843</v>
      </c>
      <c r="F116" s="8" t="n">
        <v>0.164984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054843</v>
      </c>
      <c r="F117" s="8" t="n">
        <v>1.305484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6386126</v>
      </c>
      <c r="F118" s="8" t="n">
        <v>0.63861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003846</v>
      </c>
      <c r="F119" s="8" t="n">
        <v>0.60038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505733</v>
      </c>
      <c r="F120" s="8" t="n">
        <v>0.35057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62624</v>
      </c>
      <c r="F121" s="8" t="n">
        <v>0.226262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037414</v>
      </c>
      <c r="F122" s="8" t="n">
        <v>0.203741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723025</v>
      </c>
      <c r="F123" s="8" t="n">
        <v>0.57230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568001</v>
      </c>
      <c r="F124" s="8" t="n">
        <v>0.456800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270568</v>
      </c>
      <c r="F125" s="8" t="n">
        <v>0.82705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139506</v>
      </c>
      <c r="F126" s="8" t="n">
        <v>1.213950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6349</v>
      </c>
      <c r="F127" s="8" t="n">
        <v>2.2634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148859</v>
      </c>
      <c r="F128" s="8" t="n">
        <v>0.314885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066772</v>
      </c>
      <c r="F129" s="8" t="n">
        <v>1.006677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479124</v>
      </c>
      <c r="F130" s="8" t="n">
        <v>1.24791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761934</v>
      </c>
      <c r="F131" s="8" t="n">
        <v>0.976193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371157</v>
      </c>
      <c r="F132" s="8" t="n">
        <v>0.337115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258496</v>
      </c>
      <c r="F133" s="8" t="n">
        <v>0.225849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476526</v>
      </c>
      <c r="F134" s="8" t="n">
        <v>0.247652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2724737</v>
      </c>
      <c r="F135" s="8" t="n">
        <v>2.272473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261672</v>
      </c>
      <c r="F136" s="8" t="n">
        <v>0.726167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569302</v>
      </c>
      <c r="F137" s="8" t="n">
        <v>0.25693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25918</v>
      </c>
      <c r="F138" s="8" t="n">
        <v>0.252591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467898</v>
      </c>
      <c r="F139" s="8" t="n">
        <v>0.546789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42656</v>
      </c>
      <c r="F140" s="8" t="n">
        <v>0.94265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392002</v>
      </c>
      <c r="F141" s="8" t="n">
        <v>0.439200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8072</v>
      </c>
      <c r="F142" s="8" t="n">
        <v>0.6807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31567</v>
      </c>
      <c r="F143" s="8" t="n">
        <v>0.83156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261876</v>
      </c>
      <c r="F144" s="8" t="n">
        <v>0.026187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73536</v>
      </c>
      <c r="F145" s="8" t="n">
        <v>0.247353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7616</v>
      </c>
      <c r="F146" s="8" t="n">
        <v>0.2476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83674</v>
      </c>
      <c r="F147" s="8" t="n">
        <v>0.08367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648716</v>
      </c>
      <c r="F148" s="8" t="n">
        <v>0.66487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716457</v>
      </c>
      <c r="F149" s="8" t="n">
        <v>0.071645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743312</v>
      </c>
      <c r="F150" s="8" t="n">
        <v>0.47433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58236</v>
      </c>
      <c r="F151" s="8" t="n">
        <v>0.15823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03984</v>
      </c>
      <c r="F152" s="8" t="n">
        <v>1.10398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68466</v>
      </c>
      <c r="F153" s="8" t="n">
        <v>0.46846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4985485</v>
      </c>
      <c r="F154" s="8" t="n">
        <v>1.49854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914738</v>
      </c>
      <c r="F155" s="8" t="n">
        <v>0.491473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200442</v>
      </c>
      <c r="F156" s="8" t="n">
        <v>0.320044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99672</v>
      </c>
      <c r="F157" s="8" t="n">
        <v>0.219967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179592</v>
      </c>
      <c r="F158" s="8" t="n">
        <v>3.1795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743675</v>
      </c>
      <c r="F159" s="8" t="n">
        <v>0.47436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91831</v>
      </c>
      <c r="F160" s="8" t="n">
        <v>1.19183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361243</v>
      </c>
      <c r="F161" s="8" t="n">
        <v>0.236124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264</v>
      </c>
      <c r="F162" s="8" t="n">
        <v>0.426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2435542</v>
      </c>
      <c r="F163" s="8" t="n">
        <v>1.243554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770476</v>
      </c>
      <c r="F164" s="8" t="n">
        <v>0.577047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08765</v>
      </c>
      <c r="F165" s="8" t="n">
        <v>1.00876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347225</v>
      </c>
      <c r="F166" s="8" t="n">
        <v>1.34722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872034</v>
      </c>
      <c r="F167" s="8" t="n">
        <v>0.587203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880954</v>
      </c>
      <c r="F168" s="8" t="n">
        <v>0.288095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2909</v>
      </c>
      <c r="F169" s="8" t="n">
        <v>0.06290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5138</v>
      </c>
      <c r="F170" s="8" t="n">
        <v>0.28513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1990382</v>
      </c>
      <c r="F171" s="8" t="n">
        <v>4.199038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565035</v>
      </c>
      <c r="F172" s="8" t="n">
        <v>0.256503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2552</v>
      </c>
      <c r="F173" s="8" t="n">
        <v>0.4255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803439</v>
      </c>
      <c r="F174" s="8" t="n">
        <v>0.80343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538512</v>
      </c>
      <c r="F175" s="8" t="n">
        <v>0.453851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41085</v>
      </c>
      <c r="F176" s="8" t="n">
        <v>1.24108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337144</v>
      </c>
      <c r="F177" s="8" t="n">
        <v>0.833714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60174</v>
      </c>
      <c r="F178" s="8" t="n">
        <v>0.56017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179008</v>
      </c>
      <c r="F179" s="8" t="n">
        <v>0.21790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23001</v>
      </c>
      <c r="F180" s="8" t="n">
        <v>0.22300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6205</v>
      </c>
      <c r="F181" s="8" t="n">
        <v>0.0062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069095</v>
      </c>
      <c r="F182" s="8" t="n">
        <v>0.606909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488292</v>
      </c>
      <c r="F183" s="8" t="n">
        <v>0.44882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2881947</v>
      </c>
      <c r="F184" s="8" t="n">
        <v>2.288194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5923784</v>
      </c>
      <c r="F185" s="8" t="n">
        <v>1.592378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560568</v>
      </c>
      <c r="F186" s="8" t="n">
        <v>0.556056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105658</v>
      </c>
      <c r="F187" s="8" t="n">
        <v>4.10565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0306858</v>
      </c>
      <c r="F188" s="8" t="n">
        <v>2.030685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68164</v>
      </c>
      <c r="F189" s="8" t="n">
        <v>2.06816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408616</v>
      </c>
      <c r="F190" s="8" t="n">
        <v>1.240861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110568</v>
      </c>
      <c r="F191" s="8" t="n">
        <v>1.111056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20274</v>
      </c>
      <c r="F192" s="8" t="n">
        <v>0.72027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857287</v>
      </c>
      <c r="F193" s="8" t="n">
        <v>0.585728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638608</v>
      </c>
      <c r="F194" s="8" t="n">
        <v>0.463860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237234</v>
      </c>
      <c r="F195" s="8" t="n">
        <v>0.323723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273307</v>
      </c>
      <c r="F196" s="8" t="n">
        <v>0.227330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969942</v>
      </c>
      <c r="F197" s="8" t="n">
        <v>0.096994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132182</v>
      </c>
      <c r="F198" s="8" t="n">
        <v>0.113218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730416</v>
      </c>
      <c r="F199" s="8" t="n">
        <v>0.373041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706157</v>
      </c>
      <c r="F200" s="8" t="n">
        <v>0.170615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290925</v>
      </c>
      <c r="F201" s="8" t="n">
        <v>0.22909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15901</v>
      </c>
      <c r="F202" s="8" t="n">
        <v>0.61590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020908</v>
      </c>
      <c r="F203" s="8" t="n">
        <v>0.502090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1878</v>
      </c>
      <c r="F204" s="8" t="n">
        <v>0.318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205232</v>
      </c>
      <c r="F205" s="8" t="n">
        <v>0.020523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87148</v>
      </c>
      <c r="F206" s="8" t="n">
        <v>0.07871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77216</v>
      </c>
      <c r="F207" s="8" t="n">
        <v>0.10772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6867</v>
      </c>
      <c r="F208" s="8" t="n">
        <v>0.13686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600835</v>
      </c>
      <c r="F209" s="8" t="n">
        <v>0.26008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840625</v>
      </c>
      <c r="F210" s="8" t="n">
        <v>0.584062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707632</v>
      </c>
      <c r="F211" s="8" t="n">
        <v>0.370763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119128</v>
      </c>
      <c r="F212" s="8" t="n">
        <v>0.21191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974556</v>
      </c>
      <c r="F213" s="8" t="n">
        <v>0.59745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149856</v>
      </c>
      <c r="F214" s="8" t="n">
        <v>1.414985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563215</v>
      </c>
      <c r="F215" s="8" t="n">
        <v>0.556321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225129</v>
      </c>
      <c r="F216" s="8" t="n">
        <v>0.522512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839514</v>
      </c>
      <c r="F217" s="8" t="n">
        <v>0.383951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39426</v>
      </c>
      <c r="F218" s="8" t="n">
        <v>0.223942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229832</v>
      </c>
      <c r="F219" s="8" t="n">
        <v>0.122983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9749645</v>
      </c>
      <c r="F220" s="8" t="n">
        <v>3.974964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612674</v>
      </c>
      <c r="F221" s="8" t="n">
        <v>0.061267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06594</v>
      </c>
      <c r="F222" s="8" t="n">
        <v>0.70659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0158728</v>
      </c>
      <c r="F223" s="8" t="n">
        <v>1.01587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190272</v>
      </c>
      <c r="F224" s="8" t="n">
        <v>1.119027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665059</v>
      </c>
      <c r="F225" s="8" t="n">
        <v>1.166505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1852282</v>
      </c>
      <c r="F226" s="8" t="n">
        <v>1.185228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84376</v>
      </c>
      <c r="F227" s="8" t="n">
        <v>0.28843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53004</v>
      </c>
      <c r="F228" s="8" t="n">
        <v>0.0530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642851</v>
      </c>
      <c r="F229" s="8" t="n">
        <v>0.16428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38961</v>
      </c>
      <c r="F230" s="8" t="n">
        <v>0.93896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2372255</v>
      </c>
      <c r="F231" s="8" t="n">
        <v>1.237225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6661745</v>
      </c>
      <c r="F232" s="8" t="n">
        <v>2.666174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137489</v>
      </c>
      <c r="F233" s="8" t="n">
        <v>0.713748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4194128</v>
      </c>
      <c r="F234" s="8" t="n">
        <v>2.41941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0832216</v>
      </c>
      <c r="F235" s="8" t="n">
        <v>4.083221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9657551</v>
      </c>
      <c r="F236" s="8" t="n">
        <v>1.96575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375717</v>
      </c>
      <c r="F237" s="8" t="n">
        <v>1.837571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999684</v>
      </c>
      <c r="F238" s="8" t="n">
        <v>0.999968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808534</v>
      </c>
      <c r="F239" s="8" t="n">
        <v>0.78085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1223</v>
      </c>
      <c r="F240" s="8" t="n">
        <v>0.32122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8521</v>
      </c>
      <c r="F241" s="8" t="n">
        <v>0.3852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1546572</v>
      </c>
      <c r="F242" s="8" t="n">
        <v>6.154657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498608</v>
      </c>
      <c r="F243" s="8" t="n">
        <v>2.04986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041063</v>
      </c>
      <c r="F244" s="8" t="n">
        <v>1.04106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405998</v>
      </c>
      <c r="F245" s="8" t="n">
        <v>1.40599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259615</v>
      </c>
      <c r="F246" s="8" t="n">
        <v>1.825961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866748</v>
      </c>
      <c r="F247" s="8" t="n">
        <v>1.586674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042496</v>
      </c>
      <c r="F248" s="8" t="n">
        <v>2.004249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931412</v>
      </c>
      <c r="F249" s="8" t="n">
        <v>1.99314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353189</v>
      </c>
      <c r="F250" s="8" t="n">
        <v>0.735318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97322</v>
      </c>
      <c r="F251" s="8" t="n">
        <v>0.59732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53145</v>
      </c>
      <c r="F252" s="8" t="n">
        <v>0.35314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492024</v>
      </c>
      <c r="F253" s="8" t="n">
        <v>0.64920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354412</v>
      </c>
      <c r="F254" s="8" t="n">
        <v>0.835441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4763015</v>
      </c>
      <c r="F255" s="8" t="n">
        <v>4.476301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643714</v>
      </c>
      <c r="F256" s="8" t="n">
        <v>1.664371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7324256</v>
      </c>
      <c r="F257" s="8" t="n">
        <v>1.732425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1896732</v>
      </c>
      <c r="F258" s="8" t="n">
        <v>4.18967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608851</v>
      </c>
      <c r="F259" s="8" t="n">
        <v>3.860885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7875448</v>
      </c>
      <c r="F260" s="8" t="n">
        <v>2.78754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6601864</v>
      </c>
      <c r="F261" s="8" t="n">
        <v>5.660186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2010948</v>
      </c>
      <c r="F262" s="8" t="n">
        <v>3.20109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540544</v>
      </c>
      <c r="F263" s="8" t="n">
        <v>1.854054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835716</v>
      </c>
      <c r="F264" s="8" t="n">
        <v>0.983571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861865</v>
      </c>
      <c r="F265" s="8" t="n">
        <v>0.286186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63025</v>
      </c>
      <c r="F266" s="8" t="n">
        <v>0.426302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270903</v>
      </c>
      <c r="F267" s="8" t="n">
        <v>0.527090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858735</v>
      </c>
      <c r="F268" s="8" t="n">
        <v>0.685873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814026</v>
      </c>
      <c r="F269" s="8" t="n">
        <v>0.681402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324638</v>
      </c>
      <c r="F270" s="8" t="n">
        <v>0.532463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547456</v>
      </c>
      <c r="F271" s="8" t="n">
        <v>1.45474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120268</v>
      </c>
      <c r="F272" s="8" t="n">
        <v>1.712026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78319</v>
      </c>
      <c r="F273" s="8" t="n">
        <v>1.17831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4105745</v>
      </c>
      <c r="F274" s="8" t="n">
        <v>2.410574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919605</v>
      </c>
      <c r="F275" s="8" t="n">
        <v>1.391960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698828</v>
      </c>
      <c r="F276" s="8" t="n">
        <v>0.669882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72675</v>
      </c>
      <c r="F277" s="8" t="n">
        <v>0.307267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22069</v>
      </c>
      <c r="F278" s="8" t="n">
        <v>0.32206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9325824</v>
      </c>
      <c r="F279" s="8" t="n">
        <v>2.932582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6814624</v>
      </c>
      <c r="F280" s="8" t="n">
        <v>0.68146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419443</v>
      </c>
      <c r="F281" s="8" t="n">
        <v>0.441944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924452</v>
      </c>
      <c r="F282" s="8" t="n">
        <v>1.79244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9970016</v>
      </c>
      <c r="F283" s="8" t="n">
        <v>0.997001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42898</v>
      </c>
      <c r="F284" s="8" t="n">
        <v>1.44289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104185</v>
      </c>
      <c r="F285" s="8" t="n">
        <v>1.51041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194442</v>
      </c>
      <c r="F286" s="8" t="n">
        <v>1.219444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488527</v>
      </c>
      <c r="F287" s="8" t="n">
        <v>0.748852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824318</v>
      </c>
      <c r="F288" s="8" t="n">
        <v>0.082431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118176</v>
      </c>
      <c r="F289" s="8" t="n">
        <v>0.311817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38695</v>
      </c>
      <c r="F290" s="8" t="n">
        <v>0.413869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61743</v>
      </c>
      <c r="F291" s="8" t="n">
        <v>0.36174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86476</v>
      </c>
      <c r="F292" s="8" t="n">
        <v>0.148647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953002</v>
      </c>
      <c r="F293" s="8" t="n">
        <v>0.295300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46996</v>
      </c>
      <c r="F294" s="8" t="n">
        <v>0.274699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450995</v>
      </c>
      <c r="F295" s="8" t="n">
        <v>1.545099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8117801</v>
      </c>
      <c r="F296" s="8" t="n">
        <v>1.811780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9068504</v>
      </c>
      <c r="F297" s="8" t="n">
        <v>1.906850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2367008</v>
      </c>
      <c r="F298" s="8" t="n">
        <v>1.236700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897041</v>
      </c>
      <c r="F299" s="8" t="n">
        <v>0.689704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80038</v>
      </c>
      <c r="F300" s="8" t="n">
        <v>0.138003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867475</v>
      </c>
      <c r="F301" s="8" t="n">
        <v>0.886747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6418578</v>
      </c>
      <c r="F302" s="8" t="n">
        <v>1.641857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3154781</v>
      </c>
      <c r="F303" s="8" t="n">
        <v>3.315478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52178</v>
      </c>
      <c r="F304" s="8" t="n">
        <v>1.35217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6613028</v>
      </c>
      <c r="F305" s="8" t="n">
        <v>3.66130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5912032</v>
      </c>
      <c r="F306" s="8" t="n">
        <v>5.591203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1584865</v>
      </c>
      <c r="F307" s="8" t="n">
        <v>3.158486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4392341</v>
      </c>
      <c r="F308" s="8" t="n">
        <v>4.439234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353356</v>
      </c>
      <c r="F309" s="8" t="n">
        <v>4.3533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7971776</v>
      </c>
      <c r="F310" s="8" t="n">
        <v>2.797177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206744</v>
      </c>
      <c r="F311" s="8" t="n">
        <v>1.62067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891585</v>
      </c>
      <c r="F312" s="8" t="n">
        <v>0.789158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77286</v>
      </c>
      <c r="F313" s="8" t="n">
        <v>0.47728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862522</v>
      </c>
      <c r="F314" s="8" t="n">
        <v>1.86252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6524386</v>
      </c>
      <c r="F315" s="8" t="n">
        <v>2.652438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322433</v>
      </c>
      <c r="F316" s="8" t="n">
        <v>1.032243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27722</v>
      </c>
      <c r="F317" s="8" t="n">
        <v>2.2772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518339</v>
      </c>
      <c r="F318" s="8" t="n">
        <v>2.51833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5558512</v>
      </c>
      <c r="F319" s="8" t="n">
        <v>2.555851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0477961</v>
      </c>
      <c r="F320" s="8" t="n">
        <v>2.047796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003188</v>
      </c>
      <c r="F321" s="8" t="n">
        <v>1.30031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5972515</v>
      </c>
      <c r="F322" s="8" t="n">
        <v>1.597251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1687</v>
      </c>
      <c r="F323" s="8" t="n">
        <v>0.7168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91482</v>
      </c>
      <c r="F324" s="8" t="n">
        <v>0.249148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96425</v>
      </c>
      <c r="F325" s="8" t="n">
        <v>0.2964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294474</v>
      </c>
      <c r="F326" s="8" t="n">
        <v>1.29447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2.042621</v>
      </c>
      <c r="F327" s="8" t="n">
        <v>12.04262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2887544</v>
      </c>
      <c r="F328" s="8" t="n">
        <v>1.28875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448997</v>
      </c>
      <c r="F329" s="8" t="n">
        <v>1.144899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216203</v>
      </c>
      <c r="F330" s="8" t="n">
        <v>1.321620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3693304</v>
      </c>
      <c r="F331" s="8" t="n">
        <v>2.369330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355536</v>
      </c>
      <c r="F332" s="8" t="n">
        <v>3.35553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366877</v>
      </c>
      <c r="F333" s="8" t="n">
        <v>1.536687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153936</v>
      </c>
      <c r="F334" s="8" t="n">
        <v>1.51539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944695</v>
      </c>
      <c r="F335" s="8" t="n">
        <v>0.694469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172637</v>
      </c>
      <c r="F336" s="8" t="n">
        <v>0.117263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41188</v>
      </c>
      <c r="F337" s="8" t="n">
        <v>0.144118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097016</v>
      </c>
      <c r="F338" s="8" t="n">
        <v>0.309701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535269</v>
      </c>
      <c r="F339" s="8" t="n">
        <v>0.653526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890273</v>
      </c>
      <c r="F340" s="8" t="n">
        <v>1.89027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07766</v>
      </c>
      <c r="F341" s="8" t="n">
        <v>0.80776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625816</v>
      </c>
      <c r="F342" s="8" t="n">
        <v>1.062581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45962</v>
      </c>
      <c r="F343" s="8" t="n">
        <v>1.4596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419476</v>
      </c>
      <c r="F344" s="8" t="n">
        <v>2.041947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7325616</v>
      </c>
      <c r="F345" s="8" t="n">
        <v>1.732561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5918046</v>
      </c>
      <c r="F346" s="8" t="n">
        <v>2.591804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6545096</v>
      </c>
      <c r="F347" s="8" t="n">
        <v>1.654509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797707</v>
      </c>
      <c r="F348" s="8" t="n">
        <v>0.879770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867021</v>
      </c>
      <c r="F349" s="8" t="n">
        <v>1.386702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619905</v>
      </c>
      <c r="F350" s="8" t="n">
        <v>0.86199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743262</v>
      </c>
      <c r="F351" s="8" t="n">
        <v>0.974326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07441</v>
      </c>
      <c r="F352" s="8" t="n">
        <v>0.20744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0710374</v>
      </c>
      <c r="F353" s="8" t="n">
        <v>5.07103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378754</v>
      </c>
      <c r="F354" s="8" t="n">
        <v>2.3787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5412025</v>
      </c>
      <c r="F355" s="8" t="n">
        <v>2.54120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5550392</v>
      </c>
      <c r="F356" s="8" t="n">
        <v>1.555039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9864</v>
      </c>
      <c r="F357" s="8" t="n">
        <v>1.3986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2738036</v>
      </c>
      <c r="F358" s="8" t="n">
        <v>1.27380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725528</v>
      </c>
      <c r="F359" s="8" t="n">
        <v>0.572552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220408</v>
      </c>
      <c r="F360" s="8" t="n">
        <v>0.122040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782875</v>
      </c>
      <c r="F361" s="8" t="n">
        <v>0.17828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51081</v>
      </c>
      <c r="F362" s="8" t="n">
        <v>0.125108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4398176</v>
      </c>
      <c r="F363" s="8" t="n">
        <v>1.43981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77036</v>
      </c>
      <c r="F364" s="8" t="n">
        <v>0.47703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539539</v>
      </c>
      <c r="F365" s="8" t="n">
        <v>0.353953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237453</v>
      </c>
      <c r="F366" s="8" t="n">
        <v>0.623745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592433</v>
      </c>
      <c r="F367" s="8" t="n">
        <v>0.559243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457388</v>
      </c>
      <c r="F368" s="8" t="n">
        <v>0.245738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900731</v>
      </c>
      <c r="F369" s="8" t="n">
        <v>1.590073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592524</v>
      </c>
      <c r="F370" s="8" t="n">
        <v>0.959252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20127</v>
      </c>
      <c r="F371" s="8" t="n">
        <v>1.82012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164856</v>
      </c>
      <c r="F372" s="8" t="n">
        <v>0.81648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336615</v>
      </c>
      <c r="F373" s="8" t="n">
        <v>0.433661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602172</v>
      </c>
      <c r="F374" s="8" t="n">
        <v>0.36021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902885</v>
      </c>
      <c r="F375" s="8" t="n">
        <v>0.490288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21042</v>
      </c>
      <c r="F376" s="8" t="n">
        <v>0.52104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964701</v>
      </c>
      <c r="F377" s="8" t="n">
        <v>0.396470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323362</v>
      </c>
      <c r="F378" s="8" t="n">
        <v>1.32336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225024</v>
      </c>
      <c r="F379" s="8" t="n">
        <v>3.322502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3504</v>
      </c>
      <c r="F380" s="8" t="n">
        <v>1.0350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022774</v>
      </c>
      <c r="F381" s="8" t="n">
        <v>0.502277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75481</v>
      </c>
      <c r="F382" s="8" t="n">
        <v>0.77548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645138</v>
      </c>
      <c r="F383" s="8" t="n">
        <v>0.364513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5862</v>
      </c>
      <c r="F384" s="8" t="n">
        <v>0.33586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189005</v>
      </c>
      <c r="F385" s="8" t="n">
        <v>0.318900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214404</v>
      </c>
      <c r="F386" s="8" t="n">
        <v>0.721440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161418</v>
      </c>
      <c r="F387" s="8" t="n">
        <v>0.616141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172739</v>
      </c>
      <c r="F388" s="8" t="n">
        <v>0.517273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819321</v>
      </c>
      <c r="F389" s="8" t="n">
        <v>2.81932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3347318</v>
      </c>
      <c r="F390" s="8" t="n">
        <v>2.334731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7516898</v>
      </c>
      <c r="F391" s="8" t="n">
        <v>1.751689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15689</v>
      </c>
      <c r="F392" s="8" t="n">
        <v>0.91568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2533827</v>
      </c>
      <c r="F393" s="8" t="n">
        <v>1.25338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2446592</v>
      </c>
      <c r="F394" s="8" t="n">
        <v>2.244659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600209</v>
      </c>
      <c r="F395" s="8" t="n">
        <v>1.60020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237725</v>
      </c>
      <c r="F396" s="8" t="n">
        <v>0.723772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63106</v>
      </c>
      <c r="F397" s="8" t="n">
        <v>0.26310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002604</v>
      </c>
      <c r="F398" s="8" t="n">
        <v>0.700260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24636</v>
      </c>
      <c r="F399" s="8" t="n">
        <v>0.72463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88647</v>
      </c>
      <c r="F400" s="8" t="n">
        <v>1.28864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8296464</v>
      </c>
      <c r="F401" s="8" t="n">
        <v>0.829646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047694</v>
      </c>
      <c r="F402" s="8" t="n">
        <v>0.704769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3454503</v>
      </c>
      <c r="F403" s="8" t="n">
        <v>3.345450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08895</v>
      </c>
      <c r="F404" s="8" t="n">
        <v>1.2088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188436</v>
      </c>
      <c r="F405" s="8" t="n">
        <v>0.618843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574568</v>
      </c>
      <c r="F406" s="8" t="n">
        <v>1.757456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122796</v>
      </c>
      <c r="F407" s="8" t="n">
        <v>0.91227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385666</v>
      </c>
      <c r="F408" s="8" t="n">
        <v>0.53856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49863</v>
      </c>
      <c r="F409" s="8" t="n">
        <v>0.34986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849624</v>
      </c>
      <c r="F410" s="8" t="n">
        <v>0.28496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822175</v>
      </c>
      <c r="F411" s="8" t="n">
        <v>0.88221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84082</v>
      </c>
      <c r="F412" s="8" t="n">
        <v>0.28408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123065</v>
      </c>
      <c r="F413" s="8" t="n">
        <v>0.112306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45275</v>
      </c>
      <c r="F414" s="8" t="n">
        <v>0.1452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66988</v>
      </c>
      <c r="F415" s="8" t="n">
        <v>0.36698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203086</v>
      </c>
      <c r="F416" s="8" t="n">
        <v>0.720308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959511</v>
      </c>
      <c r="F417" s="8" t="n">
        <v>1.95951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475225</v>
      </c>
      <c r="F418" s="8" t="n">
        <v>0.847522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34536</v>
      </c>
      <c r="F419" s="8" t="n">
        <v>0.63453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664</v>
      </c>
      <c r="F420" s="8" t="n">
        <v>0.356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35654</v>
      </c>
      <c r="F421" s="8" t="n">
        <v>0.33565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12544</v>
      </c>
      <c r="F422" s="8" t="n">
        <v>0.231254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2503778</v>
      </c>
      <c r="F423" s="8" t="n">
        <v>1.250377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429408</v>
      </c>
      <c r="F424" s="8" t="n">
        <v>0.042940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544092</v>
      </c>
      <c r="F425" s="8" t="n">
        <v>0.154409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43954</v>
      </c>
      <c r="F426" s="8" t="n">
        <v>0.44395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373824</v>
      </c>
      <c r="F427" s="8" t="n">
        <v>0.337382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25183</v>
      </c>
      <c r="F428" s="8" t="n">
        <v>0.72518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569322</v>
      </c>
      <c r="F429" s="8" t="n">
        <v>0.356932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585625</v>
      </c>
      <c r="F430" s="8" t="n">
        <v>0.25856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715905</v>
      </c>
      <c r="F431" s="8" t="n">
        <v>0.271590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7532</v>
      </c>
      <c r="F432" s="8" t="n">
        <v>0.0775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785283</v>
      </c>
      <c r="F433" s="8" t="n">
        <v>0.278528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649</v>
      </c>
      <c r="F434" s="8" t="n">
        <v>0.864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616946</v>
      </c>
      <c r="F435" s="8" t="n">
        <v>0.861694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351146</v>
      </c>
      <c r="F436" s="8" t="n">
        <v>0.935114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3662336</v>
      </c>
      <c r="F437" s="8" t="n">
        <v>1.366233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2220875</v>
      </c>
      <c r="F438" s="8" t="n">
        <v>3.222087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40807</v>
      </c>
      <c r="F439" s="8" t="n">
        <v>1.34080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9781</v>
      </c>
      <c r="F440" s="8" t="n">
        <v>0.9978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3333334</v>
      </c>
      <c r="F441" s="8" t="n">
        <v>3.333333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112061</v>
      </c>
      <c r="F442" s="8" t="n">
        <v>1.611206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70288</v>
      </c>
      <c r="F443" s="8" t="n">
        <v>1.1702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673753</v>
      </c>
      <c r="F444" s="8" t="n">
        <v>0.36737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4441</v>
      </c>
      <c r="F445" s="8" t="n">
        <v>0.2844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622658</v>
      </c>
      <c r="F446" s="8" t="n">
        <v>0.562265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075275</v>
      </c>
      <c r="F447" s="8" t="n">
        <v>0.40752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761504</v>
      </c>
      <c r="F448" s="8" t="n">
        <v>0.57615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029771</v>
      </c>
      <c r="F449" s="8" t="n">
        <v>1.002977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157717</v>
      </c>
      <c r="F450" s="8" t="n">
        <v>1.15771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74911</v>
      </c>
      <c r="F451" s="8" t="n">
        <v>2.17491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6651807</v>
      </c>
      <c r="F452" s="8" t="n">
        <v>4.665180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63962</v>
      </c>
      <c r="F453" s="8" t="n">
        <v>1.36396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014988</v>
      </c>
      <c r="F454" s="8" t="n">
        <v>3.01498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7519964</v>
      </c>
      <c r="F455" s="8" t="n">
        <v>1.75199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290688</v>
      </c>
      <c r="F456" s="8" t="n">
        <v>0.929068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619135</v>
      </c>
      <c r="F457" s="8" t="n">
        <v>0.361913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557696</v>
      </c>
      <c r="F458" s="8" t="n">
        <v>0.255769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161145</v>
      </c>
      <c r="F459" s="8" t="n">
        <v>0.316114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3142246</v>
      </c>
      <c r="F460" s="8" t="n">
        <v>2.314224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712368</v>
      </c>
      <c r="F461" s="8" t="n">
        <v>0.71236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6897775</v>
      </c>
      <c r="F462" s="8" t="n">
        <v>4.68977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8362686</v>
      </c>
      <c r="F463" s="8" t="n">
        <v>6.836268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623925</v>
      </c>
      <c r="F464" s="8" t="n">
        <v>3.62392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82324</v>
      </c>
      <c r="F465" s="8" t="n">
        <v>4.28232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35672</v>
      </c>
      <c r="F466" s="8" t="n">
        <v>2.1356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00624</v>
      </c>
      <c r="F467" s="8" t="n">
        <v>1.30062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639644</v>
      </c>
      <c r="F468" s="8" t="n">
        <v>0.763964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101644</v>
      </c>
      <c r="F469" s="8" t="n">
        <v>0.510164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9281322</v>
      </c>
      <c r="F470" s="8" t="n">
        <v>2.928132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298838</v>
      </c>
      <c r="F471" s="8" t="n">
        <v>1.029883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858662</v>
      </c>
      <c r="F472" s="8" t="n">
        <v>1.285866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78325</v>
      </c>
      <c r="F473" s="8" t="n">
        <v>0.57832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206518</v>
      </c>
      <c r="F474" s="8" t="n">
        <v>0.020651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43105</v>
      </c>
      <c r="F475" s="8" t="n">
        <v>0.54310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0792414</v>
      </c>
      <c r="F476" s="8" t="n">
        <v>0.079241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448841</v>
      </c>
      <c r="F477" s="8" t="n">
        <v>0.544884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645695</v>
      </c>
      <c r="F478" s="8" t="n">
        <v>0.264569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406534</v>
      </c>
      <c r="F479" s="8" t="n">
        <v>1.040653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029533</v>
      </c>
      <c r="F480" s="8" t="n">
        <v>0.502953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540944</v>
      </c>
      <c r="F481" s="8" t="n">
        <v>0.35409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549116</v>
      </c>
      <c r="F482" s="8" t="n">
        <v>0.454911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868374</v>
      </c>
      <c r="F483" s="8" t="n">
        <v>1.086837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7615</v>
      </c>
      <c r="F484" s="8" t="n">
        <v>0.15761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63852</v>
      </c>
      <c r="F485" s="8" t="n">
        <v>0.156385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8688</v>
      </c>
      <c r="F486" s="8" t="n">
        <v>0.3868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969573</v>
      </c>
      <c r="F487" s="8" t="n">
        <v>0.696957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520125</v>
      </c>
      <c r="F488" s="8" t="n">
        <v>1.5201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50527</v>
      </c>
      <c r="F489" s="8" t="n">
        <v>0.75052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916288</v>
      </c>
      <c r="F490" s="8" t="n">
        <v>0.69162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417974</v>
      </c>
      <c r="F491" s="8" t="n">
        <v>0.441797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8452</v>
      </c>
      <c r="F492" s="8" t="n">
        <v>0.32845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804218</v>
      </c>
      <c r="F493" s="8" t="n">
        <v>0.380421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97349</v>
      </c>
      <c r="F494" s="8" t="n">
        <v>0.29734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38885</v>
      </c>
      <c r="F495" s="8" t="n">
        <v>0.143888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8053535</v>
      </c>
      <c r="F496" s="8" t="n">
        <v>1.805353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816696</v>
      </c>
      <c r="F497" s="8" t="n">
        <v>0.881669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1979364</v>
      </c>
      <c r="F498" s="8" t="n">
        <v>2.19793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8181568</v>
      </c>
      <c r="F499" s="8" t="n">
        <v>1.818156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63456</v>
      </c>
      <c r="F500" s="8" t="n">
        <v>0.9634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9795661</v>
      </c>
      <c r="F501" s="8" t="n">
        <v>1.979566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227665</v>
      </c>
      <c r="F502" s="8" t="n">
        <v>0.822766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87531</v>
      </c>
      <c r="F503" s="8" t="n">
        <v>0.38753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81712</v>
      </c>
      <c r="F504" s="8" t="n">
        <v>0.15817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220458</v>
      </c>
      <c r="F505" s="8" t="n">
        <v>0.422045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9214686</v>
      </c>
      <c r="F506" s="8" t="n">
        <v>0.921468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112633</v>
      </c>
      <c r="F507" s="8" t="n">
        <v>2.11263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18394</v>
      </c>
      <c r="F508" s="8" t="n">
        <v>1.31839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718404</v>
      </c>
      <c r="F509" s="8" t="n">
        <v>0.67184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677218</v>
      </c>
      <c r="F510" s="8" t="n">
        <v>0.467721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257547</v>
      </c>
      <c r="F511" s="8" t="n">
        <v>0.525754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7271654</v>
      </c>
      <c r="F512" s="8" t="n">
        <v>1.727165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369312</v>
      </c>
      <c r="F513" s="8" t="n">
        <v>0.936931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0688192</v>
      </c>
      <c r="F514" s="8" t="n">
        <v>1.068819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17369</v>
      </c>
      <c r="F515" s="8" t="n">
        <v>0.71736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6725092</v>
      </c>
      <c r="F516" s="8" t="n">
        <v>1.672509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422369</v>
      </c>
      <c r="F517" s="8" t="n">
        <v>0.442236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665438</v>
      </c>
      <c r="F518" s="8" t="n">
        <v>0.466543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733797</v>
      </c>
      <c r="F519" s="8" t="n">
        <v>0.573379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557906</v>
      </c>
      <c r="F520" s="8" t="n">
        <v>1.55790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72527</v>
      </c>
      <c r="F521" s="8" t="n">
        <v>0.47252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875735</v>
      </c>
      <c r="F522" s="8" t="n">
        <v>0.487573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67902</v>
      </c>
      <c r="F523" s="8" t="n">
        <v>0.36790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05585</v>
      </c>
      <c r="F524" s="8" t="n">
        <v>0.70558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838485</v>
      </c>
      <c r="F525" s="8" t="n">
        <v>0.383848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67239</v>
      </c>
      <c r="F526" s="8" t="n">
        <v>0.96723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242634</v>
      </c>
      <c r="F527" s="8" t="n">
        <v>0.924263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9144</v>
      </c>
      <c r="F528" s="8" t="n">
        <v>0.46914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39515</v>
      </c>
      <c r="F529" s="8" t="n">
        <v>0.243951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9236</v>
      </c>
      <c r="F530" s="8" t="n">
        <v>0.41923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364897</v>
      </c>
      <c r="F531" s="8" t="n">
        <v>2.36489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20412</v>
      </c>
      <c r="F532" s="8" t="n">
        <v>0.6204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271856</v>
      </c>
      <c r="F533" s="8" t="n">
        <v>0.727185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80133</v>
      </c>
      <c r="F534" s="8" t="n">
        <v>0.98013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8763855</v>
      </c>
      <c r="F535" s="8" t="n">
        <v>3.876385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708932</v>
      </c>
      <c r="F536" s="8" t="n">
        <v>2.170893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277316</v>
      </c>
      <c r="F537" s="8" t="n">
        <v>3.27731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8776421</v>
      </c>
      <c r="F538" s="8" t="n">
        <v>1.877642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559412</v>
      </c>
      <c r="F539" s="8" t="n">
        <v>1.455941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229844</v>
      </c>
      <c r="F540" s="8" t="n">
        <v>0.822984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29072</v>
      </c>
      <c r="F541" s="8" t="n">
        <v>0.42907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180713</v>
      </c>
      <c r="F542" s="8" t="n">
        <v>0.218071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32625</v>
      </c>
      <c r="F543" s="8" t="n">
        <v>0.63262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149493</v>
      </c>
      <c r="F544" s="8" t="n">
        <v>1.51494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29614</v>
      </c>
      <c r="F545" s="8" t="n">
        <v>0.82961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41975</v>
      </c>
      <c r="F546" s="8" t="n">
        <v>1.14197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06771</v>
      </c>
      <c r="F547" s="8" t="n">
        <v>0.40677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0265</v>
      </c>
      <c r="F548" s="8" t="n">
        <v>1.5026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917596</v>
      </c>
      <c r="F549" s="8" t="n">
        <v>0.291759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1178288</v>
      </c>
      <c r="F550" s="8" t="n">
        <v>1.117828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2328</v>
      </c>
      <c r="F551" s="8" t="n">
        <v>0.6232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010353</v>
      </c>
      <c r="F552" s="8" t="n">
        <v>0.301035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920448</v>
      </c>
      <c r="F553" s="8" t="n">
        <v>0.29204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58269</v>
      </c>
      <c r="F554" s="8" t="n">
        <v>0.3582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04914</v>
      </c>
      <c r="F555" s="8" t="n">
        <v>0.440491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84517</v>
      </c>
      <c r="F556" s="8" t="n">
        <v>0.418451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61712</v>
      </c>
      <c r="F557" s="8" t="n">
        <v>0.286171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433792</v>
      </c>
      <c r="F558" s="8" t="n">
        <v>0.643379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595874</v>
      </c>
      <c r="F559" s="8" t="n">
        <v>0.759587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164093</v>
      </c>
      <c r="F560" s="8" t="n">
        <v>1.016409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155344</v>
      </c>
      <c r="F561" s="8" t="n">
        <v>1.11553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41756</v>
      </c>
      <c r="F562" s="8" t="n">
        <v>0.6417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942258</v>
      </c>
      <c r="F563" s="8" t="n">
        <v>0.694225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53938</v>
      </c>
      <c r="F564" s="8" t="n">
        <v>0.55393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479144</v>
      </c>
      <c r="F565" s="8" t="n">
        <v>0.347914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923416</v>
      </c>
      <c r="F566" s="8" t="n">
        <v>1.092341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88308</v>
      </c>
      <c r="F567" s="8" t="n">
        <v>0.4883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09947</v>
      </c>
      <c r="F568" s="8" t="n">
        <v>0.200994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583468</v>
      </c>
      <c r="F569" s="8" t="n">
        <v>0.458346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111176</v>
      </c>
      <c r="F570" s="8" t="n">
        <v>0.81111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791825</v>
      </c>
      <c r="F571" s="8" t="n">
        <v>0.479182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67116</v>
      </c>
      <c r="F572" s="8" t="n">
        <v>1.5671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735842</v>
      </c>
      <c r="F573" s="8" t="n">
        <v>1.473584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9383975</v>
      </c>
      <c r="F574" s="8" t="n">
        <v>1.938397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988696</v>
      </c>
      <c r="F575" s="8" t="n">
        <v>0.798869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32268</v>
      </c>
      <c r="F576" s="8" t="n">
        <v>0.63226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052413</v>
      </c>
      <c r="F577" s="8" t="n">
        <v>0.305241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590512</v>
      </c>
      <c r="F578" s="8" t="n">
        <v>0.359051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76315</v>
      </c>
      <c r="F579" s="8" t="n">
        <v>0.207631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292555</v>
      </c>
      <c r="F580" s="8" t="n">
        <v>0.129255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12042</v>
      </c>
      <c r="F581" s="8" t="n">
        <v>0.031204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552048</v>
      </c>
      <c r="F582" s="8" t="n">
        <v>1.055204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802648</v>
      </c>
      <c r="F583" s="8" t="n">
        <v>0.28026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922479</v>
      </c>
      <c r="F584" s="8" t="n">
        <v>0.492247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425042</v>
      </c>
      <c r="F585" s="8" t="n">
        <v>1.542504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552148</v>
      </c>
      <c r="F586" s="8" t="n">
        <v>0.555214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679009</v>
      </c>
      <c r="F587" s="8" t="n">
        <v>0.567900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74653</v>
      </c>
      <c r="F588" s="8" t="n">
        <v>0.237465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78584</v>
      </c>
      <c r="F589" s="8" t="n">
        <v>0.007858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66876</v>
      </c>
      <c r="F590" s="8" t="n">
        <v>0.036687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623834</v>
      </c>
      <c r="F591" s="8" t="n">
        <v>1.462383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0318464</v>
      </c>
      <c r="F592" s="8" t="n">
        <v>3.03184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59154</v>
      </c>
      <c r="F593" s="8" t="n">
        <v>1.25915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247334</v>
      </c>
      <c r="F594" s="8" t="n">
        <v>0.424733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247494</v>
      </c>
      <c r="F595" s="8" t="n">
        <v>0.624749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143</v>
      </c>
      <c r="F596" s="8" t="n">
        <v>0.514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073116</v>
      </c>
      <c r="F597" s="8" t="n">
        <v>0.607311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676524</v>
      </c>
      <c r="F598" s="8" t="n">
        <v>0.967652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916438</v>
      </c>
      <c r="F599" s="8" t="n">
        <v>0.491643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667</v>
      </c>
      <c r="F600" s="8" t="n">
        <v>0.2466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798368</v>
      </c>
      <c r="F601" s="8" t="n">
        <v>0.079836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713217</v>
      </c>
      <c r="F602" s="8" t="n">
        <v>0.671321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244353</v>
      </c>
      <c r="F603" s="8" t="n">
        <v>0.624435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649488</v>
      </c>
      <c r="F604" s="8" t="n">
        <v>0.564948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319216</v>
      </c>
      <c r="F605" s="8" t="n">
        <v>0.43192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51872</v>
      </c>
      <c r="F606" s="8" t="n">
        <v>0.75187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056065</v>
      </c>
      <c r="F607" s="8" t="n">
        <v>0.205606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615646</v>
      </c>
      <c r="F608" s="8" t="n">
        <v>1.861564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1823075</v>
      </c>
      <c r="F609" s="8" t="n">
        <v>1.182307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054528</v>
      </c>
      <c r="F610" s="8" t="n">
        <v>0.705452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541595</v>
      </c>
      <c r="F611" s="8" t="n">
        <v>0.554159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60107</v>
      </c>
      <c r="F612" s="8" t="n">
        <v>0.236010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702721</v>
      </c>
      <c r="F613" s="8" t="n">
        <v>0.270272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952216</v>
      </c>
      <c r="F614" s="8" t="n">
        <v>0.895221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283676</v>
      </c>
      <c r="F615" s="8" t="n">
        <v>0.728367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948</v>
      </c>
      <c r="F616" s="8" t="n">
        <v>0.1094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957056</v>
      </c>
      <c r="F617" s="8" t="n">
        <v>0.495705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66776</v>
      </c>
      <c r="F618" s="8" t="n">
        <v>0.36677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759376</v>
      </c>
      <c r="F619" s="8" t="n">
        <v>0.77593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844928</v>
      </c>
      <c r="F620" s="8" t="n">
        <v>0.484492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156917</v>
      </c>
      <c r="F621" s="8" t="n">
        <v>0.315691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0073028</v>
      </c>
      <c r="F622" s="8" t="n">
        <v>1.007302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471943</v>
      </c>
      <c r="F623" s="8" t="n">
        <v>0.647194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902516</v>
      </c>
      <c r="F624" s="8" t="n">
        <v>0.29025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46429</v>
      </c>
      <c r="F625" s="8" t="n">
        <v>0.184642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2851903</v>
      </c>
      <c r="F626" s="8" t="n">
        <v>2.285190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610536</v>
      </c>
      <c r="F627" s="8" t="n">
        <v>0.461053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651875</v>
      </c>
      <c r="F628" s="8" t="n">
        <v>0.76518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997428</v>
      </c>
      <c r="F629" s="8" t="n">
        <v>0.699742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767361</v>
      </c>
      <c r="F630" s="8" t="n">
        <v>0.576736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5402</v>
      </c>
      <c r="F631" s="8" t="n">
        <v>0.4540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759636</v>
      </c>
      <c r="F632" s="8" t="n">
        <v>0.875963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571498</v>
      </c>
      <c r="F633" s="8" t="n">
        <v>2.57149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020736</v>
      </c>
      <c r="F634" s="8" t="n">
        <v>1.202073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324009</v>
      </c>
      <c r="F635" s="8" t="n">
        <v>0.732400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074392</v>
      </c>
      <c r="F636" s="8" t="n">
        <v>0.207439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488</v>
      </c>
      <c r="F637" s="8" t="n">
        <v>0.114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3946336</v>
      </c>
      <c r="F638" s="8" t="n">
        <v>2.394633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831451</v>
      </c>
      <c r="F639" s="8" t="n">
        <v>0.783145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173898</v>
      </c>
      <c r="F640" s="8" t="n">
        <v>0.717389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195933</v>
      </c>
      <c r="F641" s="8" t="n">
        <v>0.119593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73644</v>
      </c>
      <c r="F642" s="8" t="n">
        <v>2.57364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093734</v>
      </c>
      <c r="F643" s="8" t="n">
        <v>1.409373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364219</v>
      </c>
      <c r="F644" s="8" t="n">
        <v>1.236421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44658</v>
      </c>
      <c r="F645" s="8" t="n">
        <v>1.04465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421464</v>
      </c>
      <c r="F646" s="8" t="n">
        <v>1.342146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193168</v>
      </c>
      <c r="F647" s="8" t="n">
        <v>0.919316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318044</v>
      </c>
      <c r="F648" s="8" t="n">
        <v>0.531804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697136</v>
      </c>
      <c r="F649" s="8" t="n">
        <v>0.469713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0392884</v>
      </c>
      <c r="F650" s="8" t="n">
        <v>2.039288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011859</v>
      </c>
      <c r="F651" s="8" t="n">
        <v>0.801185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8333224</v>
      </c>
      <c r="F652" s="8" t="n">
        <v>1.833322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389848</v>
      </c>
      <c r="F653" s="8" t="n">
        <v>1.138984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473356</v>
      </c>
      <c r="F654" s="8" t="n">
        <v>1.47335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23395</v>
      </c>
      <c r="F655" s="8" t="n">
        <v>1.12339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408764</v>
      </c>
      <c r="F656" s="8" t="n">
        <v>1.4087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66746</v>
      </c>
      <c r="F657" s="8" t="n">
        <v>1.26674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9954035</v>
      </c>
      <c r="F658" s="8" t="n">
        <v>0.995403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667489</v>
      </c>
      <c r="F659" s="8" t="n">
        <v>0.566748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268062</v>
      </c>
      <c r="F660" s="8" t="n">
        <v>0.326806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703822</v>
      </c>
      <c r="F661" s="8" t="n">
        <v>0.270382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31977</v>
      </c>
      <c r="F662" s="8" t="n">
        <v>0.233197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542232</v>
      </c>
      <c r="F663" s="8" t="n">
        <v>1.154223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01611</v>
      </c>
      <c r="F664" s="8" t="n">
        <v>6.0161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688074</v>
      </c>
      <c r="F665" s="8" t="n">
        <v>3.68807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0117393</v>
      </c>
      <c r="F666" s="8" t="n">
        <v>2.011739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6584625</v>
      </c>
      <c r="F667" s="8" t="n">
        <v>3.658462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97444</v>
      </c>
      <c r="F668" s="8" t="n">
        <v>2.39744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4095781</v>
      </c>
      <c r="F669" s="8" t="n">
        <v>2.409578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866426</v>
      </c>
      <c r="F670" s="8" t="n">
        <v>1.86642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59536</v>
      </c>
      <c r="F671" s="8" t="n">
        <v>1.15953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811317</v>
      </c>
      <c r="F672" s="8" t="n">
        <v>0.581131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147728</v>
      </c>
      <c r="F673" s="8" t="n">
        <v>0.414772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79456</v>
      </c>
      <c r="F674" s="8" t="n">
        <v>0.197945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427372</v>
      </c>
      <c r="F675" s="8" t="n">
        <v>0.54273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074446</v>
      </c>
      <c r="F676" s="8" t="n">
        <v>2.07444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46684</v>
      </c>
      <c r="F677" s="8" t="n">
        <v>1.14668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309776</v>
      </c>
      <c r="F678" s="8" t="n">
        <v>1.33097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47781</v>
      </c>
      <c r="F679" s="8" t="n">
        <v>0.94778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55935</v>
      </c>
      <c r="F680" s="8" t="n">
        <v>0.95593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0802375</v>
      </c>
      <c r="F681" s="8" t="n">
        <v>2.080237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890409</v>
      </c>
      <c r="F682" s="8" t="n">
        <v>0.789040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821045</v>
      </c>
      <c r="F683" s="8" t="n">
        <v>1.382104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750272</v>
      </c>
      <c r="F684" s="8" t="n">
        <v>0.975027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155788</v>
      </c>
      <c r="F685" s="8" t="n">
        <v>0.51557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489581</v>
      </c>
      <c r="F686" s="8" t="n">
        <v>0.448958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4698212</v>
      </c>
      <c r="F687" s="8" t="n">
        <v>2.469821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969785</v>
      </c>
      <c r="F688" s="8" t="n">
        <v>1.096978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73345</v>
      </c>
      <c r="F689" s="8" t="n">
        <v>1.37334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455276</v>
      </c>
      <c r="F690" s="8" t="n">
        <v>1.445527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17867</v>
      </c>
      <c r="F691" s="8" t="n">
        <v>1.41786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800208</v>
      </c>
      <c r="F692" s="8" t="n">
        <v>0.980020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2352374</v>
      </c>
      <c r="F693" s="8" t="n">
        <v>2.23523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623689</v>
      </c>
      <c r="F694" s="8" t="n">
        <v>1.462368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275315</v>
      </c>
      <c r="F695" s="8" t="n">
        <v>1.227531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497685</v>
      </c>
      <c r="F696" s="8" t="n">
        <v>0.74976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70824</v>
      </c>
      <c r="F697" s="8" t="n">
        <v>0.6708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593083</v>
      </c>
      <c r="F698" s="8" t="n">
        <v>0.359308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52832</v>
      </c>
      <c r="F699" s="8" t="n">
        <v>0.19528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754896</v>
      </c>
      <c r="F700" s="8" t="n">
        <v>0.175489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61701</v>
      </c>
      <c r="F701" s="8" t="n">
        <v>0.216170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78628</v>
      </c>
      <c r="F702" s="8" t="n">
        <v>0.27862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828404</v>
      </c>
      <c r="F703" s="8" t="n">
        <v>0.382840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26288</v>
      </c>
      <c r="F704" s="8" t="n">
        <v>0.342628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708996</v>
      </c>
      <c r="F705" s="8" t="n">
        <v>0.27089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569328</v>
      </c>
      <c r="F706" s="8" t="n">
        <v>0.456932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516081</v>
      </c>
      <c r="F707" s="8" t="n">
        <v>0.651608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405532</v>
      </c>
      <c r="F708" s="8" t="n">
        <v>0.340553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184485</v>
      </c>
      <c r="F709" s="8" t="n">
        <v>0.518448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5179903</v>
      </c>
      <c r="F710" s="8" t="n">
        <v>2.517990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688132</v>
      </c>
      <c r="F711" s="8" t="n">
        <v>0.768813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171197</v>
      </c>
      <c r="F712" s="8" t="n">
        <v>0.817119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030955</v>
      </c>
      <c r="F713" s="8" t="n">
        <v>0.403095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40032</v>
      </c>
      <c r="F714" s="8" t="n">
        <v>0.34003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169639</v>
      </c>
      <c r="F715" s="8" t="n">
        <v>0.216963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827324</v>
      </c>
      <c r="F716" s="8" t="n">
        <v>0.18273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368133</v>
      </c>
      <c r="F717" s="8" t="n">
        <v>0.43681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077628</v>
      </c>
      <c r="F718" s="8" t="n">
        <v>0.507762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60568</v>
      </c>
      <c r="F719" s="8" t="n">
        <v>0.2605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1904</v>
      </c>
      <c r="F720" s="8" t="n">
        <v>0.06190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67227</v>
      </c>
      <c r="F721" s="8" t="n">
        <v>0.036722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0232</v>
      </c>
      <c r="F722" s="8" t="n">
        <v>0.17023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90195</v>
      </c>
      <c r="F723" s="8" t="n">
        <v>0.39019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00098</v>
      </c>
      <c r="F724" s="8" t="n">
        <v>0.60009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45667</v>
      </c>
      <c r="F725" s="8" t="n">
        <v>4.4566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2266338</v>
      </c>
      <c r="F726" s="8" t="n">
        <v>3.226633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4589974</v>
      </c>
      <c r="F727" s="8" t="n">
        <v>4.458997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89444</v>
      </c>
      <c r="F728" s="8" t="n">
        <v>3.894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6447105</v>
      </c>
      <c r="F729" s="8" t="n">
        <v>2.644710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879765</v>
      </c>
      <c r="F730" s="8" t="n">
        <v>1.87976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82016</v>
      </c>
      <c r="F731" s="8" t="n">
        <v>1.0820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764018</v>
      </c>
      <c r="F732" s="8" t="n">
        <v>0.67640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6772</v>
      </c>
      <c r="F733" s="8" t="n">
        <v>0.38677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849502</v>
      </c>
      <c r="F734" s="8" t="n">
        <v>0.984950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583784</v>
      </c>
      <c r="F735" s="8" t="n">
        <v>0.458378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443946</v>
      </c>
      <c r="F736" s="8" t="n">
        <v>0.24439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82756</v>
      </c>
      <c r="F737" s="8" t="n">
        <v>0.08275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600474</v>
      </c>
      <c r="F738" s="8" t="n">
        <v>0.06004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82956</v>
      </c>
      <c r="F739" s="8" t="n">
        <v>0.278295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153984</v>
      </c>
      <c r="F740" s="8" t="n">
        <v>0.015398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92266</v>
      </c>
      <c r="F741" s="8" t="n">
        <v>0.29226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793353</v>
      </c>
      <c r="F742" s="8" t="n">
        <v>0.079335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33864</v>
      </c>
      <c r="F743" s="8" t="n">
        <v>0.173386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3278</v>
      </c>
      <c r="F744" s="8" t="n">
        <v>0.1632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10894</v>
      </c>
      <c r="F745" s="8" t="n">
        <v>0.131089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527937</v>
      </c>
      <c r="F746" s="8" t="n">
        <v>0.652793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825</v>
      </c>
      <c r="F747" s="8" t="n">
        <v>0.982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518345</v>
      </c>
      <c r="F748" s="8" t="n">
        <v>0.451834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053024</v>
      </c>
      <c r="F749" s="8" t="n">
        <v>1.305302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577138</v>
      </c>
      <c r="F750" s="8" t="n">
        <v>1.857713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854624</v>
      </c>
      <c r="F751" s="8" t="n">
        <v>1.38546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7772</v>
      </c>
      <c r="F752" s="8" t="n">
        <v>1.6777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450879</v>
      </c>
      <c r="F753" s="8" t="n">
        <v>1.345087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397194</v>
      </c>
      <c r="F754" s="8" t="n">
        <v>1.139719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025549</v>
      </c>
      <c r="F755" s="8" t="n">
        <v>0.802554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007963</v>
      </c>
      <c r="F756" s="8" t="n">
        <v>0.500796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169409</v>
      </c>
      <c r="F757" s="8" t="n">
        <v>0.31694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4187892</v>
      </c>
      <c r="F758" s="8" t="n">
        <v>3.418789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477634</v>
      </c>
      <c r="F759" s="8" t="n">
        <v>1.147763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934964</v>
      </c>
      <c r="F760" s="8" t="n">
        <v>0.893496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688377</v>
      </c>
      <c r="F761" s="8" t="n">
        <v>0.668837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68872</v>
      </c>
      <c r="F762" s="8" t="n">
        <v>1.46887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880212</v>
      </c>
      <c r="F763" s="8" t="n">
        <v>2.188021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3549952</v>
      </c>
      <c r="F764" s="8" t="n">
        <v>2.354995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459846</v>
      </c>
      <c r="F765" s="8" t="n">
        <v>1.845984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8101885</v>
      </c>
      <c r="F766" s="8" t="n">
        <v>1.810188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1273248</v>
      </c>
      <c r="F767" s="8" t="n">
        <v>1.127324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51583</v>
      </c>
      <c r="F768" s="8" t="n">
        <v>0.55158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266034</v>
      </c>
      <c r="F769" s="8" t="n">
        <v>0.426603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804957</v>
      </c>
      <c r="F770" s="8" t="n">
        <v>1.280495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963839</v>
      </c>
      <c r="F771" s="8" t="n">
        <v>0.396383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576137</v>
      </c>
      <c r="F772" s="8" t="n">
        <v>0.457613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68955</v>
      </c>
      <c r="F773" s="8" t="n">
        <v>0.36895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05253</v>
      </c>
      <c r="F774" s="8" t="n">
        <v>0.17052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49771</v>
      </c>
      <c r="F775" s="8" t="n">
        <v>0.34977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375696</v>
      </c>
      <c r="F776" s="8" t="n">
        <v>0.437569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889456</v>
      </c>
      <c r="F777" s="8" t="n">
        <v>0.288945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993158</v>
      </c>
      <c r="F778" s="8" t="n">
        <v>0.499315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263442</v>
      </c>
      <c r="F779" s="8" t="n">
        <v>0.326344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094791</v>
      </c>
      <c r="F780" s="8" t="n">
        <v>0.209479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94879</v>
      </c>
      <c r="F781" s="8" t="n">
        <v>0.139487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429469</v>
      </c>
      <c r="F782" s="8" t="n">
        <v>2.42946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9904381</v>
      </c>
      <c r="F783" s="8" t="n">
        <v>1.990438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7808741</v>
      </c>
      <c r="F784" s="8" t="n">
        <v>1.780874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736958</v>
      </c>
      <c r="F785" s="8" t="n">
        <v>0.373695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452257</v>
      </c>
      <c r="F786" s="8" t="n">
        <v>1.145225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40503</v>
      </c>
      <c r="F787" s="8" t="n">
        <v>1.14050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55026</v>
      </c>
      <c r="F788" s="8" t="n">
        <v>0.35502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42803</v>
      </c>
      <c r="F789" s="8" t="n">
        <v>0.84280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7536208</v>
      </c>
      <c r="F790" s="8" t="n">
        <v>1.753620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49068</v>
      </c>
      <c r="F791" s="8" t="n">
        <v>0.6490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445526</v>
      </c>
      <c r="F792" s="8" t="n">
        <v>0.444552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1704</v>
      </c>
      <c r="F793" s="8" t="n">
        <v>0.31704</v>
      </c>
    </row>
    <row r="794" customFormat="false" ht="12.75" hidden="false" customHeight="false" outlineLevel="0" collapsed="false">
      <c r="E794" s="16" t="n">
        <f aca="false">AVERAGE(E2:E793)*12</f>
        <v>12.1842960787879</v>
      </c>
      <c r="F794" s="16" t="n">
        <f aca="false">AVERAGE(F2:F793)*12</f>
        <v>12.1842960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3 - Río Zarranzano desde cabecera hasta confluencia con río Tera, y río de los Roy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048946</v>
      </c>
      <c r="F6" s="24" t="n">
        <f aca="false">IF('De la BASE'!F2&gt;0,'De la BASE'!F2,'De la BASE'!F2+0.001)</f>
        <v>0.90489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563532</v>
      </c>
      <c r="F7" s="24" t="n">
        <f aca="false">IF('De la BASE'!F3&gt;0,'De la BASE'!F3,'De la BASE'!F3+0.001)</f>
        <v>1.0563532</v>
      </c>
      <c r="G7" s="25" t="n">
        <v>14916</v>
      </c>
      <c r="H7" s="27" t="n">
        <f aca="false">CORREL(E6:E796,E7:E797)</f>
        <v>0.43913058675282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926168</v>
      </c>
      <c r="F8" s="24" t="n">
        <f aca="false">IF('De la BASE'!F4&gt;0,'De la BASE'!F4,'De la BASE'!F4+0.001)</f>
        <v>0.5926168</v>
      </c>
      <c r="G8" s="25" t="n">
        <v>14946</v>
      </c>
      <c r="H8" s="27" t="n">
        <f aca="false">CORREL(E486:E796,E487:E797)</f>
        <v>0.49386295748824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981365</v>
      </c>
      <c r="F9" s="24" t="n">
        <f aca="false">IF('De la BASE'!F5&gt;0,'De la BASE'!F5,'De la BASE'!F5+0.001)</f>
        <v>0.798136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599807</v>
      </c>
      <c r="F10" s="24" t="n">
        <f aca="false">IF('De la BASE'!F6&gt;0,'De la BASE'!F6,'De la BASE'!F6+0.001)</f>
        <v>2.55998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493515</v>
      </c>
      <c r="F11" s="24" t="n">
        <f aca="false">IF('De la BASE'!F7&gt;0,'De la BASE'!F7,'De la BASE'!F7+0.001)</f>
        <v>3.3493515</v>
      </c>
      <c r="G11" s="25" t="n">
        <v>15036</v>
      </c>
      <c r="H11" s="27" t="n">
        <f aca="false">CORREL(F6:F796,F7:F797)</f>
        <v>0.4391305867528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666964</v>
      </c>
      <c r="F12" s="24" t="n">
        <f aca="false">IF('De la BASE'!F8&gt;0,'De la BASE'!F8,'De la BASE'!F8+0.001)</f>
        <v>2.7666964</v>
      </c>
      <c r="G12" s="25" t="n">
        <v>15067</v>
      </c>
      <c r="H12" s="27" t="n">
        <f aca="false">CORREL(F486:F796,F487:F797)</f>
        <v>0.49386295748824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28348</v>
      </c>
      <c r="F13" s="24" t="n">
        <f aca="false">IF('De la BASE'!F9&gt;0,'De la BASE'!F9,'De la BASE'!F9+0.001)</f>
        <v>3.8283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7576</v>
      </c>
      <c r="F14" s="24" t="n">
        <f aca="false">IF('De la BASE'!F10&gt;0,'De la BASE'!F10,'De la BASE'!F10+0.001)</f>
        <v>1.975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550281</v>
      </c>
      <c r="F15" s="24" t="n">
        <f aca="false">IF('De la BASE'!F11&gt;0,'De la BASE'!F11,'De la BASE'!F11+0.001)</f>
        <v>1.255028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32462</v>
      </c>
      <c r="F16" s="24" t="n">
        <f aca="false">IF('De la BASE'!F12&gt;0,'De la BASE'!F12,'De la BASE'!F12+0.001)</f>
        <v>0.7324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419544</v>
      </c>
      <c r="F17" s="24" t="n">
        <f aca="false">IF('De la BASE'!F13&gt;0,'De la BASE'!F13,'De la BASE'!F13+0.001)</f>
        <v>0.54195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153168</v>
      </c>
      <c r="F18" s="24" t="n">
        <f aca="false">IF('De la BASE'!F14&gt;0,'De la BASE'!F14,'De la BASE'!F14+0.001)</f>
        <v>0.31531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6028</v>
      </c>
      <c r="F19" s="24" t="n">
        <f aca="false">IF('De la BASE'!F15&gt;0,'De la BASE'!F15,'De la BASE'!F15+0.001)</f>
        <v>0.560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3949</v>
      </c>
      <c r="F20" s="24" t="n">
        <f aca="false">IF('De la BASE'!F16&gt;0,'De la BASE'!F16,'De la BASE'!F16+0.001)</f>
        <v>0.3239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44006</v>
      </c>
      <c r="F21" s="24" t="n">
        <f aca="false">IF('De la BASE'!F17&gt;0,'De la BASE'!F17,'De la BASE'!F17+0.001)</f>
        <v>0.27440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608762</v>
      </c>
      <c r="F22" s="24" t="n">
        <f aca="false">IF('De la BASE'!F18&gt;0,'De la BASE'!F18,'De la BASE'!F18+0.001)</f>
        <v>0.260876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56983</v>
      </c>
      <c r="F23" s="24" t="n">
        <f aca="false">IF('De la BASE'!F19&gt;0,'De la BASE'!F19,'De la BASE'!F19+0.001)</f>
        <v>0.5569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8604</v>
      </c>
      <c r="F24" s="24" t="n">
        <f aca="false">IF('De la BASE'!F20&gt;0,'De la BASE'!F20,'De la BASE'!F20+0.001)</f>
        <v>0.9860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671324</v>
      </c>
      <c r="F25" s="24" t="n">
        <f aca="false">IF('De la BASE'!F21&gt;0,'De la BASE'!F21,'De la BASE'!F21+0.001)</f>
        <v>0.667132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441334</v>
      </c>
      <c r="F26" s="24" t="n">
        <f aca="false">IF('De la BASE'!F22&gt;0,'De la BASE'!F22,'De la BASE'!F22+0.001)</f>
        <v>0.644133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64704</v>
      </c>
      <c r="F27" s="24" t="n">
        <f aca="false">IF('De la BASE'!F23&gt;0,'De la BASE'!F23,'De la BASE'!F23+0.001)</f>
        <v>0.40647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58775</v>
      </c>
      <c r="F28" s="24" t="n">
        <f aca="false">IF('De la BASE'!F24&gt;0,'De la BASE'!F24,'De la BASE'!F24+0.001)</f>
        <v>0.275877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80625</v>
      </c>
      <c r="F29" s="24" t="n">
        <f aca="false">IF('De la BASE'!F25&gt;0,'De la BASE'!F25,'De la BASE'!F25+0.001)</f>
        <v>0.28806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53738</v>
      </c>
      <c r="F30" s="24" t="n">
        <f aca="false">IF('De la BASE'!F26&gt;0,'De la BASE'!F26,'De la BASE'!F26+0.001)</f>
        <v>0.465373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48248</v>
      </c>
      <c r="F31" s="24" t="n">
        <f aca="false">IF('De la BASE'!F27&gt;0,'De la BASE'!F27,'De la BASE'!F27+0.001)</f>
        <v>0.36482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843479</v>
      </c>
      <c r="F32" s="24" t="n">
        <f aca="false">IF('De la BASE'!F28&gt;0,'De la BASE'!F28,'De la BASE'!F28+0.001)</f>
        <v>0.58434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729004</v>
      </c>
      <c r="F33" s="24" t="n">
        <f aca="false">IF('De la BASE'!F29&gt;0,'De la BASE'!F29,'De la BASE'!F29+0.001)</f>
        <v>1.87290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306415</v>
      </c>
      <c r="F34" s="24" t="n">
        <f aca="false">IF('De la BASE'!F30&gt;0,'De la BASE'!F30,'De la BASE'!F30+0.001)</f>
        <v>1.030641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50291</v>
      </c>
      <c r="F35" s="24" t="n">
        <f aca="false">IF('De la BASE'!F31&gt;0,'De la BASE'!F31,'De la BASE'!F31+0.001)</f>
        <v>0.95029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598208</v>
      </c>
      <c r="F36" s="24" t="n">
        <f aca="false">IF('De la BASE'!F32&gt;0,'De la BASE'!F32,'De la BASE'!F32+0.001)</f>
        <v>1.65982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716231</v>
      </c>
      <c r="F37" s="24" t="n">
        <f aca="false">IF('De la BASE'!F33&gt;0,'De la BASE'!F33,'De la BASE'!F33+0.001)</f>
        <v>0.87162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1996</v>
      </c>
      <c r="F38" s="24" t="n">
        <f aca="false">IF('De la BASE'!F34&gt;0,'De la BASE'!F34,'De la BASE'!F34+0.001)</f>
        <v>0.5199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53615</v>
      </c>
      <c r="F39" s="24" t="n">
        <f aca="false">IF('De la BASE'!F35&gt;0,'De la BASE'!F35,'De la BASE'!F35+0.001)</f>
        <v>0.43536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79086</v>
      </c>
      <c r="F40" s="24" t="n">
        <f aca="false">IF('De la BASE'!F36&gt;0,'De la BASE'!F36,'De la BASE'!F36+0.001)</f>
        <v>0.26790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79577</v>
      </c>
      <c r="F41" s="24" t="n">
        <f aca="false">IF('De la BASE'!F37&gt;0,'De la BASE'!F37,'De la BASE'!F37+0.001)</f>
        <v>0.227957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21284</v>
      </c>
      <c r="F42" s="24" t="n">
        <f aca="false">IF('De la BASE'!F38&gt;0,'De la BASE'!F38,'De la BASE'!F38+0.001)</f>
        <v>0.3212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831654</v>
      </c>
      <c r="F43" s="24" t="n">
        <f aca="false">IF('De la BASE'!F39&gt;0,'De la BASE'!F39,'De la BASE'!F39+0.001)</f>
        <v>0.383165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692844</v>
      </c>
      <c r="F44" s="24" t="n">
        <f aca="false">IF('De la BASE'!F40&gt;0,'De la BASE'!F40,'De la BASE'!F40+0.001)</f>
        <v>0.36928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31468</v>
      </c>
      <c r="F45" s="24" t="n">
        <f aca="false">IF('De la BASE'!F41&gt;0,'De la BASE'!F41,'De la BASE'!F41+0.001)</f>
        <v>0.29314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0271</v>
      </c>
      <c r="F46" s="24" t="n">
        <f aca="false">IF('De la BASE'!F42&gt;0,'De la BASE'!F42,'De la BASE'!F42+0.001)</f>
        <v>0.20027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828877</v>
      </c>
      <c r="F47" s="24" t="n">
        <f aca="false">IF('De la BASE'!F43&gt;0,'De la BASE'!F43,'De la BASE'!F43+0.001)</f>
        <v>0.282887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147116</v>
      </c>
      <c r="F48" s="24" t="n">
        <f aca="false">IF('De la BASE'!F44&gt;0,'De la BASE'!F44,'De la BASE'!F44+0.001)</f>
        <v>0.71471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222196</v>
      </c>
      <c r="F49" s="24" t="n">
        <f aca="false">IF('De la BASE'!F45&gt;0,'De la BASE'!F45,'De la BASE'!F45+0.001)</f>
        <v>0.52221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394678</v>
      </c>
      <c r="F50" s="24" t="n">
        <f aca="false">IF('De la BASE'!F46&gt;0,'De la BASE'!F46,'De la BASE'!F46+0.001)</f>
        <v>0.439467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0984</v>
      </c>
      <c r="F51" s="24" t="n">
        <f aca="false">IF('De la BASE'!F47&gt;0,'De la BASE'!F47,'De la BASE'!F47+0.001)</f>
        <v>0.2709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3826</v>
      </c>
      <c r="F52" s="24" t="n">
        <f aca="false">IF('De la BASE'!F48&gt;0,'De la BASE'!F48,'De la BASE'!F48+0.001)</f>
        <v>0.1838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23</v>
      </c>
      <c r="F53" s="24" t="n">
        <f aca="false">IF('De la BASE'!F49&gt;0,'De la BASE'!F49,'De la BASE'!F49+0.001)</f>
        <v>0.26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97092</v>
      </c>
      <c r="F54" s="24" t="n">
        <f aca="false">IF('De la BASE'!F50&gt;0,'De la BASE'!F50,'De la BASE'!F50+0.001)</f>
        <v>0.27970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92324</v>
      </c>
      <c r="F55" s="24" t="n">
        <f aca="false">IF('De la BASE'!F51&gt;0,'De la BASE'!F51,'De la BASE'!F51+0.001)</f>
        <v>0.26923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48448</v>
      </c>
      <c r="F56" s="24" t="n">
        <f aca="false">IF('De la BASE'!F52&gt;0,'De la BASE'!F52,'De la BASE'!F52+0.001)</f>
        <v>0.54844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12418</v>
      </c>
      <c r="F57" s="24" t="n">
        <f aca="false">IF('De la BASE'!F53&gt;0,'De la BASE'!F53,'De la BASE'!F53+0.001)</f>
        <v>0.211241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41774</v>
      </c>
      <c r="F58" s="24" t="n">
        <f aca="false">IF('De la BASE'!F54&gt;0,'De la BASE'!F54,'De la BASE'!F54+0.001)</f>
        <v>0.404177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484072</v>
      </c>
      <c r="F59" s="24" t="n">
        <f aca="false">IF('De la BASE'!F55&gt;0,'De la BASE'!F55,'De la BASE'!F55+0.001)</f>
        <v>0.44840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363968</v>
      </c>
      <c r="F60" s="24" t="n">
        <f aca="false">IF('De la BASE'!F56&gt;0,'De la BASE'!F56,'De la BASE'!F56+0.001)</f>
        <v>0.43639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378635</v>
      </c>
      <c r="F61" s="24" t="n">
        <f aca="false">IF('De la BASE'!F57&gt;0,'De la BASE'!F57,'De la BASE'!F57+0.001)</f>
        <v>0.33786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71141</v>
      </c>
      <c r="F62" s="24" t="n">
        <f aca="false">IF('De la BASE'!F58&gt;0,'De la BASE'!F58,'De la BASE'!F58+0.001)</f>
        <v>0.287114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62176</v>
      </c>
      <c r="F63" s="24" t="n">
        <f aca="false">IF('De la BASE'!F59&gt;0,'De la BASE'!F59,'De la BASE'!F59+0.001)</f>
        <v>0.176217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84644</v>
      </c>
      <c r="F64" s="24" t="n">
        <f aca="false">IF('De la BASE'!F60&gt;0,'De la BASE'!F60,'De la BASE'!F60+0.001)</f>
        <v>0.17846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70325</v>
      </c>
      <c r="F65" s="24" t="n">
        <f aca="false">IF('De la BASE'!F61&gt;0,'De la BASE'!F61,'De la BASE'!F61+0.001)</f>
        <v>0.11703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10186</v>
      </c>
      <c r="F66" s="24" t="n">
        <f aca="false">IF('De la BASE'!F62&gt;0,'De la BASE'!F62,'De la BASE'!F62+0.001)</f>
        <v>0.11101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96578</v>
      </c>
      <c r="F67" s="24" t="n">
        <f aca="false">IF('De la BASE'!F63&gt;0,'De la BASE'!F63,'De la BASE'!F63+0.001)</f>
        <v>0.37965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0816</v>
      </c>
      <c r="F68" s="24" t="n">
        <f aca="false">IF('De la BASE'!F64&gt;0,'De la BASE'!F64,'De la BASE'!F64+0.001)</f>
        <v>2.208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321026</v>
      </c>
      <c r="F69" s="24" t="n">
        <f aca="false">IF('De la BASE'!F65&gt;0,'De la BASE'!F65,'De la BASE'!F65+0.001)</f>
        <v>0.632102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110574</v>
      </c>
      <c r="F70" s="24" t="n">
        <f aca="false">IF('De la BASE'!F66&gt;0,'De la BASE'!F66,'De la BASE'!F66+0.001)</f>
        <v>0.511057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63527</v>
      </c>
      <c r="F71" s="24" t="n">
        <f aca="false">IF('De la BASE'!F67&gt;0,'De la BASE'!F67,'De la BASE'!F67+0.001)</f>
        <v>0.6635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845688</v>
      </c>
      <c r="F72" s="24" t="n">
        <f aca="false">IF('De la BASE'!F68&gt;0,'De la BASE'!F68,'De la BASE'!F68+0.001)</f>
        <v>1.48456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745152</v>
      </c>
      <c r="F73" s="24" t="n">
        <f aca="false">IF('De la BASE'!F69&gt;0,'De la BASE'!F69,'De la BASE'!F69+0.001)</f>
        <v>2.174515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675404</v>
      </c>
      <c r="F74" s="24" t="n">
        <f aca="false">IF('De la BASE'!F70&gt;0,'De la BASE'!F70,'De la BASE'!F70+0.001)</f>
        <v>1.06754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20144</v>
      </c>
      <c r="F75" s="24" t="n">
        <f aca="false">IF('De la BASE'!F71&gt;0,'De la BASE'!F71,'De la BASE'!F71+0.001)</f>
        <v>0.61201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26721</v>
      </c>
      <c r="F76" s="24" t="n">
        <f aca="false">IF('De la BASE'!F72&gt;0,'De la BASE'!F72,'De la BASE'!F72+0.001)</f>
        <v>0.362672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19905</v>
      </c>
      <c r="F77" s="24" t="n">
        <f aca="false">IF('De la BASE'!F73&gt;0,'De la BASE'!F73,'De la BASE'!F73+0.001)</f>
        <v>0.23199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09105</v>
      </c>
      <c r="F78" s="24" t="n">
        <f aca="false">IF('De la BASE'!F74&gt;0,'De la BASE'!F74,'De la BASE'!F74+0.001)</f>
        <v>0.200910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936963</v>
      </c>
      <c r="F79" s="24" t="n">
        <f aca="false">IF('De la BASE'!F75&gt;0,'De la BASE'!F75,'De la BASE'!F75+0.001)</f>
        <v>0.29369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9581</v>
      </c>
      <c r="F80" s="24" t="n">
        <f aca="false">IF('De la BASE'!F76&gt;0,'De la BASE'!F76,'De la BASE'!F76+0.001)</f>
        <v>0.00958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44876</v>
      </c>
      <c r="F81" s="24" t="n">
        <f aca="false">IF('De la BASE'!F77&gt;0,'De la BASE'!F77,'De la BASE'!F77+0.001)</f>
        <v>0.29448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497908</v>
      </c>
      <c r="F82" s="24" t="n">
        <f aca="false">IF('De la BASE'!F78&gt;0,'De la BASE'!F78,'De la BASE'!F78+0.001)</f>
        <v>0.549790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26702</v>
      </c>
      <c r="F83" s="24" t="n">
        <f aca="false">IF('De la BASE'!F79&gt;0,'De la BASE'!F79,'De la BASE'!F79+0.001)</f>
        <v>3.42670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33821</v>
      </c>
      <c r="F84" s="24" t="n">
        <f aca="false">IF('De la BASE'!F80&gt;0,'De la BASE'!F80,'De la BASE'!F80+0.001)</f>
        <v>1.23382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255372</v>
      </c>
      <c r="F85" s="24" t="n">
        <f aca="false">IF('De la BASE'!F81&gt;0,'De la BASE'!F81,'De la BASE'!F81+0.001)</f>
        <v>2.62553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67456</v>
      </c>
      <c r="F86" s="24" t="n">
        <f aca="false">IF('De la BASE'!F82&gt;0,'De la BASE'!F82,'De la BASE'!F82+0.001)</f>
        <v>1.7674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6058</v>
      </c>
      <c r="F87" s="24" t="n">
        <f aca="false">IF('De la BASE'!F83&gt;0,'De la BASE'!F83,'De la BASE'!F83+0.001)</f>
        <v>1.160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18704</v>
      </c>
      <c r="F88" s="24" t="n">
        <f aca="false">IF('De la BASE'!F84&gt;0,'De la BASE'!F84,'De la BASE'!F84+0.001)</f>
        <v>0.7187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89</v>
      </c>
      <c r="F89" s="24" t="n">
        <f aca="false">IF('De la BASE'!F85&gt;0,'De la BASE'!F85,'De la BASE'!F85+0.001)</f>
        <v>0.618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2036</v>
      </c>
      <c r="F90" s="24" t="n">
        <f aca="false">IF('De la BASE'!F86&gt;0,'De la BASE'!F86,'De la BASE'!F86+0.001)</f>
        <v>0.28203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29268</v>
      </c>
      <c r="F91" s="24" t="n">
        <f aca="false">IF('De la BASE'!F87&gt;0,'De la BASE'!F87,'De la BASE'!F87+0.001)</f>
        <v>0.35292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997634</v>
      </c>
      <c r="F92" s="24" t="n">
        <f aca="false">IF('De la BASE'!F88&gt;0,'De la BASE'!F88,'De la BASE'!F88+0.001)</f>
        <v>0.79976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7734</v>
      </c>
      <c r="F93" s="24" t="n">
        <f aca="false">IF('De la BASE'!F89&gt;0,'De la BASE'!F89,'De la BASE'!F89+0.001)</f>
        <v>0.377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32525</v>
      </c>
      <c r="F94" s="24" t="n">
        <f aca="false">IF('De la BASE'!F90&gt;0,'De la BASE'!F90,'De la BASE'!F90+0.001)</f>
        <v>1.33252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767152</v>
      </c>
      <c r="F95" s="24" t="n">
        <f aca="false">IF('De la BASE'!F91&gt;0,'De la BASE'!F91,'De la BASE'!F91+0.001)</f>
        <v>1.47671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936166</v>
      </c>
      <c r="F96" s="24" t="n">
        <f aca="false">IF('De la BASE'!F92&gt;0,'De la BASE'!F92,'De la BASE'!F92+0.001)</f>
        <v>1.49361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428983</v>
      </c>
      <c r="F97" s="24" t="n">
        <f aca="false">IF('De la BASE'!F93&gt;0,'De la BASE'!F93,'De la BASE'!F93+0.001)</f>
        <v>1.24289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202544</v>
      </c>
      <c r="F98" s="24" t="n">
        <f aca="false">IF('De la BASE'!F94&gt;0,'De la BASE'!F94,'De la BASE'!F94+0.001)</f>
        <v>1.02025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947684</v>
      </c>
      <c r="F99" s="24" t="n">
        <f aca="false">IF('De la BASE'!F95&gt;0,'De la BASE'!F95,'De la BASE'!F95+0.001)</f>
        <v>0.79476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9644</v>
      </c>
      <c r="F100" s="24" t="n">
        <f aca="false">IF('De la BASE'!F96&gt;0,'De la BASE'!F96,'De la BASE'!F96+0.001)</f>
        <v>0.1496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37194</v>
      </c>
      <c r="F101" s="24" t="n">
        <f aca="false">IF('De la BASE'!F97&gt;0,'De la BASE'!F97,'De la BASE'!F97+0.001)</f>
        <v>0.22371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43</v>
      </c>
      <c r="F102" s="24" t="n">
        <f aca="false">IF('De la BASE'!F98&gt;0,'De la BASE'!F98,'De la BASE'!F98+0.001)</f>
        <v>0.26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98708</v>
      </c>
      <c r="F103" s="24" t="n">
        <f aca="false">IF('De la BASE'!F99&gt;0,'De la BASE'!F99,'De la BASE'!F99+0.001)</f>
        <v>0.16987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93424</v>
      </c>
      <c r="F104" s="24" t="n">
        <f aca="false">IF('De la BASE'!F100&gt;0,'De la BASE'!F100,'De la BASE'!F100+0.001)</f>
        <v>0.7934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98489</v>
      </c>
      <c r="F105" s="24" t="n">
        <f aca="false">IF('De la BASE'!F101&gt;0,'De la BASE'!F101,'De la BASE'!F101+0.001)</f>
        <v>0.029848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32748</v>
      </c>
      <c r="F106" s="24" t="n">
        <f aca="false">IF('De la BASE'!F102&gt;0,'De la BASE'!F102,'De la BASE'!F102+0.001)</f>
        <v>0.153274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68214</v>
      </c>
      <c r="F107" s="24" t="n">
        <f aca="false">IF('De la BASE'!F103&gt;0,'De la BASE'!F103,'De la BASE'!F103+0.001)</f>
        <v>0.216821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98005</v>
      </c>
      <c r="F108" s="24" t="n">
        <f aca="false">IF('De la BASE'!F104&gt;0,'De la BASE'!F104,'De la BASE'!F104+0.001)</f>
        <v>0.20980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234379</v>
      </c>
      <c r="F109" s="24" t="n">
        <f aca="false">IF('De la BASE'!F105&gt;0,'De la BASE'!F105,'De la BASE'!F105+0.001)</f>
        <v>0.22343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85024</v>
      </c>
      <c r="F110" s="24" t="n">
        <f aca="false">IF('De la BASE'!F106&gt;0,'De la BASE'!F106,'De la BASE'!F106+0.001)</f>
        <v>0.15850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27034</v>
      </c>
      <c r="F111" s="24" t="n">
        <f aca="false">IF('De la BASE'!F107&gt;0,'De la BASE'!F107,'De la BASE'!F107+0.001)</f>
        <v>0.21270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88364</v>
      </c>
      <c r="F112" s="24" t="n">
        <f aca="false">IF('De la BASE'!F108&gt;0,'De la BASE'!F108,'De la BASE'!F108+0.001)</f>
        <v>0.15883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84723</v>
      </c>
      <c r="F113" s="24" t="n">
        <f aca="false">IF('De la BASE'!F109&gt;0,'De la BASE'!F109,'De la BASE'!F109+0.001)</f>
        <v>0.68472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7752</v>
      </c>
      <c r="F114" s="24" t="n">
        <f aca="false">IF('De la BASE'!F110&gt;0,'De la BASE'!F110,'De la BASE'!F110+0.001)</f>
        <v>0.3377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337261</v>
      </c>
      <c r="F115" s="24" t="n">
        <f aca="false">IF('De la BASE'!F111&gt;0,'De la BASE'!F111,'De la BASE'!F111+0.001)</f>
        <v>0.733726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52082</v>
      </c>
      <c r="F116" s="24" t="n">
        <f aca="false">IF('De la BASE'!F112&gt;0,'De la BASE'!F112,'De la BASE'!F112+0.001)</f>
        <v>0.215208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63116</v>
      </c>
      <c r="F117" s="24" t="n">
        <f aca="false">IF('De la BASE'!F113&gt;0,'De la BASE'!F113,'De la BASE'!F113+0.001)</f>
        <v>0.37631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12969</v>
      </c>
      <c r="F118" s="24" t="n">
        <f aca="false">IF('De la BASE'!F114&gt;0,'De la BASE'!F114,'De la BASE'!F114+0.001)</f>
        <v>0.6129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540902</v>
      </c>
      <c r="F119" s="24" t="n">
        <f aca="false">IF('De la BASE'!F115&gt;0,'De la BASE'!F115,'De la BASE'!F115+0.001)</f>
        <v>0.45409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49843</v>
      </c>
      <c r="F120" s="24" t="n">
        <f aca="false">IF('De la BASE'!F116&gt;0,'De la BASE'!F116,'De la BASE'!F116+0.001)</f>
        <v>0.16498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054843</v>
      </c>
      <c r="F121" s="24" t="n">
        <f aca="false">IF('De la BASE'!F117&gt;0,'De la BASE'!F117,'De la BASE'!F117+0.001)</f>
        <v>1.305484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386126</v>
      </c>
      <c r="F122" s="24" t="n">
        <f aca="false">IF('De la BASE'!F118&gt;0,'De la BASE'!F118,'De la BASE'!F118+0.001)</f>
        <v>0.63861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003846</v>
      </c>
      <c r="F123" s="24" t="n">
        <f aca="false">IF('De la BASE'!F119&gt;0,'De la BASE'!F119,'De la BASE'!F119+0.001)</f>
        <v>0.60038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505733</v>
      </c>
      <c r="F124" s="24" t="n">
        <f aca="false">IF('De la BASE'!F120&gt;0,'De la BASE'!F120,'De la BASE'!F120+0.001)</f>
        <v>0.35057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62624</v>
      </c>
      <c r="F125" s="24" t="n">
        <f aca="false">IF('De la BASE'!F121&gt;0,'De la BASE'!F121,'De la BASE'!F121+0.001)</f>
        <v>0.22626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37414</v>
      </c>
      <c r="F126" s="24" t="n">
        <f aca="false">IF('De la BASE'!F122&gt;0,'De la BASE'!F122,'De la BASE'!F122+0.001)</f>
        <v>0.20374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723025</v>
      </c>
      <c r="F127" s="24" t="n">
        <f aca="false">IF('De la BASE'!F123&gt;0,'De la BASE'!F123,'De la BASE'!F123+0.001)</f>
        <v>0.57230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568001</v>
      </c>
      <c r="F128" s="24" t="n">
        <f aca="false">IF('De la BASE'!F124&gt;0,'De la BASE'!F124,'De la BASE'!F124+0.001)</f>
        <v>0.45680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270568</v>
      </c>
      <c r="F129" s="24" t="n">
        <f aca="false">IF('De la BASE'!F125&gt;0,'De la BASE'!F125,'De la BASE'!F125+0.001)</f>
        <v>0.82705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139506</v>
      </c>
      <c r="F130" s="24" t="n">
        <f aca="false">IF('De la BASE'!F126&gt;0,'De la BASE'!F126,'De la BASE'!F126+0.001)</f>
        <v>1.213950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6349</v>
      </c>
      <c r="F131" s="24" t="n">
        <f aca="false">IF('De la BASE'!F127&gt;0,'De la BASE'!F127,'De la BASE'!F127+0.001)</f>
        <v>2.263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48859</v>
      </c>
      <c r="F132" s="24" t="n">
        <f aca="false">IF('De la BASE'!F128&gt;0,'De la BASE'!F128,'De la BASE'!F128+0.001)</f>
        <v>0.31488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066772</v>
      </c>
      <c r="F133" s="24" t="n">
        <f aca="false">IF('De la BASE'!F129&gt;0,'De la BASE'!F129,'De la BASE'!F129+0.001)</f>
        <v>1.00667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79124</v>
      </c>
      <c r="F134" s="24" t="n">
        <f aca="false">IF('De la BASE'!F130&gt;0,'De la BASE'!F130,'De la BASE'!F130+0.001)</f>
        <v>1.24791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761934</v>
      </c>
      <c r="F135" s="24" t="n">
        <f aca="false">IF('De la BASE'!F131&gt;0,'De la BASE'!F131,'De la BASE'!F131+0.001)</f>
        <v>0.976193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71157</v>
      </c>
      <c r="F136" s="24" t="n">
        <f aca="false">IF('De la BASE'!F132&gt;0,'De la BASE'!F132,'De la BASE'!F132+0.001)</f>
        <v>0.337115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258496</v>
      </c>
      <c r="F137" s="24" t="n">
        <f aca="false">IF('De la BASE'!F133&gt;0,'De la BASE'!F133,'De la BASE'!F133+0.001)</f>
        <v>0.22584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76526</v>
      </c>
      <c r="F138" s="24" t="n">
        <f aca="false">IF('De la BASE'!F134&gt;0,'De la BASE'!F134,'De la BASE'!F134+0.001)</f>
        <v>0.247652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724737</v>
      </c>
      <c r="F139" s="24" t="n">
        <f aca="false">IF('De la BASE'!F135&gt;0,'De la BASE'!F135,'De la BASE'!F135+0.001)</f>
        <v>2.27247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261672</v>
      </c>
      <c r="F140" s="24" t="n">
        <f aca="false">IF('De la BASE'!F136&gt;0,'De la BASE'!F136,'De la BASE'!F136+0.001)</f>
        <v>0.72616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69302</v>
      </c>
      <c r="F141" s="24" t="n">
        <f aca="false">IF('De la BASE'!F137&gt;0,'De la BASE'!F137,'De la BASE'!F137+0.001)</f>
        <v>0.25693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25918</v>
      </c>
      <c r="F142" s="24" t="n">
        <f aca="false">IF('De la BASE'!F138&gt;0,'De la BASE'!F138,'De la BASE'!F138+0.001)</f>
        <v>0.252591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467898</v>
      </c>
      <c r="F143" s="24" t="n">
        <f aca="false">IF('De la BASE'!F139&gt;0,'De la BASE'!F139,'De la BASE'!F139+0.001)</f>
        <v>0.546789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42656</v>
      </c>
      <c r="F144" s="24" t="n">
        <f aca="false">IF('De la BASE'!F140&gt;0,'De la BASE'!F140,'De la BASE'!F140+0.001)</f>
        <v>0.9426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392002</v>
      </c>
      <c r="F145" s="24" t="n">
        <f aca="false">IF('De la BASE'!F141&gt;0,'De la BASE'!F141,'De la BASE'!F141+0.001)</f>
        <v>0.439200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8072</v>
      </c>
      <c r="F146" s="24" t="n">
        <f aca="false">IF('De la BASE'!F142&gt;0,'De la BASE'!F142,'De la BASE'!F142+0.001)</f>
        <v>0.6807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31567</v>
      </c>
      <c r="F147" s="24" t="n">
        <f aca="false">IF('De la BASE'!F143&gt;0,'De la BASE'!F143,'De la BASE'!F143+0.001)</f>
        <v>0.83156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61876</v>
      </c>
      <c r="F148" s="24" t="n">
        <f aca="false">IF('De la BASE'!F144&gt;0,'De la BASE'!F144,'De la BASE'!F144+0.001)</f>
        <v>0.02618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73536</v>
      </c>
      <c r="F149" s="24" t="n">
        <f aca="false">IF('De la BASE'!F145&gt;0,'De la BASE'!F145,'De la BASE'!F145+0.001)</f>
        <v>0.24735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7616</v>
      </c>
      <c r="F150" s="24" t="n">
        <f aca="false">IF('De la BASE'!F146&gt;0,'De la BASE'!F146,'De la BASE'!F146+0.001)</f>
        <v>0.2476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3674</v>
      </c>
      <c r="F151" s="24" t="n">
        <f aca="false">IF('De la BASE'!F147&gt;0,'De la BASE'!F147,'De la BASE'!F147+0.001)</f>
        <v>0.0836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648716</v>
      </c>
      <c r="F152" s="24" t="n">
        <f aca="false">IF('De la BASE'!F148&gt;0,'De la BASE'!F148,'De la BASE'!F148+0.001)</f>
        <v>0.66487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16457</v>
      </c>
      <c r="F153" s="24" t="n">
        <f aca="false">IF('De la BASE'!F149&gt;0,'De la BASE'!F149,'De la BASE'!F149+0.001)</f>
        <v>0.071645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743312</v>
      </c>
      <c r="F154" s="24" t="n">
        <f aca="false">IF('De la BASE'!F150&gt;0,'De la BASE'!F150,'De la BASE'!F150+0.001)</f>
        <v>0.47433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8236</v>
      </c>
      <c r="F155" s="24" t="n">
        <f aca="false">IF('De la BASE'!F151&gt;0,'De la BASE'!F151,'De la BASE'!F151+0.001)</f>
        <v>0.1582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03984</v>
      </c>
      <c r="F156" s="24" t="n">
        <f aca="false">IF('De la BASE'!F152&gt;0,'De la BASE'!F152,'De la BASE'!F152+0.001)</f>
        <v>1.1039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8466</v>
      </c>
      <c r="F157" s="24" t="n">
        <f aca="false">IF('De la BASE'!F153&gt;0,'De la BASE'!F153,'De la BASE'!F153+0.001)</f>
        <v>0.4684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4985485</v>
      </c>
      <c r="F158" s="24" t="n">
        <f aca="false">IF('De la BASE'!F154&gt;0,'De la BASE'!F154,'De la BASE'!F154+0.001)</f>
        <v>1.49854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914738</v>
      </c>
      <c r="F159" s="24" t="n">
        <f aca="false">IF('De la BASE'!F155&gt;0,'De la BASE'!F155,'De la BASE'!F155+0.001)</f>
        <v>0.49147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00442</v>
      </c>
      <c r="F160" s="24" t="n">
        <f aca="false">IF('De la BASE'!F156&gt;0,'De la BASE'!F156,'De la BASE'!F156+0.001)</f>
        <v>0.320044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99672</v>
      </c>
      <c r="F161" s="24" t="n">
        <f aca="false">IF('De la BASE'!F157&gt;0,'De la BASE'!F157,'De la BASE'!F157+0.001)</f>
        <v>0.21996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179592</v>
      </c>
      <c r="F162" s="24" t="n">
        <f aca="false">IF('De la BASE'!F158&gt;0,'De la BASE'!F158,'De la BASE'!F158+0.001)</f>
        <v>3.1795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743675</v>
      </c>
      <c r="F163" s="24" t="n">
        <f aca="false">IF('De la BASE'!F159&gt;0,'De la BASE'!F159,'De la BASE'!F159+0.001)</f>
        <v>0.47436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91831</v>
      </c>
      <c r="F164" s="24" t="n">
        <f aca="false">IF('De la BASE'!F160&gt;0,'De la BASE'!F160,'De la BASE'!F160+0.001)</f>
        <v>1.1918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61243</v>
      </c>
      <c r="F165" s="24" t="n">
        <f aca="false">IF('De la BASE'!F161&gt;0,'De la BASE'!F161,'De la BASE'!F161+0.001)</f>
        <v>0.23612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264</v>
      </c>
      <c r="F166" s="24" t="n">
        <f aca="false">IF('De la BASE'!F162&gt;0,'De la BASE'!F162,'De la BASE'!F162+0.001)</f>
        <v>0.42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435542</v>
      </c>
      <c r="F167" s="24" t="n">
        <f aca="false">IF('De la BASE'!F163&gt;0,'De la BASE'!F163,'De la BASE'!F163+0.001)</f>
        <v>1.243554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770476</v>
      </c>
      <c r="F168" s="24" t="n">
        <f aca="false">IF('De la BASE'!F164&gt;0,'De la BASE'!F164,'De la BASE'!F164+0.001)</f>
        <v>0.57704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08765</v>
      </c>
      <c r="F169" s="24" t="n">
        <f aca="false">IF('De la BASE'!F165&gt;0,'De la BASE'!F165,'De la BASE'!F165+0.001)</f>
        <v>1.0087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47225</v>
      </c>
      <c r="F170" s="24" t="n">
        <f aca="false">IF('De la BASE'!F166&gt;0,'De la BASE'!F166,'De la BASE'!F166+0.001)</f>
        <v>1.34722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872034</v>
      </c>
      <c r="F171" s="24" t="n">
        <f aca="false">IF('De la BASE'!F167&gt;0,'De la BASE'!F167,'De la BASE'!F167+0.001)</f>
        <v>0.58720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80954</v>
      </c>
      <c r="F172" s="24" t="n">
        <f aca="false">IF('De la BASE'!F168&gt;0,'De la BASE'!F168,'De la BASE'!F168+0.001)</f>
        <v>0.28809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2909</v>
      </c>
      <c r="F173" s="24" t="n">
        <f aca="false">IF('De la BASE'!F169&gt;0,'De la BASE'!F169,'De la BASE'!F169+0.001)</f>
        <v>0.0629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5138</v>
      </c>
      <c r="F174" s="24" t="n">
        <f aca="false">IF('De la BASE'!F170&gt;0,'De la BASE'!F170,'De la BASE'!F170+0.001)</f>
        <v>0.28513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1990382</v>
      </c>
      <c r="F175" s="24" t="n">
        <f aca="false">IF('De la BASE'!F171&gt;0,'De la BASE'!F171,'De la BASE'!F171+0.001)</f>
        <v>4.199038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65035</v>
      </c>
      <c r="F176" s="24" t="n">
        <f aca="false">IF('De la BASE'!F172&gt;0,'De la BASE'!F172,'De la BASE'!F172+0.001)</f>
        <v>0.25650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2552</v>
      </c>
      <c r="F177" s="24" t="n">
        <f aca="false">IF('De la BASE'!F173&gt;0,'De la BASE'!F173,'De la BASE'!F173+0.001)</f>
        <v>0.425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03439</v>
      </c>
      <c r="F178" s="24" t="n">
        <f aca="false">IF('De la BASE'!F174&gt;0,'De la BASE'!F174,'De la BASE'!F174+0.001)</f>
        <v>0.80343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538512</v>
      </c>
      <c r="F179" s="24" t="n">
        <f aca="false">IF('De la BASE'!F175&gt;0,'De la BASE'!F175,'De la BASE'!F175+0.001)</f>
        <v>0.45385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41085</v>
      </c>
      <c r="F180" s="24" t="n">
        <f aca="false">IF('De la BASE'!F176&gt;0,'De la BASE'!F176,'De la BASE'!F176+0.001)</f>
        <v>1.24108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337144</v>
      </c>
      <c r="F181" s="24" t="n">
        <f aca="false">IF('De la BASE'!F177&gt;0,'De la BASE'!F177,'De la BASE'!F177+0.001)</f>
        <v>0.83371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60174</v>
      </c>
      <c r="F182" s="24" t="n">
        <f aca="false">IF('De la BASE'!F178&gt;0,'De la BASE'!F178,'De la BASE'!F178+0.001)</f>
        <v>0.56017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79008</v>
      </c>
      <c r="F183" s="24" t="n">
        <f aca="false">IF('De la BASE'!F179&gt;0,'De la BASE'!F179,'De la BASE'!F179+0.001)</f>
        <v>0.21790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3001</v>
      </c>
      <c r="F184" s="24" t="n">
        <f aca="false">IF('De la BASE'!F180&gt;0,'De la BASE'!F180,'De la BASE'!F180+0.001)</f>
        <v>0.2230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6205</v>
      </c>
      <c r="F185" s="24" t="n">
        <f aca="false">IF('De la BASE'!F181&gt;0,'De la BASE'!F181,'De la BASE'!F181+0.001)</f>
        <v>0.0062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69095</v>
      </c>
      <c r="F186" s="24" t="n">
        <f aca="false">IF('De la BASE'!F182&gt;0,'De la BASE'!F182,'De la BASE'!F182+0.001)</f>
        <v>0.60690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488292</v>
      </c>
      <c r="F187" s="24" t="n">
        <f aca="false">IF('De la BASE'!F183&gt;0,'De la BASE'!F183,'De la BASE'!F183+0.001)</f>
        <v>0.44882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881947</v>
      </c>
      <c r="F188" s="24" t="n">
        <f aca="false">IF('De la BASE'!F184&gt;0,'De la BASE'!F184,'De la BASE'!F184+0.001)</f>
        <v>2.288194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923784</v>
      </c>
      <c r="F189" s="24" t="n">
        <f aca="false">IF('De la BASE'!F185&gt;0,'De la BASE'!F185,'De la BASE'!F185+0.001)</f>
        <v>1.59237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560568</v>
      </c>
      <c r="F190" s="24" t="n">
        <f aca="false">IF('De la BASE'!F186&gt;0,'De la BASE'!F186,'De la BASE'!F186+0.001)</f>
        <v>0.55605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05658</v>
      </c>
      <c r="F191" s="24" t="n">
        <f aca="false">IF('De la BASE'!F187&gt;0,'De la BASE'!F187,'De la BASE'!F187+0.001)</f>
        <v>4.10565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0306858</v>
      </c>
      <c r="F192" s="24" t="n">
        <f aca="false">IF('De la BASE'!F188&gt;0,'De la BASE'!F188,'De la BASE'!F188+0.001)</f>
        <v>2.03068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68164</v>
      </c>
      <c r="F193" s="24" t="n">
        <f aca="false">IF('De la BASE'!F189&gt;0,'De la BASE'!F189,'De la BASE'!F189+0.001)</f>
        <v>2.0681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408616</v>
      </c>
      <c r="F194" s="24" t="n">
        <f aca="false">IF('De la BASE'!F190&gt;0,'De la BASE'!F190,'De la BASE'!F190+0.001)</f>
        <v>1.24086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110568</v>
      </c>
      <c r="F195" s="24" t="n">
        <f aca="false">IF('De la BASE'!F191&gt;0,'De la BASE'!F191,'De la BASE'!F191+0.001)</f>
        <v>1.11105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20274</v>
      </c>
      <c r="F196" s="24" t="n">
        <f aca="false">IF('De la BASE'!F192&gt;0,'De la BASE'!F192,'De la BASE'!F192+0.001)</f>
        <v>0.7202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857287</v>
      </c>
      <c r="F197" s="24" t="n">
        <f aca="false">IF('De la BASE'!F193&gt;0,'De la BASE'!F193,'De la BASE'!F193+0.001)</f>
        <v>0.585728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38608</v>
      </c>
      <c r="F198" s="24" t="n">
        <f aca="false">IF('De la BASE'!F194&gt;0,'De la BASE'!F194,'De la BASE'!F194+0.001)</f>
        <v>0.463860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37234</v>
      </c>
      <c r="F199" s="24" t="n">
        <f aca="false">IF('De la BASE'!F195&gt;0,'De la BASE'!F195,'De la BASE'!F195+0.001)</f>
        <v>0.32372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73307</v>
      </c>
      <c r="F200" s="24" t="n">
        <f aca="false">IF('De la BASE'!F196&gt;0,'De la BASE'!F196,'De la BASE'!F196+0.001)</f>
        <v>0.22733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69942</v>
      </c>
      <c r="F201" s="24" t="n">
        <f aca="false">IF('De la BASE'!F197&gt;0,'De la BASE'!F197,'De la BASE'!F197+0.001)</f>
        <v>0.09699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132182</v>
      </c>
      <c r="F202" s="24" t="n">
        <f aca="false">IF('De la BASE'!F198&gt;0,'De la BASE'!F198,'De la BASE'!F198+0.001)</f>
        <v>0.11321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30416</v>
      </c>
      <c r="F203" s="24" t="n">
        <f aca="false">IF('De la BASE'!F199&gt;0,'De la BASE'!F199,'De la BASE'!F199+0.001)</f>
        <v>0.37304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06157</v>
      </c>
      <c r="F204" s="24" t="n">
        <f aca="false">IF('De la BASE'!F200&gt;0,'De la BASE'!F200,'De la BASE'!F200+0.001)</f>
        <v>0.170615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290925</v>
      </c>
      <c r="F205" s="24" t="n">
        <f aca="false">IF('De la BASE'!F201&gt;0,'De la BASE'!F201,'De la BASE'!F201+0.001)</f>
        <v>0.22909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15901</v>
      </c>
      <c r="F206" s="24" t="n">
        <f aca="false">IF('De la BASE'!F202&gt;0,'De la BASE'!F202,'De la BASE'!F202+0.001)</f>
        <v>0.6159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20908</v>
      </c>
      <c r="F207" s="24" t="n">
        <f aca="false">IF('De la BASE'!F203&gt;0,'De la BASE'!F203,'De la BASE'!F203+0.001)</f>
        <v>0.502090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878</v>
      </c>
      <c r="F208" s="24" t="n">
        <f aca="false">IF('De la BASE'!F204&gt;0,'De la BASE'!F204,'De la BASE'!F204+0.001)</f>
        <v>0.318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05232</v>
      </c>
      <c r="F209" s="24" t="n">
        <f aca="false">IF('De la BASE'!F205&gt;0,'De la BASE'!F205,'De la BASE'!F205+0.001)</f>
        <v>0.02052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87148</v>
      </c>
      <c r="F210" s="24" t="n">
        <f aca="false">IF('De la BASE'!F206&gt;0,'De la BASE'!F206,'De la BASE'!F206+0.001)</f>
        <v>0.07871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77216</v>
      </c>
      <c r="F211" s="24" t="n">
        <f aca="false">IF('De la BASE'!F207&gt;0,'De la BASE'!F207,'De la BASE'!F207+0.001)</f>
        <v>0.10772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6867</v>
      </c>
      <c r="F212" s="24" t="n">
        <f aca="false">IF('De la BASE'!F208&gt;0,'De la BASE'!F208,'De la BASE'!F208+0.001)</f>
        <v>0.1368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00835</v>
      </c>
      <c r="F213" s="24" t="n">
        <f aca="false">IF('De la BASE'!F209&gt;0,'De la BASE'!F209,'De la BASE'!F209+0.001)</f>
        <v>0.26008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840625</v>
      </c>
      <c r="F214" s="24" t="n">
        <f aca="false">IF('De la BASE'!F210&gt;0,'De la BASE'!F210,'De la BASE'!F210+0.001)</f>
        <v>0.58406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707632</v>
      </c>
      <c r="F215" s="24" t="n">
        <f aca="false">IF('De la BASE'!F211&gt;0,'De la BASE'!F211,'De la BASE'!F211+0.001)</f>
        <v>0.37076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119128</v>
      </c>
      <c r="F216" s="24" t="n">
        <f aca="false">IF('De la BASE'!F212&gt;0,'De la BASE'!F212,'De la BASE'!F212+0.001)</f>
        <v>0.21191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974556</v>
      </c>
      <c r="F217" s="24" t="n">
        <f aca="false">IF('De la BASE'!F213&gt;0,'De la BASE'!F213,'De la BASE'!F213+0.001)</f>
        <v>0.59745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149856</v>
      </c>
      <c r="F218" s="24" t="n">
        <f aca="false">IF('De la BASE'!F214&gt;0,'De la BASE'!F214,'De la BASE'!F214+0.001)</f>
        <v>1.41498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63215</v>
      </c>
      <c r="F219" s="24" t="n">
        <f aca="false">IF('De la BASE'!F215&gt;0,'De la BASE'!F215,'De la BASE'!F215+0.001)</f>
        <v>0.556321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225129</v>
      </c>
      <c r="F220" s="24" t="n">
        <f aca="false">IF('De la BASE'!F216&gt;0,'De la BASE'!F216,'De la BASE'!F216+0.001)</f>
        <v>0.522512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839514</v>
      </c>
      <c r="F221" s="24" t="n">
        <f aca="false">IF('De la BASE'!F217&gt;0,'De la BASE'!F217,'De la BASE'!F217+0.001)</f>
        <v>0.38395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39426</v>
      </c>
      <c r="F222" s="24" t="n">
        <f aca="false">IF('De la BASE'!F218&gt;0,'De la BASE'!F218,'De la BASE'!F218+0.001)</f>
        <v>0.22394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29832</v>
      </c>
      <c r="F223" s="24" t="n">
        <f aca="false">IF('De la BASE'!F219&gt;0,'De la BASE'!F219,'De la BASE'!F219+0.001)</f>
        <v>0.12298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9749645</v>
      </c>
      <c r="F224" s="24" t="n">
        <f aca="false">IF('De la BASE'!F220&gt;0,'De la BASE'!F220,'De la BASE'!F220+0.001)</f>
        <v>3.97496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612674</v>
      </c>
      <c r="F225" s="24" t="n">
        <f aca="false">IF('De la BASE'!F221&gt;0,'De la BASE'!F221,'De la BASE'!F221+0.001)</f>
        <v>0.06126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06594</v>
      </c>
      <c r="F226" s="24" t="n">
        <f aca="false">IF('De la BASE'!F222&gt;0,'De la BASE'!F222,'De la BASE'!F222+0.001)</f>
        <v>0.7065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158728</v>
      </c>
      <c r="F227" s="24" t="n">
        <f aca="false">IF('De la BASE'!F223&gt;0,'De la BASE'!F223,'De la BASE'!F223+0.001)</f>
        <v>1.01587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190272</v>
      </c>
      <c r="F228" s="24" t="n">
        <f aca="false">IF('De la BASE'!F224&gt;0,'De la BASE'!F224,'De la BASE'!F224+0.001)</f>
        <v>1.119027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665059</v>
      </c>
      <c r="F229" s="24" t="n">
        <f aca="false">IF('De la BASE'!F225&gt;0,'De la BASE'!F225,'De la BASE'!F225+0.001)</f>
        <v>1.166505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852282</v>
      </c>
      <c r="F230" s="24" t="n">
        <f aca="false">IF('De la BASE'!F226&gt;0,'De la BASE'!F226,'De la BASE'!F226+0.001)</f>
        <v>1.185228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84376</v>
      </c>
      <c r="F231" s="24" t="n">
        <f aca="false">IF('De la BASE'!F227&gt;0,'De la BASE'!F227,'De la BASE'!F227+0.001)</f>
        <v>0.28843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3004</v>
      </c>
      <c r="F232" s="24" t="n">
        <f aca="false">IF('De la BASE'!F228&gt;0,'De la BASE'!F228,'De la BASE'!F228+0.001)</f>
        <v>0.0530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42851</v>
      </c>
      <c r="F233" s="24" t="n">
        <f aca="false">IF('De la BASE'!F229&gt;0,'De la BASE'!F229,'De la BASE'!F229+0.001)</f>
        <v>0.16428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38961</v>
      </c>
      <c r="F234" s="24" t="n">
        <f aca="false">IF('De la BASE'!F230&gt;0,'De la BASE'!F230,'De la BASE'!F230+0.001)</f>
        <v>0.9389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372255</v>
      </c>
      <c r="F235" s="24" t="n">
        <f aca="false">IF('De la BASE'!F231&gt;0,'De la BASE'!F231,'De la BASE'!F231+0.001)</f>
        <v>1.23722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6661745</v>
      </c>
      <c r="F236" s="24" t="n">
        <f aca="false">IF('De la BASE'!F232&gt;0,'De la BASE'!F232,'De la BASE'!F232+0.001)</f>
        <v>2.666174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137489</v>
      </c>
      <c r="F237" s="24" t="n">
        <f aca="false">IF('De la BASE'!F233&gt;0,'De la BASE'!F233,'De la BASE'!F233+0.001)</f>
        <v>0.713748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194128</v>
      </c>
      <c r="F238" s="24" t="n">
        <f aca="false">IF('De la BASE'!F234&gt;0,'De la BASE'!F234,'De la BASE'!F234+0.001)</f>
        <v>2.41941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0832216</v>
      </c>
      <c r="F239" s="24" t="n">
        <f aca="false">IF('De la BASE'!F235&gt;0,'De la BASE'!F235,'De la BASE'!F235+0.001)</f>
        <v>4.08322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657551</v>
      </c>
      <c r="F240" s="24" t="n">
        <f aca="false">IF('De la BASE'!F236&gt;0,'De la BASE'!F236,'De la BASE'!F236+0.001)</f>
        <v>1.96575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375717</v>
      </c>
      <c r="F241" s="24" t="n">
        <f aca="false">IF('De la BASE'!F237&gt;0,'De la BASE'!F237,'De la BASE'!F237+0.001)</f>
        <v>1.83757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999684</v>
      </c>
      <c r="F242" s="24" t="n">
        <f aca="false">IF('De la BASE'!F238&gt;0,'De la BASE'!F238,'De la BASE'!F238+0.001)</f>
        <v>0.99996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808534</v>
      </c>
      <c r="F243" s="24" t="n">
        <f aca="false">IF('De la BASE'!F239&gt;0,'De la BASE'!F239,'De la BASE'!F239+0.001)</f>
        <v>0.78085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1223</v>
      </c>
      <c r="F244" s="24" t="n">
        <f aca="false">IF('De la BASE'!F240&gt;0,'De la BASE'!F240,'De la BASE'!F240+0.001)</f>
        <v>0.3212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521</v>
      </c>
      <c r="F245" s="24" t="n">
        <f aca="false">IF('De la BASE'!F241&gt;0,'De la BASE'!F241,'De la BASE'!F241+0.001)</f>
        <v>0.3852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1546572</v>
      </c>
      <c r="F246" s="24" t="n">
        <f aca="false">IF('De la BASE'!F242&gt;0,'De la BASE'!F242,'De la BASE'!F242+0.001)</f>
        <v>6.15465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498608</v>
      </c>
      <c r="F247" s="24" t="n">
        <f aca="false">IF('De la BASE'!F243&gt;0,'De la BASE'!F243,'De la BASE'!F243+0.001)</f>
        <v>2.04986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41063</v>
      </c>
      <c r="F248" s="24" t="n">
        <f aca="false">IF('De la BASE'!F244&gt;0,'De la BASE'!F244,'De la BASE'!F244+0.001)</f>
        <v>1.04106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05998</v>
      </c>
      <c r="F249" s="24" t="n">
        <f aca="false">IF('De la BASE'!F245&gt;0,'De la BASE'!F245,'De la BASE'!F245+0.001)</f>
        <v>1.4059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259615</v>
      </c>
      <c r="F250" s="24" t="n">
        <f aca="false">IF('De la BASE'!F246&gt;0,'De la BASE'!F246,'De la BASE'!F246+0.001)</f>
        <v>1.825961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866748</v>
      </c>
      <c r="F251" s="24" t="n">
        <f aca="false">IF('De la BASE'!F247&gt;0,'De la BASE'!F247,'De la BASE'!F247+0.001)</f>
        <v>1.58667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042496</v>
      </c>
      <c r="F252" s="24" t="n">
        <f aca="false">IF('De la BASE'!F248&gt;0,'De la BASE'!F248,'De la BASE'!F248+0.001)</f>
        <v>2.00424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931412</v>
      </c>
      <c r="F253" s="24" t="n">
        <f aca="false">IF('De la BASE'!F249&gt;0,'De la BASE'!F249,'De la BASE'!F249+0.001)</f>
        <v>1.99314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353189</v>
      </c>
      <c r="F254" s="24" t="n">
        <f aca="false">IF('De la BASE'!F250&gt;0,'De la BASE'!F250,'De la BASE'!F250+0.001)</f>
        <v>0.73531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97322</v>
      </c>
      <c r="F255" s="24" t="n">
        <f aca="false">IF('De la BASE'!F251&gt;0,'De la BASE'!F251,'De la BASE'!F251+0.001)</f>
        <v>0.59732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53145</v>
      </c>
      <c r="F256" s="24" t="n">
        <f aca="false">IF('De la BASE'!F252&gt;0,'De la BASE'!F252,'De la BASE'!F252+0.001)</f>
        <v>0.3531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492024</v>
      </c>
      <c r="F257" s="24" t="n">
        <f aca="false">IF('De la BASE'!F253&gt;0,'De la BASE'!F253,'De la BASE'!F253+0.001)</f>
        <v>0.64920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54412</v>
      </c>
      <c r="F258" s="24" t="n">
        <f aca="false">IF('De la BASE'!F254&gt;0,'De la BASE'!F254,'De la BASE'!F254+0.001)</f>
        <v>0.83544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4763015</v>
      </c>
      <c r="F259" s="24" t="n">
        <f aca="false">IF('De la BASE'!F255&gt;0,'De la BASE'!F255,'De la BASE'!F255+0.001)</f>
        <v>4.47630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643714</v>
      </c>
      <c r="F260" s="24" t="n">
        <f aca="false">IF('De la BASE'!F256&gt;0,'De la BASE'!F256,'De la BASE'!F256+0.001)</f>
        <v>1.664371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324256</v>
      </c>
      <c r="F261" s="24" t="n">
        <f aca="false">IF('De la BASE'!F257&gt;0,'De la BASE'!F257,'De la BASE'!F257+0.001)</f>
        <v>1.732425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896732</v>
      </c>
      <c r="F262" s="24" t="n">
        <f aca="false">IF('De la BASE'!F258&gt;0,'De la BASE'!F258,'De la BASE'!F258+0.001)</f>
        <v>4.18967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608851</v>
      </c>
      <c r="F263" s="24" t="n">
        <f aca="false">IF('De la BASE'!F259&gt;0,'De la BASE'!F259,'De la BASE'!F259+0.001)</f>
        <v>3.86088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875448</v>
      </c>
      <c r="F264" s="24" t="n">
        <f aca="false">IF('De la BASE'!F260&gt;0,'De la BASE'!F260,'De la BASE'!F260+0.001)</f>
        <v>2.78754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6601864</v>
      </c>
      <c r="F265" s="24" t="n">
        <f aca="false">IF('De la BASE'!F261&gt;0,'De la BASE'!F261,'De la BASE'!F261+0.001)</f>
        <v>5.660186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010948</v>
      </c>
      <c r="F266" s="24" t="n">
        <f aca="false">IF('De la BASE'!F262&gt;0,'De la BASE'!F262,'De la BASE'!F262+0.001)</f>
        <v>3.20109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540544</v>
      </c>
      <c r="F267" s="24" t="n">
        <f aca="false">IF('De la BASE'!F263&gt;0,'De la BASE'!F263,'De la BASE'!F263+0.001)</f>
        <v>1.85405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835716</v>
      </c>
      <c r="F268" s="24" t="n">
        <f aca="false">IF('De la BASE'!F264&gt;0,'De la BASE'!F264,'De la BASE'!F264+0.001)</f>
        <v>0.98357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61865</v>
      </c>
      <c r="F269" s="24" t="n">
        <f aca="false">IF('De la BASE'!F265&gt;0,'De la BASE'!F265,'De la BASE'!F265+0.001)</f>
        <v>0.28618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63025</v>
      </c>
      <c r="F270" s="24" t="n">
        <f aca="false">IF('De la BASE'!F266&gt;0,'De la BASE'!F266,'De la BASE'!F266+0.001)</f>
        <v>0.42630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270903</v>
      </c>
      <c r="F271" s="24" t="n">
        <f aca="false">IF('De la BASE'!F267&gt;0,'De la BASE'!F267,'De la BASE'!F267+0.001)</f>
        <v>0.527090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858735</v>
      </c>
      <c r="F272" s="24" t="n">
        <f aca="false">IF('De la BASE'!F268&gt;0,'De la BASE'!F268,'De la BASE'!F268+0.001)</f>
        <v>0.685873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814026</v>
      </c>
      <c r="F273" s="24" t="n">
        <f aca="false">IF('De la BASE'!F269&gt;0,'De la BASE'!F269,'De la BASE'!F269+0.001)</f>
        <v>0.68140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324638</v>
      </c>
      <c r="F274" s="24" t="n">
        <f aca="false">IF('De la BASE'!F270&gt;0,'De la BASE'!F270,'De la BASE'!F270+0.001)</f>
        <v>0.53246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547456</v>
      </c>
      <c r="F275" s="24" t="n">
        <f aca="false">IF('De la BASE'!F271&gt;0,'De la BASE'!F271,'De la BASE'!F271+0.001)</f>
        <v>1.45474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120268</v>
      </c>
      <c r="F276" s="24" t="n">
        <f aca="false">IF('De la BASE'!F272&gt;0,'De la BASE'!F272,'De la BASE'!F272+0.001)</f>
        <v>1.71202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78319</v>
      </c>
      <c r="F277" s="24" t="n">
        <f aca="false">IF('De la BASE'!F273&gt;0,'De la BASE'!F273,'De la BASE'!F273+0.001)</f>
        <v>1.17831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4105745</v>
      </c>
      <c r="F278" s="24" t="n">
        <f aca="false">IF('De la BASE'!F274&gt;0,'De la BASE'!F274,'De la BASE'!F274+0.001)</f>
        <v>2.41057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919605</v>
      </c>
      <c r="F279" s="24" t="n">
        <f aca="false">IF('De la BASE'!F275&gt;0,'De la BASE'!F275,'De la BASE'!F275+0.001)</f>
        <v>1.391960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98828</v>
      </c>
      <c r="F280" s="24" t="n">
        <f aca="false">IF('De la BASE'!F276&gt;0,'De la BASE'!F276,'De la BASE'!F276+0.001)</f>
        <v>0.66988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72675</v>
      </c>
      <c r="F281" s="24" t="n">
        <f aca="false">IF('De la BASE'!F277&gt;0,'De la BASE'!F277,'De la BASE'!F277+0.001)</f>
        <v>0.30726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22069</v>
      </c>
      <c r="F282" s="24" t="n">
        <f aca="false">IF('De la BASE'!F278&gt;0,'De la BASE'!F278,'De la BASE'!F278+0.001)</f>
        <v>0.32206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325824</v>
      </c>
      <c r="F283" s="24" t="n">
        <f aca="false">IF('De la BASE'!F279&gt;0,'De la BASE'!F279,'De la BASE'!F279+0.001)</f>
        <v>2.932582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814624</v>
      </c>
      <c r="F284" s="24" t="n">
        <f aca="false">IF('De la BASE'!F280&gt;0,'De la BASE'!F280,'De la BASE'!F280+0.001)</f>
        <v>0.68146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419443</v>
      </c>
      <c r="F285" s="24" t="n">
        <f aca="false">IF('De la BASE'!F281&gt;0,'De la BASE'!F281,'De la BASE'!F281+0.001)</f>
        <v>0.441944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924452</v>
      </c>
      <c r="F286" s="24" t="n">
        <f aca="false">IF('De la BASE'!F282&gt;0,'De la BASE'!F282,'De la BASE'!F282+0.001)</f>
        <v>1.79244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970016</v>
      </c>
      <c r="F287" s="24" t="n">
        <f aca="false">IF('De la BASE'!F283&gt;0,'De la BASE'!F283,'De la BASE'!F283+0.001)</f>
        <v>0.997001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42898</v>
      </c>
      <c r="F288" s="24" t="n">
        <f aca="false">IF('De la BASE'!F284&gt;0,'De la BASE'!F284,'De la BASE'!F284+0.001)</f>
        <v>1.44289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104185</v>
      </c>
      <c r="F289" s="24" t="n">
        <f aca="false">IF('De la BASE'!F285&gt;0,'De la BASE'!F285,'De la BASE'!F285+0.001)</f>
        <v>1.51041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194442</v>
      </c>
      <c r="F290" s="24" t="n">
        <f aca="false">IF('De la BASE'!F286&gt;0,'De la BASE'!F286,'De la BASE'!F286+0.001)</f>
        <v>1.21944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488527</v>
      </c>
      <c r="F291" s="24" t="n">
        <f aca="false">IF('De la BASE'!F287&gt;0,'De la BASE'!F287,'De la BASE'!F287+0.001)</f>
        <v>0.74885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24318</v>
      </c>
      <c r="F292" s="24" t="n">
        <f aca="false">IF('De la BASE'!F288&gt;0,'De la BASE'!F288,'De la BASE'!F288+0.001)</f>
        <v>0.08243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18176</v>
      </c>
      <c r="F293" s="24" t="n">
        <f aca="false">IF('De la BASE'!F289&gt;0,'De la BASE'!F289,'De la BASE'!F289+0.001)</f>
        <v>0.311817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38695</v>
      </c>
      <c r="F294" s="24" t="n">
        <f aca="false">IF('De la BASE'!F290&gt;0,'De la BASE'!F290,'De la BASE'!F290+0.001)</f>
        <v>0.413869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61743</v>
      </c>
      <c r="F295" s="24" t="n">
        <f aca="false">IF('De la BASE'!F291&gt;0,'De la BASE'!F291,'De la BASE'!F291+0.001)</f>
        <v>0.3617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86476</v>
      </c>
      <c r="F296" s="24" t="n">
        <f aca="false">IF('De la BASE'!F292&gt;0,'De la BASE'!F292,'De la BASE'!F292+0.001)</f>
        <v>0.148647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53002</v>
      </c>
      <c r="F297" s="24" t="n">
        <f aca="false">IF('De la BASE'!F293&gt;0,'De la BASE'!F293,'De la BASE'!F293+0.001)</f>
        <v>0.29530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46996</v>
      </c>
      <c r="F298" s="24" t="n">
        <f aca="false">IF('De la BASE'!F294&gt;0,'De la BASE'!F294,'De la BASE'!F294+0.001)</f>
        <v>0.27469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450995</v>
      </c>
      <c r="F299" s="24" t="n">
        <f aca="false">IF('De la BASE'!F295&gt;0,'De la BASE'!F295,'De la BASE'!F295+0.001)</f>
        <v>1.54509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117801</v>
      </c>
      <c r="F300" s="24" t="n">
        <f aca="false">IF('De la BASE'!F296&gt;0,'De la BASE'!F296,'De la BASE'!F296+0.001)</f>
        <v>1.81178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9068504</v>
      </c>
      <c r="F301" s="24" t="n">
        <f aca="false">IF('De la BASE'!F297&gt;0,'De la BASE'!F297,'De la BASE'!F297+0.001)</f>
        <v>1.90685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367008</v>
      </c>
      <c r="F302" s="24" t="n">
        <f aca="false">IF('De la BASE'!F298&gt;0,'De la BASE'!F298,'De la BASE'!F298+0.001)</f>
        <v>1.23670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897041</v>
      </c>
      <c r="F303" s="24" t="n">
        <f aca="false">IF('De la BASE'!F299&gt;0,'De la BASE'!F299,'De la BASE'!F299+0.001)</f>
        <v>0.689704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80038</v>
      </c>
      <c r="F304" s="24" t="n">
        <f aca="false">IF('De la BASE'!F300&gt;0,'De la BASE'!F300,'De la BASE'!F300+0.001)</f>
        <v>0.13800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867475</v>
      </c>
      <c r="F305" s="24" t="n">
        <f aca="false">IF('De la BASE'!F301&gt;0,'De la BASE'!F301,'De la BASE'!F301+0.001)</f>
        <v>0.88674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6418578</v>
      </c>
      <c r="F306" s="24" t="n">
        <f aca="false">IF('De la BASE'!F302&gt;0,'De la BASE'!F302,'De la BASE'!F302+0.001)</f>
        <v>1.641857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3154781</v>
      </c>
      <c r="F307" s="24" t="n">
        <f aca="false">IF('De la BASE'!F303&gt;0,'De la BASE'!F303,'De la BASE'!F303+0.001)</f>
        <v>3.31547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52178</v>
      </c>
      <c r="F308" s="24" t="n">
        <f aca="false">IF('De la BASE'!F304&gt;0,'De la BASE'!F304,'De la BASE'!F304+0.001)</f>
        <v>1.3521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6613028</v>
      </c>
      <c r="F309" s="24" t="n">
        <f aca="false">IF('De la BASE'!F305&gt;0,'De la BASE'!F305,'De la BASE'!F305+0.001)</f>
        <v>3.66130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5912032</v>
      </c>
      <c r="F310" s="24" t="n">
        <f aca="false">IF('De la BASE'!F306&gt;0,'De la BASE'!F306,'De la BASE'!F306+0.001)</f>
        <v>5.59120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584865</v>
      </c>
      <c r="F311" s="24" t="n">
        <f aca="false">IF('De la BASE'!F307&gt;0,'De la BASE'!F307,'De la BASE'!F307+0.001)</f>
        <v>3.15848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4392341</v>
      </c>
      <c r="F312" s="24" t="n">
        <f aca="false">IF('De la BASE'!F308&gt;0,'De la BASE'!F308,'De la BASE'!F308+0.001)</f>
        <v>4.439234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53356</v>
      </c>
      <c r="F313" s="24" t="n">
        <f aca="false">IF('De la BASE'!F309&gt;0,'De la BASE'!F309,'De la BASE'!F309+0.001)</f>
        <v>4.3533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971776</v>
      </c>
      <c r="F314" s="24" t="n">
        <f aca="false">IF('De la BASE'!F310&gt;0,'De la BASE'!F310,'De la BASE'!F310+0.001)</f>
        <v>2.79717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206744</v>
      </c>
      <c r="F315" s="24" t="n">
        <f aca="false">IF('De la BASE'!F311&gt;0,'De la BASE'!F311,'De la BASE'!F311+0.001)</f>
        <v>1.62067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891585</v>
      </c>
      <c r="F316" s="24" t="n">
        <f aca="false">IF('De la BASE'!F312&gt;0,'De la BASE'!F312,'De la BASE'!F312+0.001)</f>
        <v>0.78915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7286</v>
      </c>
      <c r="F317" s="24" t="n">
        <f aca="false">IF('De la BASE'!F313&gt;0,'De la BASE'!F313,'De la BASE'!F313+0.001)</f>
        <v>0.4772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62522</v>
      </c>
      <c r="F318" s="24" t="n">
        <f aca="false">IF('De la BASE'!F314&gt;0,'De la BASE'!F314,'De la BASE'!F314+0.001)</f>
        <v>1.8625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6524386</v>
      </c>
      <c r="F319" s="24" t="n">
        <f aca="false">IF('De la BASE'!F315&gt;0,'De la BASE'!F315,'De la BASE'!F315+0.001)</f>
        <v>2.65243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322433</v>
      </c>
      <c r="F320" s="24" t="n">
        <f aca="false">IF('De la BASE'!F316&gt;0,'De la BASE'!F316,'De la BASE'!F316+0.001)</f>
        <v>1.032243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27722</v>
      </c>
      <c r="F321" s="24" t="n">
        <f aca="false">IF('De la BASE'!F317&gt;0,'De la BASE'!F317,'De la BASE'!F317+0.001)</f>
        <v>2.277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518339</v>
      </c>
      <c r="F322" s="24" t="n">
        <f aca="false">IF('De la BASE'!F318&gt;0,'De la BASE'!F318,'De la BASE'!F318+0.001)</f>
        <v>2.51833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5558512</v>
      </c>
      <c r="F323" s="24" t="n">
        <f aca="false">IF('De la BASE'!F319&gt;0,'De la BASE'!F319,'De la BASE'!F319+0.001)</f>
        <v>2.55585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477961</v>
      </c>
      <c r="F324" s="24" t="n">
        <f aca="false">IF('De la BASE'!F320&gt;0,'De la BASE'!F320,'De la BASE'!F320+0.001)</f>
        <v>2.04779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003188</v>
      </c>
      <c r="F325" s="24" t="n">
        <f aca="false">IF('De la BASE'!F321&gt;0,'De la BASE'!F321,'De la BASE'!F321+0.001)</f>
        <v>1.30031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972515</v>
      </c>
      <c r="F326" s="24" t="n">
        <f aca="false">IF('De la BASE'!F322&gt;0,'De la BASE'!F322,'De la BASE'!F322+0.001)</f>
        <v>1.59725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1687</v>
      </c>
      <c r="F327" s="24" t="n">
        <f aca="false">IF('De la BASE'!F323&gt;0,'De la BASE'!F323,'De la BASE'!F323+0.001)</f>
        <v>0.716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91482</v>
      </c>
      <c r="F328" s="24" t="n">
        <f aca="false">IF('De la BASE'!F324&gt;0,'De la BASE'!F324,'De la BASE'!F324+0.001)</f>
        <v>0.249148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6425</v>
      </c>
      <c r="F329" s="24" t="n">
        <f aca="false">IF('De la BASE'!F325&gt;0,'De la BASE'!F325,'De la BASE'!F325+0.001)</f>
        <v>0.2964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294474</v>
      </c>
      <c r="F330" s="24" t="n">
        <f aca="false">IF('De la BASE'!F326&gt;0,'De la BASE'!F326,'De la BASE'!F326+0.001)</f>
        <v>1.29447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2.042621</v>
      </c>
      <c r="F331" s="24" t="n">
        <f aca="false">IF('De la BASE'!F327&gt;0,'De la BASE'!F327,'De la BASE'!F327+0.001)</f>
        <v>12.0426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887544</v>
      </c>
      <c r="F332" s="24" t="n">
        <f aca="false">IF('De la BASE'!F328&gt;0,'De la BASE'!F328,'De la BASE'!F328+0.001)</f>
        <v>1.28875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448997</v>
      </c>
      <c r="F333" s="24" t="n">
        <f aca="false">IF('De la BASE'!F329&gt;0,'De la BASE'!F329,'De la BASE'!F329+0.001)</f>
        <v>1.144899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216203</v>
      </c>
      <c r="F334" s="24" t="n">
        <f aca="false">IF('De la BASE'!F330&gt;0,'De la BASE'!F330,'De la BASE'!F330+0.001)</f>
        <v>1.321620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3693304</v>
      </c>
      <c r="F335" s="24" t="n">
        <f aca="false">IF('De la BASE'!F331&gt;0,'De la BASE'!F331,'De la BASE'!F331+0.001)</f>
        <v>2.36933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55536</v>
      </c>
      <c r="F336" s="24" t="n">
        <f aca="false">IF('De la BASE'!F332&gt;0,'De la BASE'!F332,'De la BASE'!F332+0.001)</f>
        <v>3.3555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366877</v>
      </c>
      <c r="F337" s="24" t="n">
        <f aca="false">IF('De la BASE'!F333&gt;0,'De la BASE'!F333,'De la BASE'!F333+0.001)</f>
        <v>1.536687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153936</v>
      </c>
      <c r="F338" s="24" t="n">
        <f aca="false">IF('De la BASE'!F334&gt;0,'De la BASE'!F334,'De la BASE'!F334+0.001)</f>
        <v>1.51539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944695</v>
      </c>
      <c r="F339" s="24" t="n">
        <f aca="false">IF('De la BASE'!F335&gt;0,'De la BASE'!F335,'De la BASE'!F335+0.001)</f>
        <v>0.694469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72637</v>
      </c>
      <c r="F340" s="24" t="n">
        <f aca="false">IF('De la BASE'!F336&gt;0,'De la BASE'!F336,'De la BASE'!F336+0.001)</f>
        <v>0.11726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41188</v>
      </c>
      <c r="F341" s="24" t="n">
        <f aca="false">IF('De la BASE'!F337&gt;0,'De la BASE'!F337,'De la BASE'!F337+0.001)</f>
        <v>0.14411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97016</v>
      </c>
      <c r="F342" s="24" t="n">
        <f aca="false">IF('De la BASE'!F338&gt;0,'De la BASE'!F338,'De la BASE'!F338+0.001)</f>
        <v>0.30970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535269</v>
      </c>
      <c r="F343" s="24" t="n">
        <f aca="false">IF('De la BASE'!F339&gt;0,'De la BASE'!F339,'De la BASE'!F339+0.001)</f>
        <v>0.653526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90273</v>
      </c>
      <c r="F344" s="24" t="n">
        <f aca="false">IF('De la BASE'!F340&gt;0,'De la BASE'!F340,'De la BASE'!F340+0.001)</f>
        <v>1.89027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07766</v>
      </c>
      <c r="F345" s="24" t="n">
        <f aca="false">IF('De la BASE'!F341&gt;0,'De la BASE'!F341,'De la BASE'!F341+0.001)</f>
        <v>0.8077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625816</v>
      </c>
      <c r="F346" s="24" t="n">
        <f aca="false">IF('De la BASE'!F342&gt;0,'De la BASE'!F342,'De la BASE'!F342+0.001)</f>
        <v>1.062581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5962</v>
      </c>
      <c r="F347" s="24" t="n">
        <f aca="false">IF('De la BASE'!F343&gt;0,'De la BASE'!F343,'De la BASE'!F343+0.001)</f>
        <v>1.4596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419476</v>
      </c>
      <c r="F348" s="24" t="n">
        <f aca="false">IF('De la BASE'!F344&gt;0,'De la BASE'!F344,'De la BASE'!F344+0.001)</f>
        <v>2.04194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325616</v>
      </c>
      <c r="F349" s="24" t="n">
        <f aca="false">IF('De la BASE'!F345&gt;0,'De la BASE'!F345,'De la BASE'!F345+0.001)</f>
        <v>1.732561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918046</v>
      </c>
      <c r="F350" s="24" t="n">
        <f aca="false">IF('De la BASE'!F346&gt;0,'De la BASE'!F346,'De la BASE'!F346+0.001)</f>
        <v>2.59180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545096</v>
      </c>
      <c r="F351" s="24" t="n">
        <f aca="false">IF('De la BASE'!F347&gt;0,'De la BASE'!F347,'De la BASE'!F347+0.001)</f>
        <v>1.654509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797707</v>
      </c>
      <c r="F352" s="24" t="n">
        <f aca="false">IF('De la BASE'!F348&gt;0,'De la BASE'!F348,'De la BASE'!F348+0.001)</f>
        <v>0.87977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867021</v>
      </c>
      <c r="F353" s="24" t="n">
        <f aca="false">IF('De la BASE'!F349&gt;0,'De la BASE'!F349,'De la BASE'!F349+0.001)</f>
        <v>1.38670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619905</v>
      </c>
      <c r="F354" s="24" t="n">
        <f aca="false">IF('De la BASE'!F350&gt;0,'De la BASE'!F350,'De la BASE'!F350+0.001)</f>
        <v>0.86199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743262</v>
      </c>
      <c r="F355" s="24" t="n">
        <f aca="false">IF('De la BASE'!F351&gt;0,'De la BASE'!F351,'De la BASE'!F351+0.001)</f>
        <v>0.974326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7441</v>
      </c>
      <c r="F356" s="24" t="n">
        <f aca="false">IF('De la BASE'!F352&gt;0,'De la BASE'!F352,'De la BASE'!F352+0.001)</f>
        <v>0.2074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0710374</v>
      </c>
      <c r="F357" s="24" t="n">
        <f aca="false">IF('De la BASE'!F353&gt;0,'De la BASE'!F353,'De la BASE'!F353+0.001)</f>
        <v>5.07103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78754</v>
      </c>
      <c r="F358" s="24" t="n">
        <f aca="false">IF('De la BASE'!F354&gt;0,'De la BASE'!F354,'De la BASE'!F354+0.001)</f>
        <v>2.3787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5412025</v>
      </c>
      <c r="F359" s="24" t="n">
        <f aca="false">IF('De la BASE'!F355&gt;0,'De la BASE'!F355,'De la BASE'!F355+0.001)</f>
        <v>2.54120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550392</v>
      </c>
      <c r="F360" s="24" t="n">
        <f aca="false">IF('De la BASE'!F356&gt;0,'De la BASE'!F356,'De la BASE'!F356+0.001)</f>
        <v>1.55503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9864</v>
      </c>
      <c r="F361" s="24" t="n">
        <f aca="false">IF('De la BASE'!F357&gt;0,'De la BASE'!F357,'De la BASE'!F357+0.001)</f>
        <v>1.398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738036</v>
      </c>
      <c r="F362" s="24" t="n">
        <f aca="false">IF('De la BASE'!F358&gt;0,'De la BASE'!F358,'De la BASE'!F358+0.001)</f>
        <v>1.27380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725528</v>
      </c>
      <c r="F363" s="24" t="n">
        <f aca="false">IF('De la BASE'!F359&gt;0,'De la BASE'!F359,'De la BASE'!F359+0.001)</f>
        <v>0.57255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20408</v>
      </c>
      <c r="F364" s="24" t="n">
        <f aca="false">IF('De la BASE'!F360&gt;0,'De la BASE'!F360,'De la BASE'!F360+0.001)</f>
        <v>0.12204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82875</v>
      </c>
      <c r="F365" s="24" t="n">
        <f aca="false">IF('De la BASE'!F361&gt;0,'De la BASE'!F361,'De la BASE'!F361+0.001)</f>
        <v>0.17828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51081</v>
      </c>
      <c r="F366" s="24" t="n">
        <f aca="false">IF('De la BASE'!F362&gt;0,'De la BASE'!F362,'De la BASE'!F362+0.001)</f>
        <v>0.12510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398176</v>
      </c>
      <c r="F367" s="24" t="n">
        <f aca="false">IF('De la BASE'!F363&gt;0,'De la BASE'!F363,'De la BASE'!F363+0.001)</f>
        <v>1.43981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77036</v>
      </c>
      <c r="F368" s="24" t="n">
        <f aca="false">IF('De la BASE'!F364&gt;0,'De la BASE'!F364,'De la BASE'!F364+0.001)</f>
        <v>0.4770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39539</v>
      </c>
      <c r="F369" s="24" t="n">
        <f aca="false">IF('De la BASE'!F365&gt;0,'De la BASE'!F365,'De la BASE'!F365+0.001)</f>
        <v>0.353953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237453</v>
      </c>
      <c r="F370" s="24" t="n">
        <f aca="false">IF('De la BASE'!F366&gt;0,'De la BASE'!F366,'De la BASE'!F366+0.001)</f>
        <v>0.623745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592433</v>
      </c>
      <c r="F371" s="24" t="n">
        <f aca="false">IF('De la BASE'!F367&gt;0,'De la BASE'!F367,'De la BASE'!F367+0.001)</f>
        <v>0.55924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457388</v>
      </c>
      <c r="F372" s="24" t="n">
        <f aca="false">IF('De la BASE'!F368&gt;0,'De la BASE'!F368,'De la BASE'!F368+0.001)</f>
        <v>0.24573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900731</v>
      </c>
      <c r="F373" s="24" t="n">
        <f aca="false">IF('De la BASE'!F369&gt;0,'De la BASE'!F369,'De la BASE'!F369+0.001)</f>
        <v>1.59007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592524</v>
      </c>
      <c r="F374" s="24" t="n">
        <f aca="false">IF('De la BASE'!F370&gt;0,'De la BASE'!F370,'De la BASE'!F370+0.001)</f>
        <v>0.95925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20127</v>
      </c>
      <c r="F375" s="24" t="n">
        <f aca="false">IF('De la BASE'!F371&gt;0,'De la BASE'!F371,'De la BASE'!F371+0.001)</f>
        <v>1.82012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164856</v>
      </c>
      <c r="F376" s="24" t="n">
        <f aca="false">IF('De la BASE'!F372&gt;0,'De la BASE'!F372,'De la BASE'!F372+0.001)</f>
        <v>0.81648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336615</v>
      </c>
      <c r="F377" s="24" t="n">
        <f aca="false">IF('De la BASE'!F373&gt;0,'De la BASE'!F373,'De la BASE'!F373+0.001)</f>
        <v>0.43366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602172</v>
      </c>
      <c r="F378" s="24" t="n">
        <f aca="false">IF('De la BASE'!F374&gt;0,'De la BASE'!F374,'De la BASE'!F374+0.001)</f>
        <v>0.36021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902885</v>
      </c>
      <c r="F379" s="24" t="n">
        <f aca="false">IF('De la BASE'!F375&gt;0,'De la BASE'!F375,'De la BASE'!F375+0.001)</f>
        <v>0.490288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21042</v>
      </c>
      <c r="F380" s="24" t="n">
        <f aca="false">IF('De la BASE'!F376&gt;0,'De la BASE'!F376,'De la BASE'!F376+0.001)</f>
        <v>0.5210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64701</v>
      </c>
      <c r="F381" s="24" t="n">
        <f aca="false">IF('De la BASE'!F377&gt;0,'De la BASE'!F377,'De la BASE'!F377+0.001)</f>
        <v>0.39647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23362</v>
      </c>
      <c r="F382" s="24" t="n">
        <f aca="false">IF('De la BASE'!F378&gt;0,'De la BASE'!F378,'De la BASE'!F378+0.001)</f>
        <v>1.3233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225024</v>
      </c>
      <c r="F383" s="24" t="n">
        <f aca="false">IF('De la BASE'!F379&gt;0,'De la BASE'!F379,'De la BASE'!F379+0.001)</f>
        <v>3.32250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3504</v>
      </c>
      <c r="F384" s="24" t="n">
        <f aca="false">IF('De la BASE'!F380&gt;0,'De la BASE'!F380,'De la BASE'!F380+0.001)</f>
        <v>1.0350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022774</v>
      </c>
      <c r="F385" s="24" t="n">
        <f aca="false">IF('De la BASE'!F381&gt;0,'De la BASE'!F381,'De la BASE'!F381+0.001)</f>
        <v>0.50227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75481</v>
      </c>
      <c r="F386" s="24" t="n">
        <f aca="false">IF('De la BASE'!F382&gt;0,'De la BASE'!F382,'De la BASE'!F382+0.001)</f>
        <v>0.77548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45138</v>
      </c>
      <c r="F387" s="24" t="n">
        <f aca="false">IF('De la BASE'!F383&gt;0,'De la BASE'!F383,'De la BASE'!F383+0.001)</f>
        <v>0.364513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5862</v>
      </c>
      <c r="F388" s="24" t="n">
        <f aca="false">IF('De la BASE'!F384&gt;0,'De la BASE'!F384,'De la BASE'!F384+0.001)</f>
        <v>0.3358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89005</v>
      </c>
      <c r="F389" s="24" t="n">
        <f aca="false">IF('De la BASE'!F385&gt;0,'De la BASE'!F385,'De la BASE'!F385+0.001)</f>
        <v>0.31890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214404</v>
      </c>
      <c r="F390" s="24" t="n">
        <f aca="false">IF('De la BASE'!F386&gt;0,'De la BASE'!F386,'De la BASE'!F386+0.001)</f>
        <v>0.72144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161418</v>
      </c>
      <c r="F391" s="24" t="n">
        <f aca="false">IF('De la BASE'!F387&gt;0,'De la BASE'!F387,'De la BASE'!F387+0.001)</f>
        <v>0.61614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72739</v>
      </c>
      <c r="F392" s="24" t="n">
        <f aca="false">IF('De la BASE'!F388&gt;0,'De la BASE'!F388,'De la BASE'!F388+0.001)</f>
        <v>0.51727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19321</v>
      </c>
      <c r="F393" s="24" t="n">
        <f aca="false">IF('De la BASE'!F389&gt;0,'De la BASE'!F389,'De la BASE'!F389+0.001)</f>
        <v>2.8193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347318</v>
      </c>
      <c r="F394" s="24" t="n">
        <f aca="false">IF('De la BASE'!F390&gt;0,'De la BASE'!F390,'De la BASE'!F390+0.001)</f>
        <v>2.33473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516898</v>
      </c>
      <c r="F395" s="24" t="n">
        <f aca="false">IF('De la BASE'!F391&gt;0,'De la BASE'!F391,'De la BASE'!F391+0.001)</f>
        <v>1.75168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15689</v>
      </c>
      <c r="F396" s="24" t="n">
        <f aca="false">IF('De la BASE'!F392&gt;0,'De la BASE'!F392,'De la BASE'!F392+0.001)</f>
        <v>0.91568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533827</v>
      </c>
      <c r="F397" s="24" t="n">
        <f aca="false">IF('De la BASE'!F393&gt;0,'De la BASE'!F393,'De la BASE'!F393+0.001)</f>
        <v>1.25338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446592</v>
      </c>
      <c r="F398" s="24" t="n">
        <f aca="false">IF('De la BASE'!F394&gt;0,'De la BASE'!F394,'De la BASE'!F394+0.001)</f>
        <v>2.24465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600209</v>
      </c>
      <c r="F399" s="24" t="n">
        <f aca="false">IF('De la BASE'!F395&gt;0,'De la BASE'!F395,'De la BASE'!F395+0.001)</f>
        <v>1.6002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237725</v>
      </c>
      <c r="F400" s="24" t="n">
        <f aca="false">IF('De la BASE'!F396&gt;0,'De la BASE'!F396,'De la BASE'!F396+0.001)</f>
        <v>0.723772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3106</v>
      </c>
      <c r="F401" s="24" t="n">
        <f aca="false">IF('De la BASE'!F397&gt;0,'De la BASE'!F397,'De la BASE'!F397+0.001)</f>
        <v>0.2631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002604</v>
      </c>
      <c r="F402" s="24" t="n">
        <f aca="false">IF('De la BASE'!F398&gt;0,'De la BASE'!F398,'De la BASE'!F398+0.001)</f>
        <v>0.70026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24636</v>
      </c>
      <c r="F403" s="24" t="n">
        <f aca="false">IF('De la BASE'!F399&gt;0,'De la BASE'!F399,'De la BASE'!F399+0.001)</f>
        <v>0.72463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88647</v>
      </c>
      <c r="F404" s="24" t="n">
        <f aca="false">IF('De la BASE'!F400&gt;0,'De la BASE'!F400,'De la BASE'!F400+0.001)</f>
        <v>1.28864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296464</v>
      </c>
      <c r="F405" s="24" t="n">
        <f aca="false">IF('De la BASE'!F401&gt;0,'De la BASE'!F401,'De la BASE'!F401+0.001)</f>
        <v>0.829646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047694</v>
      </c>
      <c r="F406" s="24" t="n">
        <f aca="false">IF('De la BASE'!F402&gt;0,'De la BASE'!F402,'De la BASE'!F402+0.001)</f>
        <v>0.70476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3454503</v>
      </c>
      <c r="F407" s="24" t="n">
        <f aca="false">IF('De la BASE'!F403&gt;0,'De la BASE'!F403,'De la BASE'!F403+0.001)</f>
        <v>3.345450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08895</v>
      </c>
      <c r="F408" s="24" t="n">
        <f aca="false">IF('De la BASE'!F404&gt;0,'De la BASE'!F404,'De la BASE'!F404+0.001)</f>
        <v>1.2088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188436</v>
      </c>
      <c r="F409" s="24" t="n">
        <f aca="false">IF('De la BASE'!F405&gt;0,'De la BASE'!F405,'De la BASE'!F405+0.001)</f>
        <v>0.61884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574568</v>
      </c>
      <c r="F410" s="24" t="n">
        <f aca="false">IF('De la BASE'!F406&gt;0,'De la BASE'!F406,'De la BASE'!F406+0.001)</f>
        <v>1.75745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122796</v>
      </c>
      <c r="F411" s="24" t="n">
        <f aca="false">IF('De la BASE'!F407&gt;0,'De la BASE'!F407,'De la BASE'!F407+0.001)</f>
        <v>0.91227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385666</v>
      </c>
      <c r="F412" s="24" t="n">
        <f aca="false">IF('De la BASE'!F408&gt;0,'De la BASE'!F408,'De la BASE'!F408+0.001)</f>
        <v>0.53856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9863</v>
      </c>
      <c r="F413" s="24" t="n">
        <f aca="false">IF('De la BASE'!F409&gt;0,'De la BASE'!F409,'De la BASE'!F409+0.001)</f>
        <v>0.3498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49624</v>
      </c>
      <c r="F414" s="24" t="n">
        <f aca="false">IF('De la BASE'!F410&gt;0,'De la BASE'!F410,'De la BASE'!F410+0.001)</f>
        <v>0.28496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822175</v>
      </c>
      <c r="F415" s="24" t="n">
        <f aca="false">IF('De la BASE'!F411&gt;0,'De la BASE'!F411,'De la BASE'!F411+0.001)</f>
        <v>0.88221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4082</v>
      </c>
      <c r="F416" s="24" t="n">
        <f aca="false">IF('De la BASE'!F412&gt;0,'De la BASE'!F412,'De la BASE'!F412+0.001)</f>
        <v>0.2840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23065</v>
      </c>
      <c r="F417" s="24" t="n">
        <f aca="false">IF('De la BASE'!F413&gt;0,'De la BASE'!F413,'De la BASE'!F413+0.001)</f>
        <v>0.112306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5275</v>
      </c>
      <c r="F418" s="24" t="n">
        <f aca="false">IF('De la BASE'!F414&gt;0,'De la BASE'!F414,'De la BASE'!F414+0.001)</f>
        <v>0.145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6988</v>
      </c>
      <c r="F419" s="24" t="n">
        <f aca="false">IF('De la BASE'!F415&gt;0,'De la BASE'!F415,'De la BASE'!F415+0.001)</f>
        <v>0.3669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203086</v>
      </c>
      <c r="F420" s="24" t="n">
        <f aca="false">IF('De la BASE'!F416&gt;0,'De la BASE'!F416,'De la BASE'!F416+0.001)</f>
        <v>0.720308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59511</v>
      </c>
      <c r="F421" s="24" t="n">
        <f aca="false">IF('De la BASE'!F417&gt;0,'De la BASE'!F417,'De la BASE'!F417+0.001)</f>
        <v>1.9595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475225</v>
      </c>
      <c r="F422" s="24" t="n">
        <f aca="false">IF('De la BASE'!F418&gt;0,'De la BASE'!F418,'De la BASE'!F418+0.001)</f>
        <v>0.84752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34536</v>
      </c>
      <c r="F423" s="24" t="n">
        <f aca="false">IF('De la BASE'!F419&gt;0,'De la BASE'!F419,'De la BASE'!F419+0.001)</f>
        <v>0.63453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664</v>
      </c>
      <c r="F424" s="24" t="n">
        <f aca="false">IF('De la BASE'!F420&gt;0,'De la BASE'!F420,'De la BASE'!F420+0.001)</f>
        <v>0.356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35654</v>
      </c>
      <c r="F425" s="24" t="n">
        <f aca="false">IF('De la BASE'!F421&gt;0,'De la BASE'!F421,'De la BASE'!F421+0.001)</f>
        <v>0.3356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12544</v>
      </c>
      <c r="F426" s="24" t="n">
        <f aca="false">IF('De la BASE'!F422&gt;0,'De la BASE'!F422,'De la BASE'!F422+0.001)</f>
        <v>0.23125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2503778</v>
      </c>
      <c r="F427" s="24" t="n">
        <f aca="false">IF('De la BASE'!F423&gt;0,'De la BASE'!F423,'De la BASE'!F423+0.001)</f>
        <v>1.250377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29408</v>
      </c>
      <c r="F428" s="24" t="n">
        <f aca="false">IF('De la BASE'!F424&gt;0,'De la BASE'!F424,'De la BASE'!F424+0.001)</f>
        <v>0.04294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44092</v>
      </c>
      <c r="F429" s="24" t="n">
        <f aca="false">IF('De la BASE'!F425&gt;0,'De la BASE'!F425,'De la BASE'!F425+0.001)</f>
        <v>0.154409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43954</v>
      </c>
      <c r="F430" s="24" t="n">
        <f aca="false">IF('De la BASE'!F426&gt;0,'De la BASE'!F426,'De la BASE'!F426+0.001)</f>
        <v>0.4439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373824</v>
      </c>
      <c r="F431" s="24" t="n">
        <f aca="false">IF('De la BASE'!F427&gt;0,'De la BASE'!F427,'De la BASE'!F427+0.001)</f>
        <v>0.33738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25183</v>
      </c>
      <c r="F432" s="24" t="n">
        <f aca="false">IF('De la BASE'!F428&gt;0,'De la BASE'!F428,'De la BASE'!F428+0.001)</f>
        <v>0.7251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569322</v>
      </c>
      <c r="F433" s="24" t="n">
        <f aca="false">IF('De la BASE'!F429&gt;0,'De la BASE'!F429,'De la BASE'!F429+0.001)</f>
        <v>0.35693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85625</v>
      </c>
      <c r="F434" s="24" t="n">
        <f aca="false">IF('De la BASE'!F430&gt;0,'De la BASE'!F430,'De la BASE'!F430+0.001)</f>
        <v>0.25856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15905</v>
      </c>
      <c r="F435" s="24" t="n">
        <f aca="false">IF('De la BASE'!F431&gt;0,'De la BASE'!F431,'De la BASE'!F431+0.001)</f>
        <v>0.271590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7532</v>
      </c>
      <c r="F436" s="24" t="n">
        <f aca="false">IF('De la BASE'!F432&gt;0,'De la BASE'!F432,'De la BASE'!F432+0.001)</f>
        <v>0.0775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85283</v>
      </c>
      <c r="F437" s="24" t="n">
        <f aca="false">IF('De la BASE'!F433&gt;0,'De la BASE'!F433,'De la BASE'!F433+0.001)</f>
        <v>0.278528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649</v>
      </c>
      <c r="F438" s="24" t="n">
        <f aca="false">IF('De la BASE'!F434&gt;0,'De la BASE'!F434,'De la BASE'!F434+0.001)</f>
        <v>0.86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616946</v>
      </c>
      <c r="F439" s="24" t="n">
        <f aca="false">IF('De la BASE'!F435&gt;0,'De la BASE'!F435,'De la BASE'!F435+0.001)</f>
        <v>0.86169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351146</v>
      </c>
      <c r="F440" s="24" t="n">
        <f aca="false">IF('De la BASE'!F436&gt;0,'De la BASE'!F436,'De la BASE'!F436+0.001)</f>
        <v>0.93511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662336</v>
      </c>
      <c r="F441" s="24" t="n">
        <f aca="false">IF('De la BASE'!F437&gt;0,'De la BASE'!F437,'De la BASE'!F437+0.001)</f>
        <v>1.36623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220875</v>
      </c>
      <c r="F442" s="24" t="n">
        <f aca="false">IF('De la BASE'!F438&gt;0,'De la BASE'!F438,'De la BASE'!F438+0.001)</f>
        <v>3.22208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40807</v>
      </c>
      <c r="F443" s="24" t="n">
        <f aca="false">IF('De la BASE'!F439&gt;0,'De la BASE'!F439,'De la BASE'!F439+0.001)</f>
        <v>1.3408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9781</v>
      </c>
      <c r="F444" s="24" t="n">
        <f aca="false">IF('De la BASE'!F440&gt;0,'De la BASE'!F440,'De la BASE'!F440+0.001)</f>
        <v>0.997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3333334</v>
      </c>
      <c r="F445" s="24" t="n">
        <f aca="false">IF('De la BASE'!F441&gt;0,'De la BASE'!F441,'De la BASE'!F441+0.001)</f>
        <v>3.33333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112061</v>
      </c>
      <c r="F446" s="24" t="n">
        <f aca="false">IF('De la BASE'!F442&gt;0,'De la BASE'!F442,'De la BASE'!F442+0.001)</f>
        <v>1.611206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70288</v>
      </c>
      <c r="F447" s="24" t="n">
        <f aca="false">IF('De la BASE'!F443&gt;0,'De la BASE'!F443,'De la BASE'!F443+0.001)</f>
        <v>1.1702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73753</v>
      </c>
      <c r="F448" s="24" t="n">
        <f aca="false">IF('De la BASE'!F444&gt;0,'De la BASE'!F444,'De la BASE'!F444+0.001)</f>
        <v>0.36737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4441</v>
      </c>
      <c r="F449" s="24" t="n">
        <f aca="false">IF('De la BASE'!F445&gt;0,'De la BASE'!F445,'De la BASE'!F445+0.001)</f>
        <v>0.2844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622658</v>
      </c>
      <c r="F450" s="24" t="n">
        <f aca="false">IF('De la BASE'!F446&gt;0,'De la BASE'!F446,'De la BASE'!F446+0.001)</f>
        <v>0.562265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75275</v>
      </c>
      <c r="F451" s="24" t="n">
        <f aca="false">IF('De la BASE'!F447&gt;0,'De la BASE'!F447,'De la BASE'!F447+0.001)</f>
        <v>0.40752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761504</v>
      </c>
      <c r="F452" s="24" t="n">
        <f aca="false">IF('De la BASE'!F448&gt;0,'De la BASE'!F448,'De la BASE'!F448+0.001)</f>
        <v>0.57615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029771</v>
      </c>
      <c r="F453" s="24" t="n">
        <f aca="false">IF('De la BASE'!F449&gt;0,'De la BASE'!F449,'De la BASE'!F449+0.001)</f>
        <v>1.00297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57717</v>
      </c>
      <c r="F454" s="24" t="n">
        <f aca="false">IF('De la BASE'!F450&gt;0,'De la BASE'!F450,'De la BASE'!F450+0.001)</f>
        <v>1.1577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74911</v>
      </c>
      <c r="F455" s="24" t="n">
        <f aca="false">IF('De la BASE'!F451&gt;0,'De la BASE'!F451,'De la BASE'!F451+0.001)</f>
        <v>2.1749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6651807</v>
      </c>
      <c r="F456" s="24" t="n">
        <f aca="false">IF('De la BASE'!F452&gt;0,'De la BASE'!F452,'De la BASE'!F452+0.001)</f>
        <v>4.665180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63962</v>
      </c>
      <c r="F457" s="24" t="n">
        <f aca="false">IF('De la BASE'!F453&gt;0,'De la BASE'!F453,'De la BASE'!F453+0.001)</f>
        <v>1.36396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14988</v>
      </c>
      <c r="F458" s="24" t="n">
        <f aca="false">IF('De la BASE'!F454&gt;0,'De la BASE'!F454,'De la BASE'!F454+0.001)</f>
        <v>3.01498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519964</v>
      </c>
      <c r="F459" s="24" t="n">
        <f aca="false">IF('De la BASE'!F455&gt;0,'De la BASE'!F455,'De la BASE'!F455+0.001)</f>
        <v>1.75199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290688</v>
      </c>
      <c r="F460" s="24" t="n">
        <f aca="false">IF('De la BASE'!F456&gt;0,'De la BASE'!F456,'De la BASE'!F456+0.001)</f>
        <v>0.92906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19135</v>
      </c>
      <c r="F461" s="24" t="n">
        <f aca="false">IF('De la BASE'!F457&gt;0,'De la BASE'!F457,'De la BASE'!F457+0.001)</f>
        <v>0.36191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57696</v>
      </c>
      <c r="F462" s="24" t="n">
        <f aca="false">IF('De la BASE'!F458&gt;0,'De la BASE'!F458,'De la BASE'!F458+0.001)</f>
        <v>0.25576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161145</v>
      </c>
      <c r="F463" s="24" t="n">
        <f aca="false">IF('De la BASE'!F459&gt;0,'De la BASE'!F459,'De la BASE'!F459+0.001)</f>
        <v>0.31611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142246</v>
      </c>
      <c r="F464" s="24" t="n">
        <f aca="false">IF('De la BASE'!F460&gt;0,'De la BASE'!F460,'De la BASE'!F460+0.001)</f>
        <v>2.314224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12368</v>
      </c>
      <c r="F465" s="24" t="n">
        <f aca="false">IF('De la BASE'!F461&gt;0,'De la BASE'!F461,'De la BASE'!F461+0.001)</f>
        <v>0.7123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897775</v>
      </c>
      <c r="F466" s="24" t="n">
        <f aca="false">IF('De la BASE'!F462&gt;0,'De la BASE'!F462,'De la BASE'!F462+0.001)</f>
        <v>4.68977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8362686</v>
      </c>
      <c r="F467" s="24" t="n">
        <f aca="false">IF('De la BASE'!F463&gt;0,'De la BASE'!F463,'De la BASE'!F463+0.001)</f>
        <v>6.83626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23925</v>
      </c>
      <c r="F468" s="24" t="n">
        <f aca="false">IF('De la BASE'!F464&gt;0,'De la BASE'!F464,'De la BASE'!F464+0.001)</f>
        <v>3.6239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82324</v>
      </c>
      <c r="F469" s="24" t="n">
        <f aca="false">IF('De la BASE'!F465&gt;0,'De la BASE'!F465,'De la BASE'!F465+0.001)</f>
        <v>4.2823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35672</v>
      </c>
      <c r="F470" s="24" t="n">
        <f aca="false">IF('De la BASE'!F466&gt;0,'De la BASE'!F466,'De la BASE'!F466+0.001)</f>
        <v>2.1356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00624</v>
      </c>
      <c r="F471" s="24" t="n">
        <f aca="false">IF('De la BASE'!F467&gt;0,'De la BASE'!F467,'De la BASE'!F467+0.001)</f>
        <v>1.3006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639644</v>
      </c>
      <c r="F472" s="24" t="n">
        <f aca="false">IF('De la BASE'!F468&gt;0,'De la BASE'!F468,'De la BASE'!F468+0.001)</f>
        <v>0.76396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101644</v>
      </c>
      <c r="F473" s="24" t="n">
        <f aca="false">IF('De la BASE'!F469&gt;0,'De la BASE'!F469,'De la BASE'!F469+0.001)</f>
        <v>0.510164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281322</v>
      </c>
      <c r="F474" s="24" t="n">
        <f aca="false">IF('De la BASE'!F470&gt;0,'De la BASE'!F470,'De la BASE'!F470+0.001)</f>
        <v>2.928132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298838</v>
      </c>
      <c r="F475" s="24" t="n">
        <f aca="false">IF('De la BASE'!F471&gt;0,'De la BASE'!F471,'De la BASE'!F471+0.001)</f>
        <v>1.029883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858662</v>
      </c>
      <c r="F476" s="24" t="n">
        <f aca="false">IF('De la BASE'!F472&gt;0,'De la BASE'!F472,'De la BASE'!F472+0.001)</f>
        <v>1.285866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8325</v>
      </c>
      <c r="F477" s="24" t="n">
        <f aca="false">IF('De la BASE'!F473&gt;0,'De la BASE'!F473,'De la BASE'!F473+0.001)</f>
        <v>0.5783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206518</v>
      </c>
      <c r="F478" s="24" t="n">
        <f aca="false">IF('De la BASE'!F474&gt;0,'De la BASE'!F474,'De la BASE'!F474+0.001)</f>
        <v>0.02065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43105</v>
      </c>
      <c r="F479" s="24" t="n">
        <f aca="false">IF('De la BASE'!F475&gt;0,'De la BASE'!F475,'De la BASE'!F475+0.001)</f>
        <v>0.5431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792414</v>
      </c>
      <c r="F480" s="24" t="n">
        <f aca="false">IF('De la BASE'!F476&gt;0,'De la BASE'!F476,'De la BASE'!F476+0.001)</f>
        <v>0.079241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448841</v>
      </c>
      <c r="F481" s="24" t="n">
        <f aca="false">IF('De la BASE'!F477&gt;0,'De la BASE'!F477,'De la BASE'!F477+0.001)</f>
        <v>0.54488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45695</v>
      </c>
      <c r="F482" s="24" t="n">
        <f aca="false">IF('De la BASE'!F478&gt;0,'De la BASE'!F478,'De la BASE'!F478+0.001)</f>
        <v>0.264569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406534</v>
      </c>
      <c r="F483" s="24" t="n">
        <f aca="false">IF('De la BASE'!F479&gt;0,'De la BASE'!F479,'De la BASE'!F479+0.001)</f>
        <v>1.040653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029533</v>
      </c>
      <c r="F484" s="24" t="n">
        <f aca="false">IF('De la BASE'!F480&gt;0,'De la BASE'!F480,'De la BASE'!F480+0.001)</f>
        <v>0.502953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540944</v>
      </c>
      <c r="F485" s="24" t="n">
        <f aca="false">IF('De la BASE'!F481&gt;0,'De la BASE'!F481,'De la BASE'!F481+0.001)</f>
        <v>0.35409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549116</v>
      </c>
      <c r="F486" s="24" t="n">
        <f aca="false">IF('De la BASE'!F482&gt;0,'De la BASE'!F482,'De la BASE'!F482+0.001)</f>
        <v>0.45491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868374</v>
      </c>
      <c r="F487" s="24" t="n">
        <f aca="false">IF('De la BASE'!F483&gt;0,'De la BASE'!F483,'De la BASE'!F483+0.001)</f>
        <v>1.08683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7615</v>
      </c>
      <c r="F488" s="24" t="n">
        <f aca="false">IF('De la BASE'!F484&gt;0,'De la BASE'!F484,'De la BASE'!F484+0.001)</f>
        <v>0.1576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63852</v>
      </c>
      <c r="F489" s="24" t="n">
        <f aca="false">IF('De la BASE'!F485&gt;0,'De la BASE'!F485,'De la BASE'!F485+0.001)</f>
        <v>0.156385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8688</v>
      </c>
      <c r="F490" s="24" t="n">
        <f aca="false">IF('De la BASE'!F486&gt;0,'De la BASE'!F486,'De la BASE'!F486+0.001)</f>
        <v>0.386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969573</v>
      </c>
      <c r="F491" s="24" t="n">
        <f aca="false">IF('De la BASE'!F487&gt;0,'De la BASE'!F487,'De la BASE'!F487+0.001)</f>
        <v>0.69695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20125</v>
      </c>
      <c r="F492" s="24" t="n">
        <f aca="false">IF('De la BASE'!F488&gt;0,'De la BASE'!F488,'De la BASE'!F488+0.001)</f>
        <v>1.5201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50527</v>
      </c>
      <c r="F493" s="24" t="n">
        <f aca="false">IF('De la BASE'!F489&gt;0,'De la BASE'!F489,'De la BASE'!F489+0.001)</f>
        <v>0.75052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916288</v>
      </c>
      <c r="F494" s="24" t="n">
        <f aca="false">IF('De la BASE'!F490&gt;0,'De la BASE'!F490,'De la BASE'!F490+0.001)</f>
        <v>0.69162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17974</v>
      </c>
      <c r="F495" s="24" t="n">
        <f aca="false">IF('De la BASE'!F491&gt;0,'De la BASE'!F491,'De la BASE'!F491+0.001)</f>
        <v>0.44179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8452</v>
      </c>
      <c r="F496" s="24" t="n">
        <f aca="false">IF('De la BASE'!F492&gt;0,'De la BASE'!F492,'De la BASE'!F492+0.001)</f>
        <v>0.32845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04218</v>
      </c>
      <c r="F497" s="24" t="n">
        <f aca="false">IF('De la BASE'!F493&gt;0,'De la BASE'!F493,'De la BASE'!F493+0.001)</f>
        <v>0.38042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7349</v>
      </c>
      <c r="F498" s="24" t="n">
        <f aca="false">IF('De la BASE'!F494&gt;0,'De la BASE'!F494,'De la BASE'!F494+0.001)</f>
        <v>0.29734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38885</v>
      </c>
      <c r="F499" s="24" t="n">
        <f aca="false">IF('De la BASE'!F495&gt;0,'De la BASE'!F495,'De la BASE'!F495+0.001)</f>
        <v>0.14388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053535</v>
      </c>
      <c r="F500" s="24" t="n">
        <f aca="false">IF('De la BASE'!F496&gt;0,'De la BASE'!F496,'De la BASE'!F496+0.001)</f>
        <v>1.80535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816696</v>
      </c>
      <c r="F501" s="24" t="n">
        <f aca="false">IF('De la BASE'!F497&gt;0,'De la BASE'!F497,'De la BASE'!F497+0.001)</f>
        <v>0.88166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1979364</v>
      </c>
      <c r="F502" s="24" t="n">
        <f aca="false">IF('De la BASE'!F498&gt;0,'De la BASE'!F498,'De la BASE'!F498+0.001)</f>
        <v>2.19793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8181568</v>
      </c>
      <c r="F503" s="24" t="n">
        <f aca="false">IF('De la BASE'!F499&gt;0,'De la BASE'!F499,'De la BASE'!F499+0.001)</f>
        <v>1.818156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63456</v>
      </c>
      <c r="F504" s="24" t="n">
        <f aca="false">IF('De la BASE'!F500&gt;0,'De la BASE'!F500,'De la BASE'!F500+0.001)</f>
        <v>0.9634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9795661</v>
      </c>
      <c r="F505" s="24" t="n">
        <f aca="false">IF('De la BASE'!F501&gt;0,'De la BASE'!F501,'De la BASE'!F501+0.001)</f>
        <v>1.97956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227665</v>
      </c>
      <c r="F506" s="24" t="n">
        <f aca="false">IF('De la BASE'!F502&gt;0,'De la BASE'!F502,'De la BASE'!F502+0.001)</f>
        <v>0.82276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7531</v>
      </c>
      <c r="F507" s="24" t="n">
        <f aca="false">IF('De la BASE'!F503&gt;0,'De la BASE'!F503,'De la BASE'!F503+0.001)</f>
        <v>0.3875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81712</v>
      </c>
      <c r="F508" s="24" t="n">
        <f aca="false">IF('De la BASE'!F504&gt;0,'De la BASE'!F504,'De la BASE'!F504+0.001)</f>
        <v>0.15817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20458</v>
      </c>
      <c r="F509" s="24" t="n">
        <f aca="false">IF('De la BASE'!F505&gt;0,'De la BASE'!F505,'De la BASE'!F505+0.001)</f>
        <v>0.42204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214686</v>
      </c>
      <c r="F510" s="24" t="n">
        <f aca="false">IF('De la BASE'!F506&gt;0,'De la BASE'!F506,'De la BASE'!F506+0.001)</f>
        <v>0.92146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12633</v>
      </c>
      <c r="F511" s="24" t="n">
        <f aca="false">IF('De la BASE'!F507&gt;0,'De la BASE'!F507,'De la BASE'!F507+0.001)</f>
        <v>2.1126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18394</v>
      </c>
      <c r="F512" s="24" t="n">
        <f aca="false">IF('De la BASE'!F508&gt;0,'De la BASE'!F508,'De la BASE'!F508+0.001)</f>
        <v>1.31839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18404</v>
      </c>
      <c r="F513" s="24" t="n">
        <f aca="false">IF('De la BASE'!F509&gt;0,'De la BASE'!F509,'De la BASE'!F509+0.001)</f>
        <v>0.67184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677218</v>
      </c>
      <c r="F514" s="24" t="n">
        <f aca="false">IF('De la BASE'!F510&gt;0,'De la BASE'!F510,'De la BASE'!F510+0.001)</f>
        <v>0.46772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57547</v>
      </c>
      <c r="F515" s="24" t="n">
        <f aca="false">IF('De la BASE'!F511&gt;0,'De la BASE'!F511,'De la BASE'!F511+0.001)</f>
        <v>0.52575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271654</v>
      </c>
      <c r="F516" s="24" t="n">
        <f aca="false">IF('De la BASE'!F512&gt;0,'De la BASE'!F512,'De la BASE'!F512+0.001)</f>
        <v>1.72716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369312</v>
      </c>
      <c r="F517" s="24" t="n">
        <f aca="false">IF('De la BASE'!F513&gt;0,'De la BASE'!F513,'De la BASE'!F513+0.001)</f>
        <v>0.93693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688192</v>
      </c>
      <c r="F518" s="24" t="n">
        <f aca="false">IF('De la BASE'!F514&gt;0,'De la BASE'!F514,'De la BASE'!F514+0.001)</f>
        <v>1.06881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17369</v>
      </c>
      <c r="F519" s="24" t="n">
        <f aca="false">IF('De la BASE'!F515&gt;0,'De la BASE'!F515,'De la BASE'!F515+0.001)</f>
        <v>0.7173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725092</v>
      </c>
      <c r="F520" s="24" t="n">
        <f aca="false">IF('De la BASE'!F516&gt;0,'De la BASE'!F516,'De la BASE'!F516+0.001)</f>
        <v>1.67250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22369</v>
      </c>
      <c r="F521" s="24" t="n">
        <f aca="false">IF('De la BASE'!F517&gt;0,'De la BASE'!F517,'De la BASE'!F517+0.001)</f>
        <v>0.44223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65438</v>
      </c>
      <c r="F522" s="24" t="n">
        <f aca="false">IF('De la BASE'!F518&gt;0,'De la BASE'!F518,'De la BASE'!F518+0.001)</f>
        <v>0.46654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733797</v>
      </c>
      <c r="F523" s="24" t="n">
        <f aca="false">IF('De la BASE'!F519&gt;0,'De la BASE'!F519,'De la BASE'!F519+0.001)</f>
        <v>0.573379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57906</v>
      </c>
      <c r="F524" s="24" t="n">
        <f aca="false">IF('De la BASE'!F520&gt;0,'De la BASE'!F520,'De la BASE'!F520+0.001)</f>
        <v>1.5579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72527</v>
      </c>
      <c r="F525" s="24" t="n">
        <f aca="false">IF('De la BASE'!F521&gt;0,'De la BASE'!F521,'De la BASE'!F521+0.001)</f>
        <v>0.4725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875735</v>
      </c>
      <c r="F526" s="24" t="n">
        <f aca="false">IF('De la BASE'!F522&gt;0,'De la BASE'!F522,'De la BASE'!F522+0.001)</f>
        <v>0.48757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67902</v>
      </c>
      <c r="F527" s="24" t="n">
        <f aca="false">IF('De la BASE'!F523&gt;0,'De la BASE'!F523,'De la BASE'!F523+0.001)</f>
        <v>0.3679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05585</v>
      </c>
      <c r="F528" s="24" t="n">
        <f aca="false">IF('De la BASE'!F524&gt;0,'De la BASE'!F524,'De la BASE'!F524+0.001)</f>
        <v>0.7055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838485</v>
      </c>
      <c r="F529" s="24" t="n">
        <f aca="false">IF('De la BASE'!F525&gt;0,'De la BASE'!F525,'De la BASE'!F525+0.001)</f>
        <v>0.383848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67239</v>
      </c>
      <c r="F530" s="24" t="n">
        <f aca="false">IF('De la BASE'!F526&gt;0,'De la BASE'!F526,'De la BASE'!F526+0.001)</f>
        <v>0.9672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242634</v>
      </c>
      <c r="F531" s="24" t="n">
        <f aca="false">IF('De la BASE'!F527&gt;0,'De la BASE'!F527,'De la BASE'!F527+0.001)</f>
        <v>0.924263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9144</v>
      </c>
      <c r="F532" s="24" t="n">
        <f aca="false">IF('De la BASE'!F528&gt;0,'De la BASE'!F528,'De la BASE'!F528+0.001)</f>
        <v>0.4691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39515</v>
      </c>
      <c r="F533" s="24" t="n">
        <f aca="false">IF('De la BASE'!F529&gt;0,'De la BASE'!F529,'De la BASE'!F529+0.001)</f>
        <v>0.24395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9236</v>
      </c>
      <c r="F534" s="24" t="n">
        <f aca="false">IF('De la BASE'!F530&gt;0,'De la BASE'!F530,'De la BASE'!F530+0.001)</f>
        <v>0.41923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64897</v>
      </c>
      <c r="F535" s="24" t="n">
        <f aca="false">IF('De la BASE'!F531&gt;0,'De la BASE'!F531,'De la BASE'!F531+0.001)</f>
        <v>2.36489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20412</v>
      </c>
      <c r="F536" s="24" t="n">
        <f aca="false">IF('De la BASE'!F532&gt;0,'De la BASE'!F532,'De la BASE'!F532+0.001)</f>
        <v>0.6204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271856</v>
      </c>
      <c r="F537" s="24" t="n">
        <f aca="false">IF('De la BASE'!F533&gt;0,'De la BASE'!F533,'De la BASE'!F533+0.001)</f>
        <v>0.72718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80133</v>
      </c>
      <c r="F538" s="24" t="n">
        <f aca="false">IF('De la BASE'!F534&gt;0,'De la BASE'!F534,'De la BASE'!F534+0.001)</f>
        <v>0.9801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763855</v>
      </c>
      <c r="F539" s="24" t="n">
        <f aca="false">IF('De la BASE'!F535&gt;0,'De la BASE'!F535,'De la BASE'!F535+0.001)</f>
        <v>3.876385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708932</v>
      </c>
      <c r="F540" s="24" t="n">
        <f aca="false">IF('De la BASE'!F536&gt;0,'De la BASE'!F536,'De la BASE'!F536+0.001)</f>
        <v>2.17089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277316</v>
      </c>
      <c r="F541" s="24" t="n">
        <f aca="false">IF('De la BASE'!F537&gt;0,'De la BASE'!F537,'De la BASE'!F537+0.001)</f>
        <v>3.2773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776421</v>
      </c>
      <c r="F542" s="24" t="n">
        <f aca="false">IF('De la BASE'!F538&gt;0,'De la BASE'!F538,'De la BASE'!F538+0.001)</f>
        <v>1.877642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559412</v>
      </c>
      <c r="F543" s="24" t="n">
        <f aca="false">IF('De la BASE'!F539&gt;0,'De la BASE'!F539,'De la BASE'!F539+0.001)</f>
        <v>1.45594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229844</v>
      </c>
      <c r="F544" s="24" t="n">
        <f aca="false">IF('De la BASE'!F540&gt;0,'De la BASE'!F540,'De la BASE'!F540+0.001)</f>
        <v>0.82298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9072</v>
      </c>
      <c r="F545" s="24" t="n">
        <f aca="false">IF('De la BASE'!F541&gt;0,'De la BASE'!F541,'De la BASE'!F541+0.001)</f>
        <v>0.4290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80713</v>
      </c>
      <c r="F546" s="24" t="n">
        <f aca="false">IF('De la BASE'!F542&gt;0,'De la BASE'!F542,'De la BASE'!F542+0.001)</f>
        <v>0.218071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32625</v>
      </c>
      <c r="F547" s="24" t="n">
        <f aca="false">IF('De la BASE'!F543&gt;0,'De la BASE'!F543,'De la BASE'!F543+0.001)</f>
        <v>0.6326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149493</v>
      </c>
      <c r="F548" s="24" t="n">
        <f aca="false">IF('De la BASE'!F544&gt;0,'De la BASE'!F544,'De la BASE'!F544+0.001)</f>
        <v>1.51494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29614</v>
      </c>
      <c r="F549" s="24" t="n">
        <f aca="false">IF('De la BASE'!F545&gt;0,'De la BASE'!F545,'De la BASE'!F545+0.001)</f>
        <v>0.82961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41975</v>
      </c>
      <c r="F550" s="24" t="n">
        <f aca="false">IF('De la BASE'!F546&gt;0,'De la BASE'!F546,'De la BASE'!F546+0.001)</f>
        <v>1.1419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6771</v>
      </c>
      <c r="F551" s="24" t="n">
        <f aca="false">IF('De la BASE'!F547&gt;0,'De la BASE'!F547,'De la BASE'!F547+0.001)</f>
        <v>0.4067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0265</v>
      </c>
      <c r="F552" s="24" t="n">
        <f aca="false">IF('De la BASE'!F548&gt;0,'De la BASE'!F548,'De la BASE'!F548+0.001)</f>
        <v>1.502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917596</v>
      </c>
      <c r="F553" s="24" t="n">
        <f aca="false">IF('De la BASE'!F549&gt;0,'De la BASE'!F549,'De la BASE'!F549+0.001)</f>
        <v>0.29175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178288</v>
      </c>
      <c r="F554" s="24" t="n">
        <f aca="false">IF('De la BASE'!F550&gt;0,'De la BASE'!F550,'De la BASE'!F550+0.001)</f>
        <v>1.11782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2328</v>
      </c>
      <c r="F555" s="24" t="n">
        <f aca="false">IF('De la BASE'!F551&gt;0,'De la BASE'!F551,'De la BASE'!F551+0.001)</f>
        <v>0.623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10353</v>
      </c>
      <c r="F556" s="24" t="n">
        <f aca="false">IF('De la BASE'!F552&gt;0,'De la BASE'!F552,'De la BASE'!F552+0.001)</f>
        <v>0.301035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20448</v>
      </c>
      <c r="F557" s="24" t="n">
        <f aca="false">IF('De la BASE'!F553&gt;0,'De la BASE'!F553,'De la BASE'!F553+0.001)</f>
        <v>0.29204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8269</v>
      </c>
      <c r="F558" s="24" t="n">
        <f aca="false">IF('De la BASE'!F554&gt;0,'De la BASE'!F554,'De la BASE'!F554+0.001)</f>
        <v>0.3582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04914</v>
      </c>
      <c r="F559" s="24" t="n">
        <f aca="false">IF('De la BASE'!F555&gt;0,'De la BASE'!F555,'De la BASE'!F555+0.001)</f>
        <v>0.440491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84517</v>
      </c>
      <c r="F560" s="24" t="n">
        <f aca="false">IF('De la BASE'!F556&gt;0,'De la BASE'!F556,'De la BASE'!F556+0.001)</f>
        <v>0.418451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61712</v>
      </c>
      <c r="F561" s="24" t="n">
        <f aca="false">IF('De la BASE'!F557&gt;0,'De la BASE'!F557,'De la BASE'!F557+0.001)</f>
        <v>0.286171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433792</v>
      </c>
      <c r="F562" s="24" t="n">
        <f aca="false">IF('De la BASE'!F558&gt;0,'De la BASE'!F558,'De la BASE'!F558+0.001)</f>
        <v>0.64337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595874</v>
      </c>
      <c r="F563" s="24" t="n">
        <f aca="false">IF('De la BASE'!F559&gt;0,'De la BASE'!F559,'De la BASE'!F559+0.001)</f>
        <v>0.75958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164093</v>
      </c>
      <c r="F564" s="24" t="n">
        <f aca="false">IF('De la BASE'!F560&gt;0,'De la BASE'!F560,'De la BASE'!F560+0.001)</f>
        <v>1.016409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155344</v>
      </c>
      <c r="F565" s="24" t="n">
        <f aca="false">IF('De la BASE'!F561&gt;0,'De la BASE'!F561,'De la BASE'!F561+0.001)</f>
        <v>1.11553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41756</v>
      </c>
      <c r="F566" s="24" t="n">
        <f aca="false">IF('De la BASE'!F562&gt;0,'De la BASE'!F562,'De la BASE'!F562+0.001)</f>
        <v>0.6417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942258</v>
      </c>
      <c r="F567" s="24" t="n">
        <f aca="false">IF('De la BASE'!F563&gt;0,'De la BASE'!F563,'De la BASE'!F563+0.001)</f>
        <v>0.694225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53938</v>
      </c>
      <c r="F568" s="24" t="n">
        <f aca="false">IF('De la BASE'!F564&gt;0,'De la BASE'!F564,'De la BASE'!F564+0.001)</f>
        <v>0.55393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79144</v>
      </c>
      <c r="F569" s="24" t="n">
        <f aca="false">IF('De la BASE'!F565&gt;0,'De la BASE'!F565,'De la BASE'!F565+0.001)</f>
        <v>0.34791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923416</v>
      </c>
      <c r="F570" s="24" t="n">
        <f aca="false">IF('De la BASE'!F566&gt;0,'De la BASE'!F566,'De la BASE'!F566+0.001)</f>
        <v>1.09234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88308</v>
      </c>
      <c r="F571" s="24" t="n">
        <f aca="false">IF('De la BASE'!F567&gt;0,'De la BASE'!F567,'De la BASE'!F567+0.001)</f>
        <v>0.4883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09947</v>
      </c>
      <c r="F572" s="24" t="n">
        <f aca="false">IF('De la BASE'!F568&gt;0,'De la BASE'!F568,'De la BASE'!F568+0.001)</f>
        <v>0.200994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583468</v>
      </c>
      <c r="F573" s="24" t="n">
        <f aca="false">IF('De la BASE'!F569&gt;0,'De la BASE'!F569,'De la BASE'!F569+0.001)</f>
        <v>0.45834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111176</v>
      </c>
      <c r="F574" s="24" t="n">
        <f aca="false">IF('De la BASE'!F570&gt;0,'De la BASE'!F570,'De la BASE'!F570+0.001)</f>
        <v>0.8111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791825</v>
      </c>
      <c r="F575" s="24" t="n">
        <f aca="false">IF('De la BASE'!F571&gt;0,'De la BASE'!F571,'De la BASE'!F571+0.001)</f>
        <v>0.47918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67116</v>
      </c>
      <c r="F576" s="24" t="n">
        <f aca="false">IF('De la BASE'!F572&gt;0,'De la BASE'!F572,'De la BASE'!F572+0.001)</f>
        <v>1.5671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735842</v>
      </c>
      <c r="F577" s="24" t="n">
        <f aca="false">IF('De la BASE'!F573&gt;0,'De la BASE'!F573,'De la BASE'!F573+0.001)</f>
        <v>1.473584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383975</v>
      </c>
      <c r="F578" s="24" t="n">
        <f aca="false">IF('De la BASE'!F574&gt;0,'De la BASE'!F574,'De la BASE'!F574+0.001)</f>
        <v>1.93839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988696</v>
      </c>
      <c r="F579" s="24" t="n">
        <f aca="false">IF('De la BASE'!F575&gt;0,'De la BASE'!F575,'De la BASE'!F575+0.001)</f>
        <v>0.79886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32268</v>
      </c>
      <c r="F580" s="24" t="n">
        <f aca="false">IF('De la BASE'!F576&gt;0,'De la BASE'!F576,'De la BASE'!F576+0.001)</f>
        <v>0.6322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52413</v>
      </c>
      <c r="F581" s="24" t="n">
        <f aca="false">IF('De la BASE'!F577&gt;0,'De la BASE'!F577,'De la BASE'!F577+0.001)</f>
        <v>0.30524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590512</v>
      </c>
      <c r="F582" s="24" t="n">
        <f aca="false">IF('De la BASE'!F578&gt;0,'De la BASE'!F578,'De la BASE'!F578+0.001)</f>
        <v>0.35905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76315</v>
      </c>
      <c r="F583" s="24" t="n">
        <f aca="false">IF('De la BASE'!F579&gt;0,'De la BASE'!F579,'De la BASE'!F579+0.001)</f>
        <v>0.20763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92555</v>
      </c>
      <c r="F584" s="24" t="n">
        <f aca="false">IF('De la BASE'!F580&gt;0,'De la BASE'!F580,'De la BASE'!F580+0.001)</f>
        <v>0.12925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12042</v>
      </c>
      <c r="F585" s="24" t="n">
        <f aca="false">IF('De la BASE'!F581&gt;0,'De la BASE'!F581,'De la BASE'!F581+0.001)</f>
        <v>0.031204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552048</v>
      </c>
      <c r="F586" s="24" t="n">
        <f aca="false">IF('De la BASE'!F582&gt;0,'De la BASE'!F582,'De la BASE'!F582+0.001)</f>
        <v>1.055204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02648</v>
      </c>
      <c r="F587" s="24" t="n">
        <f aca="false">IF('De la BASE'!F583&gt;0,'De la BASE'!F583,'De la BASE'!F583+0.001)</f>
        <v>0.28026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922479</v>
      </c>
      <c r="F588" s="24" t="n">
        <f aca="false">IF('De la BASE'!F584&gt;0,'De la BASE'!F584,'De la BASE'!F584+0.001)</f>
        <v>0.492247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425042</v>
      </c>
      <c r="F589" s="24" t="n">
        <f aca="false">IF('De la BASE'!F585&gt;0,'De la BASE'!F585,'De la BASE'!F585+0.001)</f>
        <v>1.54250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552148</v>
      </c>
      <c r="F590" s="24" t="n">
        <f aca="false">IF('De la BASE'!F586&gt;0,'De la BASE'!F586,'De la BASE'!F586+0.001)</f>
        <v>0.55521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679009</v>
      </c>
      <c r="F591" s="24" t="n">
        <f aca="false">IF('De la BASE'!F587&gt;0,'De la BASE'!F587,'De la BASE'!F587+0.001)</f>
        <v>0.56790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74653</v>
      </c>
      <c r="F592" s="24" t="n">
        <f aca="false">IF('De la BASE'!F588&gt;0,'De la BASE'!F588,'De la BASE'!F588+0.001)</f>
        <v>0.237465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8584</v>
      </c>
      <c r="F593" s="24" t="n">
        <f aca="false">IF('De la BASE'!F589&gt;0,'De la BASE'!F589,'De la BASE'!F589+0.001)</f>
        <v>0.007858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66876</v>
      </c>
      <c r="F594" s="24" t="n">
        <f aca="false">IF('De la BASE'!F590&gt;0,'De la BASE'!F590,'De la BASE'!F590+0.001)</f>
        <v>0.03668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623834</v>
      </c>
      <c r="F595" s="24" t="n">
        <f aca="false">IF('De la BASE'!F591&gt;0,'De la BASE'!F591,'De la BASE'!F591+0.001)</f>
        <v>1.46238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0318464</v>
      </c>
      <c r="F596" s="24" t="n">
        <f aca="false">IF('De la BASE'!F592&gt;0,'De la BASE'!F592,'De la BASE'!F592+0.001)</f>
        <v>3.03184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59154</v>
      </c>
      <c r="F597" s="24" t="n">
        <f aca="false">IF('De la BASE'!F593&gt;0,'De la BASE'!F593,'De la BASE'!F593+0.001)</f>
        <v>1.25915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247334</v>
      </c>
      <c r="F598" s="24" t="n">
        <f aca="false">IF('De la BASE'!F594&gt;0,'De la BASE'!F594,'De la BASE'!F594+0.001)</f>
        <v>0.42473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47494</v>
      </c>
      <c r="F599" s="24" t="n">
        <f aca="false">IF('De la BASE'!F595&gt;0,'De la BASE'!F595,'De la BASE'!F595+0.001)</f>
        <v>0.624749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43</v>
      </c>
      <c r="F600" s="24" t="n">
        <f aca="false">IF('De la BASE'!F596&gt;0,'De la BASE'!F596,'De la BASE'!F596+0.001)</f>
        <v>0.51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073116</v>
      </c>
      <c r="F601" s="24" t="n">
        <f aca="false">IF('De la BASE'!F597&gt;0,'De la BASE'!F597,'De la BASE'!F597+0.001)</f>
        <v>0.60731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676524</v>
      </c>
      <c r="F602" s="24" t="n">
        <f aca="false">IF('De la BASE'!F598&gt;0,'De la BASE'!F598,'De la BASE'!F598+0.001)</f>
        <v>0.96765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16438</v>
      </c>
      <c r="F603" s="24" t="n">
        <f aca="false">IF('De la BASE'!F599&gt;0,'De la BASE'!F599,'De la BASE'!F599+0.001)</f>
        <v>0.49164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667</v>
      </c>
      <c r="F604" s="24" t="n">
        <f aca="false">IF('De la BASE'!F600&gt;0,'De la BASE'!F600,'De la BASE'!F600+0.001)</f>
        <v>0.246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98368</v>
      </c>
      <c r="F605" s="24" t="n">
        <f aca="false">IF('De la BASE'!F601&gt;0,'De la BASE'!F601,'De la BASE'!F601+0.001)</f>
        <v>0.07983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713217</v>
      </c>
      <c r="F606" s="24" t="n">
        <f aca="false">IF('De la BASE'!F602&gt;0,'De la BASE'!F602,'De la BASE'!F602+0.001)</f>
        <v>0.67132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244353</v>
      </c>
      <c r="F607" s="24" t="n">
        <f aca="false">IF('De la BASE'!F603&gt;0,'De la BASE'!F603,'De la BASE'!F603+0.001)</f>
        <v>0.624435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649488</v>
      </c>
      <c r="F608" s="24" t="n">
        <f aca="false">IF('De la BASE'!F604&gt;0,'De la BASE'!F604,'De la BASE'!F604+0.001)</f>
        <v>0.56494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319216</v>
      </c>
      <c r="F609" s="24" t="n">
        <f aca="false">IF('De la BASE'!F605&gt;0,'De la BASE'!F605,'De la BASE'!F605+0.001)</f>
        <v>0.43192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51872</v>
      </c>
      <c r="F610" s="24" t="n">
        <f aca="false">IF('De la BASE'!F606&gt;0,'De la BASE'!F606,'De la BASE'!F606+0.001)</f>
        <v>0.75187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056065</v>
      </c>
      <c r="F611" s="24" t="n">
        <f aca="false">IF('De la BASE'!F607&gt;0,'De la BASE'!F607,'De la BASE'!F607+0.001)</f>
        <v>0.20560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615646</v>
      </c>
      <c r="F612" s="24" t="n">
        <f aca="false">IF('De la BASE'!F608&gt;0,'De la BASE'!F608,'De la BASE'!F608+0.001)</f>
        <v>1.86156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823075</v>
      </c>
      <c r="F613" s="24" t="n">
        <f aca="false">IF('De la BASE'!F609&gt;0,'De la BASE'!F609,'De la BASE'!F609+0.001)</f>
        <v>1.182307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054528</v>
      </c>
      <c r="F614" s="24" t="n">
        <f aca="false">IF('De la BASE'!F610&gt;0,'De la BASE'!F610,'De la BASE'!F610+0.001)</f>
        <v>0.705452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541595</v>
      </c>
      <c r="F615" s="24" t="n">
        <f aca="false">IF('De la BASE'!F611&gt;0,'De la BASE'!F611,'De la BASE'!F611+0.001)</f>
        <v>0.55415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60107</v>
      </c>
      <c r="F616" s="24" t="n">
        <f aca="false">IF('De la BASE'!F612&gt;0,'De la BASE'!F612,'De la BASE'!F612+0.001)</f>
        <v>0.236010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702721</v>
      </c>
      <c r="F617" s="24" t="n">
        <f aca="false">IF('De la BASE'!F613&gt;0,'De la BASE'!F613,'De la BASE'!F613+0.001)</f>
        <v>0.270272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952216</v>
      </c>
      <c r="F618" s="24" t="n">
        <f aca="false">IF('De la BASE'!F614&gt;0,'De la BASE'!F614,'De la BASE'!F614+0.001)</f>
        <v>0.89522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283676</v>
      </c>
      <c r="F619" s="24" t="n">
        <f aca="false">IF('De la BASE'!F615&gt;0,'De la BASE'!F615,'De la BASE'!F615+0.001)</f>
        <v>0.728367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948</v>
      </c>
      <c r="F620" s="24" t="n">
        <f aca="false">IF('De la BASE'!F616&gt;0,'De la BASE'!F616,'De la BASE'!F616+0.001)</f>
        <v>0.109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57056</v>
      </c>
      <c r="F621" s="24" t="n">
        <f aca="false">IF('De la BASE'!F617&gt;0,'De la BASE'!F617,'De la BASE'!F617+0.001)</f>
        <v>0.49570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66776</v>
      </c>
      <c r="F622" s="24" t="n">
        <f aca="false">IF('De la BASE'!F618&gt;0,'De la BASE'!F618,'De la BASE'!F618+0.001)</f>
        <v>0.3667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759376</v>
      </c>
      <c r="F623" s="24" t="n">
        <f aca="false">IF('De la BASE'!F619&gt;0,'De la BASE'!F619,'De la BASE'!F619+0.001)</f>
        <v>0.77593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844928</v>
      </c>
      <c r="F624" s="24" t="n">
        <f aca="false">IF('De la BASE'!F620&gt;0,'De la BASE'!F620,'De la BASE'!F620+0.001)</f>
        <v>0.48449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56917</v>
      </c>
      <c r="F625" s="24" t="n">
        <f aca="false">IF('De la BASE'!F621&gt;0,'De la BASE'!F621,'De la BASE'!F621+0.001)</f>
        <v>0.315691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073028</v>
      </c>
      <c r="F626" s="24" t="n">
        <f aca="false">IF('De la BASE'!F622&gt;0,'De la BASE'!F622,'De la BASE'!F622+0.001)</f>
        <v>1.00730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471943</v>
      </c>
      <c r="F627" s="24" t="n">
        <f aca="false">IF('De la BASE'!F623&gt;0,'De la BASE'!F623,'De la BASE'!F623+0.001)</f>
        <v>0.647194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02516</v>
      </c>
      <c r="F628" s="24" t="n">
        <f aca="false">IF('De la BASE'!F624&gt;0,'De la BASE'!F624,'De la BASE'!F624+0.001)</f>
        <v>0.29025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46429</v>
      </c>
      <c r="F629" s="24" t="n">
        <f aca="false">IF('De la BASE'!F625&gt;0,'De la BASE'!F625,'De la BASE'!F625+0.001)</f>
        <v>0.18464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2851903</v>
      </c>
      <c r="F630" s="24" t="n">
        <f aca="false">IF('De la BASE'!F626&gt;0,'De la BASE'!F626,'De la BASE'!F626+0.001)</f>
        <v>2.28519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610536</v>
      </c>
      <c r="F631" s="24" t="n">
        <f aca="false">IF('De la BASE'!F627&gt;0,'De la BASE'!F627,'De la BASE'!F627+0.001)</f>
        <v>0.46105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651875</v>
      </c>
      <c r="F632" s="24" t="n">
        <f aca="false">IF('De la BASE'!F628&gt;0,'De la BASE'!F628,'De la BASE'!F628+0.001)</f>
        <v>0.76518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997428</v>
      </c>
      <c r="F633" s="24" t="n">
        <f aca="false">IF('De la BASE'!F629&gt;0,'De la BASE'!F629,'De la BASE'!F629+0.001)</f>
        <v>0.69974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767361</v>
      </c>
      <c r="F634" s="24" t="n">
        <f aca="false">IF('De la BASE'!F630&gt;0,'De la BASE'!F630,'De la BASE'!F630+0.001)</f>
        <v>0.57673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402</v>
      </c>
      <c r="F635" s="24" t="n">
        <f aca="false">IF('De la BASE'!F631&gt;0,'De la BASE'!F631,'De la BASE'!F631+0.001)</f>
        <v>0.454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759636</v>
      </c>
      <c r="F636" s="24" t="n">
        <f aca="false">IF('De la BASE'!F632&gt;0,'De la BASE'!F632,'De la BASE'!F632+0.001)</f>
        <v>0.875963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571498</v>
      </c>
      <c r="F637" s="24" t="n">
        <f aca="false">IF('De la BASE'!F633&gt;0,'De la BASE'!F633,'De la BASE'!F633+0.001)</f>
        <v>2.5714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020736</v>
      </c>
      <c r="F638" s="24" t="n">
        <f aca="false">IF('De la BASE'!F634&gt;0,'De la BASE'!F634,'De la BASE'!F634+0.001)</f>
        <v>1.20207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324009</v>
      </c>
      <c r="F639" s="24" t="n">
        <f aca="false">IF('De la BASE'!F635&gt;0,'De la BASE'!F635,'De la BASE'!F635+0.001)</f>
        <v>0.73240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74392</v>
      </c>
      <c r="F640" s="24" t="n">
        <f aca="false">IF('De la BASE'!F636&gt;0,'De la BASE'!F636,'De la BASE'!F636+0.001)</f>
        <v>0.20743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88</v>
      </c>
      <c r="F641" s="24" t="n">
        <f aca="false">IF('De la BASE'!F637&gt;0,'De la BASE'!F637,'De la BASE'!F637+0.001)</f>
        <v>0.114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946336</v>
      </c>
      <c r="F642" s="24" t="n">
        <f aca="false">IF('De la BASE'!F638&gt;0,'De la BASE'!F638,'De la BASE'!F638+0.001)</f>
        <v>2.39463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831451</v>
      </c>
      <c r="F643" s="24" t="n">
        <f aca="false">IF('De la BASE'!F639&gt;0,'De la BASE'!F639,'De la BASE'!F639+0.001)</f>
        <v>0.783145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173898</v>
      </c>
      <c r="F644" s="24" t="n">
        <f aca="false">IF('De la BASE'!F640&gt;0,'De la BASE'!F640,'De la BASE'!F640+0.001)</f>
        <v>0.717389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95933</v>
      </c>
      <c r="F645" s="24" t="n">
        <f aca="false">IF('De la BASE'!F641&gt;0,'De la BASE'!F641,'De la BASE'!F641+0.001)</f>
        <v>0.119593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73644</v>
      </c>
      <c r="F646" s="24" t="n">
        <f aca="false">IF('De la BASE'!F642&gt;0,'De la BASE'!F642,'De la BASE'!F642+0.001)</f>
        <v>2.5736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093734</v>
      </c>
      <c r="F647" s="24" t="n">
        <f aca="false">IF('De la BASE'!F643&gt;0,'De la BASE'!F643,'De la BASE'!F643+0.001)</f>
        <v>1.40937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364219</v>
      </c>
      <c r="F648" s="24" t="n">
        <f aca="false">IF('De la BASE'!F644&gt;0,'De la BASE'!F644,'De la BASE'!F644+0.001)</f>
        <v>1.236421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44658</v>
      </c>
      <c r="F649" s="24" t="n">
        <f aca="false">IF('De la BASE'!F645&gt;0,'De la BASE'!F645,'De la BASE'!F645+0.001)</f>
        <v>1.0446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421464</v>
      </c>
      <c r="F650" s="24" t="n">
        <f aca="false">IF('De la BASE'!F646&gt;0,'De la BASE'!F646,'De la BASE'!F646+0.001)</f>
        <v>1.34214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193168</v>
      </c>
      <c r="F651" s="24" t="n">
        <f aca="false">IF('De la BASE'!F647&gt;0,'De la BASE'!F647,'De la BASE'!F647+0.001)</f>
        <v>0.91931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18044</v>
      </c>
      <c r="F652" s="24" t="n">
        <f aca="false">IF('De la BASE'!F648&gt;0,'De la BASE'!F648,'De la BASE'!F648+0.001)</f>
        <v>0.53180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97136</v>
      </c>
      <c r="F653" s="24" t="n">
        <f aca="false">IF('De la BASE'!F649&gt;0,'De la BASE'!F649,'De la BASE'!F649+0.001)</f>
        <v>0.46971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0392884</v>
      </c>
      <c r="F654" s="24" t="n">
        <f aca="false">IF('De la BASE'!F650&gt;0,'De la BASE'!F650,'De la BASE'!F650+0.001)</f>
        <v>2.03928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011859</v>
      </c>
      <c r="F655" s="24" t="n">
        <f aca="false">IF('De la BASE'!F651&gt;0,'De la BASE'!F651,'De la BASE'!F651+0.001)</f>
        <v>0.80118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333224</v>
      </c>
      <c r="F656" s="24" t="n">
        <f aca="false">IF('De la BASE'!F652&gt;0,'De la BASE'!F652,'De la BASE'!F652+0.001)</f>
        <v>1.83332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389848</v>
      </c>
      <c r="F657" s="24" t="n">
        <f aca="false">IF('De la BASE'!F653&gt;0,'De la BASE'!F653,'De la BASE'!F653+0.001)</f>
        <v>1.13898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73356</v>
      </c>
      <c r="F658" s="24" t="n">
        <f aca="false">IF('De la BASE'!F654&gt;0,'De la BASE'!F654,'De la BASE'!F654+0.001)</f>
        <v>1.4733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23395</v>
      </c>
      <c r="F659" s="24" t="n">
        <f aca="false">IF('De la BASE'!F655&gt;0,'De la BASE'!F655,'De la BASE'!F655+0.001)</f>
        <v>1.12339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08764</v>
      </c>
      <c r="F660" s="24" t="n">
        <f aca="false">IF('De la BASE'!F656&gt;0,'De la BASE'!F656,'De la BASE'!F656+0.001)</f>
        <v>1.4087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66746</v>
      </c>
      <c r="F661" s="24" t="n">
        <f aca="false">IF('De la BASE'!F657&gt;0,'De la BASE'!F657,'De la BASE'!F657+0.001)</f>
        <v>1.26674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954035</v>
      </c>
      <c r="F662" s="24" t="n">
        <f aca="false">IF('De la BASE'!F658&gt;0,'De la BASE'!F658,'De la BASE'!F658+0.001)</f>
        <v>0.99540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67489</v>
      </c>
      <c r="F663" s="24" t="n">
        <f aca="false">IF('De la BASE'!F659&gt;0,'De la BASE'!F659,'De la BASE'!F659+0.001)</f>
        <v>0.566748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68062</v>
      </c>
      <c r="F664" s="24" t="n">
        <f aca="false">IF('De la BASE'!F660&gt;0,'De la BASE'!F660,'De la BASE'!F660+0.001)</f>
        <v>0.32680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03822</v>
      </c>
      <c r="F665" s="24" t="n">
        <f aca="false">IF('De la BASE'!F661&gt;0,'De la BASE'!F661,'De la BASE'!F661+0.001)</f>
        <v>0.270382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31977</v>
      </c>
      <c r="F666" s="24" t="n">
        <f aca="false">IF('De la BASE'!F662&gt;0,'De la BASE'!F662,'De la BASE'!F662+0.001)</f>
        <v>0.233197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542232</v>
      </c>
      <c r="F667" s="24" t="n">
        <f aca="false">IF('De la BASE'!F663&gt;0,'De la BASE'!F663,'De la BASE'!F663+0.001)</f>
        <v>1.15422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01611</v>
      </c>
      <c r="F668" s="24" t="n">
        <f aca="false">IF('De la BASE'!F664&gt;0,'De la BASE'!F664,'De la BASE'!F664+0.001)</f>
        <v>6.016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688074</v>
      </c>
      <c r="F669" s="24" t="n">
        <f aca="false">IF('De la BASE'!F665&gt;0,'De la BASE'!F665,'De la BASE'!F665+0.001)</f>
        <v>3.6880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117393</v>
      </c>
      <c r="F670" s="24" t="n">
        <f aca="false">IF('De la BASE'!F666&gt;0,'De la BASE'!F666,'De la BASE'!F666+0.001)</f>
        <v>2.01173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6584625</v>
      </c>
      <c r="F671" s="24" t="n">
        <f aca="false">IF('De la BASE'!F667&gt;0,'De la BASE'!F667,'De la BASE'!F667+0.001)</f>
        <v>3.65846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97444</v>
      </c>
      <c r="F672" s="24" t="n">
        <f aca="false">IF('De la BASE'!F668&gt;0,'De la BASE'!F668,'De la BASE'!F668+0.001)</f>
        <v>2.39744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095781</v>
      </c>
      <c r="F673" s="24" t="n">
        <f aca="false">IF('De la BASE'!F669&gt;0,'De la BASE'!F669,'De la BASE'!F669+0.001)</f>
        <v>2.40957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66426</v>
      </c>
      <c r="F674" s="24" t="n">
        <f aca="false">IF('De la BASE'!F670&gt;0,'De la BASE'!F670,'De la BASE'!F670+0.001)</f>
        <v>1.86642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59536</v>
      </c>
      <c r="F675" s="24" t="n">
        <f aca="false">IF('De la BASE'!F671&gt;0,'De la BASE'!F671,'De la BASE'!F671+0.001)</f>
        <v>1.1595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811317</v>
      </c>
      <c r="F676" s="24" t="n">
        <f aca="false">IF('De la BASE'!F672&gt;0,'De la BASE'!F672,'De la BASE'!F672+0.001)</f>
        <v>0.58113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47728</v>
      </c>
      <c r="F677" s="24" t="n">
        <f aca="false">IF('De la BASE'!F673&gt;0,'De la BASE'!F673,'De la BASE'!F673+0.001)</f>
        <v>0.41477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79456</v>
      </c>
      <c r="F678" s="24" t="n">
        <f aca="false">IF('De la BASE'!F674&gt;0,'De la BASE'!F674,'De la BASE'!F674+0.001)</f>
        <v>0.19794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427372</v>
      </c>
      <c r="F679" s="24" t="n">
        <f aca="false">IF('De la BASE'!F675&gt;0,'De la BASE'!F675,'De la BASE'!F675+0.001)</f>
        <v>0.54273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74446</v>
      </c>
      <c r="F680" s="24" t="n">
        <f aca="false">IF('De la BASE'!F676&gt;0,'De la BASE'!F676,'De la BASE'!F676+0.001)</f>
        <v>2.07444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46684</v>
      </c>
      <c r="F681" s="24" t="n">
        <f aca="false">IF('De la BASE'!F677&gt;0,'De la BASE'!F677,'De la BASE'!F677+0.001)</f>
        <v>1.1466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309776</v>
      </c>
      <c r="F682" s="24" t="n">
        <f aca="false">IF('De la BASE'!F678&gt;0,'De la BASE'!F678,'De la BASE'!F678+0.001)</f>
        <v>1.33097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47781</v>
      </c>
      <c r="F683" s="24" t="n">
        <f aca="false">IF('De la BASE'!F679&gt;0,'De la BASE'!F679,'De la BASE'!F679+0.001)</f>
        <v>0.94778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55935</v>
      </c>
      <c r="F684" s="24" t="n">
        <f aca="false">IF('De la BASE'!F680&gt;0,'De la BASE'!F680,'De la BASE'!F680+0.001)</f>
        <v>0.95593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802375</v>
      </c>
      <c r="F685" s="24" t="n">
        <f aca="false">IF('De la BASE'!F681&gt;0,'De la BASE'!F681,'De la BASE'!F681+0.001)</f>
        <v>2.080237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890409</v>
      </c>
      <c r="F686" s="24" t="n">
        <f aca="false">IF('De la BASE'!F682&gt;0,'De la BASE'!F682,'De la BASE'!F682+0.001)</f>
        <v>0.78904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821045</v>
      </c>
      <c r="F687" s="24" t="n">
        <f aca="false">IF('De la BASE'!F683&gt;0,'De la BASE'!F683,'De la BASE'!F683+0.001)</f>
        <v>1.38210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750272</v>
      </c>
      <c r="F688" s="24" t="n">
        <f aca="false">IF('De la BASE'!F684&gt;0,'De la BASE'!F684,'De la BASE'!F684+0.001)</f>
        <v>0.97502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55788</v>
      </c>
      <c r="F689" s="24" t="n">
        <f aca="false">IF('De la BASE'!F685&gt;0,'De la BASE'!F685,'De la BASE'!F685+0.001)</f>
        <v>0.51557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89581</v>
      </c>
      <c r="F690" s="24" t="n">
        <f aca="false">IF('De la BASE'!F686&gt;0,'De la BASE'!F686,'De la BASE'!F686+0.001)</f>
        <v>0.448958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698212</v>
      </c>
      <c r="F691" s="24" t="n">
        <f aca="false">IF('De la BASE'!F687&gt;0,'De la BASE'!F687,'De la BASE'!F687+0.001)</f>
        <v>2.46982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969785</v>
      </c>
      <c r="F692" s="24" t="n">
        <f aca="false">IF('De la BASE'!F688&gt;0,'De la BASE'!F688,'De la BASE'!F688+0.001)</f>
        <v>1.096978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73345</v>
      </c>
      <c r="F693" s="24" t="n">
        <f aca="false">IF('De la BASE'!F689&gt;0,'De la BASE'!F689,'De la BASE'!F689+0.001)</f>
        <v>1.37334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455276</v>
      </c>
      <c r="F694" s="24" t="n">
        <f aca="false">IF('De la BASE'!F690&gt;0,'De la BASE'!F690,'De la BASE'!F690+0.001)</f>
        <v>1.44552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17867</v>
      </c>
      <c r="F695" s="24" t="n">
        <f aca="false">IF('De la BASE'!F691&gt;0,'De la BASE'!F691,'De la BASE'!F691+0.001)</f>
        <v>1.4178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800208</v>
      </c>
      <c r="F696" s="24" t="n">
        <f aca="false">IF('De la BASE'!F692&gt;0,'De la BASE'!F692,'De la BASE'!F692+0.001)</f>
        <v>0.98002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352374</v>
      </c>
      <c r="F697" s="24" t="n">
        <f aca="false">IF('De la BASE'!F693&gt;0,'De la BASE'!F693,'De la BASE'!F693+0.001)</f>
        <v>2.23523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623689</v>
      </c>
      <c r="F698" s="24" t="n">
        <f aca="false">IF('De la BASE'!F694&gt;0,'De la BASE'!F694,'De la BASE'!F694+0.001)</f>
        <v>1.462368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275315</v>
      </c>
      <c r="F699" s="24" t="n">
        <f aca="false">IF('De la BASE'!F695&gt;0,'De la BASE'!F695,'De la BASE'!F695+0.001)</f>
        <v>1.22753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497685</v>
      </c>
      <c r="F700" s="24" t="n">
        <f aca="false">IF('De la BASE'!F696&gt;0,'De la BASE'!F696,'De la BASE'!F696+0.001)</f>
        <v>0.74976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70824</v>
      </c>
      <c r="F701" s="24" t="n">
        <f aca="false">IF('De la BASE'!F697&gt;0,'De la BASE'!F697,'De la BASE'!F697+0.001)</f>
        <v>0.6708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93083</v>
      </c>
      <c r="F702" s="24" t="n">
        <f aca="false">IF('De la BASE'!F698&gt;0,'De la BASE'!F698,'De la BASE'!F698+0.001)</f>
        <v>0.35930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52832</v>
      </c>
      <c r="F703" s="24" t="n">
        <f aca="false">IF('De la BASE'!F699&gt;0,'De la BASE'!F699,'De la BASE'!F699+0.001)</f>
        <v>0.19528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754896</v>
      </c>
      <c r="F704" s="24" t="n">
        <f aca="false">IF('De la BASE'!F700&gt;0,'De la BASE'!F700,'De la BASE'!F700+0.001)</f>
        <v>0.17548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61701</v>
      </c>
      <c r="F705" s="24" t="n">
        <f aca="false">IF('De la BASE'!F701&gt;0,'De la BASE'!F701,'De la BASE'!F701+0.001)</f>
        <v>0.21617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78628</v>
      </c>
      <c r="F706" s="24" t="n">
        <f aca="false">IF('De la BASE'!F702&gt;0,'De la BASE'!F702,'De la BASE'!F702+0.001)</f>
        <v>0.27862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828404</v>
      </c>
      <c r="F707" s="24" t="n">
        <f aca="false">IF('De la BASE'!F703&gt;0,'De la BASE'!F703,'De la BASE'!F703+0.001)</f>
        <v>0.38284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26288</v>
      </c>
      <c r="F708" s="24" t="n">
        <f aca="false">IF('De la BASE'!F704&gt;0,'De la BASE'!F704,'De la BASE'!F704+0.001)</f>
        <v>0.34262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708996</v>
      </c>
      <c r="F709" s="24" t="n">
        <f aca="false">IF('De la BASE'!F705&gt;0,'De la BASE'!F705,'De la BASE'!F705+0.001)</f>
        <v>0.27089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69328</v>
      </c>
      <c r="F710" s="24" t="n">
        <f aca="false">IF('De la BASE'!F706&gt;0,'De la BASE'!F706,'De la BASE'!F706+0.001)</f>
        <v>0.45693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516081</v>
      </c>
      <c r="F711" s="24" t="n">
        <f aca="false">IF('De la BASE'!F707&gt;0,'De la BASE'!F707,'De la BASE'!F707+0.001)</f>
        <v>0.651608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405532</v>
      </c>
      <c r="F712" s="24" t="n">
        <f aca="false">IF('De la BASE'!F708&gt;0,'De la BASE'!F708,'De la BASE'!F708+0.001)</f>
        <v>0.34055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184485</v>
      </c>
      <c r="F713" s="24" t="n">
        <f aca="false">IF('De la BASE'!F709&gt;0,'De la BASE'!F709,'De la BASE'!F709+0.001)</f>
        <v>0.51844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5179903</v>
      </c>
      <c r="F714" s="24" t="n">
        <f aca="false">IF('De la BASE'!F710&gt;0,'De la BASE'!F710,'De la BASE'!F710+0.001)</f>
        <v>2.517990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688132</v>
      </c>
      <c r="F715" s="24" t="n">
        <f aca="false">IF('De la BASE'!F711&gt;0,'De la BASE'!F711,'De la BASE'!F711+0.001)</f>
        <v>0.76881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171197</v>
      </c>
      <c r="F716" s="24" t="n">
        <f aca="false">IF('De la BASE'!F712&gt;0,'De la BASE'!F712,'De la BASE'!F712+0.001)</f>
        <v>0.817119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030955</v>
      </c>
      <c r="F717" s="24" t="n">
        <f aca="false">IF('De la BASE'!F713&gt;0,'De la BASE'!F713,'De la BASE'!F713+0.001)</f>
        <v>0.403095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40032</v>
      </c>
      <c r="F718" s="24" t="n">
        <f aca="false">IF('De la BASE'!F714&gt;0,'De la BASE'!F714,'De la BASE'!F714+0.001)</f>
        <v>0.3400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69639</v>
      </c>
      <c r="F719" s="24" t="n">
        <f aca="false">IF('De la BASE'!F715&gt;0,'De la BASE'!F715,'De la BASE'!F715+0.001)</f>
        <v>0.216963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827324</v>
      </c>
      <c r="F720" s="24" t="n">
        <f aca="false">IF('De la BASE'!F716&gt;0,'De la BASE'!F716,'De la BASE'!F716+0.001)</f>
        <v>0.18273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68133</v>
      </c>
      <c r="F721" s="24" t="n">
        <f aca="false">IF('De la BASE'!F717&gt;0,'De la BASE'!F717,'De la BASE'!F717+0.001)</f>
        <v>0.43681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077628</v>
      </c>
      <c r="F722" s="24" t="n">
        <f aca="false">IF('De la BASE'!F718&gt;0,'De la BASE'!F718,'De la BASE'!F718+0.001)</f>
        <v>0.507762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60568</v>
      </c>
      <c r="F723" s="24" t="n">
        <f aca="false">IF('De la BASE'!F719&gt;0,'De la BASE'!F719,'De la BASE'!F719+0.001)</f>
        <v>0.2605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1904</v>
      </c>
      <c r="F724" s="24" t="n">
        <f aca="false">IF('De la BASE'!F720&gt;0,'De la BASE'!F720,'De la BASE'!F720+0.001)</f>
        <v>0.0619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67227</v>
      </c>
      <c r="F725" s="24" t="n">
        <f aca="false">IF('De la BASE'!F721&gt;0,'De la BASE'!F721,'De la BASE'!F721+0.001)</f>
        <v>0.036722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0232</v>
      </c>
      <c r="F726" s="24" t="n">
        <f aca="false">IF('De la BASE'!F722&gt;0,'De la BASE'!F722,'De la BASE'!F722+0.001)</f>
        <v>0.17023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90195</v>
      </c>
      <c r="F727" s="24" t="n">
        <f aca="false">IF('De la BASE'!F723&gt;0,'De la BASE'!F723,'De la BASE'!F723+0.001)</f>
        <v>0.39019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00098</v>
      </c>
      <c r="F728" s="24" t="n">
        <f aca="false">IF('De la BASE'!F724&gt;0,'De la BASE'!F724,'De la BASE'!F724+0.001)</f>
        <v>0.6000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45667</v>
      </c>
      <c r="F729" s="24" t="n">
        <f aca="false">IF('De la BASE'!F725&gt;0,'De la BASE'!F725,'De la BASE'!F725+0.001)</f>
        <v>4.4566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266338</v>
      </c>
      <c r="F730" s="24" t="n">
        <f aca="false">IF('De la BASE'!F726&gt;0,'De la BASE'!F726,'De la BASE'!F726+0.001)</f>
        <v>3.226633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589974</v>
      </c>
      <c r="F731" s="24" t="n">
        <f aca="false">IF('De la BASE'!F727&gt;0,'De la BASE'!F727,'De la BASE'!F727+0.001)</f>
        <v>4.45899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9444</v>
      </c>
      <c r="F732" s="24" t="n">
        <f aca="false">IF('De la BASE'!F728&gt;0,'De la BASE'!F728,'De la BASE'!F728+0.001)</f>
        <v>3.894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447105</v>
      </c>
      <c r="F733" s="24" t="n">
        <f aca="false">IF('De la BASE'!F729&gt;0,'De la BASE'!F729,'De la BASE'!F729+0.001)</f>
        <v>2.644710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79765</v>
      </c>
      <c r="F734" s="24" t="n">
        <f aca="false">IF('De la BASE'!F730&gt;0,'De la BASE'!F730,'De la BASE'!F730+0.001)</f>
        <v>1.8797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82016</v>
      </c>
      <c r="F735" s="24" t="n">
        <f aca="false">IF('De la BASE'!F731&gt;0,'De la BASE'!F731,'De la BASE'!F731+0.001)</f>
        <v>1.0820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764018</v>
      </c>
      <c r="F736" s="24" t="n">
        <f aca="false">IF('De la BASE'!F732&gt;0,'De la BASE'!F732,'De la BASE'!F732+0.001)</f>
        <v>0.67640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6772</v>
      </c>
      <c r="F737" s="24" t="n">
        <f aca="false">IF('De la BASE'!F733&gt;0,'De la BASE'!F733,'De la BASE'!F733+0.001)</f>
        <v>0.3867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849502</v>
      </c>
      <c r="F738" s="24" t="n">
        <f aca="false">IF('De la BASE'!F734&gt;0,'De la BASE'!F734,'De la BASE'!F734+0.001)</f>
        <v>0.98495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583784</v>
      </c>
      <c r="F739" s="24" t="n">
        <f aca="false">IF('De la BASE'!F735&gt;0,'De la BASE'!F735,'De la BASE'!F735+0.001)</f>
        <v>0.458378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43946</v>
      </c>
      <c r="F740" s="24" t="n">
        <f aca="false">IF('De la BASE'!F736&gt;0,'De la BASE'!F736,'De la BASE'!F736+0.001)</f>
        <v>0.24439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2756</v>
      </c>
      <c r="F741" s="24" t="n">
        <f aca="false">IF('De la BASE'!F737&gt;0,'De la BASE'!F737,'De la BASE'!F737+0.001)</f>
        <v>0.08275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00474</v>
      </c>
      <c r="F742" s="24" t="n">
        <f aca="false">IF('De la BASE'!F738&gt;0,'De la BASE'!F738,'De la BASE'!F738+0.001)</f>
        <v>0.06004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82956</v>
      </c>
      <c r="F743" s="24" t="n">
        <f aca="false">IF('De la BASE'!F739&gt;0,'De la BASE'!F739,'De la BASE'!F739+0.001)</f>
        <v>0.27829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53984</v>
      </c>
      <c r="F744" s="24" t="n">
        <f aca="false">IF('De la BASE'!F740&gt;0,'De la BASE'!F740,'De la BASE'!F740+0.001)</f>
        <v>0.01539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92266</v>
      </c>
      <c r="F745" s="24" t="n">
        <f aca="false">IF('De la BASE'!F741&gt;0,'De la BASE'!F741,'De la BASE'!F741+0.001)</f>
        <v>0.2922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93353</v>
      </c>
      <c r="F746" s="24" t="n">
        <f aca="false">IF('De la BASE'!F742&gt;0,'De la BASE'!F742,'De la BASE'!F742+0.001)</f>
        <v>0.07933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33864</v>
      </c>
      <c r="F747" s="24" t="n">
        <f aca="false">IF('De la BASE'!F743&gt;0,'De la BASE'!F743,'De la BASE'!F743+0.001)</f>
        <v>0.173386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3278</v>
      </c>
      <c r="F748" s="24" t="n">
        <f aca="false">IF('De la BASE'!F744&gt;0,'De la BASE'!F744,'De la BASE'!F744+0.001)</f>
        <v>0.1632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10894</v>
      </c>
      <c r="F749" s="24" t="n">
        <f aca="false">IF('De la BASE'!F745&gt;0,'De la BASE'!F745,'De la BASE'!F745+0.001)</f>
        <v>0.13108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527937</v>
      </c>
      <c r="F750" s="24" t="n">
        <f aca="false">IF('De la BASE'!F746&gt;0,'De la BASE'!F746,'De la BASE'!F746+0.001)</f>
        <v>0.65279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825</v>
      </c>
      <c r="F751" s="24" t="n">
        <f aca="false">IF('De la BASE'!F747&gt;0,'De la BASE'!F747,'De la BASE'!F747+0.001)</f>
        <v>0.98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518345</v>
      </c>
      <c r="F752" s="24" t="n">
        <f aca="false">IF('De la BASE'!F748&gt;0,'De la BASE'!F748,'De la BASE'!F748+0.001)</f>
        <v>0.451834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053024</v>
      </c>
      <c r="F753" s="24" t="n">
        <f aca="false">IF('De la BASE'!F749&gt;0,'De la BASE'!F749,'De la BASE'!F749+0.001)</f>
        <v>1.30530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577138</v>
      </c>
      <c r="F754" s="24" t="n">
        <f aca="false">IF('De la BASE'!F750&gt;0,'De la BASE'!F750,'De la BASE'!F750+0.001)</f>
        <v>1.857713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854624</v>
      </c>
      <c r="F755" s="24" t="n">
        <f aca="false">IF('De la BASE'!F751&gt;0,'De la BASE'!F751,'De la BASE'!F751+0.001)</f>
        <v>1.38546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7772</v>
      </c>
      <c r="F756" s="24" t="n">
        <f aca="false">IF('De la BASE'!F752&gt;0,'De la BASE'!F752,'De la BASE'!F752+0.001)</f>
        <v>1.6777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450879</v>
      </c>
      <c r="F757" s="24" t="n">
        <f aca="false">IF('De la BASE'!F753&gt;0,'De la BASE'!F753,'De la BASE'!F753+0.001)</f>
        <v>1.345087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397194</v>
      </c>
      <c r="F758" s="24" t="n">
        <f aca="false">IF('De la BASE'!F754&gt;0,'De la BASE'!F754,'De la BASE'!F754+0.001)</f>
        <v>1.13971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025549</v>
      </c>
      <c r="F759" s="24" t="n">
        <f aca="false">IF('De la BASE'!F755&gt;0,'De la BASE'!F755,'De la BASE'!F755+0.001)</f>
        <v>0.802554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007963</v>
      </c>
      <c r="F760" s="24" t="n">
        <f aca="false">IF('De la BASE'!F756&gt;0,'De la BASE'!F756,'De la BASE'!F756+0.001)</f>
        <v>0.50079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69409</v>
      </c>
      <c r="F761" s="24" t="n">
        <f aca="false">IF('De la BASE'!F757&gt;0,'De la BASE'!F757,'De la BASE'!F757+0.001)</f>
        <v>0.31694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4187892</v>
      </c>
      <c r="F762" s="24" t="n">
        <f aca="false">IF('De la BASE'!F758&gt;0,'De la BASE'!F758,'De la BASE'!F758+0.001)</f>
        <v>3.41878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477634</v>
      </c>
      <c r="F763" s="24" t="n">
        <f aca="false">IF('De la BASE'!F759&gt;0,'De la BASE'!F759,'De la BASE'!F759+0.001)</f>
        <v>1.14776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934964</v>
      </c>
      <c r="F764" s="24" t="n">
        <f aca="false">IF('De la BASE'!F760&gt;0,'De la BASE'!F760,'De la BASE'!F760+0.001)</f>
        <v>0.89349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688377</v>
      </c>
      <c r="F765" s="24" t="n">
        <f aca="false">IF('De la BASE'!F761&gt;0,'De la BASE'!F761,'De la BASE'!F761+0.001)</f>
        <v>0.668837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68872</v>
      </c>
      <c r="F766" s="24" t="n">
        <f aca="false">IF('De la BASE'!F762&gt;0,'De la BASE'!F762,'De la BASE'!F762+0.001)</f>
        <v>1.4688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880212</v>
      </c>
      <c r="F767" s="24" t="n">
        <f aca="false">IF('De la BASE'!F763&gt;0,'De la BASE'!F763,'De la BASE'!F763+0.001)</f>
        <v>2.18802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549952</v>
      </c>
      <c r="F768" s="24" t="n">
        <f aca="false">IF('De la BASE'!F764&gt;0,'De la BASE'!F764,'De la BASE'!F764+0.001)</f>
        <v>2.35499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459846</v>
      </c>
      <c r="F769" s="24" t="n">
        <f aca="false">IF('De la BASE'!F765&gt;0,'De la BASE'!F765,'De la BASE'!F765+0.001)</f>
        <v>1.845984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101885</v>
      </c>
      <c r="F770" s="24" t="n">
        <f aca="false">IF('De la BASE'!F766&gt;0,'De la BASE'!F766,'De la BASE'!F766+0.001)</f>
        <v>1.810188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273248</v>
      </c>
      <c r="F771" s="24" t="n">
        <f aca="false">IF('De la BASE'!F767&gt;0,'De la BASE'!F767,'De la BASE'!F767+0.001)</f>
        <v>1.12732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51583</v>
      </c>
      <c r="F772" s="24" t="n">
        <f aca="false">IF('De la BASE'!F768&gt;0,'De la BASE'!F768,'De la BASE'!F768+0.001)</f>
        <v>0.55158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266034</v>
      </c>
      <c r="F773" s="24" t="n">
        <f aca="false">IF('De la BASE'!F769&gt;0,'De la BASE'!F769,'De la BASE'!F769+0.001)</f>
        <v>0.42660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804957</v>
      </c>
      <c r="F774" s="24" t="n">
        <f aca="false">IF('De la BASE'!F770&gt;0,'De la BASE'!F770,'De la BASE'!F770+0.001)</f>
        <v>1.28049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63839</v>
      </c>
      <c r="F775" s="24" t="n">
        <f aca="false">IF('De la BASE'!F771&gt;0,'De la BASE'!F771,'De la BASE'!F771+0.001)</f>
        <v>0.39638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76137</v>
      </c>
      <c r="F776" s="24" t="n">
        <f aca="false">IF('De la BASE'!F772&gt;0,'De la BASE'!F772,'De la BASE'!F772+0.001)</f>
        <v>0.457613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8955</v>
      </c>
      <c r="F777" s="24" t="n">
        <f aca="false">IF('De la BASE'!F773&gt;0,'De la BASE'!F773,'De la BASE'!F773+0.001)</f>
        <v>0.3689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05253</v>
      </c>
      <c r="F778" s="24" t="n">
        <f aca="false">IF('De la BASE'!F774&gt;0,'De la BASE'!F774,'De la BASE'!F774+0.001)</f>
        <v>0.17052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49771</v>
      </c>
      <c r="F779" s="24" t="n">
        <f aca="false">IF('De la BASE'!F775&gt;0,'De la BASE'!F775,'De la BASE'!F775+0.001)</f>
        <v>0.3497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375696</v>
      </c>
      <c r="F780" s="24" t="n">
        <f aca="false">IF('De la BASE'!F776&gt;0,'De la BASE'!F776,'De la BASE'!F776+0.001)</f>
        <v>0.43756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89456</v>
      </c>
      <c r="F781" s="24" t="n">
        <f aca="false">IF('De la BASE'!F777&gt;0,'De la BASE'!F777,'De la BASE'!F777+0.001)</f>
        <v>0.28894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993158</v>
      </c>
      <c r="F782" s="24" t="n">
        <f aca="false">IF('De la BASE'!F778&gt;0,'De la BASE'!F778,'De la BASE'!F778+0.001)</f>
        <v>0.499315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63442</v>
      </c>
      <c r="F783" s="24" t="n">
        <f aca="false">IF('De la BASE'!F779&gt;0,'De la BASE'!F779,'De la BASE'!F779+0.001)</f>
        <v>0.32634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94791</v>
      </c>
      <c r="F784" s="24" t="n">
        <f aca="false">IF('De la BASE'!F780&gt;0,'De la BASE'!F780,'De la BASE'!F780+0.001)</f>
        <v>0.20947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94879</v>
      </c>
      <c r="F785" s="24" t="n">
        <f aca="false">IF('De la BASE'!F781&gt;0,'De la BASE'!F781,'De la BASE'!F781+0.001)</f>
        <v>0.13948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429469</v>
      </c>
      <c r="F786" s="24" t="n">
        <f aca="false">IF('De la BASE'!F782&gt;0,'De la BASE'!F782,'De la BASE'!F782+0.001)</f>
        <v>2.42946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904381</v>
      </c>
      <c r="F787" s="24" t="n">
        <f aca="false">IF('De la BASE'!F783&gt;0,'De la BASE'!F783,'De la BASE'!F783+0.001)</f>
        <v>1.990438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808741</v>
      </c>
      <c r="F788" s="24" t="n">
        <f aca="false">IF('De la BASE'!F784&gt;0,'De la BASE'!F784,'De la BASE'!F784+0.001)</f>
        <v>1.780874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736958</v>
      </c>
      <c r="F789" s="24" t="n">
        <f aca="false">IF('De la BASE'!F785&gt;0,'De la BASE'!F785,'De la BASE'!F785+0.001)</f>
        <v>0.373695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452257</v>
      </c>
      <c r="F790" s="24" t="n">
        <f aca="false">IF('De la BASE'!F786&gt;0,'De la BASE'!F786,'De la BASE'!F786+0.001)</f>
        <v>1.145225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40503</v>
      </c>
      <c r="F791" s="24" t="n">
        <f aca="false">IF('De la BASE'!F787&gt;0,'De la BASE'!F787,'De la BASE'!F787+0.001)</f>
        <v>1.14050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55026</v>
      </c>
      <c r="F792" s="24" t="n">
        <f aca="false">IF('De la BASE'!F788&gt;0,'De la BASE'!F788,'De la BASE'!F788+0.001)</f>
        <v>0.3550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2803</v>
      </c>
      <c r="F793" s="24" t="n">
        <f aca="false">IF('De la BASE'!F789&gt;0,'De la BASE'!F789,'De la BASE'!F789+0.001)</f>
        <v>0.8428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7536208</v>
      </c>
      <c r="F794" s="24" t="n">
        <f aca="false">IF('De la BASE'!F790&gt;0,'De la BASE'!F790,'De la BASE'!F790+0.001)</f>
        <v>1.753620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9068</v>
      </c>
      <c r="F795" s="24" t="n">
        <f aca="false">IF('De la BASE'!F791&gt;0,'De la BASE'!F791,'De la BASE'!F791+0.001)</f>
        <v>0.6490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445526</v>
      </c>
      <c r="F796" s="24" t="n">
        <f aca="false">IF('De la BASE'!F792&gt;0,'De la BASE'!F792,'De la BASE'!F792+0.001)</f>
        <v>0.444552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704</v>
      </c>
      <c r="F797" s="24" t="n">
        <f aca="false">IF('De la BASE'!F793&gt;0,'De la BASE'!F793,'De la BASE'!F793+0.001)</f>
        <v>0.317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3 - Río Zarranzano desde cabecera hasta confluencia con río Tera, y río de los Roy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6876</v>
      </c>
      <c r="C4" s="19" t="n">
        <f aca="false">MIN(C18:C83)</f>
        <v>0.083674</v>
      </c>
      <c r="D4" s="19" t="n">
        <f aca="false">MIN(D18:D83)</f>
        <v>0.009581</v>
      </c>
      <c r="E4" s="19" t="n">
        <f aca="false">MIN(E18:E83)</f>
        <v>0.0298489</v>
      </c>
      <c r="F4" s="19" t="n">
        <f aca="false">MIN(F18:F83)</f>
        <v>0.0206518</v>
      </c>
      <c r="G4" s="19" t="n">
        <f aca="false">MIN(G18:G83)</f>
        <v>0.158236</v>
      </c>
      <c r="H4" s="19" t="n">
        <f aca="false">MIN(H18:H83)</f>
        <v>0.0153984</v>
      </c>
      <c r="I4" s="19" t="n">
        <f aca="false">MIN(I18:I83)</f>
        <v>0.2234379</v>
      </c>
      <c r="J4" s="19" t="n">
        <f aca="false">MIN(J18:J83)</f>
        <v>0.0793353</v>
      </c>
      <c r="K4" s="19" t="n">
        <f aca="false">MIN(K18:K83)</f>
        <v>0.1733864</v>
      </c>
      <c r="L4" s="19" t="n">
        <f aca="false">MIN(L18:L83)</f>
        <v>0.0261876</v>
      </c>
      <c r="M4" s="19" t="n">
        <f aca="false">MIN(M18:M83)</f>
        <v>0.006205</v>
      </c>
      <c r="N4" s="19" t="n">
        <f aca="false">MIN(N18:N83)</f>
        <v>2.96357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546572</v>
      </c>
      <c r="C5" s="19" t="n">
        <f aca="false">MAX(C18:C83)</f>
        <v>12.042621</v>
      </c>
      <c r="D5" s="19" t="n">
        <f aca="false">MAX(D18:D83)</f>
        <v>6.01611</v>
      </c>
      <c r="E5" s="19" t="n">
        <f aca="false">MAX(E18:E83)</f>
        <v>5.0710374</v>
      </c>
      <c r="F5" s="19" t="n">
        <f aca="false">MAX(F18:F83)</f>
        <v>5.5912032</v>
      </c>
      <c r="G5" s="19" t="n">
        <f aca="false">MAX(G18:G83)</f>
        <v>6.8362686</v>
      </c>
      <c r="H5" s="19" t="n">
        <f aca="false">MAX(H18:H83)</f>
        <v>4.6651807</v>
      </c>
      <c r="I5" s="19" t="n">
        <f aca="false">MAX(I18:I83)</f>
        <v>5.6601864</v>
      </c>
      <c r="J5" s="19" t="n">
        <f aca="false">MAX(J18:J83)</f>
        <v>3.2010948</v>
      </c>
      <c r="K5" s="19" t="n">
        <f aca="false">MAX(K18:K83)</f>
        <v>1.8540544</v>
      </c>
      <c r="L5" s="19" t="n">
        <f aca="false">MAX(L18:L83)</f>
        <v>1.6725092</v>
      </c>
      <c r="M5" s="19" t="n">
        <f aca="false">MAX(M18:M83)</f>
        <v>1.3867021</v>
      </c>
      <c r="N5" s="19" t="n">
        <f aca="false">MAX(N18:N83)</f>
        <v>33.1973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9388410606061</v>
      </c>
      <c r="C6" s="19" t="n">
        <f aca="false">AVERAGE(C18:C83)</f>
        <v>1.14876575757576</v>
      </c>
      <c r="D6" s="19" t="n">
        <f aca="false">AVERAGE(D18:D83)</f>
        <v>1.00944142878788</v>
      </c>
      <c r="E6" s="19" t="n">
        <f aca="false">AVERAGE(E18:E83)</f>
        <v>0.883190987878788</v>
      </c>
      <c r="F6" s="19" t="n">
        <f aca="false">AVERAGE(F18:F83)</f>
        <v>1.19688476818182</v>
      </c>
      <c r="G6" s="19" t="n">
        <f aca="false">AVERAGE(G18:G83)</f>
        <v>1.49661377121212</v>
      </c>
      <c r="H6" s="19" t="n">
        <f aca="false">AVERAGE(H18:H83)</f>
        <v>1.36188243333333</v>
      </c>
      <c r="I6" s="19" t="n">
        <f aca="false">AVERAGE(I18:I83)</f>
        <v>1.44337913030303</v>
      </c>
      <c r="J6" s="19" t="n">
        <f aca="false">AVERAGE(J18:J83)</f>
        <v>1.21066758030303</v>
      </c>
      <c r="K6" s="19" t="n">
        <f aca="false">AVERAGE(K18:K83)</f>
        <v>0.803637628787879</v>
      </c>
      <c r="L6" s="19" t="n">
        <f aca="false">AVERAGE(L18:L83)</f>
        <v>0.432958612121212</v>
      </c>
      <c r="M6" s="19" t="n">
        <f aca="false">AVERAGE(M18:M83)</f>
        <v>0.33748556969697</v>
      </c>
      <c r="N6" s="19" t="n">
        <f aca="false">SUM(B6:M6)</f>
        <v>12.1842960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232595</v>
      </c>
      <c r="C7" s="19" t="n">
        <f aca="false">PERCENTILE(C18:C83,0.1)</f>
        <v>0.23843195</v>
      </c>
      <c r="D7" s="19" t="n">
        <f aca="false">PERCENTILE(D18:D83,0.1)</f>
        <v>0.1665523</v>
      </c>
      <c r="E7" s="19" t="n">
        <f aca="false">PERCENTILE(E18:E83,0.1)</f>
        <v>0.1159499</v>
      </c>
      <c r="F7" s="19" t="n">
        <f aca="false">PERCENTILE(F18:F83,0.1)</f>
        <v>0.2264314</v>
      </c>
      <c r="G7" s="19" t="n">
        <f aca="false">PERCENTILE(G18:G83,0.1)</f>
        <v>0.31013505</v>
      </c>
      <c r="H7" s="19" t="n">
        <f aca="false">PERCENTILE(H18:H83,0.1)</f>
        <v>0.2288258</v>
      </c>
      <c r="I7" s="19" t="n">
        <f aca="false">PERCENTILE(I18:I83,0.1)</f>
        <v>0.3267776</v>
      </c>
      <c r="J7" s="19" t="n">
        <f aca="false">PERCENTILE(J18:J83,0.1)</f>
        <v>0.4781243</v>
      </c>
      <c r="K7" s="19" t="n">
        <f aca="false">PERCENTILE(K18:K83,0.1)</f>
        <v>0.28001405</v>
      </c>
      <c r="L7" s="19" t="n">
        <f aca="false">PERCENTILE(L18:L83,0.1)</f>
        <v>0.1300223</v>
      </c>
      <c r="M7" s="19" t="n">
        <f aca="false">PERCENTILE(M18:M83,0.1)</f>
        <v>0.11595625</v>
      </c>
      <c r="N7" s="19" t="n">
        <f aca="false">PERCENTILE(N18:N83,0.1)</f>
        <v>4.67676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02909</v>
      </c>
      <c r="C8" s="19" t="n">
        <f aca="false">PERCENTILE(C18:C83,0.25)</f>
        <v>0.391742225</v>
      </c>
      <c r="D8" s="19" t="n">
        <f aca="false">PERCENTILE(D18:D83,0.25)</f>
        <v>0.381576225</v>
      </c>
      <c r="E8" s="19" t="n">
        <f aca="false">PERCENTILE(E18:E83,0.25)</f>
        <v>0.2879151</v>
      </c>
      <c r="F8" s="19" t="n">
        <f aca="false">PERCENTILE(F18:F83,0.25)</f>
        <v>0.4307885</v>
      </c>
      <c r="G8" s="19" t="n">
        <f aca="false">PERCENTILE(G18:G83,0.25)</f>
        <v>0.4538934</v>
      </c>
      <c r="H8" s="19" t="n">
        <f aca="false">PERCENTILE(H18:H83,0.25)</f>
        <v>0.60918195</v>
      </c>
      <c r="I8" s="19" t="n">
        <f aca="false">PERCENTILE(I18:I83,0.25)</f>
        <v>0.5999196</v>
      </c>
      <c r="J8" s="19" t="n">
        <f aca="false">PERCENTILE(J18:J83,0.25)</f>
        <v>0.6834472</v>
      </c>
      <c r="K8" s="19" t="n">
        <f aca="false">PERCENTILE(K18:K83,0.25)</f>
        <v>0.515107975</v>
      </c>
      <c r="L8" s="19" t="n">
        <f aca="false">PERCENTILE(L18:L83,0.25)</f>
        <v>0.226253425</v>
      </c>
      <c r="M8" s="19" t="n">
        <f aca="false">PERCENTILE(M18:M83,0.25)</f>
        <v>0.2259528</v>
      </c>
      <c r="N8" s="19" t="n">
        <f aca="false">PERCENTILE(N18:N83,0.25)</f>
        <v>7.10843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376303</v>
      </c>
      <c r="C9" s="19" t="n">
        <f aca="false">PERCENTILE(C18:C83,0.5)</f>
        <v>0.62853015</v>
      </c>
      <c r="D9" s="19" t="n">
        <f aca="false">PERCENTILE(D18:D83,0.5)</f>
        <v>0.68366795</v>
      </c>
      <c r="E9" s="19" t="n">
        <f aca="false">PERCENTILE(E18:E83,0.5)</f>
        <v>0.5370153</v>
      </c>
      <c r="F9" s="19" t="n">
        <f aca="false">PERCENTILE(F18:F83,0.5)</f>
        <v>0.7776555</v>
      </c>
      <c r="G9" s="19" t="n">
        <f aca="false">PERCENTILE(G18:G83,0.5)</f>
        <v>1.0064372</v>
      </c>
      <c r="H9" s="19" t="n">
        <f aca="false">PERCENTILE(H18:H83,0.5)</f>
        <v>1.1639611</v>
      </c>
      <c r="I9" s="19" t="n">
        <f aca="false">PERCENTILE(I18:I83,0.5)</f>
        <v>1.2481405</v>
      </c>
      <c r="J9" s="19" t="n">
        <f aca="false">PERCENTILE(J18:J83,0.5)</f>
        <v>1.093324</v>
      </c>
      <c r="K9" s="19" t="n">
        <f aca="false">PERCENTILE(K18:K83,0.5)</f>
        <v>0.69434765</v>
      </c>
      <c r="L9" s="19" t="n">
        <f aca="false">PERCENTILE(L18:L83,0.5)</f>
        <v>0.33883445</v>
      </c>
      <c r="M9" s="19" t="n">
        <f aca="false">PERCENTILE(M18:M83,0.5)</f>
        <v>0.3062544</v>
      </c>
      <c r="N9" s="19" t="n">
        <f aca="false">PERCENTILE(N18:N83,0.5)</f>
        <v>10.34229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173251</v>
      </c>
      <c r="C10" s="19" t="n">
        <f aca="false">PERCENTILE(C18:C83,0.75)</f>
        <v>1.15260825</v>
      </c>
      <c r="D10" s="19" t="n">
        <f aca="false">PERCENTILE(D18:D83,0.75)</f>
        <v>1.3109841</v>
      </c>
      <c r="E10" s="19" t="n">
        <f aca="false">PERCENTILE(E18:E83,0.75)</f>
        <v>1.104982875</v>
      </c>
      <c r="F10" s="19" t="n">
        <f aca="false">PERCENTILE(F18:F83,0.75)</f>
        <v>1.472235</v>
      </c>
      <c r="G10" s="19" t="n">
        <f aca="false">PERCENTILE(G18:G83,0.75)</f>
        <v>2.18474365</v>
      </c>
      <c r="H10" s="19" t="n">
        <f aca="false">PERCENTILE(H18:H83,0.75)</f>
        <v>1.790626425</v>
      </c>
      <c r="I10" s="19" t="n">
        <f aca="false">PERCENTILE(I18:I83,0.75)</f>
        <v>1.94634585</v>
      </c>
      <c r="J10" s="19" t="n">
        <f aca="false">PERCENTILE(J18:J83,0.75)</f>
        <v>1.60771745</v>
      </c>
      <c r="K10" s="19" t="n">
        <f aca="false">PERCENTILE(K18:K83,0.75)</f>
        <v>1.1037966</v>
      </c>
      <c r="L10" s="19" t="n">
        <f aca="false">PERCENTILE(L18:L83,0.75)</f>
        <v>0.619483925</v>
      </c>
      <c r="M10" s="19" t="n">
        <f aca="false">PERCENTILE(M18:M83,0.75)</f>
        <v>0.425464</v>
      </c>
      <c r="N10" s="19" t="n">
        <f aca="false">PERCENTILE(N18:N83,0.75)</f>
        <v>16.206822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3991195</v>
      </c>
      <c r="C11" s="19" t="n">
        <f aca="false">PERCENTILE(C18:C83,0.9)</f>
        <v>2.4173591</v>
      </c>
      <c r="D11" s="19" t="n">
        <f aca="false">PERCENTILE(D18:D83,0.9)</f>
        <v>2.141303</v>
      </c>
      <c r="E11" s="19" t="n">
        <f aca="false">PERCENTILE(E18:E83,0.9)</f>
        <v>1.802663</v>
      </c>
      <c r="F11" s="19" t="n">
        <f aca="false">PERCENTILE(F18:F83,0.9)</f>
        <v>2.53915985</v>
      </c>
      <c r="G11" s="19" t="n">
        <f aca="false">PERCENTILE(G18:G83,0.9)</f>
        <v>3.54258225</v>
      </c>
      <c r="H11" s="19" t="n">
        <f aca="false">PERCENTILE(H18:H83,0.9)</f>
        <v>2.5820702</v>
      </c>
      <c r="I11" s="19" t="n">
        <f aca="false">PERCENTILE(I18:I83,0.9)</f>
        <v>2.63512385</v>
      </c>
      <c r="J11" s="19" t="n">
        <f aca="false">PERCENTILE(J18:J83,0.9)</f>
        <v>2.055716</v>
      </c>
      <c r="K11" s="19" t="n">
        <f aca="false">PERCENTILE(K18:K83,0.9)</f>
        <v>1.42395085</v>
      </c>
      <c r="L11" s="19" t="n">
        <f aca="false">PERCENTILE(L18:L83,0.9)</f>
        <v>0.80282205</v>
      </c>
      <c r="M11" s="19" t="n">
        <f aca="false">PERCENTILE(M18:M83,0.9)</f>
        <v>0.56384155</v>
      </c>
      <c r="N11" s="19" t="n">
        <f aca="false">PERCENTILE(N18:N83,0.9)</f>
        <v>20.379088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995284430332</v>
      </c>
      <c r="C12" s="19" t="n">
        <f aca="false">STDEV(C18:C83)</f>
        <v>1.65595049655504</v>
      </c>
      <c r="D12" s="19" t="n">
        <f aca="false">STDEV(D18:D83)</f>
        <v>1.01001621293593</v>
      </c>
      <c r="E12" s="19" t="n">
        <f aca="false">STDEV(E18:E83)</f>
        <v>1.02683961722213</v>
      </c>
      <c r="F12" s="19" t="n">
        <f aca="false">STDEV(F18:F83)</f>
        <v>1.13452141266683</v>
      </c>
      <c r="G12" s="19" t="n">
        <f aca="false">STDEV(G18:G83)</f>
        <v>1.3808166989071</v>
      </c>
      <c r="H12" s="19" t="n">
        <f aca="false">STDEV(H18:H83)</f>
        <v>1.02720267962138</v>
      </c>
      <c r="I12" s="19" t="n">
        <f aca="false">STDEV(I18:I83)</f>
        <v>1.10665807663791</v>
      </c>
      <c r="J12" s="19" t="n">
        <f aca="false">STDEV(J18:J83)</f>
        <v>0.693781458406118</v>
      </c>
      <c r="K12" s="19" t="n">
        <f aca="false">STDEV(K18:K83)</f>
        <v>0.432411546682186</v>
      </c>
      <c r="L12" s="19" t="n">
        <f aca="false">STDEV(L18:L83)</f>
        <v>0.296825380946346</v>
      </c>
      <c r="M12" s="19" t="n">
        <f aca="false">STDEV(M18:M83)</f>
        <v>0.217775880529499</v>
      </c>
      <c r="N12" s="19" t="n">
        <f aca="false">STDEV(N18:N83)</f>
        <v>6.908453839622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44</v>
      </c>
      <c r="D13" s="19" t="n">
        <f aca="false">ROUND(D12/D6,2)</f>
        <v>1</v>
      </c>
      <c r="E13" s="19" t="n">
        <f aca="false">ROUND(E12/E6,2)</f>
        <v>1.16</v>
      </c>
      <c r="F13" s="19" t="n">
        <f aca="false">ROUND(F12/F6,2)</f>
        <v>0.95</v>
      </c>
      <c r="G13" s="19" t="n">
        <f aca="false">ROUND(G12/G6,2)</f>
        <v>0.92</v>
      </c>
      <c r="H13" s="19" t="n">
        <f aca="false">ROUND(H12/H6,2)</f>
        <v>0.75</v>
      </c>
      <c r="I13" s="19" t="n">
        <f aca="false">ROUND(I12/I6,2)</f>
        <v>0.77</v>
      </c>
      <c r="J13" s="19" t="n">
        <f aca="false">ROUND(J12/J6,2)</f>
        <v>0.57</v>
      </c>
      <c r="K13" s="19" t="n">
        <f aca="false">ROUND(K12/K6,2)</f>
        <v>0.54</v>
      </c>
      <c r="L13" s="19" t="n">
        <f aca="false">ROUND(L12/L6,2)</f>
        <v>0.69</v>
      </c>
      <c r="M13" s="19" t="n">
        <f aca="false">ROUND(M12/M6,2)</f>
        <v>0.6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95609845125</v>
      </c>
      <c r="C14" s="38" t="n">
        <f aca="false">66*Q84/(65*64*C12^3)</f>
        <v>4.77857556867057</v>
      </c>
      <c r="D14" s="38" t="n">
        <f aca="false">66*R84/(65*64*D12^3)</f>
        <v>2.5104849474688</v>
      </c>
      <c r="E14" s="38" t="n">
        <f aca="false">66*S84/(65*64*E12^3)</f>
        <v>2.43488960249189</v>
      </c>
      <c r="F14" s="38" t="n">
        <f aca="false">66*T84/(65*64*F12^3)</f>
        <v>1.80792592961769</v>
      </c>
      <c r="G14" s="38" t="n">
        <f aca="false">66*U84/(65*64*G12^3)</f>
        <v>1.48289526748898</v>
      </c>
      <c r="H14" s="38" t="n">
        <f aca="false">66*V84/(65*64*H12^3)</f>
        <v>1.28821593716116</v>
      </c>
      <c r="I14" s="38" t="n">
        <f aca="false">66*W84/(65*64*I12^3)</f>
        <v>1.55443606208598</v>
      </c>
      <c r="J14" s="38" t="n">
        <f aca="false">66*X84/(65*64*J12^3)</f>
        <v>0.827127516395066</v>
      </c>
      <c r="K14" s="38" t="n">
        <f aca="false">66*Y84/(65*64*K12^3)</f>
        <v>0.744458709390433</v>
      </c>
      <c r="L14" s="38" t="n">
        <f aca="false">66*Z84/(65*64*L12^3)</f>
        <v>1.37334748937705</v>
      </c>
      <c r="M14" s="38" t="n">
        <f aca="false">66*AA84/(65*64*M12^3)</f>
        <v>1.94052226889589</v>
      </c>
      <c r="N14" s="38" t="n">
        <f aca="false">66*AB84/(65*64*N12^3)</f>
        <v>1.10460765019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9483847121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048946</v>
      </c>
      <c r="C18" s="19" t="n">
        <f aca="false">'DATOS MENSUALES'!F7</f>
        <v>1.0563532</v>
      </c>
      <c r="D18" s="19" t="n">
        <f aca="false">'DATOS MENSUALES'!F8</f>
        <v>0.5926168</v>
      </c>
      <c r="E18" s="19" t="n">
        <f aca="false">'DATOS MENSUALES'!F9</f>
        <v>0.7981365</v>
      </c>
      <c r="F18" s="19" t="n">
        <f aca="false">'DATOS MENSUALES'!F10</f>
        <v>2.5599807</v>
      </c>
      <c r="G18" s="19" t="n">
        <f aca="false">'DATOS MENSUALES'!F11</f>
        <v>3.3493515</v>
      </c>
      <c r="H18" s="19" t="n">
        <f aca="false">'DATOS MENSUALES'!F12</f>
        <v>2.7666964</v>
      </c>
      <c r="I18" s="19" t="n">
        <f aca="false">'DATOS MENSUALES'!F13</f>
        <v>3.828348</v>
      </c>
      <c r="J18" s="19" t="n">
        <f aca="false">'DATOS MENSUALES'!F14</f>
        <v>1.97576</v>
      </c>
      <c r="K18" s="19" t="n">
        <f aca="false">'DATOS MENSUALES'!F15</f>
        <v>1.2550281</v>
      </c>
      <c r="L18" s="19" t="n">
        <f aca="false">'DATOS MENSUALES'!F16</f>
        <v>0.732462</v>
      </c>
      <c r="M18" s="19" t="n">
        <f aca="false">'DATOS MENSUALES'!F17</f>
        <v>0.5419544</v>
      </c>
      <c r="N18" s="19" t="n">
        <f aca="false">SUM(B18:M18)</f>
        <v>20.3615822</v>
      </c>
      <c r="O18" s="19"/>
      <c r="P18" s="44" t="n">
        <f aca="false">(B18-B$6)^3</f>
        <v>9.42348210077702E-005</v>
      </c>
      <c r="Q18" s="44" t="n">
        <f aca="false">(C18-C$6)^3</f>
        <v>-0.000789210708418397</v>
      </c>
      <c r="R18" s="44" t="n">
        <f aca="false">(D18-D$6)^3</f>
        <v>-0.0724202660950754</v>
      </c>
      <c r="S18" s="44" t="n">
        <f aca="false">(E18-E$6)^3</f>
        <v>-0.000615306782011377</v>
      </c>
      <c r="T18" s="44" t="n">
        <f aca="false">(F18-F$6)^3</f>
        <v>2.53267384210539</v>
      </c>
      <c r="U18" s="44" t="n">
        <f aca="false">(G18-G$6)^3</f>
        <v>6.35977624898124</v>
      </c>
      <c r="V18" s="44" t="n">
        <f aca="false">(H18-H$6)^3</f>
        <v>2.77240356751547</v>
      </c>
      <c r="W18" s="44" t="n">
        <f aca="false">(I18-I$6)^3</f>
        <v>13.56588540343</v>
      </c>
      <c r="X18" s="44" t="n">
        <f aca="false">(J18-J$6)^3</f>
        <v>0.447859403554781</v>
      </c>
      <c r="Y18" s="44" t="n">
        <f aca="false">(K18-K$6)^3</f>
        <v>0.0919723240534737</v>
      </c>
      <c r="Z18" s="44" t="n">
        <f aca="false">(L18-L$6)^3</f>
        <v>0.0268661365660355</v>
      </c>
      <c r="AA18" s="44" t="n">
        <f aca="false">(M18-M$6)^3</f>
        <v>0.00854833114745655</v>
      </c>
      <c r="AB18" s="44" t="n">
        <f aca="false">(N18-N$6)^3</f>
        <v>546.7988362914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153168</v>
      </c>
      <c r="C19" s="19" t="n">
        <f aca="false">'DATOS MENSUALES'!F19</f>
        <v>0.56028</v>
      </c>
      <c r="D19" s="19" t="n">
        <f aca="false">'DATOS MENSUALES'!F20</f>
        <v>0.323949</v>
      </c>
      <c r="E19" s="19" t="n">
        <f aca="false">'DATOS MENSUALES'!F21</f>
        <v>0.2744006</v>
      </c>
      <c r="F19" s="19" t="n">
        <f aca="false">'DATOS MENSUALES'!F22</f>
        <v>0.2608762</v>
      </c>
      <c r="G19" s="19" t="n">
        <f aca="false">'DATOS MENSUALES'!F23</f>
        <v>0.556983</v>
      </c>
      <c r="H19" s="19" t="n">
        <f aca="false">'DATOS MENSUALES'!F24</f>
        <v>0.98604</v>
      </c>
      <c r="I19" s="19" t="n">
        <f aca="false">'DATOS MENSUALES'!F25</f>
        <v>0.6671324</v>
      </c>
      <c r="J19" s="19" t="n">
        <f aca="false">'DATOS MENSUALES'!F26</f>
        <v>0.6441334</v>
      </c>
      <c r="K19" s="19" t="n">
        <f aca="false">'DATOS MENSUALES'!F27</f>
        <v>0.4064704</v>
      </c>
      <c r="L19" s="19" t="n">
        <f aca="false">'DATOS MENSUALES'!F28</f>
        <v>0.2758775</v>
      </c>
      <c r="M19" s="19" t="n">
        <f aca="false">'DATOS MENSUALES'!F29</f>
        <v>0.2880625</v>
      </c>
      <c r="N19" s="19" t="n">
        <f aca="false">SUM(B19:M19)</f>
        <v>5.5595218</v>
      </c>
      <c r="O19" s="45"/>
      <c r="P19" s="44" t="n">
        <f aca="false">(B19-B$6)^3</f>
        <v>-0.161052768838337</v>
      </c>
      <c r="Q19" s="44" t="n">
        <f aca="false">(C19-C$6)^3</f>
        <v>-0.203801731650623</v>
      </c>
      <c r="R19" s="44" t="n">
        <f aca="false">(D19-D$6)^3</f>
        <v>-0.322112803122343</v>
      </c>
      <c r="S19" s="44" t="n">
        <f aca="false">(E19-E$6)^3</f>
        <v>-0.225633385804748</v>
      </c>
      <c r="T19" s="44" t="n">
        <f aca="false">(F19-F$6)^3</f>
        <v>-0.820048375855601</v>
      </c>
      <c r="U19" s="44" t="n">
        <f aca="false">(G19-G$6)^3</f>
        <v>-0.829605632729066</v>
      </c>
      <c r="V19" s="44" t="n">
        <f aca="false">(H19-H$6)^3</f>
        <v>-0.053090575566031</v>
      </c>
      <c r="W19" s="44" t="n">
        <f aca="false">(I19-I$6)^3</f>
        <v>-0.467734442934854</v>
      </c>
      <c r="X19" s="44" t="n">
        <f aca="false">(J19-J$6)^3</f>
        <v>-0.181835364269817</v>
      </c>
      <c r="Y19" s="44" t="n">
        <f aca="false">(K19-K$6)^3</f>
        <v>-0.0626498765976348</v>
      </c>
      <c r="Z19" s="44" t="n">
        <f aca="false">(L19-L$6)^3</f>
        <v>-0.00387589409735292</v>
      </c>
      <c r="AA19" s="44" t="n">
        <f aca="false">(M19-M$6)^3</f>
        <v>-0.000120722757983027</v>
      </c>
      <c r="AB19" s="44" t="n">
        <f aca="false">(N19-N$6)^3</f>
        <v>-290.7456705023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653738</v>
      </c>
      <c r="C20" s="19" t="n">
        <f aca="false">'DATOS MENSUALES'!F31</f>
        <v>0.3648248</v>
      </c>
      <c r="D20" s="19" t="n">
        <f aca="false">'DATOS MENSUALES'!F32</f>
        <v>0.5843479</v>
      </c>
      <c r="E20" s="19" t="n">
        <f aca="false">'DATOS MENSUALES'!F33</f>
        <v>1.8729004</v>
      </c>
      <c r="F20" s="19" t="n">
        <f aca="false">'DATOS MENSUALES'!F34</f>
        <v>1.0306415</v>
      </c>
      <c r="G20" s="19" t="n">
        <f aca="false">'DATOS MENSUALES'!F35</f>
        <v>0.950291</v>
      </c>
      <c r="H20" s="19" t="n">
        <f aca="false">'DATOS MENSUALES'!F36</f>
        <v>1.6598208</v>
      </c>
      <c r="I20" s="19" t="n">
        <f aca="false">'DATOS MENSUALES'!F37</f>
        <v>0.8716231</v>
      </c>
      <c r="J20" s="19" t="n">
        <f aca="false">'DATOS MENSUALES'!F38</f>
        <v>0.51996</v>
      </c>
      <c r="K20" s="19" t="n">
        <f aca="false">'DATOS MENSUALES'!F39</f>
        <v>0.4353615</v>
      </c>
      <c r="L20" s="19" t="n">
        <f aca="false">'DATOS MENSUALES'!F40</f>
        <v>0.2679086</v>
      </c>
      <c r="M20" s="19" t="n">
        <f aca="false">'DATOS MENSUALES'!F41</f>
        <v>0.2279577</v>
      </c>
      <c r="N20" s="19" t="n">
        <f aca="false">SUM(B20:M20)</f>
        <v>9.2510111</v>
      </c>
      <c r="O20" s="45"/>
      <c r="P20" s="44" t="n">
        <f aca="false">(B20-B$6)^3</f>
        <v>-0.0611697885284517</v>
      </c>
      <c r="Q20" s="44" t="n">
        <f aca="false">(C20-C$6)^3</f>
        <v>-0.481781439857939</v>
      </c>
      <c r="R20" s="44" t="n">
        <f aca="false">(D20-D$6)^3</f>
        <v>-0.0768163170659835</v>
      </c>
      <c r="S20" s="44" t="n">
        <f aca="false">(E20-E$6)^3</f>
        <v>0.969444835226169</v>
      </c>
      <c r="T20" s="44" t="n">
        <f aca="false">(F20-F$6)^3</f>
        <v>-0.00459443597979634</v>
      </c>
      <c r="U20" s="44" t="n">
        <f aca="false">(G20-G$6)^3</f>
        <v>-0.163060176470541</v>
      </c>
      <c r="V20" s="44" t="n">
        <f aca="false">(H20-H$6)^3</f>
        <v>0.0264471755361749</v>
      </c>
      <c r="W20" s="44" t="n">
        <f aca="false">(I20-I$6)^3</f>
        <v>-0.18690988117988</v>
      </c>
      <c r="X20" s="44" t="n">
        <f aca="false">(J20-J$6)^3</f>
        <v>-0.329520673687745</v>
      </c>
      <c r="Y20" s="44" t="n">
        <f aca="false">(K20-K$6)^3</f>
        <v>-0.0499482995927698</v>
      </c>
      <c r="Z20" s="44" t="n">
        <f aca="false">(L20-L$6)^3</f>
        <v>-0.00449621097822516</v>
      </c>
      <c r="AA20" s="44" t="n">
        <f aca="false">(M20-M$6)^3</f>
        <v>-0.00131393512407644</v>
      </c>
      <c r="AB20" s="44" t="n">
        <f aca="false">(N20-N$6)^3</f>
        <v>-25.23845553227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21284</v>
      </c>
      <c r="C21" s="19" t="n">
        <f aca="false">'DATOS MENSUALES'!F43</f>
        <v>0.3831654</v>
      </c>
      <c r="D21" s="19" t="n">
        <f aca="false">'DATOS MENSUALES'!F44</f>
        <v>0.3692844</v>
      </c>
      <c r="E21" s="19" t="n">
        <f aca="false">'DATOS MENSUALES'!F45</f>
        <v>0.2931468</v>
      </c>
      <c r="F21" s="19" t="n">
        <f aca="false">'DATOS MENSUALES'!F46</f>
        <v>0.200271</v>
      </c>
      <c r="G21" s="19" t="n">
        <f aca="false">'DATOS MENSUALES'!F47</f>
        <v>0.2828877</v>
      </c>
      <c r="H21" s="19" t="n">
        <f aca="false">'DATOS MENSUALES'!F48</f>
        <v>0.7147116</v>
      </c>
      <c r="I21" s="19" t="n">
        <f aca="false">'DATOS MENSUALES'!F49</f>
        <v>0.5222196</v>
      </c>
      <c r="J21" s="19" t="n">
        <f aca="false">'DATOS MENSUALES'!F50</f>
        <v>0.4394678</v>
      </c>
      <c r="K21" s="19" t="n">
        <f aca="false">'DATOS MENSUALES'!F51</f>
        <v>0.270984</v>
      </c>
      <c r="L21" s="19" t="n">
        <f aca="false">'DATOS MENSUALES'!F52</f>
        <v>0.183826</v>
      </c>
      <c r="M21" s="19" t="n">
        <f aca="false">'DATOS MENSUALES'!F53</f>
        <v>0.2623</v>
      </c>
      <c r="N21" s="19" t="n">
        <f aca="false">SUM(B21:M21)</f>
        <v>4.2435483</v>
      </c>
      <c r="O21" s="45"/>
      <c r="P21" s="44" t="n">
        <f aca="false">(B21-B$6)^3</f>
        <v>-0.155811552666661</v>
      </c>
      <c r="Q21" s="44" t="n">
        <f aca="false">(C21-C$6)^3</f>
        <v>-0.448751985188262</v>
      </c>
      <c r="R21" s="44" t="n">
        <f aca="false">(D21-D$6)^3</f>
        <v>-0.262337004321855</v>
      </c>
      <c r="S21" s="44" t="n">
        <f aca="false">(E21-E$6)^3</f>
        <v>-0.205425148857951</v>
      </c>
      <c r="T21" s="44" t="n">
        <f aca="false">(F21-F$6)^3</f>
        <v>-0.989875665414784</v>
      </c>
      <c r="U21" s="44" t="n">
        <f aca="false">(G21-G$6)^3</f>
        <v>-1.78797747180855</v>
      </c>
      <c r="V21" s="44" t="n">
        <f aca="false">(H21-H$6)^3</f>
        <v>-0.271054616763683</v>
      </c>
      <c r="W21" s="44" t="n">
        <f aca="false">(I21-I$6)^3</f>
        <v>-0.781635991753501</v>
      </c>
      <c r="X21" s="44" t="n">
        <f aca="false">(J21-J$6)^3</f>
        <v>-0.458670376134162</v>
      </c>
      <c r="Y21" s="44" t="n">
        <f aca="false">(K21-K$6)^3</f>
        <v>-0.151124428041457</v>
      </c>
      <c r="Z21" s="44" t="n">
        <f aca="false">(L21-L$6)^3</f>
        <v>-0.015462928391437</v>
      </c>
      <c r="AA21" s="44" t="n">
        <f aca="false">(M21-M$6)^3</f>
        <v>-0.00042501424315196</v>
      </c>
      <c r="AB21" s="44" t="n">
        <f aca="false">(N21-N$6)^3</f>
        <v>-500.707625320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797092</v>
      </c>
      <c r="C22" s="19" t="n">
        <f aca="false">'DATOS MENSUALES'!F55</f>
        <v>0.2692324</v>
      </c>
      <c r="D22" s="19" t="n">
        <f aca="false">'DATOS MENSUALES'!F56</f>
        <v>0.548448</v>
      </c>
      <c r="E22" s="19" t="n">
        <f aca="false">'DATOS MENSUALES'!F57</f>
        <v>0.2112418</v>
      </c>
      <c r="F22" s="19" t="n">
        <f aca="false">'DATOS MENSUALES'!F58</f>
        <v>0.4041774</v>
      </c>
      <c r="G22" s="19" t="n">
        <f aca="false">'DATOS MENSUALES'!F59</f>
        <v>0.4484072</v>
      </c>
      <c r="H22" s="19" t="n">
        <f aca="false">'DATOS MENSUALES'!F60</f>
        <v>0.4363968</v>
      </c>
      <c r="I22" s="19" t="n">
        <f aca="false">'DATOS MENSUALES'!F61</f>
        <v>0.3378635</v>
      </c>
      <c r="J22" s="19" t="n">
        <f aca="false">'DATOS MENSUALES'!F62</f>
        <v>0.2871141</v>
      </c>
      <c r="K22" s="19" t="n">
        <f aca="false">'DATOS MENSUALES'!F63</f>
        <v>0.1762176</v>
      </c>
      <c r="L22" s="19" t="n">
        <f aca="false">'DATOS MENSUALES'!F64</f>
        <v>0.1784644</v>
      </c>
      <c r="M22" s="19" t="n">
        <f aca="false">'DATOS MENSUALES'!F65</f>
        <v>0.1170325</v>
      </c>
      <c r="N22" s="19" t="n">
        <f aca="false">SUM(B22:M22)</f>
        <v>3.6943049</v>
      </c>
      <c r="O22" s="45"/>
      <c r="P22" s="44" t="n">
        <f aca="false">(B22-B$6)^3</f>
        <v>-0.194788438366779</v>
      </c>
      <c r="Q22" s="44" t="n">
        <f aca="false">(C22-C$6)^3</f>
        <v>-0.680388471091988</v>
      </c>
      <c r="R22" s="44" t="n">
        <f aca="false">(D22-D$6)^3</f>
        <v>-0.0979679914980051</v>
      </c>
      <c r="S22" s="44" t="n">
        <f aca="false">(E22-E$6)^3</f>
        <v>-0.303395615382086</v>
      </c>
      <c r="T22" s="44" t="n">
        <f aca="false">(F22-F$6)^3</f>
        <v>-0.498125397018059</v>
      </c>
      <c r="U22" s="44" t="n">
        <f aca="false">(G22-G$6)^3</f>
        <v>-1.1517033601342</v>
      </c>
      <c r="V22" s="44" t="n">
        <f aca="false">(H22-H$6)^3</f>
        <v>-0.792700339632295</v>
      </c>
      <c r="W22" s="44" t="n">
        <f aca="false">(I22-I$6)^3</f>
        <v>-1.3511222989837</v>
      </c>
      <c r="X22" s="44" t="n">
        <f aca="false">(J22-J$6)^3</f>
        <v>-0.787745893189489</v>
      </c>
      <c r="Y22" s="44" t="n">
        <f aca="false">(K22-K$6)^3</f>
        <v>-0.246987591420041</v>
      </c>
      <c r="Z22" s="44" t="n">
        <f aca="false">(L22-L$6)^3</f>
        <v>-0.0164829040035085</v>
      </c>
      <c r="AA22" s="44" t="n">
        <f aca="false">(M22-M$6)^3</f>
        <v>-0.0107139212926218</v>
      </c>
      <c r="AB22" s="44" t="n">
        <f aca="false">(N22-N$6)^3</f>
        <v>-611.9581415004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10186</v>
      </c>
      <c r="C23" s="19" t="n">
        <f aca="false">'DATOS MENSUALES'!F67</f>
        <v>0.3796578</v>
      </c>
      <c r="D23" s="19" t="n">
        <f aca="false">'DATOS MENSUALES'!F68</f>
        <v>2.20816</v>
      </c>
      <c r="E23" s="19" t="n">
        <f aca="false">'DATOS MENSUALES'!F69</f>
        <v>0.6321026</v>
      </c>
      <c r="F23" s="19" t="n">
        <f aca="false">'DATOS MENSUALES'!F70</f>
        <v>0.5110574</v>
      </c>
      <c r="G23" s="19" t="n">
        <f aca="false">'DATOS MENSUALES'!F71</f>
        <v>0.663527</v>
      </c>
      <c r="H23" s="19" t="n">
        <f aca="false">'DATOS MENSUALES'!F72</f>
        <v>1.4845688</v>
      </c>
      <c r="I23" s="19" t="n">
        <f aca="false">'DATOS MENSUALES'!F73</f>
        <v>2.1745152</v>
      </c>
      <c r="J23" s="19" t="n">
        <f aca="false">'DATOS MENSUALES'!F74</f>
        <v>1.0675404</v>
      </c>
      <c r="K23" s="19" t="n">
        <f aca="false">'DATOS MENSUALES'!F75</f>
        <v>0.6120144</v>
      </c>
      <c r="L23" s="19" t="n">
        <f aca="false">'DATOS MENSUALES'!F76</f>
        <v>0.3626721</v>
      </c>
      <c r="M23" s="19" t="n">
        <f aca="false">'DATOS MENSUALES'!F77</f>
        <v>0.2319905</v>
      </c>
      <c r="N23" s="19" t="n">
        <f aca="false">SUM(B23:M23)</f>
        <v>10.4388248</v>
      </c>
      <c r="O23" s="45"/>
      <c r="P23" s="44" t="n">
        <f aca="false">(B23-B$6)^3</f>
        <v>-0.419130030479756</v>
      </c>
      <c r="Q23" s="44" t="n">
        <f aca="false">(C23-C$6)^3</f>
        <v>-0.454948161588843</v>
      </c>
      <c r="R23" s="44" t="n">
        <f aca="false">(D23-D$6)^3</f>
        <v>1.72247013694724</v>
      </c>
      <c r="S23" s="44" t="n">
        <f aca="false">(E23-E$6)^3</f>
        <v>-0.0158299624576952</v>
      </c>
      <c r="T23" s="44" t="n">
        <f aca="false">(F23-F$6)^3</f>
        <v>-0.322585197797519</v>
      </c>
      <c r="U23" s="44" t="n">
        <f aca="false">(G23-G$6)^3</f>
        <v>-0.578190184585055</v>
      </c>
      <c r="V23" s="44" t="n">
        <f aca="false">(H23-H$6)^3</f>
        <v>0.00184666839005439</v>
      </c>
      <c r="W23" s="44" t="n">
        <f aca="false">(I23-I$6)^3</f>
        <v>0.390836062623859</v>
      </c>
      <c r="X23" s="44" t="n">
        <f aca="false">(J23-J$6)^3</f>
        <v>-0.00293201607110897</v>
      </c>
      <c r="Y23" s="44" t="n">
        <f aca="false">(K23-K$6)^3</f>
        <v>-0.00703630183159462</v>
      </c>
      <c r="Z23" s="44" t="n">
        <f aca="false">(L23-L$6)^3</f>
        <v>-0.000347228990432444</v>
      </c>
      <c r="AA23" s="44" t="n">
        <f aca="false">(M23-M$6)^3</f>
        <v>-0.00117407675617742</v>
      </c>
      <c r="AB23" s="44" t="n">
        <f aca="false">(N23-N$6)^3</f>
        <v>-5.317874954890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009105</v>
      </c>
      <c r="C24" s="19" t="n">
        <f aca="false">'DATOS MENSUALES'!F79</f>
        <v>0.2936963</v>
      </c>
      <c r="D24" s="19" t="n">
        <f aca="false">'DATOS MENSUALES'!F80</f>
        <v>0.009581</v>
      </c>
      <c r="E24" s="19" t="n">
        <f aca="false">'DATOS MENSUALES'!F81</f>
        <v>0.2944876</v>
      </c>
      <c r="F24" s="19" t="n">
        <f aca="false">'DATOS MENSUALES'!F82</f>
        <v>0.5497908</v>
      </c>
      <c r="G24" s="19" t="n">
        <f aca="false">'DATOS MENSUALES'!F83</f>
        <v>3.426702</v>
      </c>
      <c r="H24" s="19" t="n">
        <f aca="false">'DATOS MENSUALES'!F84</f>
        <v>1.233821</v>
      </c>
      <c r="I24" s="19" t="n">
        <f aca="false">'DATOS MENSUALES'!F85</f>
        <v>2.6255372</v>
      </c>
      <c r="J24" s="19" t="n">
        <f aca="false">'DATOS MENSUALES'!F86</f>
        <v>1.767456</v>
      </c>
      <c r="K24" s="19" t="n">
        <f aca="false">'DATOS MENSUALES'!F87</f>
        <v>1.16058</v>
      </c>
      <c r="L24" s="19" t="n">
        <f aca="false">'DATOS MENSUALES'!F88</f>
        <v>0.718704</v>
      </c>
      <c r="M24" s="19" t="n">
        <f aca="false">'DATOS MENSUALES'!F89</f>
        <v>0.6189</v>
      </c>
      <c r="N24" s="19" t="n">
        <f aca="false">SUM(B24:M24)</f>
        <v>12.9001664</v>
      </c>
      <c r="O24" s="45"/>
      <c r="P24" s="44" t="n">
        <f aca="false">(B24-B$6)^3</f>
        <v>-0.285511517230814</v>
      </c>
      <c r="Q24" s="44" t="n">
        <f aca="false">(C24-C$6)^3</f>
        <v>-0.62517871304776</v>
      </c>
      <c r="R24" s="44" t="n">
        <f aca="false">(D24-D$6)^3</f>
        <v>-0.999581344801288</v>
      </c>
      <c r="S24" s="44" t="n">
        <f aca="false">(E24-E$6)^3</f>
        <v>-0.204027921511247</v>
      </c>
      <c r="T24" s="44" t="n">
        <f aca="false">(F24-F$6)^3</f>
        <v>-0.270958047919765</v>
      </c>
      <c r="U24" s="44" t="n">
        <f aca="false">(G24-G$6)^3</f>
        <v>7.1900429753078</v>
      </c>
      <c r="V24" s="44" t="n">
        <f aca="false">(H24-H$6)^3</f>
        <v>-0.00210017302066875</v>
      </c>
      <c r="W24" s="44" t="n">
        <f aca="false">(I24-I$6)^3</f>
        <v>1.65206318550634</v>
      </c>
      <c r="X24" s="44" t="n">
        <f aca="false">(J24-J$6)^3</f>
        <v>0.172611840062585</v>
      </c>
      <c r="Y24" s="44" t="n">
        <f aca="false">(K24-K$6)^3</f>
        <v>0.0454772623625232</v>
      </c>
      <c r="Z24" s="44" t="n">
        <f aca="false">(L24-L$6)^3</f>
        <v>0.0233312328461453</v>
      </c>
      <c r="AA24" s="44" t="n">
        <f aca="false">(M24-M$6)^3</f>
        <v>0.0222863573519895</v>
      </c>
      <c r="AB24" s="44" t="n">
        <f aca="false">(N24-N$6)^3</f>
        <v>0.366862290293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82036</v>
      </c>
      <c r="C25" s="19" t="n">
        <f aca="false">'DATOS MENSUALES'!F91</f>
        <v>0.3529268</v>
      </c>
      <c r="D25" s="19" t="n">
        <f aca="false">'DATOS MENSUALES'!F92</f>
        <v>0.7997634</v>
      </c>
      <c r="E25" s="19" t="n">
        <f aca="false">'DATOS MENSUALES'!F93</f>
        <v>0.37734</v>
      </c>
      <c r="F25" s="19" t="n">
        <f aca="false">'DATOS MENSUALES'!F94</f>
        <v>1.332525</v>
      </c>
      <c r="G25" s="19" t="n">
        <f aca="false">'DATOS MENSUALES'!F95</f>
        <v>1.4767152</v>
      </c>
      <c r="H25" s="19" t="n">
        <f aca="false">'DATOS MENSUALES'!F96</f>
        <v>1.4936166</v>
      </c>
      <c r="I25" s="19" t="n">
        <f aca="false">'DATOS MENSUALES'!F97</f>
        <v>1.2428983</v>
      </c>
      <c r="J25" s="19" t="n">
        <f aca="false">'DATOS MENSUALES'!F98</f>
        <v>1.0202544</v>
      </c>
      <c r="K25" s="19" t="n">
        <f aca="false">'DATOS MENSUALES'!F99</f>
        <v>0.7947684</v>
      </c>
      <c r="L25" s="19" t="n">
        <f aca="false">'DATOS MENSUALES'!F100</f>
        <v>0.149644</v>
      </c>
      <c r="M25" s="19" t="n">
        <f aca="false">'DATOS MENSUALES'!F101</f>
        <v>0.2237194</v>
      </c>
      <c r="N25" s="19" t="n">
        <f aca="false">SUM(B25:M25)</f>
        <v>9.5462075</v>
      </c>
      <c r="O25" s="45"/>
      <c r="P25" s="44" t="n">
        <f aca="false">(B25-B$6)^3</f>
        <v>-0.192452231154253</v>
      </c>
      <c r="Q25" s="44" t="n">
        <f aca="false">(C25-C$6)^3</f>
        <v>-0.504052280757761</v>
      </c>
      <c r="R25" s="44" t="n">
        <f aca="false">(D25-D$6)^3</f>
        <v>-0.00921846848449977</v>
      </c>
      <c r="S25" s="44" t="n">
        <f aca="false">(E25-E$6)^3</f>
        <v>-0.129439792300893</v>
      </c>
      <c r="T25" s="44" t="n">
        <f aca="false">(F25-F$6)^3</f>
        <v>0.00249554594528436</v>
      </c>
      <c r="U25" s="44" t="n">
        <f aca="false">(G25-G$6)^3</f>
        <v>-7.87890167900727E-006</v>
      </c>
      <c r="V25" s="44" t="n">
        <f aca="false">(H25-H$6)^3</f>
        <v>0.00228610032548926</v>
      </c>
      <c r="W25" s="44" t="n">
        <f aca="false">(I25-I$6)^3</f>
        <v>-0.00805783846619873</v>
      </c>
      <c r="X25" s="44" t="n">
        <f aca="false">(J25-J$6)^3</f>
        <v>-0.00690384480659428</v>
      </c>
      <c r="Y25" s="44" t="n">
        <f aca="false">(K25-K$6)^3</f>
        <v>-6.97682089089499E-007</v>
      </c>
      <c r="Z25" s="44" t="n">
        <f aca="false">(L25-L$6)^3</f>
        <v>-0.0227408619763558</v>
      </c>
      <c r="AA25" s="44" t="n">
        <f aca="false">(M25-M$6)^3</f>
        <v>-0.00147244611076124</v>
      </c>
      <c r="AB25" s="44" t="n">
        <f aca="false">(N25-N$6)^3</f>
        <v>-18.35980740514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643</v>
      </c>
      <c r="C26" s="19" t="n">
        <f aca="false">'DATOS MENSUALES'!F103</f>
        <v>0.1698708</v>
      </c>
      <c r="D26" s="19" t="n">
        <f aca="false">'DATOS MENSUALES'!F104</f>
        <v>0.793424</v>
      </c>
      <c r="E26" s="19" t="n">
        <f aca="false">'DATOS MENSUALES'!F105</f>
        <v>0.0298489</v>
      </c>
      <c r="F26" s="19" t="n">
        <f aca="false">'DATOS MENSUALES'!F106</f>
        <v>0.1532748</v>
      </c>
      <c r="G26" s="19" t="n">
        <f aca="false">'DATOS MENSUALES'!F107</f>
        <v>0.2168214</v>
      </c>
      <c r="H26" s="19" t="n">
        <f aca="false">'DATOS MENSUALES'!F108</f>
        <v>0.2098005</v>
      </c>
      <c r="I26" s="19" t="n">
        <f aca="false">'DATOS MENSUALES'!F109</f>
        <v>0.2234379</v>
      </c>
      <c r="J26" s="19" t="n">
        <f aca="false">'DATOS MENSUALES'!F110</f>
        <v>0.1585024</v>
      </c>
      <c r="K26" s="19" t="n">
        <f aca="false">'DATOS MENSUALES'!F111</f>
        <v>0.2127034</v>
      </c>
      <c r="L26" s="19" t="n">
        <f aca="false">'DATOS MENSUALES'!F112</f>
        <v>0.1588364</v>
      </c>
      <c r="M26" s="19" t="n">
        <f aca="false">'DATOS MENSUALES'!F113</f>
        <v>0.684723</v>
      </c>
      <c r="N26" s="19" t="n">
        <f aca="false">SUM(B26:M26)</f>
        <v>3.2755435</v>
      </c>
      <c r="O26" s="45"/>
      <c r="P26" s="44" t="n">
        <f aca="false">(B26-B$6)^3</f>
        <v>-0.21073878764746</v>
      </c>
      <c r="Q26" s="44" t="n">
        <f aca="false">(C26-C$6)^3</f>
        <v>-0.938011740507037</v>
      </c>
      <c r="R26" s="44" t="n">
        <f aca="false">(D26-D$6)^3</f>
        <v>-0.0100801356694253</v>
      </c>
      <c r="S26" s="44" t="n">
        <f aca="false">(E26-E$6)^3</f>
        <v>-0.621397495162939</v>
      </c>
      <c r="T26" s="44" t="n">
        <f aca="false">(F26-F$6)^3</f>
        <v>-1.13661833123626</v>
      </c>
      <c r="U26" s="44" t="n">
        <f aca="false">(G26-G$6)^3</f>
        <v>-2.09613162851417</v>
      </c>
      <c r="V26" s="44" t="n">
        <f aca="false">(H26-H$6)^3</f>
        <v>-1.52915003336412</v>
      </c>
      <c r="W26" s="44" t="n">
        <f aca="false">(I26-I$6)^3</f>
        <v>-1.81558559419008</v>
      </c>
      <c r="X26" s="44" t="n">
        <f aca="false">(J26-J$6)^3</f>
        <v>-1.16480111122075</v>
      </c>
      <c r="Y26" s="44" t="n">
        <f aca="false">(K26-K$6)^3</f>
        <v>-0.206356160765229</v>
      </c>
      <c r="Z26" s="44" t="n">
        <f aca="false">(L26-L$6)^3</f>
        <v>-0.0205983618706914</v>
      </c>
      <c r="AA26" s="44" t="n">
        <f aca="false">(M26-M$6)^3</f>
        <v>0.0418677479339053</v>
      </c>
      <c r="AB26" s="44" t="n">
        <f aca="false">(N26-N$6)^3</f>
        <v>-707.0509213917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37752</v>
      </c>
      <c r="C27" s="19" t="n">
        <f aca="false">'DATOS MENSUALES'!F115</f>
        <v>0.7337261</v>
      </c>
      <c r="D27" s="19" t="n">
        <f aca="false">'DATOS MENSUALES'!F116</f>
        <v>0.2152082</v>
      </c>
      <c r="E27" s="19" t="n">
        <f aca="false">'DATOS MENSUALES'!F117</f>
        <v>0.3763116</v>
      </c>
      <c r="F27" s="19" t="n">
        <f aca="false">'DATOS MENSUALES'!F118</f>
        <v>0.612969</v>
      </c>
      <c r="G27" s="19" t="n">
        <f aca="false">'DATOS MENSUALES'!F119</f>
        <v>0.4540902</v>
      </c>
      <c r="H27" s="19" t="n">
        <f aca="false">'DATOS MENSUALES'!F120</f>
        <v>0.1649843</v>
      </c>
      <c r="I27" s="19" t="n">
        <f aca="false">'DATOS MENSUALES'!F121</f>
        <v>1.3054843</v>
      </c>
      <c r="J27" s="19" t="n">
        <f aca="false">'DATOS MENSUALES'!F122</f>
        <v>0.6386126</v>
      </c>
      <c r="K27" s="19" t="n">
        <f aca="false">'DATOS MENSUALES'!F123</f>
        <v>0.6003846</v>
      </c>
      <c r="L27" s="19" t="n">
        <f aca="false">'DATOS MENSUALES'!F124</f>
        <v>0.3505733</v>
      </c>
      <c r="M27" s="19" t="n">
        <f aca="false">'DATOS MENSUALES'!F125</f>
        <v>0.2262624</v>
      </c>
      <c r="N27" s="19" t="n">
        <f aca="false">SUM(B27:M27)</f>
        <v>6.0163586</v>
      </c>
      <c r="O27" s="45"/>
      <c r="P27" s="44" t="n">
        <f aca="false">(B27-B$6)^3</f>
        <v>-0.141939638095569</v>
      </c>
      <c r="Q27" s="44" t="n">
        <f aca="false">(C27-C$6)^3</f>
        <v>-0.0714938670360574</v>
      </c>
      <c r="R27" s="44" t="n">
        <f aca="false">(D27-D$6)^3</f>
        <v>-0.501007421055512</v>
      </c>
      <c r="S27" s="44" t="n">
        <f aca="false">(E27-E$6)^3</f>
        <v>-0.130230855449228</v>
      </c>
      <c r="T27" s="44" t="n">
        <f aca="false">(F27-F$6)^3</f>
        <v>-0.199090533128896</v>
      </c>
      <c r="U27" s="44" t="n">
        <f aca="false">(G27-G$6)^3</f>
        <v>-1.13307236938462</v>
      </c>
      <c r="V27" s="44" t="n">
        <f aca="false">(H27-H$6)^3</f>
        <v>-1.7146345438317</v>
      </c>
      <c r="W27" s="44" t="n">
        <f aca="false">(I27-I$6)^3</f>
        <v>-0.00262206802282486</v>
      </c>
      <c r="X27" s="44" t="n">
        <f aca="false">(J27-J$6)^3</f>
        <v>-0.187203219213749</v>
      </c>
      <c r="Y27" s="44" t="n">
        <f aca="false">(K27-K$6)^3</f>
        <v>-0.0083967471965115</v>
      </c>
      <c r="Z27" s="44" t="n">
        <f aca="false">(L27-L$6)^3</f>
        <v>-0.000559177095810587</v>
      </c>
      <c r="AA27" s="44" t="n">
        <f aca="false">(M27-M$6)^3</f>
        <v>-0.00137589661759364</v>
      </c>
      <c r="AB27" s="44" t="n">
        <f aca="false">(N27-N$6)^3</f>
        <v>-234.6496379913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37414</v>
      </c>
      <c r="C28" s="19" t="n">
        <f aca="false">'DATOS MENSUALES'!F127</f>
        <v>0.5723025</v>
      </c>
      <c r="D28" s="19" t="n">
        <f aca="false">'DATOS MENSUALES'!F128</f>
        <v>0.4568001</v>
      </c>
      <c r="E28" s="19" t="n">
        <f aca="false">'DATOS MENSUALES'!F129</f>
        <v>0.8270568</v>
      </c>
      <c r="F28" s="19" t="n">
        <f aca="false">'DATOS MENSUALES'!F130</f>
        <v>1.2139506</v>
      </c>
      <c r="G28" s="19" t="n">
        <f aca="false">'DATOS MENSUALES'!F131</f>
        <v>2.26349</v>
      </c>
      <c r="H28" s="19" t="n">
        <f aca="false">'DATOS MENSUALES'!F132</f>
        <v>0.3148859</v>
      </c>
      <c r="I28" s="19" t="n">
        <f aca="false">'DATOS MENSUALES'!F133</f>
        <v>1.0066772</v>
      </c>
      <c r="J28" s="19" t="n">
        <f aca="false">'DATOS MENSUALES'!F134</f>
        <v>1.2479124</v>
      </c>
      <c r="K28" s="19" t="n">
        <f aca="false">'DATOS MENSUALES'!F135</f>
        <v>0.9761934</v>
      </c>
      <c r="L28" s="19" t="n">
        <f aca="false">'DATOS MENSUALES'!F136</f>
        <v>0.3371157</v>
      </c>
      <c r="M28" s="19" t="n">
        <f aca="false">'DATOS MENSUALES'!F137</f>
        <v>0.2258496</v>
      </c>
      <c r="N28" s="19" t="n">
        <f aca="false">SUM(B28:M28)</f>
        <v>9.6459756</v>
      </c>
      <c r="O28" s="45"/>
      <c r="P28" s="44" t="n">
        <f aca="false">(B28-B$6)^3</f>
        <v>-0.281844949040302</v>
      </c>
      <c r="Q28" s="44" t="n">
        <f aca="false">(C28-C$6)^3</f>
        <v>-0.191564440177683</v>
      </c>
      <c r="R28" s="44" t="n">
        <f aca="false">(D28-D$6)^3</f>
        <v>-0.168783535721855</v>
      </c>
      <c r="S28" s="44" t="n">
        <f aca="false">(E28-E$6)^3</f>
        <v>-0.00017688146705286</v>
      </c>
      <c r="T28" s="44" t="n">
        <f aca="false">(F28-F$6)^3</f>
        <v>4.97029749690994E-006</v>
      </c>
      <c r="U28" s="44" t="n">
        <f aca="false">(G28-G$6)^3</f>
        <v>0.45099925852002</v>
      </c>
      <c r="V28" s="44" t="n">
        <f aca="false">(H28-H$6)^3</f>
        <v>-1.14771942246415</v>
      </c>
      <c r="W28" s="44" t="n">
        <f aca="false">(I28-I$6)^3</f>
        <v>-0.0832828032341446</v>
      </c>
      <c r="X28" s="44" t="n">
        <f aca="false">(J28-J$6)^3</f>
        <v>5.1665142141062E-005</v>
      </c>
      <c r="Y28" s="44" t="n">
        <f aca="false">(K28-K$6)^3</f>
        <v>0.00513793336121206</v>
      </c>
      <c r="Z28" s="44" t="n">
        <f aca="false">(L28-L$6)^3</f>
        <v>-0.000880399937312156</v>
      </c>
      <c r="AA28" s="44" t="n">
        <f aca="false">(M28-M$6)^3</f>
        <v>-0.00139127328946445</v>
      </c>
      <c r="AB28" s="44" t="n">
        <f aca="false">(N28-N$6)^3</f>
        <v>-16.35457869253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476526</v>
      </c>
      <c r="C29" s="19" t="n">
        <f aca="false">'DATOS MENSUALES'!F139</f>
        <v>2.2724737</v>
      </c>
      <c r="D29" s="19" t="n">
        <f aca="false">'DATOS MENSUALES'!F140</f>
        <v>0.7261672</v>
      </c>
      <c r="E29" s="19" t="n">
        <f aca="false">'DATOS MENSUALES'!F141</f>
        <v>0.2569302</v>
      </c>
      <c r="F29" s="19" t="n">
        <f aca="false">'DATOS MENSUALES'!F142</f>
        <v>0.2525918</v>
      </c>
      <c r="G29" s="19" t="n">
        <f aca="false">'DATOS MENSUALES'!F143</f>
        <v>0.5467898</v>
      </c>
      <c r="H29" s="19" t="n">
        <f aca="false">'DATOS MENSUALES'!F144</f>
        <v>0.942656</v>
      </c>
      <c r="I29" s="19" t="n">
        <f aca="false">'DATOS MENSUALES'!F145</f>
        <v>0.4392002</v>
      </c>
      <c r="J29" s="19" t="n">
        <f aca="false">'DATOS MENSUALES'!F146</f>
        <v>0.68072</v>
      </c>
      <c r="K29" s="19" t="n">
        <f aca="false">'DATOS MENSUALES'!F147</f>
        <v>0.831567</v>
      </c>
      <c r="L29" s="19" t="n">
        <f aca="false">'DATOS MENSUALES'!F148</f>
        <v>0.0261876</v>
      </c>
      <c r="M29" s="19" t="n">
        <f aca="false">'DATOS MENSUALES'!F149</f>
        <v>0.2473536</v>
      </c>
      <c r="N29" s="19" t="n">
        <f aca="false">SUM(B29:M29)</f>
        <v>7.4702897</v>
      </c>
      <c r="O29" s="45"/>
      <c r="P29" s="44" t="n">
        <f aca="false">(B29-B$6)^3</f>
        <v>-0.228924204469991</v>
      </c>
      <c r="Q29" s="44" t="n">
        <f aca="false">(C29-C$6)^3</f>
        <v>1.4189279760032</v>
      </c>
      <c r="R29" s="44" t="n">
        <f aca="false">(D29-D$6)^3</f>
        <v>-0.0227311389948121</v>
      </c>
      <c r="S29" s="44" t="n">
        <f aca="false">(E29-E$6)^3</f>
        <v>-0.245621093273477</v>
      </c>
      <c r="T29" s="44" t="n">
        <f aca="false">(F29-F$6)^3</f>
        <v>-0.842015850577731</v>
      </c>
      <c r="U29" s="44" t="n">
        <f aca="false">(G29-G$6)^3</f>
        <v>-0.856898490361846</v>
      </c>
      <c r="V29" s="44" t="n">
        <f aca="false">(H29-H$6)^3</f>
        <v>-0.0736793820478821</v>
      </c>
      <c r="W29" s="44" t="n">
        <f aca="false">(I29-I$6)^3</f>
        <v>-1.0125892542631</v>
      </c>
      <c r="X29" s="44" t="n">
        <f aca="false">(J29-J$6)^3</f>
        <v>-0.148832830290261</v>
      </c>
      <c r="Y29" s="44" t="n">
        <f aca="false">(K29-K$6)^3</f>
        <v>2.17862997663393E-005</v>
      </c>
      <c r="Z29" s="44" t="n">
        <f aca="false">(L29-L$6)^3</f>
        <v>-0.0673054121722757</v>
      </c>
      <c r="AA29" s="44" t="n">
        <f aca="false">(M29-M$6)^3</f>
        <v>-0.000732211568254996</v>
      </c>
      <c r="AB29" s="44" t="n">
        <f aca="false">(N29-N$6)^3</f>
        <v>-104.7539715889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7616</v>
      </c>
      <c r="C30" s="19" t="n">
        <f aca="false">'DATOS MENSUALES'!F151</f>
        <v>0.083674</v>
      </c>
      <c r="D30" s="19" t="n">
        <f aca="false">'DATOS MENSUALES'!F152</f>
        <v>0.6648716</v>
      </c>
      <c r="E30" s="19" t="n">
        <f aca="false">'DATOS MENSUALES'!F153</f>
        <v>0.0716457</v>
      </c>
      <c r="F30" s="19" t="n">
        <f aca="false">'DATOS MENSUALES'!F154</f>
        <v>0.4743312</v>
      </c>
      <c r="G30" s="19" t="n">
        <f aca="false">'DATOS MENSUALES'!F155</f>
        <v>0.158236</v>
      </c>
      <c r="H30" s="19" t="n">
        <f aca="false">'DATOS MENSUALES'!F156</f>
        <v>1.103984</v>
      </c>
      <c r="I30" s="19" t="n">
        <f aca="false">'DATOS MENSUALES'!F157</f>
        <v>0.468466</v>
      </c>
      <c r="J30" s="19" t="n">
        <f aca="false">'DATOS MENSUALES'!F158</f>
        <v>1.4985485</v>
      </c>
      <c r="K30" s="19" t="n">
        <f aca="false">'DATOS MENSUALES'!F159</f>
        <v>0.4914738</v>
      </c>
      <c r="L30" s="19" t="n">
        <f aca="false">'DATOS MENSUALES'!F160</f>
        <v>0.3200442</v>
      </c>
      <c r="M30" s="19" t="n">
        <f aca="false">'DATOS MENSUALES'!F161</f>
        <v>0.2199672</v>
      </c>
      <c r="N30" s="19" t="n">
        <f aca="false">SUM(B30:M30)</f>
        <v>5.8028582</v>
      </c>
      <c r="O30" s="45"/>
      <c r="P30" s="44" t="n">
        <f aca="false">(B30-B$6)^3</f>
        <v>-0.228965296361488</v>
      </c>
      <c r="Q30" s="44" t="n">
        <f aca="false">(C30-C$6)^3</f>
        <v>-1.20826187311001</v>
      </c>
      <c r="R30" s="44" t="n">
        <f aca="false">(D30-D$6)^3</f>
        <v>-0.0409102130587561</v>
      </c>
      <c r="S30" s="44" t="n">
        <f aca="false">(E30-E$6)^3</f>
        <v>-0.534488396454381</v>
      </c>
      <c r="T30" s="44" t="n">
        <f aca="false">(F30-F$6)^3</f>
        <v>-0.377233410622034</v>
      </c>
      <c r="U30" s="44" t="n">
        <f aca="false">(G30-G$6)^3</f>
        <v>-2.39737595283384</v>
      </c>
      <c r="V30" s="44" t="n">
        <f aca="false">(H30-H$6)^3</f>
        <v>-0.017153237932572</v>
      </c>
      <c r="W30" s="44" t="n">
        <f aca="false">(I30-I$6)^3</f>
        <v>-0.926611655555356</v>
      </c>
      <c r="X30" s="44" t="n">
        <f aca="false">(J30-J$6)^3</f>
        <v>0.0238582532599703</v>
      </c>
      <c r="Y30" s="44" t="n">
        <f aca="false">(K30-K$6)^3</f>
        <v>-0.0304191963750989</v>
      </c>
      <c r="Z30" s="44" t="n">
        <f aca="false">(L30-L$6)^3</f>
        <v>-0.00143962086777193</v>
      </c>
      <c r="AA30" s="44" t="n">
        <f aca="false">(M30-M$6)^3</f>
        <v>-0.00162299534384219</v>
      </c>
      <c r="AB30" s="44" t="n">
        <f aca="false">(N30-N$6)^3</f>
        <v>-259.8696955548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79592</v>
      </c>
      <c r="C31" s="19" t="n">
        <f aca="false">'DATOS MENSUALES'!F163</f>
        <v>0.4743675</v>
      </c>
      <c r="D31" s="19" t="n">
        <f aca="false">'DATOS MENSUALES'!F164</f>
        <v>1.191831</v>
      </c>
      <c r="E31" s="19" t="n">
        <f aca="false">'DATOS MENSUALES'!F165</f>
        <v>0.2361243</v>
      </c>
      <c r="F31" s="19" t="n">
        <f aca="false">'DATOS MENSUALES'!F166</f>
        <v>0.4264</v>
      </c>
      <c r="G31" s="19" t="n">
        <f aca="false">'DATOS MENSUALES'!F167</f>
        <v>1.2435542</v>
      </c>
      <c r="H31" s="19" t="n">
        <f aca="false">'DATOS MENSUALES'!F168</f>
        <v>0.5770476</v>
      </c>
      <c r="I31" s="19" t="n">
        <f aca="false">'DATOS MENSUALES'!F169</f>
        <v>1.008765</v>
      </c>
      <c r="J31" s="19" t="n">
        <f aca="false">'DATOS MENSUALES'!F170</f>
        <v>1.347225</v>
      </c>
      <c r="K31" s="19" t="n">
        <f aca="false">'DATOS MENSUALES'!F171</f>
        <v>0.5872034</v>
      </c>
      <c r="L31" s="19" t="n">
        <f aca="false">'DATOS MENSUALES'!F172</f>
        <v>0.2880954</v>
      </c>
      <c r="M31" s="19" t="n">
        <f aca="false">'DATOS MENSUALES'!F173</f>
        <v>0.062909</v>
      </c>
      <c r="N31" s="19" t="n">
        <f aca="false">SUM(B31:M31)</f>
        <v>10.6231144</v>
      </c>
      <c r="O31" s="45"/>
      <c r="P31" s="44" t="n">
        <f aca="false">(B31-B$6)^3</f>
        <v>12.4904556871528</v>
      </c>
      <c r="Q31" s="44" t="n">
        <f aca="false">(C31-C$6)^3</f>
        <v>-0.306725101346215</v>
      </c>
      <c r="R31" s="44" t="n">
        <f aca="false">(D31-D$6)^3</f>
        <v>0.00606736339370268</v>
      </c>
      <c r="S31" s="44" t="n">
        <f aca="false">(E31-E$6)^3</f>
        <v>-0.270923780071208</v>
      </c>
      <c r="T31" s="44" t="n">
        <f aca="false">(F31-F$6)^3</f>
        <v>-0.45739580012936</v>
      </c>
      <c r="U31" s="44" t="n">
        <f aca="false">(G31-G$6)^3</f>
        <v>-0.016205718974847</v>
      </c>
      <c r="V31" s="44" t="n">
        <f aca="false">(H31-H$6)^3</f>
        <v>-0.48343134975246</v>
      </c>
      <c r="W31" s="44" t="n">
        <f aca="false">(I31-I$6)^3</f>
        <v>-0.0820940206708456</v>
      </c>
      <c r="X31" s="44" t="n">
        <f aca="false">(J31-J$6)^3</f>
        <v>0.00254651304976625</v>
      </c>
      <c r="Y31" s="44" t="n">
        <f aca="false">(K31-K$6)^3</f>
        <v>-0.0101385964002645</v>
      </c>
      <c r="Z31" s="44" t="n">
        <f aca="false">(L31-L$6)^3</f>
        <v>-0.00304000524123787</v>
      </c>
      <c r="AA31" s="44" t="n">
        <f aca="false">(M31-M$6)^3</f>
        <v>-0.0207009570909896</v>
      </c>
      <c r="AB31" s="44" t="n">
        <f aca="false">(N31-N$6)^3</f>
        <v>-3.805049737131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5138</v>
      </c>
      <c r="C32" s="19" t="n">
        <f aca="false">'DATOS MENSUALES'!F175</f>
        <v>4.1990382</v>
      </c>
      <c r="D32" s="19" t="n">
        <f aca="false">'DATOS MENSUALES'!F176</f>
        <v>0.2565035</v>
      </c>
      <c r="E32" s="19" t="n">
        <f aca="false">'DATOS MENSUALES'!F177</f>
        <v>0.42552</v>
      </c>
      <c r="F32" s="19" t="n">
        <f aca="false">'DATOS MENSUALES'!F178</f>
        <v>0.803439</v>
      </c>
      <c r="G32" s="19" t="n">
        <f aca="false">'DATOS MENSUALES'!F179</f>
        <v>0.4538512</v>
      </c>
      <c r="H32" s="19" t="n">
        <f aca="false">'DATOS MENSUALES'!F180</f>
        <v>1.241085</v>
      </c>
      <c r="I32" s="19" t="n">
        <f aca="false">'DATOS MENSUALES'!F181</f>
        <v>0.8337144</v>
      </c>
      <c r="J32" s="19" t="n">
        <f aca="false">'DATOS MENSUALES'!F182</f>
        <v>0.560174</v>
      </c>
      <c r="K32" s="19" t="n">
        <f aca="false">'DATOS MENSUALES'!F183</f>
        <v>0.2179008</v>
      </c>
      <c r="L32" s="19" t="n">
        <f aca="false">'DATOS MENSUALES'!F184</f>
        <v>0.223001</v>
      </c>
      <c r="M32" s="19" t="n">
        <f aca="false">'DATOS MENSUALES'!F185</f>
        <v>0.006205</v>
      </c>
      <c r="N32" s="19" t="n">
        <f aca="false">SUM(B32:M32)</f>
        <v>9.5055701</v>
      </c>
      <c r="O32" s="45"/>
      <c r="P32" s="44" t="n">
        <f aca="false">(B32-B$6)^3</f>
        <v>-0.189366844849051</v>
      </c>
      <c r="Q32" s="44" t="n">
        <f aca="false">(C32-C$6)^3</f>
        <v>28.3802288661324</v>
      </c>
      <c r="R32" s="44" t="n">
        <f aca="false">(D32-D$6)^3</f>
        <v>-0.426852200895575</v>
      </c>
      <c r="S32" s="44" t="n">
        <f aca="false">(E32-E$6)^3</f>
        <v>-0.0958650160026959</v>
      </c>
      <c r="T32" s="44" t="n">
        <f aca="false">(F32-F$6)^3</f>
        <v>-0.0609052367165508</v>
      </c>
      <c r="U32" s="44" t="n">
        <f aca="false">(G32-G$6)^3</f>
        <v>-1.13385182336755</v>
      </c>
      <c r="V32" s="44" t="n">
        <f aca="false">(H32-H$6)^3</f>
        <v>-0.00176267855105939</v>
      </c>
      <c r="W32" s="44" t="n">
        <f aca="false">(I32-I$6)^3</f>
        <v>-0.226606944102145</v>
      </c>
      <c r="X32" s="44" t="n">
        <f aca="false">(J32-J$6)^3</f>
        <v>-0.275251088216293</v>
      </c>
      <c r="Y32" s="44" t="n">
        <f aca="false">(K32-K$6)^3</f>
        <v>-0.200959061914575</v>
      </c>
      <c r="Z32" s="44" t="n">
        <f aca="false">(L32-L$6)^3</f>
        <v>-0.00925539321550153</v>
      </c>
      <c r="AA32" s="44" t="n">
        <f aca="false">(M32-M$6)^3</f>
        <v>-0.0363569876801147</v>
      </c>
      <c r="AB32" s="44" t="n">
        <f aca="false">(N32-N$6)^3</f>
        <v>-19.22139345803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069095</v>
      </c>
      <c r="C33" s="19" t="n">
        <f aca="false">'DATOS MENSUALES'!F187</f>
        <v>0.4488292</v>
      </c>
      <c r="D33" s="19" t="n">
        <f aca="false">'DATOS MENSUALES'!F188</f>
        <v>2.2881947</v>
      </c>
      <c r="E33" s="19" t="n">
        <f aca="false">'DATOS MENSUALES'!F189</f>
        <v>1.5923784</v>
      </c>
      <c r="F33" s="19" t="n">
        <f aca="false">'DATOS MENSUALES'!F190</f>
        <v>0.5560568</v>
      </c>
      <c r="G33" s="19" t="n">
        <f aca="false">'DATOS MENSUALES'!F191</f>
        <v>4.105658</v>
      </c>
      <c r="H33" s="19" t="n">
        <f aca="false">'DATOS MENSUALES'!F192</f>
        <v>2.0306858</v>
      </c>
      <c r="I33" s="19" t="n">
        <f aca="false">'DATOS MENSUALES'!F193</f>
        <v>2.068164</v>
      </c>
      <c r="J33" s="19" t="n">
        <f aca="false">'DATOS MENSUALES'!F194</f>
        <v>1.2408616</v>
      </c>
      <c r="K33" s="19" t="n">
        <f aca="false">'DATOS MENSUALES'!F195</f>
        <v>1.1110568</v>
      </c>
      <c r="L33" s="19" t="n">
        <f aca="false">'DATOS MENSUALES'!F196</f>
        <v>0.720274</v>
      </c>
      <c r="M33" s="19" t="n">
        <f aca="false">'DATOS MENSUALES'!F197</f>
        <v>0.5857287</v>
      </c>
      <c r="N33" s="19" t="n">
        <f aca="false">SUM(B33:M33)</f>
        <v>17.3547975</v>
      </c>
      <c r="O33" s="45"/>
      <c r="P33" s="44" t="n">
        <f aca="false">(B33-B$6)^3</f>
        <v>-0.0160944197198812</v>
      </c>
      <c r="Q33" s="44" t="n">
        <f aca="false">(C33-C$6)^3</f>
        <v>-0.342906748088485</v>
      </c>
      <c r="R33" s="44" t="n">
        <f aca="false">(D33-D$6)^3</f>
        <v>2.09103004536144</v>
      </c>
      <c r="S33" s="44" t="n">
        <f aca="false">(E33-E$6)^3</f>
        <v>0.356683529251358</v>
      </c>
      <c r="T33" s="44" t="n">
        <f aca="false">(F33-F$6)^3</f>
        <v>-0.263162724089532</v>
      </c>
      <c r="U33" s="44" t="n">
        <f aca="false">(G33-G$6)^3</f>
        <v>17.7600557245987</v>
      </c>
      <c r="V33" s="44" t="n">
        <f aca="false">(H33-H$6)^3</f>
        <v>0.299154370358486</v>
      </c>
      <c r="W33" s="44" t="n">
        <f aca="false">(I33-I$6)^3</f>
        <v>0.243888605943143</v>
      </c>
      <c r="X33" s="44" t="n">
        <f aca="false">(J33-J$6)^3</f>
        <v>2.75272484132794E-005</v>
      </c>
      <c r="Y33" s="44" t="n">
        <f aca="false">(K33-K$6)^3</f>
        <v>0.0290531243002131</v>
      </c>
      <c r="Z33" s="44" t="n">
        <f aca="false">(L33-L$6)^3</f>
        <v>0.0237179232271867</v>
      </c>
      <c r="AA33" s="44" t="n">
        <f aca="false">(M33-M$6)^3</f>
        <v>0.0152978964524289</v>
      </c>
      <c r="AB33" s="44" t="n">
        <f aca="false">(N33-N$6)^3</f>
        <v>138.228624212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638608</v>
      </c>
      <c r="C34" s="19" t="n">
        <f aca="false">'DATOS MENSUALES'!F199</f>
        <v>0.3237234</v>
      </c>
      <c r="D34" s="19" t="n">
        <f aca="false">'DATOS MENSUALES'!F200</f>
        <v>0.2273307</v>
      </c>
      <c r="E34" s="19" t="n">
        <f aca="false">'DATOS MENSUALES'!F201</f>
        <v>0.0969942</v>
      </c>
      <c r="F34" s="19" t="n">
        <f aca="false">'DATOS MENSUALES'!F202</f>
        <v>0.1132182</v>
      </c>
      <c r="G34" s="19" t="n">
        <f aca="false">'DATOS MENSUALES'!F203</f>
        <v>0.3730416</v>
      </c>
      <c r="H34" s="19" t="n">
        <f aca="false">'DATOS MENSUALES'!F204</f>
        <v>0.1706157</v>
      </c>
      <c r="I34" s="19" t="n">
        <f aca="false">'DATOS MENSUALES'!F205</f>
        <v>0.2290925</v>
      </c>
      <c r="J34" s="19" t="n">
        <f aca="false">'DATOS MENSUALES'!F206</f>
        <v>0.615901</v>
      </c>
      <c r="K34" s="19" t="n">
        <f aca="false">'DATOS MENSUALES'!F207</f>
        <v>0.5020908</v>
      </c>
      <c r="L34" s="19" t="n">
        <f aca="false">'DATOS MENSUALES'!F208</f>
        <v>0.31878</v>
      </c>
      <c r="M34" s="19" t="n">
        <f aca="false">'DATOS MENSUALES'!F209</f>
        <v>0.0205232</v>
      </c>
      <c r="N34" s="19" t="n">
        <f aca="false">SUM(B34:M34)</f>
        <v>3.4551721</v>
      </c>
      <c r="O34" s="45"/>
      <c r="P34" s="44" t="n">
        <f aca="false">(B34-B$6)^3</f>
        <v>-0.061877166353252</v>
      </c>
      <c r="Q34" s="44" t="n">
        <f aca="false">(C34-C$6)^3</f>
        <v>-0.561602118315632</v>
      </c>
      <c r="R34" s="44" t="n">
        <f aca="false">(D34-D$6)^3</f>
        <v>-0.478414936699182</v>
      </c>
      <c r="S34" s="44" t="n">
        <f aca="false">(E34-E$6)^3</f>
        <v>-0.485952471615368</v>
      </c>
      <c r="T34" s="44" t="n">
        <f aca="false">(F34-F$6)^3</f>
        <v>-1.27258566233417</v>
      </c>
      <c r="U34" s="44" t="n">
        <f aca="false">(G34-G$6)^3</f>
        <v>-1.4184137152559</v>
      </c>
      <c r="V34" s="44" t="n">
        <f aca="false">(H34-H$6)^3</f>
        <v>-1.69054619372223</v>
      </c>
      <c r="W34" s="44" t="n">
        <f aca="false">(I34-I$6)^3</f>
        <v>-1.79045594702135</v>
      </c>
      <c r="X34" s="44" t="n">
        <f aca="false">(J34-J$6)^3</f>
        <v>-0.210397063017911</v>
      </c>
      <c r="Y34" s="44" t="n">
        <f aca="false">(K34-K$6)^3</f>
        <v>-0.0274198008851616</v>
      </c>
      <c r="Z34" s="44" t="n">
        <f aca="false">(L34-L$6)^3</f>
        <v>-0.00148851864566308</v>
      </c>
      <c r="AA34" s="44" t="n">
        <f aca="false">(M34-M$6)^3</f>
        <v>-0.0318436700520368</v>
      </c>
      <c r="AB34" s="44" t="n">
        <f aca="false">(N34-N$6)^3</f>
        <v>-665.1383447467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87148</v>
      </c>
      <c r="C35" s="19" t="n">
        <f aca="false">'DATOS MENSUALES'!F211</f>
        <v>0.1077216</v>
      </c>
      <c r="D35" s="19" t="n">
        <f aca="false">'DATOS MENSUALES'!F212</f>
        <v>0.136867</v>
      </c>
      <c r="E35" s="19" t="n">
        <f aca="false">'DATOS MENSUALES'!F213</f>
        <v>0.2600835</v>
      </c>
      <c r="F35" s="19" t="n">
        <f aca="false">'DATOS MENSUALES'!F214</f>
        <v>0.5840625</v>
      </c>
      <c r="G35" s="19" t="n">
        <f aca="false">'DATOS MENSUALES'!F215</f>
        <v>0.3707632</v>
      </c>
      <c r="H35" s="19" t="n">
        <f aca="false">'DATOS MENSUALES'!F216</f>
        <v>0.2119128</v>
      </c>
      <c r="I35" s="19" t="n">
        <f aca="false">'DATOS MENSUALES'!F217</f>
        <v>0.5974556</v>
      </c>
      <c r="J35" s="19" t="n">
        <f aca="false">'DATOS MENSUALES'!F218</f>
        <v>1.4149856</v>
      </c>
      <c r="K35" s="19" t="n">
        <f aca="false">'DATOS MENSUALES'!F219</f>
        <v>0.5563215</v>
      </c>
      <c r="L35" s="19" t="n">
        <f aca="false">'DATOS MENSUALES'!F220</f>
        <v>0.5225129</v>
      </c>
      <c r="M35" s="19" t="n">
        <f aca="false">'DATOS MENSUALES'!F221</f>
        <v>0.3839514</v>
      </c>
      <c r="N35" s="19" t="n">
        <f aca="false">SUM(B35:M35)</f>
        <v>5.2253524</v>
      </c>
      <c r="O35" s="45"/>
      <c r="P35" s="44" t="n">
        <f aca="false">(B35-B$6)^3</f>
        <v>-0.475782536161755</v>
      </c>
      <c r="Q35" s="44" t="n">
        <f aca="false">(C35-C$6)^3</f>
        <v>-1.12825548526716</v>
      </c>
      <c r="R35" s="44" t="n">
        <f aca="false">(D35-D$6)^3</f>
        <v>-0.66436607076529</v>
      </c>
      <c r="S35" s="44" t="n">
        <f aca="false">(E35-E$6)^3</f>
        <v>-0.241929546083721</v>
      </c>
      <c r="T35" s="44" t="n">
        <f aca="false">(F35-F$6)^3</f>
        <v>-0.230146096763061</v>
      </c>
      <c r="U35" s="44" t="n">
        <f aca="false">(G35-G$6)^3</f>
        <v>-1.42706007990232</v>
      </c>
      <c r="V35" s="44" t="n">
        <f aca="false">(H35-H$6)^3</f>
        <v>-1.52075452343134</v>
      </c>
      <c r="W35" s="44" t="n">
        <f aca="false">(I35-I$6)^3</f>
        <v>-0.60533155908389</v>
      </c>
      <c r="X35" s="44" t="n">
        <f aca="false">(J35-J$6)^3</f>
        <v>0.00852943005084563</v>
      </c>
      <c r="Y35" s="44" t="n">
        <f aca="false">(K35-K$6)^3</f>
        <v>-0.0151271571888734</v>
      </c>
      <c r="Z35" s="44" t="n">
        <f aca="false">(L35-L$6)^3</f>
        <v>0.000718222744919337</v>
      </c>
      <c r="AA35" s="44" t="n">
        <f aca="false">(M35-M$6)^3</f>
        <v>0.000100323137554049</v>
      </c>
      <c r="AB35" s="44" t="n">
        <f aca="false">(N35-N$6)^3</f>
        <v>-337.0000496281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39426</v>
      </c>
      <c r="C36" s="19" t="n">
        <f aca="false">'DATOS MENSUALES'!F223</f>
        <v>0.1229832</v>
      </c>
      <c r="D36" s="19" t="n">
        <f aca="false">'DATOS MENSUALES'!F224</f>
        <v>3.9749645</v>
      </c>
      <c r="E36" s="19" t="n">
        <f aca="false">'DATOS MENSUALES'!F225</f>
        <v>0.0612674</v>
      </c>
      <c r="F36" s="19" t="n">
        <f aca="false">'DATOS MENSUALES'!F226</f>
        <v>0.706594</v>
      </c>
      <c r="G36" s="19" t="n">
        <f aca="false">'DATOS MENSUALES'!F227</f>
        <v>1.0158728</v>
      </c>
      <c r="H36" s="19" t="n">
        <f aca="false">'DATOS MENSUALES'!F228</f>
        <v>1.1190272</v>
      </c>
      <c r="I36" s="19" t="n">
        <f aca="false">'DATOS MENSUALES'!F229</f>
        <v>1.1665059</v>
      </c>
      <c r="J36" s="19" t="n">
        <f aca="false">'DATOS MENSUALES'!F230</f>
        <v>1.1852282</v>
      </c>
      <c r="K36" s="19" t="n">
        <f aca="false">'DATOS MENSUALES'!F231</f>
        <v>0.2884376</v>
      </c>
      <c r="L36" s="19" t="n">
        <f aca="false">'DATOS MENSUALES'!F232</f>
        <v>0.053004</v>
      </c>
      <c r="M36" s="19" t="n">
        <f aca="false">'DATOS MENSUALES'!F233</f>
        <v>0.1642851</v>
      </c>
      <c r="N36" s="19" t="n">
        <f aca="false">SUM(B36:M36)</f>
        <v>10.0821125</v>
      </c>
      <c r="O36" s="45"/>
      <c r="P36" s="44" t="n">
        <f aca="false">(B36-B$6)^3</f>
        <v>-0.256587539646709</v>
      </c>
      <c r="Q36" s="44" t="n">
        <f aca="false">(C36-C$6)^3</f>
        <v>-1.07935903225713</v>
      </c>
      <c r="R36" s="44" t="n">
        <f aca="false">(D36-D$6)^3</f>
        <v>26.0797798689965</v>
      </c>
      <c r="S36" s="44" t="n">
        <f aca="false">(E36-E$6)^3</f>
        <v>-0.555257371054938</v>
      </c>
      <c r="T36" s="44" t="n">
        <f aca="false">(F36-F$6)^3</f>
        <v>-0.117858564628766</v>
      </c>
      <c r="U36" s="44" t="n">
        <f aca="false">(G36-G$6)^3</f>
        <v>-0.111104950323845</v>
      </c>
      <c r="V36" s="44" t="n">
        <f aca="false">(H36-H$6)^3</f>
        <v>-0.0143232772942017</v>
      </c>
      <c r="W36" s="44" t="n">
        <f aca="false">(I36-I$6)^3</f>
        <v>-0.0212247656163585</v>
      </c>
      <c r="X36" s="44" t="n">
        <f aca="false">(J36-J$6)^3</f>
        <v>-1.64634020215701E-005</v>
      </c>
      <c r="Y36" s="44" t="n">
        <f aca="false">(K36-K$6)^3</f>
        <v>-0.136750094731591</v>
      </c>
      <c r="Z36" s="44" t="n">
        <f aca="false">(L36-L$6)^3</f>
        <v>-0.0548523403192835</v>
      </c>
      <c r="AA36" s="44" t="n">
        <f aca="false">(M36-M$6)^3</f>
        <v>-0.00519573743836191</v>
      </c>
      <c r="AB36" s="44" t="n">
        <f aca="false">(N36-N$6)^3</f>
        <v>-9.28991879627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38961</v>
      </c>
      <c r="C37" s="19" t="n">
        <f aca="false">'DATOS MENSUALES'!F235</f>
        <v>1.2372255</v>
      </c>
      <c r="D37" s="19" t="n">
        <f aca="false">'DATOS MENSUALES'!F236</f>
        <v>2.6661745</v>
      </c>
      <c r="E37" s="19" t="n">
        <f aca="false">'DATOS MENSUALES'!F237</f>
        <v>0.7137489</v>
      </c>
      <c r="F37" s="19" t="n">
        <f aca="false">'DATOS MENSUALES'!F238</f>
        <v>2.4194128</v>
      </c>
      <c r="G37" s="19" t="n">
        <f aca="false">'DATOS MENSUALES'!F239</f>
        <v>4.0832216</v>
      </c>
      <c r="H37" s="19" t="n">
        <f aca="false">'DATOS MENSUALES'!F240</f>
        <v>1.9657551</v>
      </c>
      <c r="I37" s="19" t="n">
        <f aca="false">'DATOS MENSUALES'!F241</f>
        <v>1.8375717</v>
      </c>
      <c r="J37" s="19" t="n">
        <f aca="false">'DATOS MENSUALES'!F242</f>
        <v>0.9999684</v>
      </c>
      <c r="K37" s="19" t="n">
        <f aca="false">'DATOS MENSUALES'!F243</f>
        <v>0.7808534</v>
      </c>
      <c r="L37" s="19" t="n">
        <f aca="false">'DATOS MENSUALES'!F244</f>
        <v>0.321223</v>
      </c>
      <c r="M37" s="19" t="n">
        <f aca="false">'DATOS MENSUALES'!F245</f>
        <v>0.38521</v>
      </c>
      <c r="N37" s="19" t="n">
        <f aca="false">SUM(B37:M37)</f>
        <v>18.3493259</v>
      </c>
      <c r="O37" s="45"/>
      <c r="P37" s="44" t="n">
        <f aca="false">(B37-B$6)^3</f>
        <v>0.000503837481442625</v>
      </c>
      <c r="Q37" s="44" t="n">
        <f aca="false">(C37-C$6)^3</f>
        <v>0.000692208633030102</v>
      </c>
      <c r="R37" s="44" t="n">
        <f aca="false">(D37-D$6)^3</f>
        <v>4.54734206889106</v>
      </c>
      <c r="S37" s="44" t="n">
        <f aca="false">(E37-E$6)^3</f>
        <v>-0.00486478759105872</v>
      </c>
      <c r="T37" s="44" t="n">
        <f aca="false">(F37-F$6)^3</f>
        <v>1.82715957468929</v>
      </c>
      <c r="U37" s="44" t="n">
        <f aca="false">(G37-G$6)^3</f>
        <v>17.3058032978772</v>
      </c>
      <c r="V37" s="44" t="n">
        <f aca="false">(H37-H$6)^3</f>
        <v>0.220209533665301</v>
      </c>
      <c r="W37" s="44" t="n">
        <f aca="false">(I37-I$6)^3</f>
        <v>0.0612527090877877</v>
      </c>
      <c r="X37" s="44" t="n">
        <f aca="false">(J37-J$6)^3</f>
        <v>-0.00935380987333793</v>
      </c>
      <c r="Y37" s="44" t="n">
        <f aca="false">(K37-K$6)^3</f>
        <v>-1.18277734885593E-005</v>
      </c>
      <c r="Z37" s="44" t="n">
        <f aca="false">(L37-L$6)^3</f>
        <v>-0.00139500202358384</v>
      </c>
      <c r="AA37" s="44" t="n">
        <f aca="false">(M37-M$6)^3</f>
        <v>0.000108698176494888</v>
      </c>
      <c r="AB37" s="44" t="n">
        <f aca="false">(N37-N$6)^3</f>
        <v>234.3179424060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1546572</v>
      </c>
      <c r="C38" s="19" t="n">
        <f aca="false">'DATOS MENSUALES'!F247</f>
        <v>2.0498608</v>
      </c>
      <c r="D38" s="19" t="n">
        <f aca="false">'DATOS MENSUALES'!F248</f>
        <v>1.041063</v>
      </c>
      <c r="E38" s="19" t="n">
        <f aca="false">'DATOS MENSUALES'!F249</f>
        <v>1.405998</v>
      </c>
      <c r="F38" s="19" t="n">
        <f aca="false">'DATOS MENSUALES'!F250</f>
        <v>1.8259615</v>
      </c>
      <c r="G38" s="19" t="n">
        <f aca="false">'DATOS MENSUALES'!F251</f>
        <v>1.5866748</v>
      </c>
      <c r="H38" s="19" t="n">
        <f aca="false">'DATOS MENSUALES'!F252</f>
        <v>2.0042496</v>
      </c>
      <c r="I38" s="19" t="n">
        <f aca="false">'DATOS MENSUALES'!F253</f>
        <v>1.9931412</v>
      </c>
      <c r="J38" s="19" t="n">
        <f aca="false">'DATOS MENSUALES'!F254</f>
        <v>0.7353189</v>
      </c>
      <c r="K38" s="19" t="n">
        <f aca="false">'DATOS MENSUALES'!F255</f>
        <v>0.597322</v>
      </c>
      <c r="L38" s="19" t="n">
        <f aca="false">'DATOS MENSUALES'!F256</f>
        <v>0.353145</v>
      </c>
      <c r="M38" s="19" t="n">
        <f aca="false">'DATOS MENSUALES'!F257</f>
        <v>0.6492024</v>
      </c>
      <c r="N38" s="19" t="n">
        <f aca="false">SUM(B38:M38)</f>
        <v>20.3965944</v>
      </c>
      <c r="O38" s="45"/>
      <c r="P38" s="44" t="n">
        <f aca="false">(B38-B$6)^3</f>
        <v>148.478656687548</v>
      </c>
      <c r="Q38" s="44" t="n">
        <f aca="false">(C38-C$6)^3</f>
        <v>0.731664192022353</v>
      </c>
      <c r="R38" s="44" t="n">
        <f aca="false">(D38-D$6)^3</f>
        <v>3.16191605708348E-005</v>
      </c>
      <c r="S38" s="44" t="n">
        <f aca="false">(E38-E$6)^3</f>
        <v>0.142897362084662</v>
      </c>
      <c r="T38" s="44" t="n">
        <f aca="false">(F38-F$6)^3</f>
        <v>0.248949274870509</v>
      </c>
      <c r="U38" s="44" t="n">
        <f aca="false">(G38-G$6)^3</f>
        <v>0.000730484005391251</v>
      </c>
      <c r="V38" s="44" t="n">
        <f aca="false">(H38-H$6)^3</f>
        <v>0.26506354634218</v>
      </c>
      <c r="W38" s="44" t="n">
        <f aca="false">(I38-I$6)^3</f>
        <v>0.166159171644399</v>
      </c>
      <c r="X38" s="44" t="n">
        <f aca="false">(J38-J$6)^3</f>
        <v>-0.107408061271089</v>
      </c>
      <c r="Y38" s="44" t="n">
        <f aca="false">(K38-K$6)^3</f>
        <v>-0.00878205966727731</v>
      </c>
      <c r="Z38" s="44" t="n">
        <f aca="false">(L38-L$6)^3</f>
        <v>-0.000508429683958002</v>
      </c>
      <c r="AA38" s="44" t="n">
        <f aca="false">(M38-M$6)^3</f>
        <v>0.0302887084175809</v>
      </c>
      <c r="AB38" s="44" t="n">
        <f aca="false">(N38-N$6)^3</f>
        <v>553.8525399331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354412</v>
      </c>
      <c r="C39" s="19" t="n">
        <f aca="false">'DATOS MENSUALES'!F259</f>
        <v>4.4763015</v>
      </c>
      <c r="D39" s="19" t="n">
        <f aca="false">'DATOS MENSUALES'!F260</f>
        <v>1.6643714</v>
      </c>
      <c r="E39" s="19" t="n">
        <f aca="false">'DATOS MENSUALES'!F261</f>
        <v>1.7324256</v>
      </c>
      <c r="F39" s="19" t="n">
        <f aca="false">'DATOS MENSUALES'!F262</f>
        <v>4.1896732</v>
      </c>
      <c r="G39" s="19" t="n">
        <f aca="false">'DATOS MENSUALES'!F263</f>
        <v>3.8608851</v>
      </c>
      <c r="H39" s="19" t="n">
        <f aca="false">'DATOS MENSUALES'!F264</f>
        <v>2.7875448</v>
      </c>
      <c r="I39" s="19" t="n">
        <f aca="false">'DATOS MENSUALES'!F265</f>
        <v>5.6601864</v>
      </c>
      <c r="J39" s="19" t="n">
        <f aca="false">'DATOS MENSUALES'!F266</f>
        <v>3.2010948</v>
      </c>
      <c r="K39" s="19" t="n">
        <f aca="false">'DATOS MENSUALES'!F267</f>
        <v>1.8540544</v>
      </c>
      <c r="L39" s="19" t="n">
        <f aca="false">'DATOS MENSUALES'!F268</f>
        <v>0.9835716</v>
      </c>
      <c r="M39" s="19" t="n">
        <f aca="false">'DATOS MENSUALES'!F269</f>
        <v>0.2861865</v>
      </c>
      <c r="N39" s="19" t="n">
        <f aca="false">SUM(B39:M39)</f>
        <v>31.5317365</v>
      </c>
      <c r="O39" s="45"/>
      <c r="P39" s="44" t="n">
        <f aca="false">(B39-B$6)^3</f>
        <v>-1.37329804240114E-005</v>
      </c>
      <c r="Q39" s="44" t="n">
        <f aca="false">(C39-C$6)^3</f>
        <v>36.8441199324685</v>
      </c>
      <c r="R39" s="44" t="n">
        <f aca="false">(D39-D$6)^3</f>
        <v>0.280921252333919</v>
      </c>
      <c r="S39" s="44" t="n">
        <f aca="false">(E39-E$6)^3</f>
        <v>0.612467515161792</v>
      </c>
      <c r="T39" s="44" t="n">
        <f aca="false">(F39-F$6)^3</f>
        <v>26.8057553444817</v>
      </c>
      <c r="U39" s="44" t="n">
        <f aca="false">(G39-G$6)^3</f>
        <v>13.2157540256654</v>
      </c>
      <c r="V39" s="44" t="n">
        <f aca="false">(H39-H$6)^3</f>
        <v>2.89767755579715</v>
      </c>
      <c r="W39" s="44" t="n">
        <f aca="false">(I39-I$6)^3</f>
        <v>74.9810047625185</v>
      </c>
      <c r="X39" s="44" t="n">
        <f aca="false">(J39-J$6)^3</f>
        <v>7.8856755878684</v>
      </c>
      <c r="Y39" s="44" t="n">
        <f aca="false">(K39-K$6)^3</f>
        <v>1.15900401800595</v>
      </c>
      <c r="Z39" s="44" t="n">
        <f aca="false">(L39-L$6)^3</f>
        <v>0.166931906724663</v>
      </c>
      <c r="AA39" s="44" t="n">
        <f aca="false">(M39-M$6)^3</f>
        <v>-0.000134998352325648</v>
      </c>
      <c r="AB39" s="44" t="n">
        <f aca="false">(N39-N$6)^3</f>
        <v>7242.200663628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63025</v>
      </c>
      <c r="C40" s="19" t="n">
        <f aca="false">'DATOS MENSUALES'!F271</f>
        <v>0.5270903</v>
      </c>
      <c r="D40" s="19" t="n">
        <f aca="false">'DATOS MENSUALES'!F272</f>
        <v>0.6858735</v>
      </c>
      <c r="E40" s="19" t="n">
        <f aca="false">'DATOS MENSUALES'!F273</f>
        <v>0.6814026</v>
      </c>
      <c r="F40" s="19" t="n">
        <f aca="false">'DATOS MENSUALES'!F274</f>
        <v>0.5324638</v>
      </c>
      <c r="G40" s="19" t="n">
        <f aca="false">'DATOS MENSUALES'!F275</f>
        <v>1.4547456</v>
      </c>
      <c r="H40" s="19" t="n">
        <f aca="false">'DATOS MENSUALES'!F276</f>
        <v>1.7120268</v>
      </c>
      <c r="I40" s="19" t="n">
        <f aca="false">'DATOS MENSUALES'!F277</f>
        <v>1.178319</v>
      </c>
      <c r="J40" s="19" t="n">
        <f aca="false">'DATOS MENSUALES'!F278</f>
        <v>2.4105745</v>
      </c>
      <c r="K40" s="19" t="n">
        <f aca="false">'DATOS MENSUALES'!F279</f>
        <v>1.3919605</v>
      </c>
      <c r="L40" s="19" t="n">
        <f aca="false">'DATOS MENSUALES'!F280</f>
        <v>0.6698828</v>
      </c>
      <c r="M40" s="19" t="n">
        <f aca="false">'DATOS MENSUALES'!F281</f>
        <v>0.3072675</v>
      </c>
      <c r="N40" s="19" t="n">
        <f aca="false">SUM(B40:M40)</f>
        <v>11.9779094</v>
      </c>
      <c r="O40" s="45"/>
      <c r="P40" s="44" t="n">
        <f aca="false">(B40-B$6)^3</f>
        <v>-0.0812310684689344</v>
      </c>
      <c r="Q40" s="44" t="n">
        <f aca="false">(C40-C$6)^3</f>
        <v>-0.240265363693682</v>
      </c>
      <c r="R40" s="44" t="n">
        <f aca="false">(D40-D$6)^3</f>
        <v>-0.0338763340549851</v>
      </c>
      <c r="S40" s="44" t="n">
        <f aca="false">(E40-E$6)^3</f>
        <v>-0.00821653126403431</v>
      </c>
      <c r="T40" s="44" t="n">
        <f aca="false">(F40-F$6)^3</f>
        <v>-0.293312106647781</v>
      </c>
      <c r="U40" s="44" t="n">
        <f aca="false">(G40-G$6)^3</f>
        <v>-7.33925494960087E-005</v>
      </c>
      <c r="V40" s="44" t="n">
        <f aca="false">(H40-H$6)^3</f>
        <v>0.0429280766368301</v>
      </c>
      <c r="W40" s="44" t="n">
        <f aca="false">(I40-I$6)^3</f>
        <v>-0.0186222958262528</v>
      </c>
      <c r="X40" s="44" t="n">
        <f aca="false">(J40-J$6)^3</f>
        <v>1.7275979242803</v>
      </c>
      <c r="Y40" s="44" t="n">
        <f aca="false">(K40-K$6)^3</f>
        <v>0.203632548276375</v>
      </c>
      <c r="Z40" s="44" t="n">
        <f aca="false">(L40-L$6)^3</f>
        <v>0.0132992822129118</v>
      </c>
      <c r="AA40" s="44" t="n">
        <f aca="false">(M40-M$6)^3</f>
        <v>-2.75930784473364E-005</v>
      </c>
      <c r="AB40" s="44" t="n">
        <f aca="false">(N40-N$6)^3</f>
        <v>-0.008791135764603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22069</v>
      </c>
      <c r="C41" s="19" t="n">
        <f aca="false">'DATOS MENSUALES'!F283</f>
        <v>2.9325824</v>
      </c>
      <c r="D41" s="19" t="n">
        <f aca="false">'DATOS MENSUALES'!F284</f>
        <v>0.6814624</v>
      </c>
      <c r="E41" s="19" t="n">
        <f aca="false">'DATOS MENSUALES'!F285</f>
        <v>0.4419443</v>
      </c>
      <c r="F41" s="19" t="n">
        <f aca="false">'DATOS MENSUALES'!F286</f>
        <v>1.7924452</v>
      </c>
      <c r="G41" s="19" t="n">
        <f aca="false">'DATOS MENSUALES'!F287</f>
        <v>0.9970016</v>
      </c>
      <c r="H41" s="19" t="n">
        <f aca="false">'DATOS MENSUALES'!F288</f>
        <v>1.442898</v>
      </c>
      <c r="I41" s="19" t="n">
        <f aca="false">'DATOS MENSUALES'!F289</f>
        <v>1.5104185</v>
      </c>
      <c r="J41" s="19" t="n">
        <f aca="false">'DATOS MENSUALES'!F290</f>
        <v>1.2194442</v>
      </c>
      <c r="K41" s="19" t="n">
        <f aca="false">'DATOS MENSUALES'!F291</f>
        <v>0.7488527</v>
      </c>
      <c r="L41" s="19" t="n">
        <f aca="false">'DATOS MENSUALES'!F292</f>
        <v>0.0824318</v>
      </c>
      <c r="M41" s="19" t="n">
        <f aca="false">'DATOS MENSUALES'!F293</f>
        <v>0.3118176</v>
      </c>
      <c r="N41" s="19" t="n">
        <f aca="false">SUM(B41:M41)</f>
        <v>12.4833677</v>
      </c>
      <c r="O41" s="45"/>
      <c r="P41" s="44" t="n">
        <f aca="false">(B41-B$6)^3</f>
        <v>-0.155130641743035</v>
      </c>
      <c r="Q41" s="44" t="n">
        <f aca="false">(C41-C$6)^3</f>
        <v>5.67610779166219</v>
      </c>
      <c r="R41" s="44" t="n">
        <f aca="false">(D41-D$6)^3</f>
        <v>-0.0352807839320913</v>
      </c>
      <c r="S41" s="44" t="n">
        <f aca="false">(E41-E$6)^3</f>
        <v>-0.0859101298421211</v>
      </c>
      <c r="T41" s="44" t="n">
        <f aca="false">(F41-F$6)^3</f>
        <v>0.211240656438942</v>
      </c>
      <c r="U41" s="44" t="n">
        <f aca="false">(G41-G$6)^3</f>
        <v>-0.12470935396751</v>
      </c>
      <c r="V41" s="44" t="n">
        <f aca="false">(H41-H$6)^3</f>
        <v>0.000531747457587804</v>
      </c>
      <c r="W41" s="44" t="n">
        <f aca="false">(I41-I$6)^3</f>
        <v>0.000301293503314695</v>
      </c>
      <c r="X41" s="44" t="n">
        <f aca="false">(J41-J$6)^3</f>
        <v>6.76054706477704E-007</v>
      </c>
      <c r="Y41" s="44" t="n">
        <f aca="false">(K41-K$6)^3</f>
        <v>-0.000164430850980083</v>
      </c>
      <c r="Z41" s="44" t="n">
        <f aca="false">(L41-L$6)^3</f>
        <v>-0.0430688950083138</v>
      </c>
      <c r="AA41" s="44" t="n">
        <f aca="false">(M41-M$6)^3</f>
        <v>-1.69112049825915E-005</v>
      </c>
      <c r="AB41" s="44" t="n">
        <f aca="false">(N41-N$6)^3</f>
        <v>0.02675011262557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38695</v>
      </c>
      <c r="C42" s="19" t="n">
        <f aca="false">'DATOS MENSUALES'!F295</f>
        <v>0.361743</v>
      </c>
      <c r="D42" s="19" t="n">
        <f aca="false">'DATOS MENSUALES'!F296</f>
        <v>0.1486476</v>
      </c>
      <c r="E42" s="19" t="n">
        <f aca="false">'DATOS MENSUALES'!F297</f>
        <v>0.2953002</v>
      </c>
      <c r="F42" s="19" t="n">
        <f aca="false">'DATOS MENSUALES'!F298</f>
        <v>0.2746996</v>
      </c>
      <c r="G42" s="19" t="n">
        <f aca="false">'DATOS MENSUALES'!F299</f>
        <v>1.5450995</v>
      </c>
      <c r="H42" s="19" t="n">
        <f aca="false">'DATOS MENSUALES'!F300</f>
        <v>1.8117801</v>
      </c>
      <c r="I42" s="19" t="n">
        <f aca="false">'DATOS MENSUALES'!F301</f>
        <v>1.9068504</v>
      </c>
      <c r="J42" s="19" t="n">
        <f aca="false">'DATOS MENSUALES'!F302</f>
        <v>1.2367008</v>
      </c>
      <c r="K42" s="19" t="n">
        <f aca="false">'DATOS MENSUALES'!F303</f>
        <v>0.6897041</v>
      </c>
      <c r="L42" s="19" t="n">
        <f aca="false">'DATOS MENSUALES'!F304</f>
        <v>0.1380038</v>
      </c>
      <c r="M42" s="19" t="n">
        <f aca="false">'DATOS MENSUALES'!F305</f>
        <v>0.8867475</v>
      </c>
      <c r="N42" s="19" t="n">
        <f aca="false">SUM(B42:M42)</f>
        <v>9.7091461</v>
      </c>
      <c r="O42" s="45"/>
      <c r="P42" s="44" t="n">
        <f aca="false">(B42-B$6)^3</f>
        <v>-0.0884297564310913</v>
      </c>
      <c r="Q42" s="44" t="n">
        <f aca="false">(C42-C$6)^3</f>
        <v>-0.487485690233609</v>
      </c>
      <c r="R42" s="44" t="n">
        <f aca="false">(D42-D$6)^3</f>
        <v>-0.637818973638281</v>
      </c>
      <c r="S42" s="44" t="n">
        <f aca="false">(E42-E$6)^3</f>
        <v>-0.203184214731523</v>
      </c>
      <c r="T42" s="44" t="n">
        <f aca="false">(F42-F$6)^3</f>
        <v>-0.784249768370916</v>
      </c>
      <c r="U42" s="44" t="n">
        <f aca="false">(G42-G$6)^3</f>
        <v>0.000113983446254578</v>
      </c>
      <c r="V42" s="44" t="n">
        <f aca="false">(H42-H$6)^3</f>
        <v>0.0910628466362784</v>
      </c>
      <c r="W42" s="44" t="n">
        <f aca="false">(I42-I$6)^3</f>
        <v>0.0995562324358075</v>
      </c>
      <c r="X42" s="44" t="n">
        <f aca="false">(J42-J$6)^3</f>
        <v>1.76434556588789E-005</v>
      </c>
      <c r="Y42" s="44" t="n">
        <f aca="false">(K42-K$6)^3</f>
        <v>-0.00147895393118846</v>
      </c>
      <c r="Z42" s="44" t="n">
        <f aca="false">(L42-L$6)^3</f>
        <v>-0.025660579381574</v>
      </c>
      <c r="AA42" s="44" t="n">
        <f aca="false">(M42-M$6)^3</f>
        <v>0.165706100180287</v>
      </c>
      <c r="AB42" s="44" t="n">
        <f aca="false">(N42-N$6)^3</f>
        <v>-15.16367818345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418578</v>
      </c>
      <c r="C43" s="19" t="n">
        <f aca="false">'DATOS MENSUALES'!F307</f>
        <v>3.3154781</v>
      </c>
      <c r="D43" s="19" t="n">
        <f aca="false">'DATOS MENSUALES'!F308</f>
        <v>1.352178</v>
      </c>
      <c r="E43" s="19" t="n">
        <f aca="false">'DATOS MENSUALES'!F309</f>
        <v>3.6613028</v>
      </c>
      <c r="F43" s="19" t="n">
        <f aca="false">'DATOS MENSUALES'!F310</f>
        <v>5.5912032</v>
      </c>
      <c r="G43" s="19" t="n">
        <f aca="false">'DATOS MENSUALES'!F311</f>
        <v>3.1584865</v>
      </c>
      <c r="H43" s="19" t="n">
        <f aca="false">'DATOS MENSUALES'!F312</f>
        <v>4.4392341</v>
      </c>
      <c r="I43" s="19" t="n">
        <f aca="false">'DATOS MENSUALES'!F313</f>
        <v>4.353356</v>
      </c>
      <c r="J43" s="19" t="n">
        <f aca="false">'DATOS MENSUALES'!F314</f>
        <v>2.7971776</v>
      </c>
      <c r="K43" s="19" t="n">
        <f aca="false">'DATOS MENSUALES'!F315</f>
        <v>1.6206744</v>
      </c>
      <c r="L43" s="19" t="n">
        <f aca="false">'DATOS MENSUALES'!F316</f>
        <v>0.7891585</v>
      </c>
      <c r="M43" s="19" t="n">
        <f aca="false">'DATOS MENSUALES'!F317</f>
        <v>0.477286</v>
      </c>
      <c r="N43" s="19" t="n">
        <f aca="false">SUM(B43:M43)</f>
        <v>33.197393</v>
      </c>
      <c r="O43" s="45"/>
      <c r="P43" s="44" t="n">
        <f aca="false">(B43-B$6)^3</f>
        <v>0.479073413628379</v>
      </c>
      <c r="Q43" s="44" t="n">
        <f aca="false">(C43-C$6)^3</f>
        <v>10.1719395767764</v>
      </c>
      <c r="R43" s="44" t="n">
        <f aca="false">(D43-D$6)^3</f>
        <v>0.0402607019884974</v>
      </c>
      <c r="S43" s="44" t="n">
        <f aca="false">(E43-E$6)^3</f>
        <v>21.4412037138748</v>
      </c>
      <c r="T43" s="44" t="n">
        <f aca="false">(F43-F$6)^3</f>
        <v>84.8544404354622</v>
      </c>
      <c r="U43" s="44" t="n">
        <f aca="false">(G43-G$6)^3</f>
        <v>4.58979494633481</v>
      </c>
      <c r="V43" s="44" t="n">
        <f aca="false">(H43-H$6)^3</f>
        <v>29.1428073397311</v>
      </c>
      <c r="W43" s="44" t="n">
        <f aca="false">(I43-I$6)^3</f>
        <v>24.6415833955134</v>
      </c>
      <c r="X43" s="44" t="n">
        <f aca="false">(J43-J$6)^3</f>
        <v>3.9932679983011</v>
      </c>
      <c r="Y43" s="44" t="n">
        <f aca="false">(K43-K$6)^3</f>
        <v>0.545412149452924</v>
      </c>
      <c r="Z43" s="44" t="n">
        <f aca="false">(L43-L$6)^3</f>
        <v>0.04519405765072</v>
      </c>
      <c r="AA43" s="44" t="n">
        <f aca="false">(M43-M$6)^3</f>
        <v>0.00273228202165657</v>
      </c>
      <c r="AB43" s="44" t="n">
        <f aca="false">(N43-N$6)^3</f>
        <v>9278.338035358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862522</v>
      </c>
      <c r="C44" s="19" t="n">
        <f aca="false">'DATOS MENSUALES'!F319</f>
        <v>2.6524386</v>
      </c>
      <c r="D44" s="19" t="n">
        <f aca="false">'DATOS MENSUALES'!F320</f>
        <v>1.0322433</v>
      </c>
      <c r="E44" s="19" t="n">
        <f aca="false">'DATOS MENSUALES'!F321</f>
        <v>2.27722</v>
      </c>
      <c r="F44" s="19" t="n">
        <f aca="false">'DATOS MENSUALES'!F322</f>
        <v>2.518339</v>
      </c>
      <c r="G44" s="19" t="n">
        <f aca="false">'DATOS MENSUALES'!F323</f>
        <v>2.5558512</v>
      </c>
      <c r="H44" s="19" t="n">
        <f aca="false">'DATOS MENSUALES'!F324</f>
        <v>2.0477961</v>
      </c>
      <c r="I44" s="19" t="n">
        <f aca="false">'DATOS MENSUALES'!F325</f>
        <v>1.3003188</v>
      </c>
      <c r="J44" s="19" t="n">
        <f aca="false">'DATOS MENSUALES'!F326</f>
        <v>1.5972515</v>
      </c>
      <c r="K44" s="19" t="n">
        <f aca="false">'DATOS MENSUALES'!F327</f>
        <v>0.71687</v>
      </c>
      <c r="L44" s="19" t="n">
        <f aca="false">'DATOS MENSUALES'!F328</f>
        <v>0.2491482</v>
      </c>
      <c r="M44" s="19" t="n">
        <f aca="false">'DATOS MENSUALES'!F329</f>
        <v>0.296425</v>
      </c>
      <c r="N44" s="19" t="n">
        <f aca="false">SUM(B44:M44)</f>
        <v>19.1064237</v>
      </c>
      <c r="O44" s="45"/>
      <c r="P44" s="44" t="n">
        <f aca="false">(B44-B$6)^3</f>
        <v>1.0094302570992</v>
      </c>
      <c r="Q44" s="44" t="n">
        <f aca="false">(C44-C$6)^3</f>
        <v>3.39985243988107</v>
      </c>
      <c r="R44" s="44" t="n">
        <f aca="false">(D44-D$6)^3</f>
        <v>1.18552704322319E-005</v>
      </c>
      <c r="S44" s="44" t="n">
        <f aca="false">(E44-E$6)^3</f>
        <v>2.70904011971515</v>
      </c>
      <c r="T44" s="44" t="n">
        <f aca="false">(F44-F$6)^3</f>
        <v>2.30757793820451</v>
      </c>
      <c r="U44" s="44" t="n">
        <f aca="false">(G44-G$6)^3</f>
        <v>1.18844737373197</v>
      </c>
      <c r="V44" s="44" t="n">
        <f aca="false">(H44-H$6)^3</f>
        <v>0.322706986974545</v>
      </c>
      <c r="W44" s="44" t="n">
        <f aca="false">(I44-I$6)^3</f>
        <v>-0.00292790964477039</v>
      </c>
      <c r="X44" s="44" t="n">
        <f aca="false">(J44-J$6)^3</f>
        <v>0.0577738561308458</v>
      </c>
      <c r="Y44" s="44" t="n">
        <f aca="false">(K44-K$6)^3</f>
        <v>-0.000653240627394398</v>
      </c>
      <c r="Z44" s="44" t="n">
        <f aca="false">(L44-L$6)^3</f>
        <v>-0.00621026777236002</v>
      </c>
      <c r="AA44" s="44" t="n">
        <f aca="false">(M44-M$6)^3</f>
        <v>-6.9226904452677E-005</v>
      </c>
      <c r="AB44" s="44" t="n">
        <f aca="false">(N44-N$6)^3</f>
        <v>331.6796343466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94474</v>
      </c>
      <c r="C45" s="19" t="n">
        <f aca="false">'DATOS MENSUALES'!F331</f>
        <v>12.042621</v>
      </c>
      <c r="D45" s="19" t="n">
        <f aca="false">'DATOS MENSUALES'!F332</f>
        <v>1.2887544</v>
      </c>
      <c r="E45" s="19" t="n">
        <f aca="false">'DATOS MENSUALES'!F333</f>
        <v>1.1448997</v>
      </c>
      <c r="F45" s="19" t="n">
        <f aca="false">'DATOS MENSUALES'!F334</f>
        <v>1.3216203</v>
      </c>
      <c r="G45" s="19" t="n">
        <f aca="false">'DATOS MENSUALES'!F335</f>
        <v>2.3693304</v>
      </c>
      <c r="H45" s="19" t="n">
        <f aca="false">'DATOS MENSUALES'!F336</f>
        <v>3.355536</v>
      </c>
      <c r="I45" s="19" t="n">
        <f aca="false">'DATOS MENSUALES'!F337</f>
        <v>1.5366877</v>
      </c>
      <c r="J45" s="19" t="n">
        <f aca="false">'DATOS MENSUALES'!F338</f>
        <v>1.5153936</v>
      </c>
      <c r="K45" s="19" t="n">
        <f aca="false">'DATOS MENSUALES'!F339</f>
        <v>0.6944695</v>
      </c>
      <c r="L45" s="19" t="n">
        <f aca="false">'DATOS MENSUALES'!F340</f>
        <v>0.1172637</v>
      </c>
      <c r="M45" s="19" t="n">
        <f aca="false">'DATOS MENSUALES'!F341</f>
        <v>0.1441188</v>
      </c>
      <c r="N45" s="19" t="n">
        <f aca="false">SUM(B45:M45)</f>
        <v>26.8251691</v>
      </c>
      <c r="O45" s="45"/>
      <c r="P45" s="44" t="n">
        <f aca="false">(B45-B$6)^3</f>
        <v>0.0823614715196669</v>
      </c>
      <c r="Q45" s="44" t="n">
        <f aca="false">(C45-C$6)^3</f>
        <v>1292.84005851335</v>
      </c>
      <c r="R45" s="44" t="n">
        <f aca="false">(D45-D$6)^3</f>
        <v>0.0217908069919939</v>
      </c>
      <c r="S45" s="44" t="n">
        <f aca="false">(E45-E$6)^3</f>
        <v>0.017924809170852</v>
      </c>
      <c r="T45" s="44" t="n">
        <f aca="false">(F45-F$6)^3</f>
        <v>0.00194075426426166</v>
      </c>
      <c r="U45" s="44" t="n">
        <f aca="false">(G45-G$6)^3</f>
        <v>0.664690931025397</v>
      </c>
      <c r="V45" s="44" t="n">
        <f aca="false">(H45-H$6)^3</f>
        <v>7.92408420767966</v>
      </c>
      <c r="W45" s="44" t="n">
        <f aca="false">(I45-I$6)^3</f>
        <v>0.000812390052364769</v>
      </c>
      <c r="X45" s="44" t="n">
        <f aca="false">(J45-J$6)^3</f>
        <v>0.0282962326110293</v>
      </c>
      <c r="Y45" s="44" t="n">
        <f aca="false">(K45-K$6)^3</f>
        <v>-0.00130103086254252</v>
      </c>
      <c r="Z45" s="44" t="n">
        <f aca="false">(L45-L$6)^3</f>
        <v>-0.031463189644456</v>
      </c>
      <c r="AA45" s="44" t="n">
        <f aca="false">(M45-M$6)^3</f>
        <v>-0.00723012034975128</v>
      </c>
      <c r="AB45" s="44" t="n">
        <f aca="false">(N45-N$6)^3</f>
        <v>3138.346720336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097016</v>
      </c>
      <c r="C46" s="19" t="n">
        <f aca="false">'DATOS MENSUALES'!F343</f>
        <v>0.6535269</v>
      </c>
      <c r="D46" s="19" t="n">
        <f aca="false">'DATOS MENSUALES'!F344</f>
        <v>1.890273</v>
      </c>
      <c r="E46" s="19" t="n">
        <f aca="false">'DATOS MENSUALES'!F345</f>
        <v>0.807766</v>
      </c>
      <c r="F46" s="19" t="n">
        <f aca="false">'DATOS MENSUALES'!F346</f>
        <v>1.0625816</v>
      </c>
      <c r="G46" s="19" t="n">
        <f aca="false">'DATOS MENSUALES'!F347</f>
        <v>1.45962</v>
      </c>
      <c r="H46" s="19" t="n">
        <f aca="false">'DATOS MENSUALES'!F348</f>
        <v>2.0419476</v>
      </c>
      <c r="I46" s="19" t="n">
        <f aca="false">'DATOS MENSUALES'!F349</f>
        <v>1.7325616</v>
      </c>
      <c r="J46" s="19" t="n">
        <f aca="false">'DATOS MENSUALES'!F350</f>
        <v>2.5918046</v>
      </c>
      <c r="K46" s="19" t="n">
        <f aca="false">'DATOS MENSUALES'!F351</f>
        <v>1.6545096</v>
      </c>
      <c r="L46" s="19" t="n">
        <f aca="false">'DATOS MENSUALES'!F352</f>
        <v>0.8797707</v>
      </c>
      <c r="M46" s="19" t="n">
        <f aca="false">'DATOS MENSUALES'!F353</f>
        <v>1.3867021</v>
      </c>
      <c r="N46" s="19" t="n">
        <f aca="false">SUM(B46:M46)</f>
        <v>16.4707653</v>
      </c>
      <c r="O46" s="45"/>
      <c r="P46" s="44" t="n">
        <f aca="false">(B46-B$6)^3</f>
        <v>-0.166090942438814</v>
      </c>
      <c r="Q46" s="44" t="n">
        <f aca="false">(C46-C$6)^3</f>
        <v>-0.121463037969746</v>
      </c>
      <c r="R46" s="44" t="n">
        <f aca="false">(D46-D$6)^3</f>
        <v>0.683405732403238</v>
      </c>
      <c r="S46" s="44" t="n">
        <f aca="false">(E46-E$6)^3</f>
        <v>-0.000429087385520455</v>
      </c>
      <c r="T46" s="44" t="n">
        <f aca="false">(F46-F$6)^3</f>
        <v>-0.00242247203968314</v>
      </c>
      <c r="U46" s="44" t="n">
        <f aca="false">(G46-G$6)^3</f>
        <v>-5.06274226744963E-005</v>
      </c>
      <c r="V46" s="44" t="n">
        <f aca="false">(H46-H$6)^3</f>
        <v>0.314522407863533</v>
      </c>
      <c r="W46" s="44" t="n">
        <f aca="false">(I46-I$6)^3</f>
        <v>0.0241833180276872</v>
      </c>
      <c r="X46" s="44" t="n">
        <f aca="false">(J46-J$6)^3</f>
        <v>2.63457337465178</v>
      </c>
      <c r="Y46" s="44" t="n">
        <f aca="false">(K46-K$6)^3</f>
        <v>0.616016937116438</v>
      </c>
      <c r="Z46" s="44" t="n">
        <f aca="false">(L46-L$6)^3</f>
        <v>0.0892020307462873</v>
      </c>
      <c r="AA46" s="44" t="n">
        <f aca="false">(M46-M$6)^3</f>
        <v>1.15503560704437</v>
      </c>
      <c r="AB46" s="44" t="n">
        <f aca="false">(N46-N$6)^3</f>
        <v>78.75880698086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619905</v>
      </c>
      <c r="C47" s="19" t="n">
        <f aca="false">'DATOS MENSUALES'!F355</f>
        <v>0.9743262</v>
      </c>
      <c r="D47" s="19" t="n">
        <f aca="false">'DATOS MENSUALES'!F356</f>
        <v>0.207441</v>
      </c>
      <c r="E47" s="19" t="n">
        <f aca="false">'DATOS MENSUALES'!F357</f>
        <v>5.0710374</v>
      </c>
      <c r="F47" s="19" t="n">
        <f aca="false">'DATOS MENSUALES'!F358</f>
        <v>2.378754</v>
      </c>
      <c r="G47" s="19" t="n">
        <f aca="false">'DATOS MENSUALES'!F359</f>
        <v>2.5412025</v>
      </c>
      <c r="H47" s="19" t="n">
        <f aca="false">'DATOS MENSUALES'!F360</f>
        <v>1.5550392</v>
      </c>
      <c r="I47" s="19" t="n">
        <f aca="false">'DATOS MENSUALES'!F361</f>
        <v>1.39864</v>
      </c>
      <c r="J47" s="19" t="n">
        <f aca="false">'DATOS MENSUALES'!F362</f>
        <v>1.2738036</v>
      </c>
      <c r="K47" s="19" t="n">
        <f aca="false">'DATOS MENSUALES'!F363</f>
        <v>0.5725528</v>
      </c>
      <c r="L47" s="19" t="n">
        <f aca="false">'DATOS MENSUALES'!F364</f>
        <v>0.1220408</v>
      </c>
      <c r="M47" s="19" t="n">
        <f aca="false">'DATOS MENSUALES'!F365</f>
        <v>0.1782875</v>
      </c>
      <c r="N47" s="19" t="n">
        <f aca="false">SUM(B47:M47)</f>
        <v>17.1351155</v>
      </c>
      <c r="O47" s="45"/>
      <c r="P47" s="44" t="n">
        <f aca="false">(B47-B$6)^3</f>
        <v>1.76184069696366E-008</v>
      </c>
      <c r="Q47" s="44" t="n">
        <f aca="false">(C47-C$6)^3</f>
        <v>-0.00530804907648837</v>
      </c>
      <c r="R47" s="44" t="n">
        <f aca="false">(D47-D$6)^3</f>
        <v>-0.515850435394679</v>
      </c>
      <c r="S47" s="44" t="n">
        <f aca="false">(E47-E$6)^3</f>
        <v>73.4466914764507</v>
      </c>
      <c r="T47" s="44" t="n">
        <f aca="false">(F47-F$6)^3</f>
        <v>1.65085253053972</v>
      </c>
      <c r="U47" s="44" t="n">
        <f aca="false">(G47-G$6)^3</f>
        <v>1.13981929986066</v>
      </c>
      <c r="V47" s="44" t="n">
        <f aca="false">(H47-H$6)^3</f>
        <v>0.00720658943793379</v>
      </c>
      <c r="W47" s="44" t="n">
        <f aca="false">(I47-I$6)^3</f>
        <v>-8.95493859927811E-005</v>
      </c>
      <c r="X47" s="44" t="n">
        <f aca="false">(J47-J$6)^3</f>
        <v>0.000251670085805022</v>
      </c>
      <c r="Y47" s="44" t="n">
        <f aca="false">(K47-K$6)^3</f>
        <v>-0.0123399756342352</v>
      </c>
      <c r="Z47" s="44" t="n">
        <f aca="false">(L47-L$6)^3</f>
        <v>-0.0300563894202447</v>
      </c>
      <c r="AA47" s="44" t="n">
        <f aca="false">(M47-M$6)^3</f>
        <v>-0.00403471992127338</v>
      </c>
      <c r="AB47" s="44" t="n">
        <f aca="false">(N47-N$6)^3</f>
        <v>121.3476185763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51081</v>
      </c>
      <c r="C48" s="19" t="n">
        <f aca="false">'DATOS MENSUALES'!F367</f>
        <v>1.4398176</v>
      </c>
      <c r="D48" s="19" t="n">
        <f aca="false">'DATOS MENSUALES'!F368</f>
        <v>0.477036</v>
      </c>
      <c r="E48" s="19" t="n">
        <f aca="false">'DATOS MENSUALES'!F369</f>
        <v>0.3539539</v>
      </c>
      <c r="F48" s="19" t="n">
        <f aca="false">'DATOS MENSUALES'!F370</f>
        <v>0.6237453</v>
      </c>
      <c r="G48" s="19" t="n">
        <f aca="false">'DATOS MENSUALES'!F371</f>
        <v>0.5592433</v>
      </c>
      <c r="H48" s="19" t="n">
        <f aca="false">'DATOS MENSUALES'!F372</f>
        <v>0.2457388</v>
      </c>
      <c r="I48" s="19" t="n">
        <f aca="false">'DATOS MENSUALES'!F373</f>
        <v>1.5900731</v>
      </c>
      <c r="J48" s="19" t="n">
        <f aca="false">'DATOS MENSUALES'!F374</f>
        <v>0.9592524</v>
      </c>
      <c r="K48" s="19" t="n">
        <f aca="false">'DATOS MENSUALES'!F375</f>
        <v>1.820127</v>
      </c>
      <c r="L48" s="19" t="n">
        <f aca="false">'DATOS MENSUALES'!F376</f>
        <v>0.8164856</v>
      </c>
      <c r="M48" s="19" t="n">
        <f aca="false">'DATOS MENSUALES'!F377</f>
        <v>0.4336615</v>
      </c>
      <c r="N48" s="19" t="n">
        <f aca="false">SUM(B48:M48)</f>
        <v>9.4442426</v>
      </c>
      <c r="O48" s="45"/>
      <c r="P48" s="44" t="n">
        <f aca="false">(B48-B$6)^3</f>
        <v>-0.395900134104688</v>
      </c>
      <c r="Q48" s="44" t="n">
        <f aca="false">(C48-C$6)^3</f>
        <v>0.0246553435514282</v>
      </c>
      <c r="R48" s="44" t="n">
        <f aca="false">(D48-D$6)^3</f>
        <v>-0.150913268636936</v>
      </c>
      <c r="S48" s="44" t="n">
        <f aca="false">(E48-E$6)^3</f>
        <v>-0.148235018946912</v>
      </c>
      <c r="T48" s="44" t="n">
        <f aca="false">(F48-F$6)^3</f>
        <v>-0.188269924785629</v>
      </c>
      <c r="U48" s="44" t="n">
        <f aca="false">(G48-G$6)^3</f>
        <v>-0.823633125576463</v>
      </c>
      <c r="V48" s="44" t="n">
        <f aca="false">(H48-H$6)^3</f>
        <v>-1.39046563206439</v>
      </c>
      <c r="W48" s="44" t="n">
        <f aca="false">(I48-I$6)^3</f>
        <v>0.00315672524653927</v>
      </c>
      <c r="X48" s="44" t="n">
        <f aca="false">(J48-J$6)^3</f>
        <v>-0.0158918511925173</v>
      </c>
      <c r="Y48" s="44" t="n">
        <f aca="false">(K48-K$6)^3</f>
        <v>1.05028829517481</v>
      </c>
      <c r="Z48" s="44" t="n">
        <f aca="false">(L48-L$6)^3</f>
        <v>0.0564141162171495</v>
      </c>
      <c r="AA48" s="44" t="n">
        <f aca="false">(M48-M$6)^3</f>
        <v>0.000889609040487282</v>
      </c>
      <c r="AB48" s="44" t="n">
        <f aca="false">(N48-N$6)^3</f>
        <v>-20.57202851555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602172</v>
      </c>
      <c r="C49" s="19" t="n">
        <f aca="false">'DATOS MENSUALES'!F379</f>
        <v>0.4902885</v>
      </c>
      <c r="D49" s="19" t="n">
        <f aca="false">'DATOS MENSUALES'!F380</f>
        <v>0.521042</v>
      </c>
      <c r="E49" s="19" t="n">
        <f aca="false">'DATOS MENSUALES'!F381</f>
        <v>0.3964701</v>
      </c>
      <c r="F49" s="19" t="n">
        <f aca="false">'DATOS MENSUALES'!F382</f>
        <v>1.323362</v>
      </c>
      <c r="G49" s="19" t="n">
        <f aca="false">'DATOS MENSUALES'!F383</f>
        <v>3.3225024</v>
      </c>
      <c r="H49" s="19" t="n">
        <f aca="false">'DATOS MENSUALES'!F384</f>
        <v>1.03504</v>
      </c>
      <c r="I49" s="19" t="n">
        <f aca="false">'DATOS MENSUALES'!F385</f>
        <v>0.5022774</v>
      </c>
      <c r="J49" s="19" t="n">
        <f aca="false">'DATOS MENSUALES'!F386</f>
        <v>0.775481</v>
      </c>
      <c r="K49" s="19" t="n">
        <f aca="false">'DATOS MENSUALES'!F387</f>
        <v>0.3645138</v>
      </c>
      <c r="L49" s="19" t="n">
        <f aca="false">'DATOS MENSUALES'!F388</f>
        <v>0.335862</v>
      </c>
      <c r="M49" s="19" t="n">
        <f aca="false">'DATOS MENSUALES'!F389</f>
        <v>0.3189005</v>
      </c>
      <c r="N49" s="19" t="n">
        <f aca="false">SUM(B49:M49)</f>
        <v>9.7459569</v>
      </c>
      <c r="O49" s="45"/>
      <c r="P49" s="44" t="n">
        <f aca="false">(B49-B$6)^3</f>
        <v>-0.124379437723046</v>
      </c>
      <c r="Q49" s="44" t="n">
        <f aca="false">(C49-C$6)^3</f>
        <v>-0.285510667783241</v>
      </c>
      <c r="R49" s="44" t="n">
        <f aca="false">(D49-D$6)^3</f>
        <v>-0.116499870342982</v>
      </c>
      <c r="S49" s="44" t="n">
        <f aca="false">(E49-E$6)^3</f>
        <v>-0.115302826567354</v>
      </c>
      <c r="T49" s="44" t="n">
        <f aca="false">(F49-F$6)^3</f>
        <v>0.00202319179530474</v>
      </c>
      <c r="U49" s="44" t="n">
        <f aca="false">(G49-G$6)^3</f>
        <v>6.08727401686625</v>
      </c>
      <c r="V49" s="44" t="n">
        <f aca="false">(H49-H$6)^3</f>
        <v>-0.0349152620133247</v>
      </c>
      <c r="W49" s="44" t="n">
        <f aca="false">(I49-I$6)^3</f>
        <v>-0.833507890967807</v>
      </c>
      <c r="X49" s="44" t="n">
        <f aca="false">(J49-J$6)^3</f>
        <v>-0.0824188374099514</v>
      </c>
      <c r="Y49" s="44" t="n">
        <f aca="false">(K49-K$6)^3</f>
        <v>-0.0846761324196951</v>
      </c>
      <c r="Z49" s="44" t="n">
        <f aca="false">(L49-L$6)^3</f>
        <v>-0.000915402787412695</v>
      </c>
      <c r="AA49" s="44" t="n">
        <f aca="false">(M49-M$6)^3</f>
        <v>-6.41937257236108E-006</v>
      </c>
      <c r="AB49" s="44" t="n">
        <f aca="false">(N49-N$6)^3</f>
        <v>-14.49714059086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214404</v>
      </c>
      <c r="C50" s="19" t="n">
        <f aca="false">'DATOS MENSUALES'!F391</f>
        <v>0.6161418</v>
      </c>
      <c r="D50" s="19" t="n">
        <f aca="false">'DATOS MENSUALES'!F392</f>
        <v>0.5172739</v>
      </c>
      <c r="E50" s="19" t="n">
        <f aca="false">'DATOS MENSUALES'!F393</f>
        <v>2.819321</v>
      </c>
      <c r="F50" s="19" t="n">
        <f aca="false">'DATOS MENSUALES'!F394</f>
        <v>2.3347318</v>
      </c>
      <c r="G50" s="19" t="n">
        <f aca="false">'DATOS MENSUALES'!F395</f>
        <v>1.7516898</v>
      </c>
      <c r="H50" s="19" t="n">
        <f aca="false">'DATOS MENSUALES'!F396</f>
        <v>0.915689</v>
      </c>
      <c r="I50" s="19" t="n">
        <f aca="false">'DATOS MENSUALES'!F397</f>
        <v>1.2533827</v>
      </c>
      <c r="J50" s="19" t="n">
        <f aca="false">'DATOS MENSUALES'!F398</f>
        <v>2.2446592</v>
      </c>
      <c r="K50" s="19" t="n">
        <f aca="false">'DATOS MENSUALES'!F399</f>
        <v>1.600209</v>
      </c>
      <c r="L50" s="19" t="n">
        <f aca="false">'DATOS MENSUALES'!F400</f>
        <v>0.7237725</v>
      </c>
      <c r="M50" s="19" t="n">
        <f aca="false">'DATOS MENSUALES'!F401</f>
        <v>0.263106</v>
      </c>
      <c r="N50" s="19" t="n">
        <f aca="false">SUM(B50:M50)</f>
        <v>15.7614171</v>
      </c>
      <c r="O50" s="45"/>
      <c r="P50" s="44" t="n">
        <f aca="false">(B50-B$6)^3</f>
        <v>-0.00262510286080432</v>
      </c>
      <c r="Q50" s="44" t="n">
        <f aca="false">(C50-C$6)^3</f>
        <v>-0.151099174509283</v>
      </c>
      <c r="R50" s="44" t="n">
        <f aca="false">(D50-D$6)^3</f>
        <v>-0.11921718749549</v>
      </c>
      <c r="S50" s="44" t="n">
        <f aca="false">(E50-E$6)^3</f>
        <v>7.2577758479101</v>
      </c>
      <c r="T50" s="44" t="n">
        <f aca="false">(F50-F$6)^3</f>
        <v>1.47316585030335</v>
      </c>
      <c r="U50" s="44" t="n">
        <f aca="false">(G50-G$6)^3</f>
        <v>0.016596210738223</v>
      </c>
      <c r="V50" s="44" t="n">
        <f aca="false">(H50-H$6)^3</f>
        <v>-0.0888320170252536</v>
      </c>
      <c r="W50" s="44" t="n">
        <f aca="false">(I50-I$6)^3</f>
        <v>-0.0068586134090815</v>
      </c>
      <c r="X50" s="44" t="n">
        <f aca="false">(J50-J$6)^3</f>
        <v>1.10548042466405</v>
      </c>
      <c r="Y50" s="44" t="n">
        <f aca="false">(K50-K$6)^3</f>
        <v>0.505445205610919</v>
      </c>
      <c r="Z50" s="44" t="n">
        <f aca="false">(L50-L$6)^3</f>
        <v>0.0245949207506754</v>
      </c>
      <c r="AA50" s="44" t="n">
        <f aca="false">(M50-M$6)^3</f>
        <v>-0.000411491609908</v>
      </c>
      <c r="AB50" s="44" t="n">
        <f aca="false">(N50-N$6)^3</f>
        <v>45.77210656361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002604</v>
      </c>
      <c r="C51" s="19" t="n">
        <f aca="false">'DATOS MENSUALES'!F403</f>
        <v>0.724636</v>
      </c>
      <c r="D51" s="19" t="n">
        <f aca="false">'DATOS MENSUALES'!F404</f>
        <v>1.288647</v>
      </c>
      <c r="E51" s="19" t="n">
        <f aca="false">'DATOS MENSUALES'!F405</f>
        <v>0.8296464</v>
      </c>
      <c r="F51" s="19" t="n">
        <f aca="false">'DATOS MENSUALES'!F406</f>
        <v>0.7047694</v>
      </c>
      <c r="G51" s="19" t="n">
        <f aca="false">'DATOS MENSUALES'!F407</f>
        <v>3.3454503</v>
      </c>
      <c r="H51" s="19" t="n">
        <f aca="false">'DATOS MENSUALES'!F408</f>
        <v>1.208895</v>
      </c>
      <c r="I51" s="19" t="n">
        <f aca="false">'DATOS MENSUALES'!F409</f>
        <v>0.6188436</v>
      </c>
      <c r="J51" s="19" t="n">
        <f aca="false">'DATOS MENSUALES'!F410</f>
        <v>1.7574568</v>
      </c>
      <c r="K51" s="19" t="n">
        <f aca="false">'DATOS MENSUALES'!F411</f>
        <v>0.9122796</v>
      </c>
      <c r="L51" s="19" t="n">
        <f aca="false">'DATOS MENSUALES'!F412</f>
        <v>0.5385666</v>
      </c>
      <c r="M51" s="19" t="n">
        <f aca="false">'DATOS MENSUALES'!F413</f>
        <v>0.349863</v>
      </c>
      <c r="N51" s="19" t="n">
        <f aca="false">SUM(B51:M51)</f>
        <v>12.9793141</v>
      </c>
      <c r="O51" s="45"/>
      <c r="P51" s="44" t="n">
        <f aca="false">(B51-B$6)^3</f>
        <v>-0.0040293955269563</v>
      </c>
      <c r="Q51" s="44" t="n">
        <f aca="false">(C51-C$6)^3</f>
        <v>-0.0762950273127031</v>
      </c>
      <c r="R51" s="44" t="n">
        <f aca="false">(D51-D$6)^3</f>
        <v>0.0217656799860765</v>
      </c>
      <c r="S51" s="44" t="n">
        <f aca="false">(E51-E$6)^3</f>
        <v>-0.000153513559143495</v>
      </c>
      <c r="T51" s="44" t="n">
        <f aca="false">(F51-F$6)^3</f>
        <v>-0.119179287097517</v>
      </c>
      <c r="U51" s="44" t="n">
        <f aca="false">(G51-G$6)^3</f>
        <v>6.3196865705968</v>
      </c>
      <c r="V51" s="44" t="n">
        <f aca="false">(H51-H$6)^3</f>
        <v>-0.0035806945531838</v>
      </c>
      <c r="W51" s="44" t="n">
        <f aca="false">(I51-I$6)^3</f>
        <v>-0.560567769774245</v>
      </c>
      <c r="X51" s="44" t="n">
        <f aca="false">(J51-J$6)^3</f>
        <v>0.163478193806467</v>
      </c>
      <c r="Y51" s="44" t="n">
        <f aca="false">(K51-K$6)^3</f>
        <v>0.00128230965038829</v>
      </c>
      <c r="Z51" s="44" t="n">
        <f aca="false">(L51-L$6)^3</f>
        <v>0.00117785086335032</v>
      </c>
      <c r="AA51" s="44" t="n">
        <f aca="false">(M51-M$6)^3</f>
        <v>1.89623198803844E-006</v>
      </c>
      <c r="AB51" s="44" t="n">
        <f aca="false">(N51-N$6)^3</f>
        <v>0.502494045344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849624</v>
      </c>
      <c r="C52" s="19" t="n">
        <f aca="false">'DATOS MENSUALES'!F415</f>
        <v>0.8822175</v>
      </c>
      <c r="D52" s="19" t="n">
        <f aca="false">'DATOS MENSUALES'!F416</f>
        <v>0.284082</v>
      </c>
      <c r="E52" s="19" t="n">
        <f aca="false">'DATOS MENSUALES'!F417</f>
        <v>0.1123065</v>
      </c>
      <c r="F52" s="19" t="n">
        <f aca="false">'DATOS MENSUALES'!F418</f>
        <v>0.145275</v>
      </c>
      <c r="G52" s="19" t="n">
        <f aca="false">'DATOS MENSUALES'!F419</f>
        <v>0.366988</v>
      </c>
      <c r="H52" s="19" t="n">
        <f aca="false">'DATOS MENSUALES'!F420</f>
        <v>0.7203086</v>
      </c>
      <c r="I52" s="19" t="n">
        <f aca="false">'DATOS MENSUALES'!F421</f>
        <v>1.959511</v>
      </c>
      <c r="J52" s="19" t="n">
        <f aca="false">'DATOS MENSUALES'!F422</f>
        <v>0.8475225</v>
      </c>
      <c r="K52" s="19" t="n">
        <f aca="false">'DATOS MENSUALES'!F423</f>
        <v>0.634536</v>
      </c>
      <c r="L52" s="19" t="n">
        <f aca="false">'DATOS MENSUALES'!F424</f>
        <v>0.35664</v>
      </c>
      <c r="M52" s="19" t="n">
        <f aca="false">'DATOS MENSUALES'!F425</f>
        <v>0.335654</v>
      </c>
      <c r="N52" s="19" t="n">
        <f aca="false">SUM(B52:M52)</f>
        <v>6.9300035</v>
      </c>
      <c r="O52" s="45"/>
      <c r="P52" s="44" t="n">
        <f aca="false">(B52-B$6)^3</f>
        <v>-0.189540617405875</v>
      </c>
      <c r="Q52" s="44" t="n">
        <f aca="false">(C52-C$6)^3</f>
        <v>-0.0189377135718124</v>
      </c>
      <c r="R52" s="44" t="n">
        <f aca="false">(D52-D$6)^3</f>
        <v>-0.381645180302512</v>
      </c>
      <c r="S52" s="44" t="n">
        <f aca="false">(E52-E$6)^3</f>
        <v>-0.458108046438398</v>
      </c>
      <c r="T52" s="44" t="n">
        <f aca="false">(F52-F$6)^3</f>
        <v>-1.16295747519668</v>
      </c>
      <c r="U52" s="44" t="n">
        <f aca="false">(G52-G$6)^3</f>
        <v>-1.44146391648982</v>
      </c>
      <c r="V52" s="44" t="n">
        <f aca="false">(H52-H$6)^3</f>
        <v>-0.264082686044922</v>
      </c>
      <c r="W52" s="44" t="n">
        <f aca="false">(I52-I$6)^3</f>
        <v>0.137493456215529</v>
      </c>
      <c r="X52" s="44" t="n">
        <f aca="false">(J52-J$6)^3</f>
        <v>-0.0478895211839962</v>
      </c>
      <c r="Y52" s="44" t="n">
        <f aca="false">(K52-K$6)^3</f>
        <v>-0.00483552209698562</v>
      </c>
      <c r="Z52" s="44" t="n">
        <f aca="false">(L52-L$6)^3</f>
        <v>-0.000444520088299756</v>
      </c>
      <c r="AA52" s="44" t="n">
        <f aca="false">(M52-M$6)^3</f>
        <v>-6.14427080549064E-009</v>
      </c>
      <c r="AB52" s="44" t="n">
        <f aca="false">(N52-N$6)^3</f>
        <v>-145.0583579007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12544</v>
      </c>
      <c r="C53" s="19" t="n">
        <f aca="false">'DATOS MENSUALES'!F427</f>
        <v>1.2503778</v>
      </c>
      <c r="D53" s="19" t="n">
        <f aca="false">'DATOS MENSUALES'!F428</f>
        <v>0.0429408</v>
      </c>
      <c r="E53" s="19" t="n">
        <f aca="false">'DATOS MENSUALES'!F429</f>
        <v>0.1544092</v>
      </c>
      <c r="F53" s="19" t="n">
        <f aca="false">'DATOS MENSUALES'!F430</f>
        <v>0.443954</v>
      </c>
      <c r="G53" s="19" t="n">
        <f aca="false">'DATOS MENSUALES'!F431</f>
        <v>0.3373824</v>
      </c>
      <c r="H53" s="19" t="n">
        <f aca="false">'DATOS MENSUALES'!F432</f>
        <v>0.725183</v>
      </c>
      <c r="I53" s="19" t="n">
        <f aca="false">'DATOS MENSUALES'!F433</f>
        <v>0.3569322</v>
      </c>
      <c r="J53" s="19" t="n">
        <f aca="false">'DATOS MENSUALES'!F434</f>
        <v>0.2585625</v>
      </c>
      <c r="K53" s="19" t="n">
        <f aca="false">'DATOS MENSUALES'!F435</f>
        <v>0.2715905</v>
      </c>
      <c r="L53" s="19" t="n">
        <f aca="false">'DATOS MENSUALES'!F436</f>
        <v>0.077532</v>
      </c>
      <c r="M53" s="19" t="n">
        <f aca="false">'DATOS MENSUALES'!F437</f>
        <v>0.2785283</v>
      </c>
      <c r="N53" s="19" t="n">
        <f aca="false">SUM(B53:M53)</f>
        <v>4.4286471</v>
      </c>
      <c r="O53" s="45"/>
      <c r="P53" s="44" t="n">
        <f aca="false">(B53-B$6)^3</f>
        <v>-0.247831740753448</v>
      </c>
      <c r="Q53" s="44" t="n">
        <f aca="false">(C53-C$6)^3</f>
        <v>0.00104914506614421</v>
      </c>
      <c r="R53" s="44" t="n">
        <f aca="false">(D53-D$6)^3</f>
        <v>-0.902830916720391</v>
      </c>
      <c r="S53" s="44" t="n">
        <f aca="false">(E53-E$6)^3</f>
        <v>-0.387072692523233</v>
      </c>
      <c r="T53" s="44" t="n">
        <f aca="false">(F53-F$6)^3</f>
        <v>-0.42684002263517</v>
      </c>
      <c r="U53" s="44" t="n">
        <f aca="false">(G53-G$6)^3</f>
        <v>-1.55779525480494</v>
      </c>
      <c r="V53" s="44" t="n">
        <f aca="false">(H53-H$6)^3</f>
        <v>-0.2581091437059</v>
      </c>
      <c r="W53" s="44" t="n">
        <f aca="false">(I53-I$6)^3</f>
        <v>-1.28240603029903</v>
      </c>
      <c r="X53" s="44" t="n">
        <f aca="false">(J53-J$6)^3</f>
        <v>-0.863087143633614</v>
      </c>
      <c r="Y53" s="44" t="n">
        <f aca="false">(K53-K$6)^3</f>
        <v>-0.150608787279198</v>
      </c>
      <c r="Z53" s="44" t="n">
        <f aca="false">(L53-L$6)^3</f>
        <v>-0.0449003602831354</v>
      </c>
      <c r="AA53" s="44" t="n">
        <f aca="false">(M53-M$6)^3</f>
        <v>-0.000204933090547981</v>
      </c>
      <c r="AB53" s="44" t="n">
        <f aca="false">(N53-N$6)^3</f>
        <v>-466.5029924754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649</v>
      </c>
      <c r="C54" s="19" t="n">
        <f aca="false">'DATOS MENSUALES'!F439</f>
        <v>0.8616946</v>
      </c>
      <c r="D54" s="19" t="n">
        <f aca="false">'DATOS MENSUALES'!F440</f>
        <v>0.9351146</v>
      </c>
      <c r="E54" s="19" t="n">
        <f aca="false">'DATOS MENSUALES'!F441</f>
        <v>1.3662336</v>
      </c>
      <c r="F54" s="19" t="n">
        <f aca="false">'DATOS MENSUALES'!F442</f>
        <v>3.2220875</v>
      </c>
      <c r="G54" s="19" t="n">
        <f aca="false">'DATOS MENSUALES'!F443</f>
        <v>1.340807</v>
      </c>
      <c r="H54" s="19" t="n">
        <f aca="false">'DATOS MENSUALES'!F444</f>
        <v>0.99781</v>
      </c>
      <c r="I54" s="19" t="n">
        <f aca="false">'DATOS MENSUALES'!F445</f>
        <v>3.3333334</v>
      </c>
      <c r="J54" s="19" t="n">
        <f aca="false">'DATOS MENSUALES'!F446</f>
        <v>1.6112061</v>
      </c>
      <c r="K54" s="19" t="n">
        <f aca="false">'DATOS MENSUALES'!F447</f>
        <v>1.170288</v>
      </c>
      <c r="L54" s="19" t="n">
        <f aca="false">'DATOS MENSUALES'!F448</f>
        <v>0.3673753</v>
      </c>
      <c r="M54" s="19" t="n">
        <f aca="false">'DATOS MENSUALES'!F449</f>
        <v>0.284441</v>
      </c>
      <c r="N54" s="19" t="n">
        <f aca="false">SUM(B54:M54)</f>
        <v>16.3552911</v>
      </c>
      <c r="O54" s="45"/>
      <c r="P54" s="44" t="n">
        <f aca="false">(B54-B$6)^3</f>
        <v>1.67428955238482E-007</v>
      </c>
      <c r="Q54" s="44" t="n">
        <f aca="false">(C54-C$6)^3</f>
        <v>-0.0236574908950209</v>
      </c>
      <c r="R54" s="44" t="n">
        <f aca="false">(D54-D$6)^3</f>
        <v>-0.000410616891624724</v>
      </c>
      <c r="S54" s="44" t="n">
        <f aca="false">(E54-E$6)^3</f>
        <v>0.112708412448598</v>
      </c>
      <c r="T54" s="44" t="n">
        <f aca="false">(F54-F$6)^3</f>
        <v>8.30625985617779</v>
      </c>
      <c r="U54" s="44" t="n">
        <f aca="false">(G54-G$6)^3</f>
        <v>-0.00378232621932646</v>
      </c>
      <c r="V54" s="44" t="n">
        <f aca="false">(H54-H$6)^3</f>
        <v>-0.0482573411104539</v>
      </c>
      <c r="W54" s="44" t="n">
        <f aca="false">(I54-I$6)^3</f>
        <v>6.75077895221099</v>
      </c>
      <c r="X54" s="44" t="n">
        <f aca="false">(J54-J$6)^3</f>
        <v>0.0642588376148749</v>
      </c>
      <c r="Y54" s="44" t="n">
        <f aca="false">(K54-K$6)^3</f>
        <v>0.049289724088388</v>
      </c>
      <c r="Z54" s="44" t="n">
        <f aca="false">(L54-L$6)^3</f>
        <v>-0.000282085028951077</v>
      </c>
      <c r="AA54" s="44" t="n">
        <f aca="false">(M54-M$6)^3</f>
        <v>-0.000149252904771704</v>
      </c>
      <c r="AB54" s="44" t="n">
        <f aca="false">(N54-N$6)^3</f>
        <v>72.56363235979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622658</v>
      </c>
      <c r="C55" s="19" t="n">
        <f aca="false">'DATOS MENSUALES'!F451</f>
        <v>0.4075275</v>
      </c>
      <c r="D55" s="19" t="n">
        <f aca="false">'DATOS MENSUALES'!F452</f>
        <v>0.5761504</v>
      </c>
      <c r="E55" s="19" t="n">
        <f aca="false">'DATOS MENSUALES'!F453</f>
        <v>1.0029771</v>
      </c>
      <c r="F55" s="19" t="n">
        <f aca="false">'DATOS MENSUALES'!F454</f>
        <v>1.157717</v>
      </c>
      <c r="G55" s="19" t="n">
        <f aca="false">'DATOS MENSUALES'!F455</f>
        <v>2.174911</v>
      </c>
      <c r="H55" s="19" t="n">
        <f aca="false">'DATOS MENSUALES'!F456</f>
        <v>4.6651807</v>
      </c>
      <c r="I55" s="19" t="n">
        <f aca="false">'DATOS MENSUALES'!F457</f>
        <v>1.363962</v>
      </c>
      <c r="J55" s="19" t="n">
        <f aca="false">'DATOS MENSUALES'!F458</f>
        <v>3.014988</v>
      </c>
      <c r="K55" s="19" t="n">
        <f aca="false">'DATOS MENSUALES'!F459</f>
        <v>1.7519964</v>
      </c>
      <c r="L55" s="19" t="n">
        <f aca="false">'DATOS MENSUALES'!F460</f>
        <v>0.9290688</v>
      </c>
      <c r="M55" s="19" t="n">
        <f aca="false">'DATOS MENSUALES'!F461</f>
        <v>0.3619135</v>
      </c>
      <c r="N55" s="19" t="n">
        <f aca="false">SUM(B55:M55)</f>
        <v>17.9686582</v>
      </c>
      <c r="O55" s="45"/>
      <c r="P55" s="44" t="n">
        <f aca="false">(B55-B$6)^3</f>
        <v>-0.0262305324734176</v>
      </c>
      <c r="Q55" s="44" t="n">
        <f aca="false">(C55-C$6)^3</f>
        <v>-0.407261615329701</v>
      </c>
      <c r="R55" s="44" t="n">
        <f aca="false">(D55-D$6)^3</f>
        <v>-0.0813465411362656</v>
      </c>
      <c r="S55" s="44" t="n">
        <f aca="false">(E55-E$6)^3</f>
        <v>0.00171877650314031</v>
      </c>
      <c r="T55" s="44" t="n">
        <f aca="false">(F55-F$6)^3</f>
        <v>-6.00878240367178E-005</v>
      </c>
      <c r="U55" s="44" t="n">
        <f aca="false">(G55-G$6)^3</f>
        <v>0.312075825674273</v>
      </c>
      <c r="V55" s="44" t="n">
        <f aca="false">(H55-H$6)^3</f>
        <v>36.0448621056541</v>
      </c>
      <c r="W55" s="44" t="n">
        <f aca="false">(I55-I$6)^3</f>
        <v>-0.000500890240695808</v>
      </c>
      <c r="X55" s="44" t="n">
        <f aca="false">(J55-J$6)^3</f>
        <v>5.87409535664195</v>
      </c>
      <c r="Y55" s="44" t="n">
        <f aca="false">(K55-K$6)^3</f>
        <v>0.852939045486964</v>
      </c>
      <c r="Z55" s="44" t="n">
        <f aca="false">(L55-L$6)^3</f>
        <v>0.122105278011258</v>
      </c>
      <c r="AA55" s="44" t="n">
        <f aca="false">(M55-M$6)^3</f>
        <v>1.45767268808786E-005</v>
      </c>
      <c r="AB55" s="44" t="n">
        <f aca="false">(N55-N$6)^3</f>
        <v>193.5380765011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557696</v>
      </c>
      <c r="C56" s="19" t="n">
        <f aca="false">'DATOS MENSUALES'!F463</f>
        <v>0.3161145</v>
      </c>
      <c r="D56" s="19" t="n">
        <f aca="false">'DATOS MENSUALES'!F464</f>
        <v>2.3142246</v>
      </c>
      <c r="E56" s="19" t="n">
        <f aca="false">'DATOS MENSUALES'!F465</f>
        <v>0.712368</v>
      </c>
      <c r="F56" s="19" t="n">
        <f aca="false">'DATOS MENSUALES'!F466</f>
        <v>4.6897775</v>
      </c>
      <c r="G56" s="19" t="n">
        <f aca="false">'DATOS MENSUALES'!F467</f>
        <v>6.8362686</v>
      </c>
      <c r="H56" s="19" t="n">
        <f aca="false">'DATOS MENSUALES'!F468</f>
        <v>3.623925</v>
      </c>
      <c r="I56" s="19" t="n">
        <f aca="false">'DATOS MENSUALES'!F469</f>
        <v>4.282324</v>
      </c>
      <c r="J56" s="19" t="n">
        <f aca="false">'DATOS MENSUALES'!F470</f>
        <v>2.135672</v>
      </c>
      <c r="K56" s="19" t="n">
        <f aca="false">'DATOS MENSUALES'!F471</f>
        <v>1.300624</v>
      </c>
      <c r="L56" s="19" t="n">
        <f aca="false">'DATOS MENSUALES'!F472</f>
        <v>0.7639644</v>
      </c>
      <c r="M56" s="19" t="n">
        <f aca="false">'DATOS MENSUALES'!F473</f>
        <v>0.5101644</v>
      </c>
      <c r="N56" s="19" t="n">
        <f aca="false">SUM(B56:M56)</f>
        <v>27.7411966</v>
      </c>
      <c r="O56" s="45"/>
      <c r="P56" s="44" t="n">
        <f aca="false">(B56-B$6)^3</f>
        <v>-0.219931935268094</v>
      </c>
      <c r="Q56" s="44" t="n">
        <f aca="false">(C56-C$6)^3</f>
        <v>-0.577283875293115</v>
      </c>
      <c r="R56" s="44" t="n">
        <f aca="false">(D56-D$6)^3</f>
        <v>2.22134001451302</v>
      </c>
      <c r="S56" s="44" t="n">
        <f aca="false">(E56-E$6)^3</f>
        <v>-0.00498469903412285</v>
      </c>
      <c r="T56" s="44" t="n">
        <f aca="false">(F56-F$6)^3</f>
        <v>42.6143379245475</v>
      </c>
      <c r="U56" s="44" t="n">
        <f aca="false">(G56-G$6)^3</f>
        <v>152.243777615983</v>
      </c>
      <c r="V56" s="44" t="n">
        <f aca="false">(H56-H$6)^3</f>
        <v>11.5745021357346</v>
      </c>
      <c r="W56" s="44" t="n">
        <f aca="false">(I56-I$6)^3</f>
        <v>22.8807827072246</v>
      </c>
      <c r="X56" s="44" t="n">
        <f aca="false">(J56-J$6)^3</f>
        <v>0.791464469863865</v>
      </c>
      <c r="Y56" s="44" t="n">
        <f aca="false">(K56-K$6)^3</f>
        <v>0.122753373977146</v>
      </c>
      <c r="Z56" s="44" t="n">
        <f aca="false">(L56-L$6)^3</f>
        <v>0.0362665934106289</v>
      </c>
      <c r="AA56" s="44" t="n">
        <f aca="false">(M56-M$6)^3</f>
        <v>0.00514893363812617</v>
      </c>
      <c r="AB56" s="44" t="n">
        <f aca="false">(N56-N$6)^3</f>
        <v>3765.036786511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281322</v>
      </c>
      <c r="C57" s="19" t="n">
        <f aca="false">'DATOS MENSUALES'!F475</f>
        <v>1.0298838</v>
      </c>
      <c r="D57" s="19" t="n">
        <f aca="false">'DATOS MENSUALES'!F476</f>
        <v>1.2858662</v>
      </c>
      <c r="E57" s="19" t="n">
        <f aca="false">'DATOS MENSUALES'!F477</f>
        <v>0.578325</v>
      </c>
      <c r="F57" s="19" t="n">
        <f aca="false">'DATOS MENSUALES'!F478</f>
        <v>0.0206518</v>
      </c>
      <c r="G57" s="19" t="n">
        <f aca="false">'DATOS MENSUALES'!F479</f>
        <v>0.543105</v>
      </c>
      <c r="H57" s="19" t="n">
        <f aca="false">'DATOS MENSUALES'!F480</f>
        <v>0.0792414</v>
      </c>
      <c r="I57" s="19" t="n">
        <f aca="false">'DATOS MENSUALES'!F481</f>
        <v>0.5448841</v>
      </c>
      <c r="J57" s="19" t="n">
        <f aca="false">'DATOS MENSUALES'!F482</f>
        <v>0.2645695</v>
      </c>
      <c r="K57" s="19" t="n">
        <f aca="false">'DATOS MENSUALES'!F483</f>
        <v>1.0406534</v>
      </c>
      <c r="L57" s="19" t="n">
        <f aca="false">'DATOS MENSUALES'!F484</f>
        <v>0.5029533</v>
      </c>
      <c r="M57" s="19" t="n">
        <f aca="false">'DATOS MENSUALES'!F485</f>
        <v>0.3540944</v>
      </c>
      <c r="N57" s="19" t="n">
        <f aca="false">SUM(B57:M57)</f>
        <v>9.1723601</v>
      </c>
      <c r="O57" s="45"/>
      <c r="P57" s="44" t="n">
        <f aca="false">(B57-B$6)^3</f>
        <v>8.85360458732408</v>
      </c>
      <c r="Q57" s="44" t="n">
        <f aca="false">(C57-C$6)^3</f>
        <v>-0.00168014917648907</v>
      </c>
      <c r="R57" s="44" t="n">
        <f aca="false">(D57-D$6)^3</f>
        <v>0.0211217975887278</v>
      </c>
      <c r="S57" s="44" t="n">
        <f aca="false">(E57-E$6)^3</f>
        <v>-0.0283352419975785</v>
      </c>
      <c r="T57" s="44" t="n">
        <f aca="false">(F57-F$6)^3</f>
        <v>-1.62734653570458</v>
      </c>
      <c r="U57" s="44" t="n">
        <f aca="false">(G57-G$6)^3</f>
        <v>-0.866910128959913</v>
      </c>
      <c r="V57" s="44" t="n">
        <f aca="false">(H57-H$6)^3</f>
        <v>-2.1101600096805</v>
      </c>
      <c r="W57" s="44" t="n">
        <f aca="false">(I57-I$6)^3</f>
        <v>-0.725349035548937</v>
      </c>
      <c r="X57" s="44" t="n">
        <f aca="false">(J57-J$6)^3</f>
        <v>-0.846853884199182</v>
      </c>
      <c r="Y57" s="44" t="n">
        <f aca="false">(K57-K$6)^3</f>
        <v>0.0133147107364927</v>
      </c>
      <c r="Z57" s="44" t="n">
        <f aca="false">(L57-L$6)^3</f>
        <v>0.000342921917743945</v>
      </c>
      <c r="AA57" s="44" t="n">
        <f aca="false">(M57-M$6)^3</f>
        <v>4.58159971871534E-006</v>
      </c>
      <c r="AB57" s="44" t="n">
        <f aca="false">(N57-N$6)^3</f>
        <v>-27.32355533606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549116</v>
      </c>
      <c r="C58" s="19" t="n">
        <f aca="false">'DATOS MENSUALES'!F487</f>
        <v>1.0868374</v>
      </c>
      <c r="D58" s="19" t="n">
        <f aca="false">'DATOS MENSUALES'!F488</f>
        <v>0.157615</v>
      </c>
      <c r="E58" s="19" t="n">
        <f aca="false">'DATOS MENSUALES'!F489</f>
        <v>0.1563852</v>
      </c>
      <c r="F58" s="19" t="n">
        <f aca="false">'DATOS MENSUALES'!F490</f>
        <v>0.38688</v>
      </c>
      <c r="G58" s="19" t="n">
        <f aca="false">'DATOS MENSUALES'!F491</f>
        <v>0.6969573</v>
      </c>
      <c r="H58" s="19" t="n">
        <f aca="false">'DATOS MENSUALES'!F492</f>
        <v>1.520125</v>
      </c>
      <c r="I58" s="19" t="n">
        <f aca="false">'DATOS MENSUALES'!F493</f>
        <v>0.750527</v>
      </c>
      <c r="J58" s="19" t="n">
        <f aca="false">'DATOS MENSUALES'!F494</f>
        <v>0.6916288</v>
      </c>
      <c r="K58" s="19" t="n">
        <f aca="false">'DATOS MENSUALES'!F495</f>
        <v>0.4417974</v>
      </c>
      <c r="L58" s="19" t="n">
        <f aca="false">'DATOS MENSUALES'!F496</f>
        <v>0.328452</v>
      </c>
      <c r="M58" s="19" t="n">
        <f aca="false">'DATOS MENSUALES'!F497</f>
        <v>0.3804218</v>
      </c>
      <c r="N58" s="19" t="n">
        <f aca="false">SUM(B58:M58)</f>
        <v>7.0525385</v>
      </c>
      <c r="O58" s="45"/>
      <c r="P58" s="44" t="n">
        <f aca="false">(B58-B$6)^3</f>
        <v>-0.0661730090142435</v>
      </c>
      <c r="Q58" s="44" t="n">
        <f aca="false">(C58-C$6)^3</f>
        <v>-0.000237502773866393</v>
      </c>
      <c r="R58" s="44" t="n">
        <f aca="false">(D58-D$6)^3</f>
        <v>-0.618092296887804</v>
      </c>
      <c r="S58" s="44" t="n">
        <f aca="false">(E58-E$6)^3</f>
        <v>-0.383932725041755</v>
      </c>
      <c r="T58" s="44" t="n">
        <f aca="false">(F58-F$6)^3</f>
        <v>-0.53145038526752</v>
      </c>
      <c r="U58" s="44" t="n">
        <f aca="false">(G58-G$6)^3</f>
        <v>-0.5113407079156</v>
      </c>
      <c r="V58" s="44" t="n">
        <f aca="false">(H58-H$6)^3</f>
        <v>0.00396250620656289</v>
      </c>
      <c r="W58" s="44" t="n">
        <f aca="false">(I58-I$6)^3</f>
        <v>-0.332599559632732</v>
      </c>
      <c r="X58" s="44" t="n">
        <f aca="false">(J58-J$6)^3</f>
        <v>-0.139829699045263</v>
      </c>
      <c r="Y58" s="44" t="n">
        <f aca="false">(K58-K$6)^3</f>
        <v>-0.0473751445419064</v>
      </c>
      <c r="Z58" s="44" t="n">
        <f aca="false">(L58-L$6)^3</f>
        <v>-0.00114138275675655</v>
      </c>
      <c r="AA58" s="44" t="n">
        <f aca="false">(M58-M$6)^3</f>
        <v>7.91537938196633E-005</v>
      </c>
      <c r="AB58" s="44" t="n">
        <f aca="false">(N58-N$6)^3</f>
        <v>-135.1445066220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7349</v>
      </c>
      <c r="C59" s="19" t="n">
        <f aca="false">'DATOS MENSUALES'!F499</f>
        <v>0.1438885</v>
      </c>
      <c r="D59" s="19" t="n">
        <f aca="false">'DATOS MENSUALES'!F500</f>
        <v>1.8053535</v>
      </c>
      <c r="E59" s="19" t="n">
        <f aca="false">'DATOS MENSUALES'!F501</f>
        <v>0.8816696</v>
      </c>
      <c r="F59" s="19" t="n">
        <f aca="false">'DATOS MENSUALES'!F502</f>
        <v>2.1979364</v>
      </c>
      <c r="G59" s="19" t="n">
        <f aca="false">'DATOS MENSUALES'!F503</f>
        <v>1.8181568</v>
      </c>
      <c r="H59" s="19" t="n">
        <f aca="false">'DATOS MENSUALES'!F504</f>
        <v>0.963456</v>
      </c>
      <c r="I59" s="19" t="n">
        <f aca="false">'DATOS MENSUALES'!F505</f>
        <v>1.9795661</v>
      </c>
      <c r="J59" s="19" t="n">
        <f aca="false">'DATOS MENSUALES'!F506</f>
        <v>0.8227665</v>
      </c>
      <c r="K59" s="19" t="n">
        <f aca="false">'DATOS MENSUALES'!F507</f>
        <v>0.387531</v>
      </c>
      <c r="L59" s="19" t="n">
        <f aca="false">'DATOS MENSUALES'!F508</f>
        <v>0.1581712</v>
      </c>
      <c r="M59" s="19" t="n">
        <f aca="false">'DATOS MENSUALES'!F509</f>
        <v>0.4220458</v>
      </c>
      <c r="N59" s="19" t="n">
        <f aca="false">SUM(B59:M59)</f>
        <v>11.8778904</v>
      </c>
      <c r="O59" s="45"/>
      <c r="P59" s="44" t="n">
        <f aca="false">(B59-B$6)^3</f>
        <v>-0.177541673429131</v>
      </c>
      <c r="Q59" s="44" t="n">
        <f aca="false">(C59-C$6)^3</f>
        <v>-1.01470325167011</v>
      </c>
      <c r="R59" s="44" t="n">
        <f aca="false">(D59-D$6)^3</f>
        <v>0.504191215201493</v>
      </c>
      <c r="S59" s="44" t="n">
        <f aca="false">(E59-E$6)^3</f>
        <v>-3.5214364516341E-009</v>
      </c>
      <c r="T59" s="44" t="n">
        <f aca="false">(F59-F$6)^3</f>
        <v>1.00315821440602</v>
      </c>
      <c r="U59" s="44" t="n">
        <f aca="false">(G59-G$6)^3</f>
        <v>0.0332443078178186</v>
      </c>
      <c r="V59" s="44" t="n">
        <f aca="false">(H59-H$6)^3</f>
        <v>-0.0632476554381379</v>
      </c>
      <c r="W59" s="44" t="n">
        <f aca="false">(I59-I$6)^3</f>
        <v>0.154151859156647</v>
      </c>
      <c r="X59" s="44" t="n">
        <f aca="false">(J59-J$6)^3</f>
        <v>-0.0583664080883141</v>
      </c>
      <c r="Y59" s="44" t="n">
        <f aca="false">(K59-K$6)^3</f>
        <v>-0.0720466684451414</v>
      </c>
      <c r="Z59" s="44" t="n">
        <f aca="false">(L59-L$6)^3</f>
        <v>-0.0207486814001175</v>
      </c>
      <c r="AA59" s="44" t="n">
        <f aca="false">(M59-M$6)^3</f>
        <v>0.000604642223101398</v>
      </c>
      <c r="AB59" s="44" t="n">
        <f aca="false">(N59-N$6)^3</f>
        <v>-0.02876672556381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9214686</v>
      </c>
      <c r="C60" s="19" t="n">
        <f aca="false">'DATOS MENSUALES'!F511</f>
        <v>2.112633</v>
      </c>
      <c r="D60" s="19" t="n">
        <f aca="false">'DATOS MENSUALES'!F512</f>
        <v>1.318394</v>
      </c>
      <c r="E60" s="19" t="n">
        <f aca="false">'DATOS MENSUALES'!F513</f>
        <v>0.6718404</v>
      </c>
      <c r="F60" s="19" t="n">
        <f aca="false">'DATOS MENSUALES'!F514</f>
        <v>0.4677218</v>
      </c>
      <c r="G60" s="19" t="n">
        <f aca="false">'DATOS MENSUALES'!F515</f>
        <v>0.5257547</v>
      </c>
      <c r="H60" s="19" t="n">
        <f aca="false">'DATOS MENSUALES'!F516</f>
        <v>1.7271654</v>
      </c>
      <c r="I60" s="19" t="n">
        <f aca="false">'DATOS MENSUALES'!F517</f>
        <v>0.9369312</v>
      </c>
      <c r="J60" s="19" t="n">
        <f aca="false">'DATOS MENSUALES'!F518</f>
        <v>1.0688192</v>
      </c>
      <c r="K60" s="19" t="n">
        <f aca="false">'DATOS MENSUALES'!F519</f>
        <v>0.717369</v>
      </c>
      <c r="L60" s="19" t="n">
        <f aca="false">'DATOS MENSUALES'!F520</f>
        <v>1.6725092</v>
      </c>
      <c r="M60" s="19" t="n">
        <f aca="false">'DATOS MENSUALES'!F521</f>
        <v>0.4422369</v>
      </c>
      <c r="N60" s="19" t="n">
        <f aca="false">SUM(B60:M60)</f>
        <v>12.5828434</v>
      </c>
      <c r="O60" s="45"/>
      <c r="P60" s="44" t="n">
        <f aca="false">(B60-B$6)^3</f>
        <v>0.00023925394064959</v>
      </c>
      <c r="Q60" s="44" t="n">
        <f aca="false">(C60-C$6)^3</f>
        <v>0.895471281715565</v>
      </c>
      <c r="R60" s="44" t="n">
        <f aca="false">(D60-D$6)^3</f>
        <v>0.0294900454408841</v>
      </c>
      <c r="S60" s="44" t="n">
        <f aca="false">(E60-E$6)^3</f>
        <v>-0.00944083441515381</v>
      </c>
      <c r="T60" s="44" t="n">
        <f aca="false">(F60-F$6)^3</f>
        <v>-0.387680371008589</v>
      </c>
      <c r="U60" s="44" t="n">
        <f aca="false">(G60-G$6)^3</f>
        <v>-0.915100048534193</v>
      </c>
      <c r="V60" s="44" t="n">
        <f aca="false">(H60-H$6)^3</f>
        <v>0.0487403074019545</v>
      </c>
      <c r="W60" s="44" t="n">
        <f aca="false">(I60-I$6)^3</f>
        <v>-0.129898579512956</v>
      </c>
      <c r="X60" s="44" t="n">
        <f aca="false">(J60-J$6)^3</f>
        <v>-0.00285412601092023</v>
      </c>
      <c r="Y60" s="44" t="n">
        <f aca="false">(K60-K$6)^3</f>
        <v>-0.000642034972577915</v>
      </c>
      <c r="Z60" s="44" t="n">
        <f aca="false">(L60-L$6)^3</f>
        <v>1.90455170300957</v>
      </c>
      <c r="AA60" s="44" t="n">
        <f aca="false">(M60-M$6)^3</f>
        <v>0.00114941971293056</v>
      </c>
      <c r="AB60" s="44" t="n">
        <f aca="false">(N60-N$6)^3</f>
        <v>0.06330524344705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665438</v>
      </c>
      <c r="C61" s="19" t="n">
        <f aca="false">'DATOS MENSUALES'!F523</f>
        <v>0.5733797</v>
      </c>
      <c r="D61" s="19" t="n">
        <f aca="false">'DATOS MENSUALES'!F524</f>
        <v>1.557906</v>
      </c>
      <c r="E61" s="19" t="n">
        <f aca="false">'DATOS MENSUALES'!F525</f>
        <v>0.472527</v>
      </c>
      <c r="F61" s="19" t="n">
        <f aca="false">'DATOS MENSUALES'!F526</f>
        <v>0.4875735</v>
      </c>
      <c r="G61" s="19" t="n">
        <f aca="false">'DATOS MENSUALES'!F527</f>
        <v>0.367902</v>
      </c>
      <c r="H61" s="19" t="n">
        <f aca="false">'DATOS MENSUALES'!F528</f>
        <v>0.705585</v>
      </c>
      <c r="I61" s="19" t="n">
        <f aca="false">'DATOS MENSUALES'!F529</f>
        <v>0.3838485</v>
      </c>
      <c r="J61" s="19" t="n">
        <f aca="false">'DATOS MENSUALES'!F530</f>
        <v>0.967239</v>
      </c>
      <c r="K61" s="19" t="n">
        <f aca="false">'DATOS MENSUALES'!F531</f>
        <v>0.9242634</v>
      </c>
      <c r="L61" s="19" t="n">
        <f aca="false">'DATOS MENSUALES'!F532</f>
        <v>0.469144</v>
      </c>
      <c r="M61" s="19" t="n">
        <f aca="false">'DATOS MENSUALES'!F533</f>
        <v>0.2439515</v>
      </c>
      <c r="N61" s="19" t="n">
        <f aca="false">SUM(B61:M61)</f>
        <v>7.6198634</v>
      </c>
      <c r="O61" s="45"/>
      <c r="P61" s="44" t="n">
        <f aca="false">(B61-B$6)^3</f>
        <v>-0.0606264862547077</v>
      </c>
      <c r="Q61" s="44" t="n">
        <f aca="false">(C61-C$6)^3</f>
        <v>-0.190492553010272</v>
      </c>
      <c r="R61" s="44" t="n">
        <f aca="false">(D61-D$6)^3</f>
        <v>0.164985484698741</v>
      </c>
      <c r="S61" s="44" t="n">
        <f aca="false">(E61-E$6)^3</f>
        <v>-0.0692563916622926</v>
      </c>
      <c r="T61" s="44" t="n">
        <f aca="false">(F61-F$6)^3</f>
        <v>-0.356870440913395</v>
      </c>
      <c r="U61" s="44" t="n">
        <f aca="false">(G61-G$6)^3</f>
        <v>-1.43796780566267</v>
      </c>
      <c r="V61" s="44" t="n">
        <f aca="false">(H61-H$6)^3</f>
        <v>-0.282684578941358</v>
      </c>
      <c r="W61" s="44" t="n">
        <f aca="false">(I61-I$6)^3</f>
        <v>-1.18943454910121</v>
      </c>
      <c r="X61" s="44" t="n">
        <f aca="false">(J61-J$6)^3</f>
        <v>-0.0144249626971675</v>
      </c>
      <c r="Y61" s="44" t="n">
        <f aca="false">(K61-K$6)^3</f>
        <v>0.00175517453366871</v>
      </c>
      <c r="Z61" s="44" t="n">
        <f aca="false">(L61-L$6)^3</f>
        <v>4.73805062601463E-005</v>
      </c>
      <c r="AA61" s="44" t="n">
        <f aca="false">(M61-M$6)^3</f>
        <v>-0.000818294238053309</v>
      </c>
      <c r="AB61" s="44" t="n">
        <f aca="false">(N61-N$6)^3</f>
        <v>-95.09559892943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9236</v>
      </c>
      <c r="C62" s="19" t="n">
        <f aca="false">'DATOS MENSUALES'!F535</f>
        <v>2.364897</v>
      </c>
      <c r="D62" s="19" t="n">
        <f aca="false">'DATOS MENSUALES'!F536</f>
        <v>0.620412</v>
      </c>
      <c r="E62" s="19" t="n">
        <f aca="false">'DATOS MENSUALES'!F537</f>
        <v>0.7271856</v>
      </c>
      <c r="F62" s="19" t="n">
        <f aca="false">'DATOS MENSUALES'!F538</f>
        <v>0.980133</v>
      </c>
      <c r="G62" s="19" t="n">
        <f aca="false">'DATOS MENSUALES'!F539</f>
        <v>3.8763855</v>
      </c>
      <c r="H62" s="19" t="n">
        <f aca="false">'DATOS MENSUALES'!F540</f>
        <v>2.1708932</v>
      </c>
      <c r="I62" s="19" t="n">
        <f aca="false">'DATOS MENSUALES'!F541</f>
        <v>3.277316</v>
      </c>
      <c r="J62" s="19" t="n">
        <f aca="false">'DATOS MENSUALES'!F542</f>
        <v>1.8776421</v>
      </c>
      <c r="K62" s="19" t="n">
        <f aca="false">'DATOS MENSUALES'!F543</f>
        <v>1.4559412</v>
      </c>
      <c r="L62" s="19" t="n">
        <f aca="false">'DATOS MENSUALES'!F544</f>
        <v>0.8229844</v>
      </c>
      <c r="M62" s="19" t="n">
        <f aca="false">'DATOS MENSUALES'!F545</f>
        <v>0.429072</v>
      </c>
      <c r="N62" s="19" t="n">
        <f aca="false">SUM(B62:M62)</f>
        <v>19.022098</v>
      </c>
      <c r="O62" s="45"/>
      <c r="P62" s="44" t="n">
        <f aca="false">(B62-B$6)^3</f>
        <v>-0.0852725507458109</v>
      </c>
      <c r="Q62" s="44" t="n">
        <f aca="false">(C62-C$6)^3</f>
        <v>1.79862794603169</v>
      </c>
      <c r="R62" s="44" t="n">
        <f aca="false">(D62-D$6)^3</f>
        <v>-0.0588772295915418</v>
      </c>
      <c r="S62" s="44" t="n">
        <f aca="false">(E62-E$6)^3</f>
        <v>-0.00379680937184039</v>
      </c>
      <c r="T62" s="44" t="n">
        <f aca="false">(F62-F$6)^3</f>
        <v>-0.0101832861344373</v>
      </c>
      <c r="U62" s="44" t="n">
        <f aca="false">(G62-G$6)^3</f>
        <v>13.4773933136756</v>
      </c>
      <c r="V62" s="44" t="n">
        <f aca="false">(H62-H$6)^3</f>
        <v>0.529496269017642</v>
      </c>
      <c r="W62" s="44" t="n">
        <f aca="false">(I62-I$6)^3</f>
        <v>6.16812469899899</v>
      </c>
      <c r="X62" s="44" t="n">
        <f aca="false">(J62-J$6)^3</f>
        <v>0.29670695657952</v>
      </c>
      <c r="Y62" s="44" t="n">
        <f aca="false">(K62-K$6)^3</f>
        <v>0.277555136293769</v>
      </c>
      <c r="Z62" s="44" t="n">
        <f aca="false">(L62-L$6)^3</f>
        <v>0.0593307677871752</v>
      </c>
      <c r="AA62" s="44" t="n">
        <f aca="false">(M62-M$6)^3</f>
        <v>0.000768233774528442</v>
      </c>
      <c r="AB62" s="44" t="n">
        <f aca="false">(N62-N$6)^3</f>
        <v>319.7050878279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180713</v>
      </c>
      <c r="C63" s="19" t="n">
        <f aca="false">'DATOS MENSUALES'!F547</f>
        <v>0.632625</v>
      </c>
      <c r="D63" s="19" t="n">
        <f aca="false">'DATOS MENSUALES'!F548</f>
        <v>1.5149493</v>
      </c>
      <c r="E63" s="19" t="n">
        <f aca="false">'DATOS MENSUALES'!F549</f>
        <v>0.829614</v>
      </c>
      <c r="F63" s="19" t="n">
        <f aca="false">'DATOS MENSUALES'!F550</f>
        <v>1.141975</v>
      </c>
      <c r="G63" s="19" t="n">
        <f aca="false">'DATOS MENSUALES'!F551</f>
        <v>0.406771</v>
      </c>
      <c r="H63" s="19" t="n">
        <f aca="false">'DATOS MENSUALES'!F552</f>
        <v>1.50265</v>
      </c>
      <c r="I63" s="19" t="n">
        <f aca="false">'DATOS MENSUALES'!F553</f>
        <v>0.2917596</v>
      </c>
      <c r="J63" s="19" t="n">
        <f aca="false">'DATOS MENSUALES'!F554</f>
        <v>1.1178288</v>
      </c>
      <c r="K63" s="19" t="n">
        <f aca="false">'DATOS MENSUALES'!F555</f>
        <v>0.62328</v>
      </c>
      <c r="L63" s="19" t="n">
        <f aca="false">'DATOS MENSUALES'!F556</f>
        <v>0.3010353</v>
      </c>
      <c r="M63" s="19" t="n">
        <f aca="false">'DATOS MENSUALES'!F557</f>
        <v>0.2920448</v>
      </c>
      <c r="N63" s="19" t="n">
        <f aca="false">SUM(B63:M63)</f>
        <v>8.8726041</v>
      </c>
      <c r="O63" s="45"/>
      <c r="P63" s="44" t="n">
        <f aca="false">(B63-B$6)^3</f>
        <v>-0.263765798575894</v>
      </c>
      <c r="Q63" s="44" t="n">
        <f aca="false">(C63-C$6)^3</f>
        <v>-0.137500559320114</v>
      </c>
      <c r="R63" s="44" t="n">
        <f aca="false">(D63-D$6)^3</f>
        <v>0.12917657546736</v>
      </c>
      <c r="S63" s="44" t="n">
        <f aca="false">(E63-E$6)^3</f>
        <v>-0.000153792402429423</v>
      </c>
      <c r="T63" s="44" t="n">
        <f aca="false">(F63-F$6)^3</f>
        <v>-0.00016555748890922</v>
      </c>
      <c r="U63" s="44" t="n">
        <f aca="false">(G63-G$6)^3</f>
        <v>-1.29446867026479</v>
      </c>
      <c r="V63" s="44" t="n">
        <f aca="false">(H63-H$6)^3</f>
        <v>0.00278938081882537</v>
      </c>
      <c r="W63" s="44" t="n">
        <f aca="false">(I63-I$6)^3</f>
        <v>-1.52730953965559</v>
      </c>
      <c r="X63" s="44" t="n">
        <f aca="false">(J63-J$6)^3</f>
        <v>-0.000800181080041938</v>
      </c>
      <c r="Y63" s="44" t="n">
        <f aca="false">(K63-K$6)^3</f>
        <v>-0.00586683062903091</v>
      </c>
      <c r="Z63" s="44" t="n">
        <f aca="false">(L63-L$6)^3</f>
        <v>-0.00229596169963717</v>
      </c>
      <c r="AA63" s="44" t="n">
        <f aca="false">(M63-M$6)^3</f>
        <v>-9.38289890608919E-005</v>
      </c>
      <c r="AB63" s="44" t="n">
        <f aca="false">(N63-N$6)^3</f>
        <v>-36.32033189876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58269</v>
      </c>
      <c r="C64" s="19" t="n">
        <f aca="false">'DATOS MENSUALES'!F559</f>
        <v>0.4404914</v>
      </c>
      <c r="D64" s="19" t="n">
        <f aca="false">'DATOS MENSUALES'!F560</f>
        <v>0.4184517</v>
      </c>
      <c r="E64" s="19" t="n">
        <f aca="false">'DATOS MENSUALES'!F561</f>
        <v>0.2861712</v>
      </c>
      <c r="F64" s="19" t="n">
        <f aca="false">'DATOS MENSUALES'!F562</f>
        <v>0.6433792</v>
      </c>
      <c r="G64" s="19" t="n">
        <f aca="false">'DATOS MENSUALES'!F563</f>
        <v>0.7595874</v>
      </c>
      <c r="H64" s="19" t="n">
        <f aca="false">'DATOS MENSUALES'!F564</f>
        <v>1.0164093</v>
      </c>
      <c r="I64" s="19" t="n">
        <f aca="false">'DATOS MENSUALES'!F565</f>
        <v>1.1155344</v>
      </c>
      <c r="J64" s="19" t="n">
        <f aca="false">'DATOS MENSUALES'!F566</f>
        <v>0.641756</v>
      </c>
      <c r="K64" s="19" t="n">
        <f aca="false">'DATOS MENSUALES'!F567</f>
        <v>0.6942258</v>
      </c>
      <c r="L64" s="19" t="n">
        <f aca="false">'DATOS MENSUALES'!F568</f>
        <v>0.553938</v>
      </c>
      <c r="M64" s="19" t="n">
        <f aca="false">'DATOS MENSUALES'!F569</f>
        <v>0.3479144</v>
      </c>
      <c r="N64" s="19" t="n">
        <f aca="false">SUM(B64:M64)</f>
        <v>7.2761278</v>
      </c>
      <c r="O64" s="45"/>
      <c r="P64" s="44" t="n">
        <f aca="false">(B64-B$6)^3</f>
        <v>-0.125841438977414</v>
      </c>
      <c r="Q64" s="44" t="n">
        <f aca="false">(C64-C$6)^3</f>
        <v>-0.355307648626112</v>
      </c>
      <c r="R64" s="44" t="n">
        <f aca="false">(D64-D$6)^3</f>
        <v>-0.206414308569324</v>
      </c>
      <c r="S64" s="44" t="n">
        <f aca="false">(E64-E$6)^3</f>
        <v>-0.212797331435565</v>
      </c>
      <c r="T64" s="44" t="n">
        <f aca="false">(F64-F$6)^3</f>
        <v>-0.169576623068614</v>
      </c>
      <c r="U64" s="44" t="n">
        <f aca="false">(G64-G$6)^3</f>
        <v>-0.400358526612388</v>
      </c>
      <c r="V64" s="44" t="n">
        <f aca="false">(H64-H$6)^3</f>
        <v>-0.0412328008809947</v>
      </c>
      <c r="W64" s="44" t="n">
        <f aca="false">(I64-I$6)^3</f>
        <v>-0.0352374621139602</v>
      </c>
      <c r="X64" s="44" t="n">
        <f aca="false">(J64-J$6)^3</f>
        <v>-0.184134141796176</v>
      </c>
      <c r="Y64" s="44" t="n">
        <f aca="false">(K64-K$6)^3</f>
        <v>-0.00130976334349856</v>
      </c>
      <c r="Z64" s="44" t="n">
        <f aca="false">(L64-L$6)^3</f>
        <v>0.00177065580801526</v>
      </c>
      <c r="AA64" s="44" t="n">
        <f aca="false">(M64-M$6)^3</f>
        <v>1.13424481370547E-006</v>
      </c>
      <c r="AB64" s="44" t="n">
        <f aca="false">(N64-N$6)^3</f>
        <v>-118.2383424615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923416</v>
      </c>
      <c r="C65" s="19" t="n">
        <f aca="false">'DATOS MENSUALES'!F571</f>
        <v>0.488308</v>
      </c>
      <c r="D65" s="19" t="n">
        <f aca="false">'DATOS MENSUALES'!F572</f>
        <v>0.2009947</v>
      </c>
      <c r="E65" s="19" t="n">
        <f aca="false">'DATOS MENSUALES'!F573</f>
        <v>0.4583468</v>
      </c>
      <c r="F65" s="19" t="n">
        <f aca="false">'DATOS MENSUALES'!F574</f>
        <v>0.8111176</v>
      </c>
      <c r="G65" s="19" t="n">
        <f aca="false">'DATOS MENSUALES'!F575</f>
        <v>0.4791825</v>
      </c>
      <c r="H65" s="19" t="n">
        <f aca="false">'DATOS MENSUALES'!F576</f>
        <v>1.567116</v>
      </c>
      <c r="I65" s="19" t="n">
        <f aca="false">'DATOS MENSUALES'!F577</f>
        <v>1.4735842</v>
      </c>
      <c r="J65" s="19" t="n">
        <f aca="false">'DATOS MENSUALES'!F578</f>
        <v>1.9383975</v>
      </c>
      <c r="K65" s="19" t="n">
        <f aca="false">'DATOS MENSUALES'!F579</f>
        <v>0.7988696</v>
      </c>
      <c r="L65" s="19" t="n">
        <f aca="false">'DATOS MENSUALES'!F580</f>
        <v>0.632268</v>
      </c>
      <c r="M65" s="19" t="n">
        <f aca="false">'DATOS MENSUALES'!F581</f>
        <v>0.3052413</v>
      </c>
      <c r="N65" s="19" t="n">
        <f aca="false">SUM(B65:M65)</f>
        <v>10.2457678</v>
      </c>
      <c r="O65" s="45"/>
      <c r="P65" s="44" t="n">
        <f aca="false">(B65-B$6)^3</f>
        <v>0.0126417146285919</v>
      </c>
      <c r="Q65" s="44" t="n">
        <f aca="false">(C65-C$6)^3</f>
        <v>-0.288094612589076</v>
      </c>
      <c r="R65" s="44" t="n">
        <f aca="false">(D65-D$6)^3</f>
        <v>-0.528389555268724</v>
      </c>
      <c r="S65" s="44" t="n">
        <f aca="false">(E65-E$6)^3</f>
        <v>-0.0766812252567423</v>
      </c>
      <c r="T65" s="44" t="n">
        <f aca="false">(F65-F$6)^3</f>
        <v>-0.0574084457345717</v>
      </c>
      <c r="U65" s="44" t="n">
        <f aca="false">(G65-G$6)^3</f>
        <v>-1.05321065776267</v>
      </c>
      <c r="V65" s="44" t="n">
        <f aca="false">(H65-H$6)^3</f>
        <v>0.00864460548057534</v>
      </c>
      <c r="W65" s="44" t="n">
        <f aca="false">(I65-I$6)^3</f>
        <v>2.75574816279882E-005</v>
      </c>
      <c r="X65" s="44" t="n">
        <f aca="false">(J65-J$6)^3</f>
        <v>0.385399096570656</v>
      </c>
      <c r="Y65" s="44" t="n">
        <f aca="false">(K65-K$6)^3</f>
        <v>-1.08396836219568E-007</v>
      </c>
      <c r="Z65" s="44" t="n">
        <f aca="false">(L65-L$6)^3</f>
        <v>0.00791741238313166</v>
      </c>
      <c r="AA65" s="44" t="n">
        <f aca="false">(M65-M$6)^3</f>
        <v>-3.35241391818445E-005</v>
      </c>
      <c r="AB65" s="44" t="n">
        <f aca="false">(N65-N$6)^3</f>
        <v>-7.284779692857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590512</v>
      </c>
      <c r="C66" s="19" t="n">
        <f aca="false">'DATOS MENSUALES'!F583</f>
        <v>0.2076315</v>
      </c>
      <c r="D66" s="19" t="n">
        <f aca="false">'DATOS MENSUALES'!F584</f>
        <v>0.1292555</v>
      </c>
      <c r="E66" s="19" t="n">
        <f aca="false">'DATOS MENSUALES'!F585</f>
        <v>0.0312042</v>
      </c>
      <c r="F66" s="19" t="n">
        <f aca="false">'DATOS MENSUALES'!F586</f>
        <v>1.0552048</v>
      </c>
      <c r="G66" s="19" t="n">
        <f aca="false">'DATOS MENSUALES'!F587</f>
        <v>0.2802648</v>
      </c>
      <c r="H66" s="19" t="n">
        <f aca="false">'DATOS MENSUALES'!F588</f>
        <v>0.4922479</v>
      </c>
      <c r="I66" s="19" t="n">
        <f aca="false">'DATOS MENSUALES'!F589</f>
        <v>1.5425042</v>
      </c>
      <c r="J66" s="19" t="n">
        <f aca="false">'DATOS MENSUALES'!F590</f>
        <v>0.5552148</v>
      </c>
      <c r="K66" s="19" t="n">
        <f aca="false">'DATOS MENSUALES'!F591</f>
        <v>0.5679009</v>
      </c>
      <c r="L66" s="19" t="n">
        <f aca="false">'DATOS MENSUALES'!F592</f>
        <v>0.2374653</v>
      </c>
      <c r="M66" s="19" t="n">
        <f aca="false">'DATOS MENSUALES'!F593</f>
        <v>0.0078584</v>
      </c>
      <c r="N66" s="19" t="n">
        <f aca="false">SUM(B66:M66)</f>
        <v>5.4658035</v>
      </c>
      <c r="O66" s="45"/>
      <c r="P66" s="44" t="n">
        <f aca="false">(B66-B$6)^3</f>
        <v>-0.125253078559379</v>
      </c>
      <c r="Q66" s="44" t="n">
        <f aca="false">(C66-C$6)^3</f>
        <v>-0.833594319484586</v>
      </c>
      <c r="R66" s="44" t="n">
        <f aca="false">(D66-D$6)^3</f>
        <v>-0.681904041029945</v>
      </c>
      <c r="S66" s="44" t="n">
        <f aca="false">(E66-E$6)^3</f>
        <v>-0.618441436251264</v>
      </c>
      <c r="T66" s="44" t="n">
        <f aca="false">(F66-F$6)^3</f>
        <v>-0.00284397223355211</v>
      </c>
      <c r="U66" s="44" t="n">
        <f aca="false">(G66-G$6)^3</f>
        <v>-1.79959416542914</v>
      </c>
      <c r="V66" s="44" t="n">
        <f aca="false">(H66-H$6)^3</f>
        <v>-0.657673483398145</v>
      </c>
      <c r="W66" s="44" t="n">
        <f aca="false">(I66-I$6)^3</f>
        <v>0.000973981072057836</v>
      </c>
      <c r="X66" s="44" t="n">
        <f aca="false">(J66-J$6)^3</f>
        <v>-0.281594540146003</v>
      </c>
      <c r="Y66" s="44" t="n">
        <f aca="false">(K66-K$6)^3</f>
        <v>-0.0131003155941669</v>
      </c>
      <c r="Z66" s="44" t="n">
        <f aca="false">(L66-L$6)^3</f>
        <v>-0.00747129206403478</v>
      </c>
      <c r="AA66" s="44" t="n">
        <f aca="false">(M66-M$6)^3</f>
        <v>-0.0358153339005862</v>
      </c>
      <c r="AB66" s="44" t="n">
        <f aca="false">(N66-N$6)^3</f>
        <v>-303.2602756163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66876</v>
      </c>
      <c r="C67" s="19" t="n">
        <f aca="false">'DATOS MENSUALES'!F595</f>
        <v>1.4623834</v>
      </c>
      <c r="D67" s="19" t="n">
        <f aca="false">'DATOS MENSUALES'!F596</f>
        <v>3.0318464</v>
      </c>
      <c r="E67" s="19" t="n">
        <f aca="false">'DATOS MENSUALES'!F597</f>
        <v>1.259154</v>
      </c>
      <c r="F67" s="19" t="n">
        <f aca="false">'DATOS MENSUALES'!F598</f>
        <v>0.4247334</v>
      </c>
      <c r="G67" s="19" t="n">
        <f aca="false">'DATOS MENSUALES'!F599</f>
        <v>0.6247494</v>
      </c>
      <c r="H67" s="19" t="n">
        <f aca="false">'DATOS MENSUALES'!F600</f>
        <v>0.5143</v>
      </c>
      <c r="I67" s="19" t="n">
        <f aca="false">'DATOS MENSUALES'!F601</f>
        <v>0.6073116</v>
      </c>
      <c r="J67" s="19" t="n">
        <f aca="false">'DATOS MENSUALES'!F602</f>
        <v>0.9676524</v>
      </c>
      <c r="K67" s="19" t="n">
        <f aca="false">'DATOS MENSUALES'!F603</f>
        <v>0.4916438</v>
      </c>
      <c r="L67" s="19" t="n">
        <f aca="false">'DATOS MENSUALES'!F604</f>
        <v>0.24667</v>
      </c>
      <c r="M67" s="19" t="n">
        <f aca="false">'DATOS MENSUALES'!F605</f>
        <v>0.0798368</v>
      </c>
      <c r="N67" s="19" t="n">
        <f aca="false">SUM(B67:M67)</f>
        <v>9.7469688</v>
      </c>
      <c r="O67" s="45"/>
      <c r="P67" s="44" t="n">
        <f aca="false">(B67-B$6)^3</f>
        <v>-0.556834039024986</v>
      </c>
      <c r="Q67" s="44" t="n">
        <f aca="false">(C67-C$6)^3</f>
        <v>0.0308461848793536</v>
      </c>
      <c r="R67" s="44" t="n">
        <f aca="false">(D67-D$6)^3</f>
        <v>8.27188279786428</v>
      </c>
      <c r="S67" s="44" t="n">
        <f aca="false">(E67-E$6)^3</f>
        <v>0.0531416899481153</v>
      </c>
      <c r="T67" s="44" t="n">
        <f aca="false">(F67-F$6)^3</f>
        <v>-0.460370340111835</v>
      </c>
      <c r="U67" s="44" t="n">
        <f aca="false">(G67-G$6)^3</f>
        <v>-0.662745506238538</v>
      </c>
      <c r="V67" s="44" t="n">
        <f aca="false">(H67-H$6)^3</f>
        <v>-0.608899813923119</v>
      </c>
      <c r="W67" s="44" t="n">
        <f aca="false">(I67-I$6)^3</f>
        <v>-0.584418657413645</v>
      </c>
      <c r="X67" s="44" t="n">
        <f aca="false">(J67-J$6)^3</f>
        <v>-0.0143515963131363</v>
      </c>
      <c r="Y67" s="44" t="n">
        <f aca="false">(K67-K$6)^3</f>
        <v>-0.0303695258442281</v>
      </c>
      <c r="Z67" s="44" t="n">
        <f aca="false">(L67-L$6)^3</f>
        <v>-0.00646485697857861</v>
      </c>
      <c r="AA67" s="44" t="n">
        <f aca="false">(M67-M$6)^3</f>
        <v>-0.0171034695577483</v>
      </c>
      <c r="AB67" s="44" t="n">
        <f aca="false">(N67-N$6)^3</f>
        <v>-14.47909933185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713217</v>
      </c>
      <c r="C68" s="19" t="n">
        <f aca="false">'DATOS MENSUALES'!F607</f>
        <v>0.6244353</v>
      </c>
      <c r="D68" s="19" t="n">
        <f aca="false">'DATOS MENSUALES'!F608</f>
        <v>0.5649488</v>
      </c>
      <c r="E68" s="19" t="n">
        <f aca="false">'DATOS MENSUALES'!F609</f>
        <v>0.4319216</v>
      </c>
      <c r="F68" s="19" t="n">
        <f aca="false">'DATOS MENSUALES'!F610</f>
        <v>0.751872</v>
      </c>
      <c r="G68" s="19" t="n">
        <f aca="false">'DATOS MENSUALES'!F611</f>
        <v>0.2056065</v>
      </c>
      <c r="H68" s="19" t="n">
        <f aca="false">'DATOS MENSUALES'!F612</f>
        <v>1.8615646</v>
      </c>
      <c r="I68" s="19" t="n">
        <f aca="false">'DATOS MENSUALES'!F613</f>
        <v>1.1823075</v>
      </c>
      <c r="J68" s="19" t="n">
        <f aca="false">'DATOS MENSUALES'!F614</f>
        <v>0.7054528</v>
      </c>
      <c r="K68" s="19" t="n">
        <f aca="false">'DATOS MENSUALES'!F615</f>
        <v>0.5541595</v>
      </c>
      <c r="L68" s="19" t="n">
        <f aca="false">'DATOS MENSUALES'!F616</f>
        <v>0.2360107</v>
      </c>
      <c r="M68" s="19" t="n">
        <f aca="false">'DATOS MENSUALES'!F617</f>
        <v>0.2702721</v>
      </c>
      <c r="N68" s="19" t="n">
        <f aca="false">SUM(B68:M68)</f>
        <v>8.0598731</v>
      </c>
      <c r="O68" s="45"/>
      <c r="P68" s="44" t="n">
        <f aca="false">(B68-B$6)^3</f>
        <v>-0.00665174796925069</v>
      </c>
      <c r="Q68" s="44" t="n">
        <f aca="false">(C68-C$6)^3</f>
        <v>-0.144150202859923</v>
      </c>
      <c r="R68" s="44" t="n">
        <f aca="false">(D68-D$6)^3</f>
        <v>-0.0878200519796539</v>
      </c>
      <c r="S68" s="44" t="n">
        <f aca="false">(E68-E$6)^3</f>
        <v>-0.0918983304983284</v>
      </c>
      <c r="T68" s="44" t="n">
        <f aca="false">(F68-F$6)^3</f>
        <v>-0.0881287104752561</v>
      </c>
      <c r="U68" s="44" t="n">
        <f aca="false">(G68-G$6)^3</f>
        <v>-2.15172152757804</v>
      </c>
      <c r="V68" s="44" t="n">
        <f aca="false">(H68-H$6)^3</f>
        <v>0.124761776494935</v>
      </c>
      <c r="W68" s="44" t="n">
        <f aca="false">(I68-I$6)^3</f>
        <v>-0.0177942236014806</v>
      </c>
      <c r="X68" s="44" t="n">
        <f aca="false">(J68-J$6)^3</f>
        <v>-0.128952017938075</v>
      </c>
      <c r="Y68" s="44" t="n">
        <f aca="false">(K68-K$6)^3</f>
        <v>-0.0155273532677674</v>
      </c>
      <c r="Z68" s="44" t="n">
        <f aca="false">(L68-L$6)^3</f>
        <v>-0.00763931016786499</v>
      </c>
      <c r="AA68" s="44" t="n">
        <f aca="false">(M68-M$6)^3</f>
        <v>-0.000303646965568374</v>
      </c>
      <c r="AB68" s="44" t="n">
        <f aca="false">(N68-N$6)^3</f>
        <v>-70.16000211541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952216</v>
      </c>
      <c r="C69" s="19" t="n">
        <f aca="false">'DATOS MENSUALES'!F619</f>
        <v>0.7283676</v>
      </c>
      <c r="D69" s="19" t="n">
        <f aca="false">'DATOS MENSUALES'!F620</f>
        <v>0.10948</v>
      </c>
      <c r="E69" s="19" t="n">
        <f aca="false">'DATOS MENSUALES'!F621</f>
        <v>0.4957056</v>
      </c>
      <c r="F69" s="19" t="n">
        <f aca="false">'DATOS MENSUALES'!F622</f>
        <v>0.366776</v>
      </c>
      <c r="G69" s="19" t="n">
        <f aca="false">'DATOS MENSUALES'!F623</f>
        <v>0.7759376</v>
      </c>
      <c r="H69" s="19" t="n">
        <f aca="false">'DATOS MENSUALES'!F624</f>
        <v>0.4844928</v>
      </c>
      <c r="I69" s="19" t="n">
        <f aca="false">'DATOS MENSUALES'!F625</f>
        <v>0.3156917</v>
      </c>
      <c r="J69" s="19" t="n">
        <f aca="false">'DATOS MENSUALES'!F626</f>
        <v>1.0073028</v>
      </c>
      <c r="K69" s="19" t="n">
        <f aca="false">'DATOS MENSUALES'!F627</f>
        <v>0.6471943</v>
      </c>
      <c r="L69" s="19" t="n">
        <f aca="false">'DATOS MENSUALES'!F628</f>
        <v>0.2902516</v>
      </c>
      <c r="M69" s="19" t="n">
        <f aca="false">'DATOS MENSUALES'!F629</f>
        <v>0.1846429</v>
      </c>
      <c r="N69" s="19" t="n">
        <f aca="false">SUM(B69:M69)</f>
        <v>6.3010645</v>
      </c>
      <c r="O69" s="45"/>
      <c r="P69" s="44" t="n">
        <f aca="false">(B69-B$6)^3</f>
        <v>4.60104409060573E-005</v>
      </c>
      <c r="Q69" s="44" t="n">
        <f aca="false">(C69-C$6)^3</f>
        <v>-0.074298904799324</v>
      </c>
      <c r="R69" s="44" t="n">
        <f aca="false">(D69-D$6)^3</f>
        <v>-0.728906275971382</v>
      </c>
      <c r="S69" s="44" t="n">
        <f aca="false">(E69-E$6)^3</f>
        <v>-0.0581789648192297</v>
      </c>
      <c r="T69" s="44" t="n">
        <f aca="false">(F69-F$6)^3</f>
        <v>-0.572011820660639</v>
      </c>
      <c r="U69" s="44" t="n">
        <f aca="false">(G69-G$6)^3</f>
        <v>-0.374300569346459</v>
      </c>
      <c r="V69" s="44" t="n">
        <f aca="false">(H69-H$6)^3</f>
        <v>-0.67542556737024</v>
      </c>
      <c r="W69" s="44" t="n">
        <f aca="false">(I69-I$6)^3</f>
        <v>-1.43405635654171</v>
      </c>
      <c r="X69" s="44" t="n">
        <f aca="false">(J69-J$6)^3</f>
        <v>-0.00841060477944581</v>
      </c>
      <c r="Y69" s="44" t="n">
        <f aca="false">(K69-K$6)^3</f>
        <v>-0.00382887461619131</v>
      </c>
      <c r="Z69" s="44" t="n">
        <f aca="false">(L69-L$6)^3</f>
        <v>-0.00290626987362323</v>
      </c>
      <c r="AA69" s="44" t="n">
        <f aca="false">(M69-M$6)^3</f>
        <v>-0.00357053952246105</v>
      </c>
      <c r="AB69" s="44" t="n">
        <f aca="false">(N69-N$6)^3</f>
        <v>-203.6328459429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851903</v>
      </c>
      <c r="C70" s="19" t="n">
        <f aca="false">'DATOS MENSUALES'!F631</f>
        <v>0.4610536</v>
      </c>
      <c r="D70" s="19" t="n">
        <f aca="false">'DATOS MENSUALES'!F632</f>
        <v>0.7651875</v>
      </c>
      <c r="E70" s="19" t="n">
        <f aca="false">'DATOS MENSUALES'!F633</f>
        <v>0.6997428</v>
      </c>
      <c r="F70" s="19" t="n">
        <f aca="false">'DATOS MENSUALES'!F634</f>
        <v>0.5767361</v>
      </c>
      <c r="G70" s="19" t="n">
        <f aca="false">'DATOS MENSUALES'!F635</f>
        <v>0.45402</v>
      </c>
      <c r="H70" s="19" t="n">
        <f aca="false">'DATOS MENSUALES'!F636</f>
        <v>0.8759636</v>
      </c>
      <c r="I70" s="19" t="n">
        <f aca="false">'DATOS MENSUALES'!F637</f>
        <v>2.571498</v>
      </c>
      <c r="J70" s="19" t="n">
        <f aca="false">'DATOS MENSUALES'!F638</f>
        <v>1.2020736</v>
      </c>
      <c r="K70" s="19" t="n">
        <f aca="false">'DATOS MENSUALES'!F639</f>
        <v>0.7324009</v>
      </c>
      <c r="L70" s="19" t="n">
        <f aca="false">'DATOS MENSUALES'!F640</f>
        <v>0.2074392</v>
      </c>
      <c r="M70" s="19" t="n">
        <f aca="false">'DATOS MENSUALES'!F641</f>
        <v>0.11488</v>
      </c>
      <c r="N70" s="19" t="n">
        <f aca="false">SUM(B70:M70)</f>
        <v>10.9461856</v>
      </c>
      <c r="O70" s="45"/>
      <c r="P70" s="44" t="n">
        <f aca="false">(B70-B$6)^3</f>
        <v>2.89852838440606</v>
      </c>
      <c r="Q70" s="44" t="n">
        <f aca="false">(C70-C$6)^3</f>
        <v>-0.3252520975319</v>
      </c>
      <c r="R70" s="44" t="n">
        <f aca="false">(D70-D$6)^3</f>
        <v>-0.0145721849285538</v>
      </c>
      <c r="S70" s="44" t="n">
        <f aca="false">(E70-E$6)^3</f>
        <v>-0.00617362546058046</v>
      </c>
      <c r="T70" s="44" t="n">
        <f aca="false">(F70-F$6)^3</f>
        <v>-0.238499485260703</v>
      </c>
      <c r="U70" s="44" t="n">
        <f aca="false">(G70-G$6)^3</f>
        <v>-1.13330127654427</v>
      </c>
      <c r="V70" s="44" t="n">
        <f aca="false">(H70-H$6)^3</f>
        <v>-0.11473375187881</v>
      </c>
      <c r="W70" s="44" t="n">
        <f aca="false">(I70-I$6)^3</f>
        <v>1.43570294351914</v>
      </c>
      <c r="X70" s="44" t="n">
        <f aca="false">(J70-J$6)^3</f>
        <v>-6.34721284326389E-007</v>
      </c>
      <c r="Y70" s="44" t="n">
        <f aca="false">(K70-K$6)^3</f>
        <v>-0.000361502999356044</v>
      </c>
      <c r="Z70" s="44" t="n">
        <f aca="false">(L70-L$6)^3</f>
        <v>-0.0114696929635831</v>
      </c>
      <c r="AA70" s="44" t="n">
        <f aca="false">(M70-M$6)^3</f>
        <v>-0.0110308271448698</v>
      </c>
      <c r="AB70" s="44" t="n">
        <f aca="false">(N70-N$6)^3</f>
        <v>-1.897921291286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3946336</v>
      </c>
      <c r="C71" s="19" t="n">
        <f aca="false">'DATOS MENSUALES'!F643</f>
        <v>0.7831451</v>
      </c>
      <c r="D71" s="19" t="n">
        <f aca="false">'DATOS MENSUALES'!F644</f>
        <v>0.7173898</v>
      </c>
      <c r="E71" s="19" t="n">
        <f aca="false">'DATOS MENSUALES'!F645</f>
        <v>0.1195933</v>
      </c>
      <c r="F71" s="19" t="n">
        <f aca="false">'DATOS MENSUALES'!F646</f>
        <v>2.573644</v>
      </c>
      <c r="G71" s="19" t="n">
        <f aca="false">'DATOS MENSUALES'!F647</f>
        <v>1.4093734</v>
      </c>
      <c r="H71" s="19" t="n">
        <f aca="false">'DATOS MENSUALES'!F648</f>
        <v>1.2364219</v>
      </c>
      <c r="I71" s="19" t="n">
        <f aca="false">'DATOS MENSUALES'!F649</f>
        <v>1.044658</v>
      </c>
      <c r="J71" s="19" t="n">
        <f aca="false">'DATOS MENSUALES'!F650</f>
        <v>1.3421464</v>
      </c>
      <c r="K71" s="19" t="n">
        <f aca="false">'DATOS MENSUALES'!F651</f>
        <v>0.9193168</v>
      </c>
      <c r="L71" s="19" t="n">
        <f aca="false">'DATOS MENSUALES'!F652</f>
        <v>0.5318044</v>
      </c>
      <c r="M71" s="19" t="n">
        <f aca="false">'DATOS MENSUALES'!F653</f>
        <v>0.4697136</v>
      </c>
      <c r="N71" s="19" t="n">
        <f aca="false">SUM(B71:M71)</f>
        <v>13.5418403</v>
      </c>
      <c r="O71" s="45"/>
      <c r="P71" s="44" t="n">
        <f aca="false">(B71-B$6)^3</f>
        <v>3.61853881599659</v>
      </c>
      <c r="Q71" s="44" t="n">
        <f aca="false">(C71-C$6)^3</f>
        <v>-0.0488756083670078</v>
      </c>
      <c r="R71" s="44" t="n">
        <f aca="false">(D71-D$6)^3</f>
        <v>-0.0249102965660525</v>
      </c>
      <c r="S71" s="44" t="n">
        <f aca="false">(E71-E$6)^3</f>
        <v>-0.445239630978933</v>
      </c>
      <c r="T71" s="44" t="n">
        <f aca="false">(F71-F$6)^3</f>
        <v>2.60960028986182</v>
      </c>
      <c r="U71" s="44" t="n">
        <f aca="false">(G71-G$6)^3</f>
        <v>-0.000663976203143302</v>
      </c>
      <c r="V71" s="44" t="n">
        <f aca="false">(H71-H$6)^3</f>
        <v>-0.00197479213178161</v>
      </c>
      <c r="W71" s="44" t="n">
        <f aca="false">(I71-I$6)^3</f>
        <v>-0.0633881030630955</v>
      </c>
      <c r="X71" s="44" t="n">
        <f aca="false">(J71-J$6)^3</f>
        <v>0.00227283228668004</v>
      </c>
      <c r="Y71" s="44" t="n">
        <f aca="false">(K71-K$6)^3</f>
        <v>0.00154798057049432</v>
      </c>
      <c r="Z71" s="44" t="n">
        <f aca="false">(L71-L$6)^3</f>
        <v>0.000965771760401986</v>
      </c>
      <c r="AA71" s="44" t="n">
        <f aca="false">(M71-M$6)^3</f>
        <v>0.00231190820299344</v>
      </c>
      <c r="AB71" s="44" t="n">
        <f aca="false">(N71-N$6)^3</f>
        <v>2.501853965717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0392884</v>
      </c>
      <c r="C72" s="19" t="n">
        <f aca="false">'DATOS MENSUALES'!F655</f>
        <v>0.8011859</v>
      </c>
      <c r="D72" s="19" t="n">
        <f aca="false">'DATOS MENSUALES'!F656</f>
        <v>1.8333224</v>
      </c>
      <c r="E72" s="19" t="n">
        <f aca="false">'DATOS MENSUALES'!F657</f>
        <v>1.1389848</v>
      </c>
      <c r="F72" s="19" t="n">
        <f aca="false">'DATOS MENSUALES'!F658</f>
        <v>1.473356</v>
      </c>
      <c r="G72" s="19" t="n">
        <f aca="false">'DATOS MENSUALES'!F659</f>
        <v>1.123395</v>
      </c>
      <c r="H72" s="19" t="n">
        <f aca="false">'DATOS MENSUALES'!F660</f>
        <v>1.408764</v>
      </c>
      <c r="I72" s="19" t="n">
        <f aca="false">'DATOS MENSUALES'!F661</f>
        <v>1.266746</v>
      </c>
      <c r="J72" s="19" t="n">
        <f aca="false">'DATOS MENSUALES'!F662</f>
        <v>0.9954035</v>
      </c>
      <c r="K72" s="19" t="n">
        <f aca="false">'DATOS MENSUALES'!F663</f>
        <v>0.5667489</v>
      </c>
      <c r="L72" s="19" t="n">
        <f aca="false">'DATOS MENSUALES'!F664</f>
        <v>0.3268062</v>
      </c>
      <c r="M72" s="19" t="n">
        <f aca="false">'DATOS MENSUALES'!F665</f>
        <v>0.2703822</v>
      </c>
      <c r="N72" s="19" t="n">
        <f aca="false">SUM(B72:M72)</f>
        <v>13.2443833</v>
      </c>
      <c r="O72" s="45"/>
      <c r="P72" s="44" t="n">
        <f aca="false">(B72-B$6)^3</f>
        <v>1.64261427110287</v>
      </c>
      <c r="Q72" s="44" t="n">
        <f aca="false">(C72-C$6)^3</f>
        <v>-0.0419917334279218</v>
      </c>
      <c r="R72" s="44" t="n">
        <f aca="false">(D72-D$6)^3</f>
        <v>0.559233805950408</v>
      </c>
      <c r="S72" s="44" t="n">
        <f aca="false">(E72-E$6)^3</f>
        <v>0.0167367104550845</v>
      </c>
      <c r="T72" s="44" t="n">
        <f aca="false">(F72-F$6)^3</f>
        <v>0.0211324496347921</v>
      </c>
      <c r="U72" s="44" t="n">
        <f aca="false">(G72-G$6)^3</f>
        <v>-0.0519864828266679</v>
      </c>
      <c r="V72" s="44" t="n">
        <f aca="false">(H72-H$6)^3</f>
        <v>0.000103040118368877</v>
      </c>
      <c r="W72" s="44" t="n">
        <f aca="false">(I72-I$6)^3</f>
        <v>-0.00551082343749458</v>
      </c>
      <c r="X72" s="44" t="n">
        <f aca="false">(J72-J$6)^3</f>
        <v>-0.00997504133571142</v>
      </c>
      <c r="Y72" s="44" t="n">
        <f aca="false">(K72-K$6)^3</f>
        <v>-0.0132933118235734</v>
      </c>
      <c r="Z72" s="44" t="n">
        <f aca="false">(L72-L$6)^3</f>
        <v>-0.00119616089828886</v>
      </c>
      <c r="AA72" s="44" t="n">
        <f aca="false">(M72-M$6)^3</f>
        <v>-0.000302157228557771</v>
      </c>
      <c r="AB72" s="44" t="n">
        <f aca="false">(N72-N$6)^3</f>
        <v>1.191310029454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31977</v>
      </c>
      <c r="C73" s="19" t="n">
        <f aca="false">'DATOS MENSUALES'!F667</f>
        <v>1.1542232</v>
      </c>
      <c r="D73" s="19" t="n">
        <f aca="false">'DATOS MENSUALES'!F668</f>
        <v>6.01611</v>
      </c>
      <c r="E73" s="19" t="n">
        <f aca="false">'DATOS MENSUALES'!F669</f>
        <v>3.688074</v>
      </c>
      <c r="F73" s="19" t="n">
        <f aca="false">'DATOS MENSUALES'!F670</f>
        <v>2.0117393</v>
      </c>
      <c r="G73" s="19" t="n">
        <f aca="false">'DATOS MENSUALES'!F671</f>
        <v>3.6584625</v>
      </c>
      <c r="H73" s="19" t="n">
        <f aca="false">'DATOS MENSUALES'!F672</f>
        <v>2.397444</v>
      </c>
      <c r="I73" s="19" t="n">
        <f aca="false">'DATOS MENSUALES'!F673</f>
        <v>2.4095781</v>
      </c>
      <c r="J73" s="19" t="n">
        <f aca="false">'DATOS MENSUALES'!F674</f>
        <v>1.866426</v>
      </c>
      <c r="K73" s="19" t="n">
        <f aca="false">'DATOS MENSUALES'!F675</f>
        <v>1.159536</v>
      </c>
      <c r="L73" s="19" t="n">
        <f aca="false">'DATOS MENSUALES'!F676</f>
        <v>0.5811317</v>
      </c>
      <c r="M73" s="19" t="n">
        <f aca="false">'DATOS MENSUALES'!F677</f>
        <v>0.4147728</v>
      </c>
      <c r="N73" s="19" t="n">
        <f aca="false">SUM(B73:M73)</f>
        <v>25.5906953</v>
      </c>
      <c r="O73" s="45"/>
      <c r="P73" s="44" t="n">
        <f aca="false">(B73-B$6)^3</f>
        <v>-0.245538649039183</v>
      </c>
      <c r="Q73" s="44" t="n">
        <f aca="false">(C73-C$6)^3</f>
        <v>1.62542706851658E-007</v>
      </c>
      <c r="R73" s="44" t="n">
        <f aca="false">(D73-D$6)^3</f>
        <v>125.50081018509</v>
      </c>
      <c r="S73" s="44" t="n">
        <f aca="false">(E73-E$6)^3</f>
        <v>22.0670488495025</v>
      </c>
      <c r="T73" s="44" t="n">
        <f aca="false">(F73-F$6)^3</f>
        <v>0.541053555926342</v>
      </c>
      <c r="U73" s="44" t="n">
        <f aca="false">(G73-G$6)^3</f>
        <v>10.1035944407487</v>
      </c>
      <c r="V73" s="44" t="n">
        <f aca="false">(H73-H$6)^3</f>
        <v>1.11052354711846</v>
      </c>
      <c r="W73" s="44" t="n">
        <f aca="false">(I73-I$6)^3</f>
        <v>0.901985820036263</v>
      </c>
      <c r="X73" s="44" t="n">
        <f aca="false">(J73-J$6)^3</f>
        <v>0.281988648736579</v>
      </c>
      <c r="Y73" s="44" t="n">
        <f aca="false">(K73-K$6)^3</f>
        <v>0.0450793869515109</v>
      </c>
      <c r="Z73" s="44" t="n">
        <f aca="false">(L73-L$6)^3</f>
        <v>0.00325317925785624</v>
      </c>
      <c r="AA73" s="44" t="n">
        <f aca="false">(M73-M$6)^3</f>
        <v>0.00046166104688491</v>
      </c>
      <c r="AB73" s="44" t="n">
        <f aca="false">(N73-N$6)^3</f>
        <v>2409.552778935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79456</v>
      </c>
      <c r="C74" s="48" t="n">
        <f aca="false">'DATOS MENSUALES'!F679</f>
        <v>0.5427372</v>
      </c>
      <c r="D74" s="48" t="n">
        <f aca="false">'DATOS MENSUALES'!F680</f>
        <v>2.074446</v>
      </c>
      <c r="E74" s="48" t="n">
        <f aca="false">'DATOS MENSUALES'!F681</f>
        <v>1.146684</v>
      </c>
      <c r="F74" s="48" t="n">
        <f aca="false">'DATOS MENSUALES'!F682</f>
        <v>1.3309776</v>
      </c>
      <c r="G74" s="48" t="n">
        <f aca="false">'DATOS MENSUALES'!F683</f>
        <v>0.947781</v>
      </c>
      <c r="H74" s="48" t="n">
        <f aca="false">'DATOS MENSUALES'!F684</f>
        <v>0.955935</v>
      </c>
      <c r="I74" s="48" t="n">
        <f aca="false">'DATOS MENSUALES'!F685</f>
        <v>2.0802375</v>
      </c>
      <c r="J74" s="48" t="n">
        <f aca="false">'DATOS MENSUALES'!F686</f>
        <v>0.7890409</v>
      </c>
      <c r="K74" s="48" t="n">
        <f aca="false">'DATOS MENSUALES'!F687</f>
        <v>1.3821045</v>
      </c>
      <c r="L74" s="48" t="n">
        <f aca="false">'DATOS MENSUALES'!F688</f>
        <v>0.9750272</v>
      </c>
      <c r="M74" s="48" t="n">
        <f aca="false">'DATOS MENSUALES'!F689</f>
        <v>0.5155788</v>
      </c>
      <c r="N74" s="48" t="n">
        <f aca="false">SUM(B74:M74)</f>
        <v>12.9384953</v>
      </c>
      <c r="O74" s="49"/>
      <c r="P74" s="44" t="n">
        <f aca="false">(B74-B$6)^3</f>
        <v>-0.289385589674343</v>
      </c>
      <c r="Q74" s="44" t="n">
        <f aca="false">(C74-C$6)^3</f>
        <v>-0.222576479592339</v>
      </c>
      <c r="R74" s="44" t="n">
        <f aca="false">(D74-D$6)^3</f>
        <v>1.20796517941597</v>
      </c>
      <c r="S74" s="44" t="n">
        <f aca="false">(E74-E$6)^3</f>
        <v>0.0182939423611592</v>
      </c>
      <c r="T74" s="44" t="n">
        <f aca="false">(F74-F$6)^3</f>
        <v>0.0024111081295159</v>
      </c>
      <c r="U74" s="44" t="n">
        <f aca="false">(G74-G$6)^3</f>
        <v>-0.165317986282762</v>
      </c>
      <c r="V74" s="44" t="n">
        <f aca="false">(H74-H$6)^3</f>
        <v>-0.0668974247282986</v>
      </c>
      <c r="W74" s="44" t="n">
        <f aca="false">(I74-I$6)^3</f>
        <v>0.25830248377089</v>
      </c>
      <c r="X74" s="44" t="n">
        <f aca="false">(J74-J$6)^3</f>
        <v>-0.0749521775926025</v>
      </c>
      <c r="Y74" s="44" t="n">
        <f aca="false">(K74-K$6)^3</f>
        <v>0.19356885266563</v>
      </c>
      <c r="Z74" s="44" t="n">
        <f aca="false">(L74-L$6)^3</f>
        <v>0.159280541598382</v>
      </c>
      <c r="AA74" s="44" t="n">
        <f aca="false">(M74-M$6)^3</f>
        <v>0.00564861836904293</v>
      </c>
      <c r="AB74" s="44" t="n">
        <f aca="false">(N74-N$6)^3</f>
        <v>0.4290009351245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489581</v>
      </c>
      <c r="C75" s="48" t="n">
        <f aca="false">'DATOS MENSUALES'!F691</f>
        <v>2.4698212</v>
      </c>
      <c r="D75" s="48" t="n">
        <f aca="false">'DATOS MENSUALES'!F692</f>
        <v>1.0969785</v>
      </c>
      <c r="E75" s="48" t="n">
        <f aca="false">'DATOS MENSUALES'!F693</f>
        <v>1.373345</v>
      </c>
      <c r="F75" s="48" t="n">
        <f aca="false">'DATOS MENSUALES'!F694</f>
        <v>1.4455276</v>
      </c>
      <c r="G75" s="48" t="n">
        <f aca="false">'DATOS MENSUALES'!F695</f>
        <v>1.417867</v>
      </c>
      <c r="H75" s="48" t="n">
        <f aca="false">'DATOS MENSUALES'!F696</f>
        <v>0.9800208</v>
      </c>
      <c r="I75" s="48" t="n">
        <f aca="false">'DATOS MENSUALES'!F697</f>
        <v>2.2352374</v>
      </c>
      <c r="J75" s="48" t="n">
        <f aca="false">'DATOS MENSUALES'!F698</f>
        <v>1.4623689</v>
      </c>
      <c r="K75" s="48" t="n">
        <f aca="false">'DATOS MENSUALES'!F699</f>
        <v>1.2275315</v>
      </c>
      <c r="L75" s="48" t="n">
        <f aca="false">'DATOS MENSUALES'!F700</f>
        <v>0.7497685</v>
      </c>
      <c r="M75" s="48" t="n">
        <f aca="false">'DATOS MENSUALES'!F701</f>
        <v>0.670824</v>
      </c>
      <c r="N75" s="48" t="n">
        <f aca="false">SUM(B75:M75)</f>
        <v>15.5782485</v>
      </c>
      <c r="O75" s="49"/>
      <c r="P75" s="44" t="n">
        <f aca="false">(B75-B$6)^3</f>
        <v>-0.0691382334739935</v>
      </c>
      <c r="Q75" s="44" t="n">
        <f aca="false">(C75-C$6)^3</f>
        <v>2.30548942109222</v>
      </c>
      <c r="R75" s="44" t="n">
        <f aca="false">(D75-D$6)^3</f>
        <v>0.000670773715201484</v>
      </c>
      <c r="S75" s="44" t="n">
        <f aca="false">(E75-E$6)^3</f>
        <v>0.11775996980257</v>
      </c>
      <c r="T75" s="44" t="n">
        <f aca="false">(F75-F$6)^3</f>
        <v>0.0153719098952389</v>
      </c>
      <c r="U75" s="44" t="n">
        <f aca="false">(G75-G$6)^3</f>
        <v>-0.000488312978748402</v>
      </c>
      <c r="V75" s="44" t="n">
        <f aca="false">(H75-H$6)^3</f>
        <v>-0.0556824168855042</v>
      </c>
      <c r="W75" s="44" t="n">
        <f aca="false">(I75-I$6)^3</f>
        <v>0.496526428774602</v>
      </c>
      <c r="X75" s="44" t="n">
        <f aca="false">(J75-J$6)^3</f>
        <v>0.015946173234166</v>
      </c>
      <c r="Y75" s="44" t="n">
        <f aca="false">(K75-K$6)^3</f>
        <v>0.0761678000988381</v>
      </c>
      <c r="Z75" s="44" t="n">
        <f aca="false">(L75-L$6)^3</f>
        <v>0.0317977348339137</v>
      </c>
      <c r="AA75" s="44" t="n">
        <f aca="false">(M75-M$6)^3</f>
        <v>0.0370387360529153</v>
      </c>
      <c r="AB75" s="44" t="n">
        <f aca="false">(N75-N$6)^3</f>
        <v>39.09464279319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593083</v>
      </c>
      <c r="C76" s="48" t="n">
        <f aca="false">'DATOS MENSUALES'!F703</f>
        <v>0.1952832</v>
      </c>
      <c r="D76" s="48" t="n">
        <f aca="false">'DATOS MENSUALES'!F704</f>
        <v>0.1754896</v>
      </c>
      <c r="E76" s="48" t="n">
        <f aca="false">'DATOS MENSUALES'!F705</f>
        <v>0.2161701</v>
      </c>
      <c r="F76" s="48" t="n">
        <f aca="false">'DATOS MENSUALES'!F706</f>
        <v>0.278628</v>
      </c>
      <c r="G76" s="48" t="n">
        <f aca="false">'DATOS MENSUALES'!F707</f>
        <v>0.3828404</v>
      </c>
      <c r="H76" s="48" t="n">
        <f aca="false">'DATOS MENSUALES'!F708</f>
        <v>0.3426288</v>
      </c>
      <c r="I76" s="48" t="n">
        <f aca="false">'DATOS MENSUALES'!F709</f>
        <v>0.2708996</v>
      </c>
      <c r="J76" s="48" t="n">
        <f aca="false">'DATOS MENSUALES'!F710</f>
        <v>0.4569328</v>
      </c>
      <c r="K76" s="48" t="n">
        <f aca="false">'DATOS MENSUALES'!F711</f>
        <v>0.6516081</v>
      </c>
      <c r="L76" s="48" t="n">
        <f aca="false">'DATOS MENSUALES'!F712</f>
        <v>0.3405532</v>
      </c>
      <c r="M76" s="48" t="n">
        <f aca="false">'DATOS MENSUALES'!F713</f>
        <v>0.5184485</v>
      </c>
      <c r="N76" s="48" t="n">
        <f aca="false">SUM(B76:M76)</f>
        <v>4.1887906</v>
      </c>
      <c r="O76" s="49"/>
      <c r="P76" s="44" t="n">
        <f aca="false">(B76-B$6)^3</f>
        <v>-0.125060092581623</v>
      </c>
      <c r="Q76" s="44" t="n">
        <f aca="false">(C76-C$6)^3</f>
        <v>-0.866838632264259</v>
      </c>
      <c r="R76" s="44" t="n">
        <f aca="false">(D76-D$6)^3</f>
        <v>-0.579993192478839</v>
      </c>
      <c r="S76" s="44" t="n">
        <f aca="false">(E76-E$6)^3</f>
        <v>-0.296768842235571</v>
      </c>
      <c r="T76" s="44" t="n">
        <f aca="false">(F76-F$6)^3</f>
        <v>-0.774269967715635</v>
      </c>
      <c r="U76" s="44" t="n">
        <f aca="false">(G76-G$6)^3</f>
        <v>-1.38162597937778</v>
      </c>
      <c r="V76" s="44" t="n">
        <f aca="false">(H76-H$6)^3</f>
        <v>-1.05888014455762</v>
      </c>
      <c r="W76" s="44" t="n">
        <f aca="false">(I76-I$6)^3</f>
        <v>-1.61181728206732</v>
      </c>
      <c r="X76" s="44" t="n">
        <f aca="false">(J76-J$6)^3</f>
        <v>-0.428208878170062</v>
      </c>
      <c r="Y76" s="44" t="n">
        <f aca="false">(K76-K$6)^3</f>
        <v>-0.00351385509698009</v>
      </c>
      <c r="Z76" s="44" t="n">
        <f aca="false">(L76-L$6)^3</f>
        <v>-0.000789027654295639</v>
      </c>
      <c r="AA76" s="44" t="n">
        <f aca="false">(M76-M$6)^3</f>
        <v>0.00592609842509199</v>
      </c>
      <c r="AB76" s="44" t="n">
        <f aca="false">(N76-N$6)^3</f>
        <v>-511.1375366537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5179903</v>
      </c>
      <c r="C77" s="48" t="n">
        <f aca="false">'DATOS MENSUALES'!F715</f>
        <v>0.7688132</v>
      </c>
      <c r="D77" s="48" t="n">
        <f aca="false">'DATOS MENSUALES'!F716</f>
        <v>0.8171197</v>
      </c>
      <c r="E77" s="48" t="n">
        <f aca="false">'DATOS MENSUALES'!F717</f>
        <v>0.4030955</v>
      </c>
      <c r="F77" s="48" t="n">
        <f aca="false">'DATOS MENSUALES'!F718</f>
        <v>0.340032</v>
      </c>
      <c r="G77" s="48" t="n">
        <f aca="false">'DATOS MENSUALES'!F719</f>
        <v>0.2169639</v>
      </c>
      <c r="H77" s="48" t="n">
        <f aca="false">'DATOS MENSUALES'!F720</f>
        <v>0.1827324</v>
      </c>
      <c r="I77" s="48" t="n">
        <f aca="false">'DATOS MENSUALES'!F721</f>
        <v>0.4368133</v>
      </c>
      <c r="J77" s="48" t="n">
        <f aca="false">'DATOS MENSUALES'!F722</f>
        <v>0.5077628</v>
      </c>
      <c r="K77" s="48" t="n">
        <f aca="false">'DATOS MENSUALES'!F723</f>
        <v>0.260568</v>
      </c>
      <c r="L77" s="48" t="n">
        <f aca="false">'DATOS MENSUALES'!F724</f>
        <v>0.061904</v>
      </c>
      <c r="M77" s="48" t="n">
        <f aca="false">'DATOS MENSUALES'!F725</f>
        <v>0.0367227</v>
      </c>
      <c r="N77" s="48" t="n">
        <f aca="false">SUM(B77:M77)</f>
        <v>6.5505178</v>
      </c>
      <c r="O77" s="49"/>
      <c r="P77" s="44" t="n">
        <f aca="false">(B77-B$6)^3</f>
        <v>4.56274783098098</v>
      </c>
      <c r="Q77" s="44" t="n">
        <f aca="false">(C77-C$6)^3</f>
        <v>-0.0548514505076047</v>
      </c>
      <c r="R77" s="44" t="n">
        <f aca="false">(D77-D$6)^3</f>
        <v>-0.00711352828483291</v>
      </c>
      <c r="S77" s="44" t="n">
        <f aca="false">(E77-E$6)^3</f>
        <v>-0.110658014352515</v>
      </c>
      <c r="T77" s="44" t="n">
        <f aca="false">(F77-F$6)^3</f>
        <v>-0.629098445944016</v>
      </c>
      <c r="U77" s="44" t="n">
        <f aca="false">(G77-G$6)^3</f>
        <v>-2.09543151768514</v>
      </c>
      <c r="V77" s="44" t="n">
        <f aca="false">(H77-H$6)^3</f>
        <v>-1.63948407607535</v>
      </c>
      <c r="W77" s="44" t="n">
        <f aca="false">(I77-I$6)^3</f>
        <v>-1.01982710434558</v>
      </c>
      <c r="X77" s="44" t="n">
        <f aca="false">(J77-J$6)^3</f>
        <v>-0.347287770827339</v>
      </c>
      <c r="Y77" s="44" t="n">
        <f aca="false">(K77-K$6)^3</f>
        <v>-0.160164604833435</v>
      </c>
      <c r="Z77" s="44" t="n">
        <f aca="false">(L77-L$6)^3</f>
        <v>-0.0510873649205946</v>
      </c>
      <c r="AA77" s="44" t="n">
        <f aca="false">(M77-M$6)^3</f>
        <v>-0.0272064990353063</v>
      </c>
      <c r="AB77" s="44" t="n">
        <f aca="false">(N77-N$6)^3</f>
        <v>-178.8130673400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0232</v>
      </c>
      <c r="C78" s="48" t="n">
        <f aca="false">'DATOS MENSUALES'!F727</f>
        <v>0.390195</v>
      </c>
      <c r="D78" s="48" t="n">
        <f aca="false">'DATOS MENSUALES'!F728</f>
        <v>0.600098</v>
      </c>
      <c r="E78" s="48" t="n">
        <f aca="false">'DATOS MENSUALES'!F729</f>
        <v>4.45667</v>
      </c>
      <c r="F78" s="48" t="n">
        <f aca="false">'DATOS MENSUALES'!F730</f>
        <v>3.2266338</v>
      </c>
      <c r="G78" s="48" t="n">
        <f aca="false">'DATOS MENSUALES'!F731</f>
        <v>4.4589974</v>
      </c>
      <c r="H78" s="48" t="n">
        <f aca="false">'DATOS MENSUALES'!F732</f>
        <v>3.89444</v>
      </c>
      <c r="I78" s="48" t="n">
        <f aca="false">'DATOS MENSUALES'!F733</f>
        <v>2.6447105</v>
      </c>
      <c r="J78" s="48" t="n">
        <f aca="false">'DATOS MENSUALES'!F734</f>
        <v>1.879765</v>
      </c>
      <c r="K78" s="48" t="n">
        <f aca="false">'DATOS MENSUALES'!F735</f>
        <v>1.082016</v>
      </c>
      <c r="L78" s="48" t="n">
        <f aca="false">'DATOS MENSUALES'!F736</f>
        <v>0.6764018</v>
      </c>
      <c r="M78" s="48" t="n">
        <f aca="false">'DATOS MENSUALES'!F737</f>
        <v>0.386772</v>
      </c>
      <c r="N78" s="48" t="n">
        <f aca="false">SUM(B78:M78)</f>
        <v>23.8669315</v>
      </c>
      <c r="O78" s="49"/>
      <c r="P78" s="44" t="n">
        <f aca="false">(B78-B$6)^3</f>
        <v>-0.327305573769448</v>
      </c>
      <c r="Q78" s="44" t="n">
        <f aca="false">(C78-C$6)^3</f>
        <v>-0.436504063241019</v>
      </c>
      <c r="R78" s="44" t="n">
        <f aca="false">(D78-D$6)^3</f>
        <v>-0.0685904210901694</v>
      </c>
      <c r="S78" s="44" t="n">
        <f aca="false">(E78-E$6)^3</f>
        <v>45.6324416556156</v>
      </c>
      <c r="T78" s="44" t="n">
        <f aca="false">(F78-F$6)^3</f>
        <v>8.36232473922165</v>
      </c>
      <c r="U78" s="44" t="n">
        <f aca="false">(G78-G$6)^3</f>
        <v>25.9970396728801</v>
      </c>
      <c r="V78" s="44" t="n">
        <f aca="false">(H78-H$6)^3</f>
        <v>16.2434388494671</v>
      </c>
      <c r="W78" s="44" t="n">
        <f aca="false">(I78-I$6)^3</f>
        <v>1.73375790061379</v>
      </c>
      <c r="X78" s="44" t="n">
        <f aca="false">(J78-J$6)^3</f>
        <v>0.29954913181954</v>
      </c>
      <c r="Y78" s="44" t="n">
        <f aca="false">(K78-K$6)^3</f>
        <v>0.0215727975758638</v>
      </c>
      <c r="Z78" s="44" t="n">
        <f aca="false">(L78-L$6)^3</f>
        <v>0.0144275596771091</v>
      </c>
      <c r="AA78" s="44" t="n">
        <f aca="false">(M78-M$6)^3</f>
        <v>0.000119724241192952</v>
      </c>
      <c r="AB78" s="44" t="n">
        <f aca="false">(N78-N$6)^3</f>
        <v>1594.4924668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849502</v>
      </c>
      <c r="C79" s="48" t="n">
        <f aca="false">'DATOS MENSUALES'!F739</f>
        <v>0.4583784</v>
      </c>
      <c r="D79" s="48" t="n">
        <f aca="false">'DATOS MENSUALES'!F740</f>
        <v>0.2443946</v>
      </c>
      <c r="E79" s="48" t="n">
        <f aca="false">'DATOS MENSUALES'!F741</f>
        <v>0.082756</v>
      </c>
      <c r="F79" s="48" t="n">
        <f aca="false">'DATOS MENSUALES'!F742</f>
        <v>0.0600474</v>
      </c>
      <c r="G79" s="48" t="n">
        <f aca="false">'DATOS MENSUALES'!F743</f>
        <v>0.2782956</v>
      </c>
      <c r="H79" s="48" t="n">
        <f aca="false">'DATOS MENSUALES'!F744</f>
        <v>0.0153984</v>
      </c>
      <c r="I79" s="48" t="n">
        <f aca="false">'DATOS MENSUALES'!F745</f>
        <v>0.292266</v>
      </c>
      <c r="J79" s="48" t="n">
        <f aca="false">'DATOS MENSUALES'!F746</f>
        <v>0.0793353</v>
      </c>
      <c r="K79" s="48" t="n">
        <f aca="false">'DATOS MENSUALES'!F747</f>
        <v>0.1733864</v>
      </c>
      <c r="L79" s="48" t="n">
        <f aca="false">'DATOS MENSUALES'!F748</f>
        <v>0.163278</v>
      </c>
      <c r="M79" s="48" t="n">
        <f aca="false">'DATOS MENSUALES'!F749</f>
        <v>0.1310894</v>
      </c>
      <c r="N79" s="48" t="n">
        <f aca="false">SUM(B79:M79)</f>
        <v>2.9635757</v>
      </c>
      <c r="O79" s="49"/>
      <c r="P79" s="44" t="n">
        <f aca="false">(B79-B$6)^3</f>
        <v>0.00197957740789194</v>
      </c>
      <c r="Q79" s="44" t="n">
        <f aca="false">(C79-C$6)^3</f>
        <v>-0.329062573478571</v>
      </c>
      <c r="R79" s="44" t="n">
        <f aca="false">(D79-D$6)^3</f>
        <v>-0.447779346165048</v>
      </c>
      <c r="S79" s="44" t="n">
        <f aca="false">(E79-E$6)^3</f>
        <v>-0.51283563092427</v>
      </c>
      <c r="T79" s="44" t="n">
        <f aca="false">(F79-F$6)^3</f>
        <v>-1.46924770709473</v>
      </c>
      <c r="U79" s="44" t="n">
        <f aca="false">(G79-G$6)^3</f>
        <v>-1.80834864582517</v>
      </c>
      <c r="V79" s="44" t="n">
        <f aca="false">(H79-H$6)^3</f>
        <v>-2.44120147497303</v>
      </c>
      <c r="W79" s="44" t="n">
        <f aca="false">(I79-I$6)^3</f>
        <v>-1.5252956206103</v>
      </c>
      <c r="X79" s="44" t="n">
        <f aca="false">(J79-J$6)^3</f>
        <v>-1.44800658567261</v>
      </c>
      <c r="Y79" s="44" t="n">
        <f aca="false">(K79-K$6)^3</f>
        <v>-0.250346257422642</v>
      </c>
      <c r="Z79" s="44" t="n">
        <f aca="false">(L79-L$6)^3</f>
        <v>-0.0196132324653086</v>
      </c>
      <c r="AA79" s="44" t="n">
        <f aca="false">(M79-M$6)^3</f>
        <v>-0.00879234862932582</v>
      </c>
      <c r="AB79" s="44" t="n">
        <f aca="false">(N79-N$6)^3</f>
        <v>-783.9611770988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527937</v>
      </c>
      <c r="C80" s="48" t="n">
        <f aca="false">'DATOS MENSUALES'!F751</f>
        <v>0.9825</v>
      </c>
      <c r="D80" s="48" t="n">
        <f aca="false">'DATOS MENSUALES'!F752</f>
        <v>0.4518345</v>
      </c>
      <c r="E80" s="48" t="n">
        <f aca="false">'DATOS MENSUALES'!F753</f>
        <v>1.3053024</v>
      </c>
      <c r="F80" s="48" t="n">
        <f aca="false">'DATOS MENSUALES'!F754</f>
        <v>1.8577138</v>
      </c>
      <c r="G80" s="48" t="n">
        <f aca="false">'DATOS MENSUALES'!F755</f>
        <v>1.3854624</v>
      </c>
      <c r="H80" s="48" t="n">
        <f aca="false">'DATOS MENSUALES'!F756</f>
        <v>1.67772</v>
      </c>
      <c r="I80" s="48" t="n">
        <f aca="false">'DATOS MENSUALES'!F757</f>
        <v>1.3450879</v>
      </c>
      <c r="J80" s="48" t="n">
        <f aca="false">'DATOS MENSUALES'!F758</f>
        <v>1.1397194</v>
      </c>
      <c r="K80" s="48" t="n">
        <f aca="false">'DATOS MENSUALES'!F759</f>
        <v>0.8025549</v>
      </c>
      <c r="L80" s="48" t="n">
        <f aca="false">'DATOS MENSUALES'!F760</f>
        <v>0.5007963</v>
      </c>
      <c r="M80" s="48" t="n">
        <f aca="false">'DATOS MENSUALES'!F761</f>
        <v>0.3169409</v>
      </c>
      <c r="N80" s="48" t="n">
        <f aca="false">SUM(B80:M80)</f>
        <v>12.4184262</v>
      </c>
      <c r="O80" s="49"/>
      <c r="P80" s="44" t="n">
        <f aca="false">(B80-B$6)^3</f>
        <v>-0.00881774620284968</v>
      </c>
      <c r="Q80" s="44" t="n">
        <f aca="false">(C80-C$6)^3</f>
        <v>-0.00459630083833276</v>
      </c>
      <c r="R80" s="44" t="n">
        <f aca="false">(D80-D$6)^3</f>
        <v>-0.173374205905929</v>
      </c>
      <c r="S80" s="44" t="n">
        <f aca="false">(E80-E$6)^3</f>
        <v>0.0752109858643932</v>
      </c>
      <c r="T80" s="44" t="n">
        <f aca="false">(F80-F$6)^3</f>
        <v>0.288580740191424</v>
      </c>
      <c r="U80" s="44" t="n">
        <f aca="false">(G80-G$6)^3</f>
        <v>-0.00137323376769225</v>
      </c>
      <c r="V80" s="44" t="n">
        <f aca="false">(H80-H$6)^3</f>
        <v>0.0315058611795035</v>
      </c>
      <c r="W80" s="44" t="n">
        <f aca="false">(I80-I$6)^3</f>
        <v>-0.000949607887827919</v>
      </c>
      <c r="X80" s="44" t="n">
        <f aca="false">(J80-J$6)^3</f>
        <v>-0.000357127902548428</v>
      </c>
      <c r="Y80" s="44" t="n">
        <f aca="false">(K80-K$6)^3</f>
        <v>-1.26928472082285E-009</v>
      </c>
      <c r="Z80" s="44" t="n">
        <f aca="false">(L80-L$6)^3</f>
        <v>0.000312185776404233</v>
      </c>
      <c r="AA80" s="44" t="n">
        <f aca="false">(M80-M$6)^3</f>
        <v>-8.67156512556999E-006</v>
      </c>
      <c r="AB80" s="44" t="n">
        <f aca="false">(N80-N$6)^3</f>
        <v>0.01283429063940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187892</v>
      </c>
      <c r="C81" s="48" t="n">
        <f aca="false">'DATOS MENSUALES'!F763</f>
        <v>1.1477634</v>
      </c>
      <c r="D81" s="48" t="n">
        <f aca="false">'DATOS MENSUALES'!F764</f>
        <v>0.8934964</v>
      </c>
      <c r="E81" s="48" t="n">
        <f aca="false">'DATOS MENSUALES'!F765</f>
        <v>0.6688377</v>
      </c>
      <c r="F81" s="48" t="n">
        <f aca="false">'DATOS MENSUALES'!F766</f>
        <v>1.468872</v>
      </c>
      <c r="G81" s="48" t="n">
        <f aca="false">'DATOS MENSUALES'!F767</f>
        <v>2.1880212</v>
      </c>
      <c r="H81" s="48" t="n">
        <f aca="false">'DATOS MENSUALES'!F768</f>
        <v>2.3549952</v>
      </c>
      <c r="I81" s="48" t="n">
        <f aca="false">'DATOS MENSUALES'!F769</f>
        <v>1.8459846</v>
      </c>
      <c r="J81" s="48" t="n">
        <f aca="false">'DATOS MENSUALES'!F770</f>
        <v>1.8101885</v>
      </c>
      <c r="K81" s="48" t="n">
        <f aca="false">'DATOS MENSUALES'!F771</f>
        <v>1.1273248</v>
      </c>
      <c r="L81" s="48" t="n">
        <f aca="false">'DATOS MENSUALES'!F772</f>
        <v>0.551583</v>
      </c>
      <c r="M81" s="48" t="n">
        <f aca="false">'DATOS MENSUALES'!F773</f>
        <v>0.4266034</v>
      </c>
      <c r="N81" s="48" t="n">
        <f aca="false">SUM(B81:M81)</f>
        <v>17.9024594</v>
      </c>
      <c r="O81" s="49"/>
      <c r="P81" s="44" t="n">
        <f aca="false">(B81-B$6)^3</f>
        <v>16.765437797431</v>
      </c>
      <c r="Q81" s="44" t="n">
        <f aca="false">(C81-C$6)^3</f>
        <v>-1.00708941486633E-009</v>
      </c>
      <c r="R81" s="44" t="n">
        <f aca="false">(D81-D$6)^3</f>
        <v>-0.00155867797354127</v>
      </c>
      <c r="S81" s="44" t="n">
        <f aca="false">(E81-E$6)^3</f>
        <v>-0.00984896168869844</v>
      </c>
      <c r="T81" s="44" t="n">
        <f aca="false">(F81-F$6)^3</f>
        <v>0.0201208142095366</v>
      </c>
      <c r="U81" s="44" t="n">
        <f aca="false">(G81-G$6)^3</f>
        <v>0.330523333697132</v>
      </c>
      <c r="V81" s="44" t="n">
        <f aca="false">(H81-H$6)^3</f>
        <v>0.979480275260054</v>
      </c>
      <c r="W81" s="44" t="n">
        <f aca="false">(I81-I$6)^3</f>
        <v>0.0652587893085146</v>
      </c>
      <c r="X81" s="44" t="n">
        <f aca="false">(J81-J$6)^3</f>
        <v>0.215483006295056</v>
      </c>
      <c r="Y81" s="44" t="n">
        <f aca="false">(K81-K$6)^3</f>
        <v>0.0339138005465956</v>
      </c>
      <c r="Z81" s="44" t="n">
        <f aca="false">(L81-L$6)^3</f>
        <v>0.00166925218441573</v>
      </c>
      <c r="AA81" s="44" t="n">
        <f aca="false">(M81-M$6)^3</f>
        <v>0.000707772710149607</v>
      </c>
      <c r="AB81" s="44" t="n">
        <f aca="false">(N81-N$6)^3</f>
        <v>186.9690263073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804957</v>
      </c>
      <c r="C82" s="48" t="n">
        <f aca="false">'DATOS MENSUALES'!F775</f>
        <v>0.3963839</v>
      </c>
      <c r="D82" s="48" t="n">
        <f aca="false">'DATOS MENSUALES'!F776</f>
        <v>0.4576137</v>
      </c>
      <c r="E82" s="48" t="n">
        <f aca="false">'DATOS MENSUALES'!F777</f>
        <v>0.368955</v>
      </c>
      <c r="F82" s="48" t="n">
        <f aca="false">'DATOS MENSUALES'!F778</f>
        <v>0.1705253</v>
      </c>
      <c r="G82" s="48" t="n">
        <f aca="false">'DATOS MENSUALES'!F779</f>
        <v>0.349771</v>
      </c>
      <c r="H82" s="48" t="n">
        <f aca="false">'DATOS MENSUALES'!F780</f>
        <v>0.4375696</v>
      </c>
      <c r="I82" s="48" t="n">
        <f aca="false">'DATOS MENSUALES'!F781</f>
        <v>0.2889456</v>
      </c>
      <c r="J82" s="48" t="n">
        <f aca="false">'DATOS MENSUALES'!F782</f>
        <v>0.4993158</v>
      </c>
      <c r="K82" s="48" t="n">
        <f aca="false">'DATOS MENSUALES'!F783</f>
        <v>0.3263442</v>
      </c>
      <c r="L82" s="48" t="n">
        <f aca="false">'DATOS MENSUALES'!F784</f>
        <v>0.2094791</v>
      </c>
      <c r="M82" s="48" t="n">
        <f aca="false">'DATOS MENSUALES'!F785</f>
        <v>0.1394879</v>
      </c>
      <c r="N82" s="48" t="n">
        <f aca="false">SUM(B82:M82)</f>
        <v>4.9248868</v>
      </c>
      <c r="O82" s="49"/>
      <c r="P82" s="44" t="n">
        <f aca="false">(B82-B$6)^3</f>
        <v>0.0746755237780594</v>
      </c>
      <c r="Q82" s="44" t="n">
        <f aca="false">(C82-C$6)^3</f>
        <v>-0.425907162974354</v>
      </c>
      <c r="R82" s="44" t="n">
        <f aca="false">(D82-D$6)^3</f>
        <v>-0.168039181958358</v>
      </c>
      <c r="S82" s="44" t="n">
        <f aca="false">(E82-E$6)^3</f>
        <v>-0.135983871048425</v>
      </c>
      <c r="T82" s="44" t="n">
        <f aca="false">(F82-F$6)^3</f>
        <v>-1.08118118436082</v>
      </c>
      <c r="U82" s="44" t="n">
        <f aca="false">(G82-G$6)^3</f>
        <v>-1.50838305323552</v>
      </c>
      <c r="V82" s="44" t="n">
        <f aca="false">(H82-H$6)^3</f>
        <v>-0.789690564087548</v>
      </c>
      <c r="W82" s="44" t="n">
        <f aca="false">(I82-I$6)^3</f>
        <v>-1.53853293248236</v>
      </c>
      <c r="X82" s="44" t="n">
        <f aca="false">(J82-J$6)^3</f>
        <v>-0.359959191992668</v>
      </c>
      <c r="Y82" s="44" t="n">
        <f aca="false">(K82-K$6)^3</f>
        <v>-0.108731746911045</v>
      </c>
      <c r="Z82" s="44" t="n">
        <f aca="false">(L82-L$6)^3</f>
        <v>-0.0111612579095064</v>
      </c>
      <c r="AA82" s="44" t="n">
        <f aca="false">(M82-M$6)^3</f>
        <v>-0.00776211793162559</v>
      </c>
      <c r="AB82" s="44" t="n">
        <f aca="false">(N82-N$6)^3</f>
        <v>-382.5637771078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429469</v>
      </c>
      <c r="C83" s="48" t="n">
        <f aca="false">'DATOS MENSUALES'!F787</f>
        <v>1.9904381</v>
      </c>
      <c r="D83" s="48" t="n">
        <f aca="false">'DATOS MENSUALES'!F788</f>
        <v>1.7808741</v>
      </c>
      <c r="E83" s="48" t="n">
        <f aca="false">'DATOS MENSUALES'!F789</f>
        <v>0.3736958</v>
      </c>
      <c r="F83" s="48" t="n">
        <f aca="false">'DATOS MENSUALES'!F790</f>
        <v>1.1452257</v>
      </c>
      <c r="G83" s="48" t="n">
        <f aca="false">'DATOS MENSUALES'!F791</f>
        <v>1.140503</v>
      </c>
      <c r="H83" s="48" t="n">
        <f aca="false">'DATOS MENSUALES'!F792</f>
        <v>0.355026</v>
      </c>
      <c r="I83" s="48" t="n">
        <f aca="false">'DATOS MENSUALES'!F793</f>
        <v>0.842803</v>
      </c>
      <c r="J83" s="48" t="n">
        <f aca="false">'DATOS MENSUALES'!F794</f>
        <v>1.7536208</v>
      </c>
      <c r="K83" s="48" t="n">
        <f aca="false">'DATOS MENSUALES'!F795</f>
        <v>0.649068</v>
      </c>
      <c r="L83" s="48" t="n">
        <f aca="false">'DATOS MENSUALES'!F796</f>
        <v>0.4445526</v>
      </c>
      <c r="M83" s="48" t="n">
        <f aca="false">'DATOS MENSUALES'!F797</f>
        <v>0.31704</v>
      </c>
      <c r="N83" s="48" t="n">
        <f aca="false">SUM(B83:M83)</f>
        <v>13.2223161</v>
      </c>
      <c r="O83" s="49"/>
      <c r="P83" s="44" t="n">
        <f aca="false">(B83-B$6)^3</f>
        <v>3.87048896498169</v>
      </c>
      <c r="Q83" s="44" t="n">
        <f aca="false">(C83-C$6)^3</f>
        <v>0.596251066878269</v>
      </c>
      <c r="R83" s="44" t="n">
        <f aca="false">(D83-D$6)^3</f>
        <v>0.459086036608737</v>
      </c>
      <c r="S83" s="44" t="n">
        <f aca="false">(E83-E$6)^3</f>
        <v>-0.132257484871149</v>
      </c>
      <c r="T83" s="44" t="n">
        <f aca="false">(F83-F$6)^3</f>
        <v>-0.000137860454045594</v>
      </c>
      <c r="U83" s="44" t="n">
        <f aca="false">(G83-G$6)^3</f>
        <v>-0.0451601452070166</v>
      </c>
      <c r="V83" s="44" t="n">
        <f aca="false">(H83-H$6)^3</f>
        <v>-1.02071065435974</v>
      </c>
      <c r="W83" s="44" t="n">
        <f aca="false">(I83-I$6)^3</f>
        <v>-0.216622818385532</v>
      </c>
      <c r="X83" s="44" t="n">
        <f aca="false">(J83-J$6)^3</f>
        <v>0.160061631188091</v>
      </c>
      <c r="Y83" s="44" t="n">
        <f aca="false">(K83-K$6)^3</f>
        <v>-0.00369294204218508</v>
      </c>
      <c r="Z83" s="44" t="n">
        <f aca="false">(L83-L$6)^3</f>
        <v>1.55847028455872E-006</v>
      </c>
      <c r="AA83" s="44" t="n">
        <f aca="false">(M83-M$6)^3</f>
        <v>-8.54668403765629E-006</v>
      </c>
      <c r="AB83" s="44" t="n">
        <f aca="false">(N83-N$6)^3</f>
        <v>1.118451588452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7.045510051635</v>
      </c>
      <c r="Q84" s="50" t="n">
        <f aca="false">SUM(Q18:Q83)</f>
        <v>1367.69702613548</v>
      </c>
      <c r="R84" s="50" t="n">
        <f aca="false">SUM(R18:R83)</f>
        <v>163.039206291834</v>
      </c>
      <c r="S84" s="50" t="n">
        <f aca="false">SUM(S18:S83)</f>
        <v>166.163839465498</v>
      </c>
      <c r="T84" s="50" t="n">
        <f aca="false">SUM(T18:T83)</f>
        <v>166.405669897158</v>
      </c>
      <c r="U84" s="50" t="n">
        <f aca="false">SUM(U18:U83)</f>
        <v>246.075267503216</v>
      </c>
      <c r="V84" s="50" t="n">
        <f aca="false">SUM(V18:V83)</f>
        <v>88.0048270470985</v>
      </c>
      <c r="W84" s="50" t="n">
        <f aca="false">SUM(W18:W83)</f>
        <v>132.789162563889</v>
      </c>
      <c r="X84" s="50" t="n">
        <f aca="false">SUM(X18:X83)</f>
        <v>17.4096456167167</v>
      </c>
      <c r="Y84" s="50" t="n">
        <f aca="false">SUM(Y18:Y83)</f>
        <v>3.79386486337462</v>
      </c>
      <c r="Z84" s="50" t="n">
        <f aca="false">SUM(Z18:Z83)</f>
        <v>2.26377330626526</v>
      </c>
      <c r="AA84" s="50" t="n">
        <f aca="false">SUM(AA18:AA83)</f>
        <v>1.26327342806815</v>
      </c>
      <c r="AB84" s="50" t="n">
        <f aca="false">SUM(AB18:AB83)</f>
        <v>22956.20117945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3 - Río Zarranzano desde cabecera hasta confluencia con río Tera, y río de los Roy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6876</v>
      </c>
      <c r="C4" s="19" t="n">
        <f aca="false">MIN(C18:C43)</f>
        <v>0.1438885</v>
      </c>
      <c r="D4" s="19" t="n">
        <f aca="false">MIN(D18:D43)</f>
        <v>0.10948</v>
      </c>
      <c r="E4" s="19" t="n">
        <f aca="false">MIN(E18:E43)</f>
        <v>0.0312042</v>
      </c>
      <c r="F4" s="19" t="n">
        <f aca="false">MIN(F18:F43)</f>
        <v>0.0600474</v>
      </c>
      <c r="G4" s="19" t="n">
        <f aca="false">MIN(G18:G43)</f>
        <v>0.2056065</v>
      </c>
      <c r="H4" s="19" t="n">
        <f aca="false">MIN(H18:H43)</f>
        <v>0.0153984</v>
      </c>
      <c r="I4" s="19" t="n">
        <f aca="false">MIN(I18:I43)</f>
        <v>0.2708996</v>
      </c>
      <c r="J4" s="19" t="n">
        <f aca="false">MIN(J18:J43)</f>
        <v>0.0793353</v>
      </c>
      <c r="K4" s="19" t="n">
        <f aca="false">MIN(K18:K43)</f>
        <v>0.1733864</v>
      </c>
      <c r="L4" s="19" t="n">
        <f aca="false">MIN(L18:L43)</f>
        <v>0.061904</v>
      </c>
      <c r="M4" s="19" t="n">
        <f aca="false">MIN(M18:M43)</f>
        <v>0.0078584</v>
      </c>
      <c r="N4" s="19" t="n">
        <f aca="false">MIN(N18:N43)</f>
        <v>2.96357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187892</v>
      </c>
      <c r="C5" s="19" t="n">
        <f aca="false">MAX(C18:C43)</f>
        <v>2.4698212</v>
      </c>
      <c r="D5" s="19" t="n">
        <f aca="false">MAX(D18:D43)</f>
        <v>6.01611</v>
      </c>
      <c r="E5" s="19" t="n">
        <f aca="false">MAX(E18:E43)</f>
        <v>4.45667</v>
      </c>
      <c r="F5" s="19" t="n">
        <f aca="false">MAX(F18:F43)</f>
        <v>3.2266338</v>
      </c>
      <c r="G5" s="19" t="n">
        <f aca="false">MAX(G18:G43)</f>
        <v>4.4589974</v>
      </c>
      <c r="H5" s="19" t="n">
        <f aca="false">MAX(H18:H43)</f>
        <v>3.89444</v>
      </c>
      <c r="I5" s="19" t="n">
        <f aca="false">MAX(I18:I43)</f>
        <v>3.277316</v>
      </c>
      <c r="J5" s="19" t="n">
        <f aca="false">MAX(J18:J43)</f>
        <v>1.9383975</v>
      </c>
      <c r="K5" s="19" t="n">
        <f aca="false">MAX(K18:K43)</f>
        <v>1.4559412</v>
      </c>
      <c r="L5" s="19" t="n">
        <f aca="false">MAX(L18:L43)</f>
        <v>1.6725092</v>
      </c>
      <c r="M5" s="19" t="n">
        <f aca="false">MAX(M18:M43)</f>
        <v>0.670824</v>
      </c>
      <c r="N5" s="19" t="n">
        <f aca="false">MAX(N18:N43)</f>
        <v>25.59069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84758273076923</v>
      </c>
      <c r="C6" s="19" t="n">
        <f aca="false">AVERAGE(C18:C43)</f>
        <v>0.900299969230769</v>
      </c>
      <c r="D6" s="19" t="n">
        <f aca="false">AVERAGE(D18:D43)</f>
        <v>1.12899852692308</v>
      </c>
      <c r="E6" s="19" t="n">
        <f aca="false">AVERAGE(E18:E43)</f>
        <v>0.874755061538462</v>
      </c>
      <c r="F6" s="19" t="n">
        <f aca="false">AVERAGE(F18:F43)</f>
        <v>1.06442158846154</v>
      </c>
      <c r="G6" s="19" t="n">
        <f aca="false">AVERAGE(G18:G43)</f>
        <v>1.16265420384615</v>
      </c>
      <c r="H6" s="19" t="n">
        <f aca="false">AVERAGE(H18:H43)</f>
        <v>1.21696403461538</v>
      </c>
      <c r="I6" s="19" t="n">
        <f aca="false">AVERAGE(I18:I43)</f>
        <v>1.28585951923077</v>
      </c>
      <c r="J6" s="19" t="n">
        <f aca="false">AVERAGE(J18:J43)</f>
        <v>1.08253078461538</v>
      </c>
      <c r="K6" s="19" t="n">
        <f aca="false">AVERAGE(K18:K43)</f>
        <v>0.744795573076923</v>
      </c>
      <c r="L6" s="19" t="n">
        <f aca="false">AVERAGE(L18:L43)</f>
        <v>0.471900957692308</v>
      </c>
      <c r="M6" s="19" t="n">
        <f aca="false">AVERAGE(M18:M43)</f>
        <v>0.312876726923077</v>
      </c>
      <c r="N6" s="19" t="n">
        <f aca="false">SUM(B6:M6)</f>
        <v>11.2308152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800845</v>
      </c>
      <c r="C7" s="19" t="n">
        <f aca="false">PERCENTILE(C18:C43,0.1)</f>
        <v>0.29891325</v>
      </c>
      <c r="D7" s="19" t="n">
        <f aca="false">PERCENTILE(D18:D43,0.1)</f>
        <v>0.1665523</v>
      </c>
      <c r="E7" s="19" t="n">
        <f aca="false">PERCENTILE(E18:E43,0.1)</f>
        <v>0.13798925</v>
      </c>
      <c r="F7" s="19" t="n">
        <f aca="false">PERCENTILE(F18:F43,0.1)</f>
        <v>0.30933</v>
      </c>
      <c r="G7" s="19" t="n">
        <f aca="false">PERCENTILE(G18:G43,0.1)</f>
        <v>0.2792802</v>
      </c>
      <c r="H7" s="19" t="n">
        <f aca="false">PERCENTILE(H18:H43,0.1)</f>
        <v>0.3488274</v>
      </c>
      <c r="I7" s="19" t="n">
        <f aca="false">PERCENTILE(I18:I43,0.1)</f>
        <v>0.2920128</v>
      </c>
      <c r="J7" s="19" t="n">
        <f aca="false">PERCENTILE(J18:J43,0.1)</f>
        <v>0.5035393</v>
      </c>
      <c r="K7" s="19" t="n">
        <f aca="false">PERCENTILE(K18:K43,0.1)</f>
        <v>0.3569376</v>
      </c>
      <c r="L7" s="19" t="n">
        <f aca="false">PERCENTILE(L18:L43,0.1)</f>
        <v>0.1853586</v>
      </c>
      <c r="M7" s="19" t="n">
        <f aca="false">PERCENTILE(M18:M43,0.1)</f>
        <v>0.0973584</v>
      </c>
      <c r="N7" s="19" t="n">
        <f aca="false">PERCENTILE(N18:N43,0.1)</f>
        <v>5.195345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846455</v>
      </c>
      <c r="C8" s="19" t="n">
        <f aca="false">PERCENTILE(C18:C43,0.25)</f>
        <v>0.4590472</v>
      </c>
      <c r="D8" s="19" t="n">
        <f aca="false">PERCENTILE(D18:D43,0.25)</f>
        <v>0.4267974</v>
      </c>
      <c r="E8" s="19" t="n">
        <f aca="false">PERCENTILE(E18:E43,0.25)</f>
        <v>0.3701402</v>
      </c>
      <c r="F8" s="19" t="n">
        <f aca="false">PERCENTILE(F18:F43,0.25)</f>
        <v>0.4354805</v>
      </c>
      <c r="G8" s="19" t="n">
        <f aca="false">PERCENTILE(G18:G43,0.25)</f>
        <v>0.38882305</v>
      </c>
      <c r="H8" s="19" t="n">
        <f aca="false">PERCENTILE(H18:H43,0.25)</f>
        <v>0.497760925</v>
      </c>
      <c r="I8" s="19" t="n">
        <f aca="false">PERCENTILE(I18:I43,0.25)</f>
        <v>0.479437875</v>
      </c>
      <c r="J8" s="19" t="n">
        <f aca="false">PERCENTILE(J18:J43,0.25)</f>
        <v>0.6950848</v>
      </c>
      <c r="K8" s="19" t="n">
        <f aca="false">PERCENTILE(K18:K43,0.25)</f>
        <v>0.55730685</v>
      </c>
      <c r="L8" s="19" t="n">
        <f aca="false">PERCENTILE(L18:L43,0.25)</f>
        <v>0.239766475</v>
      </c>
      <c r="M8" s="19" t="n">
        <f aca="false">PERCENTILE(M18:M43,0.25)</f>
        <v>0.19947005</v>
      </c>
      <c r="N8" s="19" t="n">
        <f aca="false">PERCENTILE(N18:N43,0.25)</f>
        <v>7.10843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966875</v>
      </c>
      <c r="C9" s="19" t="n">
        <f aca="false">PERCENTILE(C18:C43,0.5)</f>
        <v>0.6804963</v>
      </c>
      <c r="D9" s="19" t="n">
        <f aca="false">PERCENTILE(D18:D43,0.5)</f>
        <v>0.74128865</v>
      </c>
      <c r="E9" s="19" t="n">
        <f aca="false">PERCENTILE(E18:E43,0.5)</f>
        <v>0.58227165</v>
      </c>
      <c r="F9" s="19" t="n">
        <f aca="false">PERCENTILE(F18:F43,0.5)</f>
        <v>0.8956253</v>
      </c>
      <c r="G9" s="19" t="n">
        <f aca="false">PERCENTILE(G18:G43,0.5)</f>
        <v>0.72827235</v>
      </c>
      <c r="H9" s="19" t="n">
        <f aca="false">PERCENTILE(H18:H43,0.5)</f>
        <v>0.99821505</v>
      </c>
      <c r="I9" s="19" t="n">
        <f aca="false">PERCENTILE(I18:I43,0.5)</f>
        <v>1.14892095</v>
      </c>
      <c r="J9" s="19" t="n">
        <f aca="false">PERCENTILE(J18:J43,0.5)</f>
        <v>1.00135315</v>
      </c>
      <c r="K9" s="19" t="n">
        <f aca="false">PERCENTILE(K18:K43,0.5)</f>
        <v>0.67291695</v>
      </c>
      <c r="L9" s="19" t="n">
        <f aca="false">PERCENTILE(L18:L43,0.5)</f>
        <v>0.3925529</v>
      </c>
      <c r="M9" s="19" t="n">
        <f aca="false">PERCENTILE(M18:M43,0.5)</f>
        <v>0.31699045</v>
      </c>
      <c r="N9" s="19" t="n">
        <f aca="false">PERCENTILE(N18:N43,0.5)</f>
        <v>10.595976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3457175</v>
      </c>
      <c r="C10" s="19" t="n">
        <f aca="false">PERCENTILE(C18:C43,0.75)</f>
        <v>1.1325319</v>
      </c>
      <c r="D10" s="19" t="n">
        <f aca="false">PERCENTILE(D18:D43,0.75)</f>
        <v>1.547166825</v>
      </c>
      <c r="E10" s="19" t="n">
        <f aca="false">PERCENTILE(E18:E43,0.75)</f>
        <v>1.074656</v>
      </c>
      <c r="F10" s="19" t="n">
        <f aca="false">PERCENTILE(F18:F43,0.75)</f>
        <v>1.4630359</v>
      </c>
      <c r="G10" s="19" t="n">
        <f aca="false">PERCENTILE(G18:G43,0.75)</f>
        <v>1.40339565</v>
      </c>
      <c r="H10" s="19" t="n">
        <f aca="false">PERCENTILE(H18:H43,0.75)</f>
        <v>1.650069</v>
      </c>
      <c r="I10" s="19" t="n">
        <f aca="false">PERCENTILE(I18:I43,0.75)</f>
        <v>1.946170725</v>
      </c>
      <c r="J10" s="19" t="n">
        <f aca="false">PERCENTILE(J18:J43,0.75)</f>
        <v>1.432313275</v>
      </c>
      <c r="K10" s="19" t="n">
        <f aca="false">PERCENTILE(K18:K43,0.75)</f>
        <v>0.92302675</v>
      </c>
      <c r="L10" s="19" t="n">
        <f aca="false">PERCENTILE(L18:L43,0.75)</f>
        <v>0.574333275</v>
      </c>
      <c r="M10" s="19" t="n">
        <f aca="false">PERCENTILE(M18:M43,0.75)</f>
        <v>0.425464</v>
      </c>
      <c r="N10" s="19" t="n">
        <f aca="false">PERCENTILE(N18:N43,0.75)</f>
        <v>13.23886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20513</v>
      </c>
      <c r="C11" s="19" t="n">
        <f aca="false">PERCENTILE(C18:C43,0.9)</f>
        <v>2.05153555</v>
      </c>
      <c r="D11" s="19" t="n">
        <f aca="false">PERCENTILE(D18:D43,0.9)</f>
        <v>1.9538842</v>
      </c>
      <c r="E11" s="19" t="n">
        <f aca="false">PERCENTILE(E18:E43,0.9)</f>
        <v>1.3393237</v>
      </c>
      <c r="F11" s="19" t="n">
        <f aca="false">PERCENTILE(F18:F43,0.9)</f>
        <v>2.10483785</v>
      </c>
      <c r="G11" s="19" t="n">
        <f aca="false">PERCENTILE(G18:G43,0.9)</f>
        <v>2.92324185</v>
      </c>
      <c r="H11" s="19" t="n">
        <f aca="false">PERCENTILE(H18:H43,0.9)</f>
        <v>2.2629442</v>
      </c>
      <c r="I11" s="19" t="n">
        <f aca="false">PERCENTILE(I18:I43,0.9)</f>
        <v>2.49053805</v>
      </c>
      <c r="J11" s="19" t="n">
        <f aca="false">PERCENTILE(J18:J43,0.9)</f>
        <v>1.87203405</v>
      </c>
      <c r="K11" s="19" t="n">
        <f aca="false">PERCENTILE(K18:K43,0.9)</f>
        <v>1.19353375</v>
      </c>
      <c r="L11" s="19" t="n">
        <f aca="false">PERCENTILE(L18:L43,0.9)</f>
        <v>0.78637645</v>
      </c>
      <c r="M11" s="19" t="n">
        <f aca="false">PERCENTILE(M18:M43,0.9)</f>
        <v>0.4926462</v>
      </c>
      <c r="N11" s="19" t="n">
        <f aca="false">PERCENTILE(N18:N43,0.9)</f>
        <v>18.46227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29748734661038</v>
      </c>
      <c r="C12" s="19" t="n">
        <f aca="false">STDEV(C18:C43)</f>
        <v>0.664385606319806</v>
      </c>
      <c r="D12" s="19" t="n">
        <f aca="false">STDEV(D18:D43)</f>
        <v>1.23947526066194</v>
      </c>
      <c r="E12" s="19" t="n">
        <f aca="false">STDEV(E18:E43)</f>
        <v>1.02407195881379</v>
      </c>
      <c r="F12" s="19" t="n">
        <f aca="false">STDEV(F18:F43)</f>
        <v>0.79754872189667</v>
      </c>
      <c r="G12" s="19" t="n">
        <f aca="false">STDEV(G18:G43)</f>
        <v>1.16961876928803</v>
      </c>
      <c r="H12" s="19" t="n">
        <f aca="false">STDEV(H18:H43)</f>
        <v>0.866699114372669</v>
      </c>
      <c r="I12" s="19" t="n">
        <f aca="false">STDEV(I18:I43)</f>
        <v>0.867143159089668</v>
      </c>
      <c r="J12" s="19" t="n">
        <f aca="false">STDEV(J18:J43)</f>
        <v>0.523613059043632</v>
      </c>
      <c r="K12" s="19" t="n">
        <f aca="false">STDEV(K18:K43)</f>
        <v>0.335288677867776</v>
      </c>
      <c r="L12" s="19" t="n">
        <f aca="false">STDEV(L18:L43)</f>
        <v>0.333213341426779</v>
      </c>
      <c r="M12" s="19" t="n">
        <f aca="false">STDEV(M18:M43)</f>
        <v>0.162978745771793</v>
      </c>
      <c r="N12" s="19" t="n">
        <f aca="false">STDEV(N18:N43)</f>
        <v>5.699396826019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74</v>
      </c>
      <c r="D13" s="19" t="n">
        <f aca="false">ROUND(D12/D6,2)</f>
        <v>1.1</v>
      </c>
      <c r="E13" s="19" t="n">
        <f aca="false">ROUND(E12/E6,2)</f>
        <v>1.17</v>
      </c>
      <c r="F13" s="19" t="n">
        <f aca="false">ROUND(F12/F6,2)</f>
        <v>0.75</v>
      </c>
      <c r="G13" s="19" t="n">
        <f aca="false">ROUND(G12/G6,2)</f>
        <v>1.01</v>
      </c>
      <c r="H13" s="19" t="n">
        <f aca="false">ROUND(H12/H6,2)</f>
        <v>0.71</v>
      </c>
      <c r="I13" s="19" t="n">
        <f aca="false">ROUND(I12/I6,2)</f>
        <v>0.67</v>
      </c>
      <c r="J13" s="19" t="n">
        <f aca="false">ROUND(J12/J6,2)</f>
        <v>0.48</v>
      </c>
      <c r="K13" s="19" t="n">
        <f aca="false">ROUND(K12/K6,2)</f>
        <v>0.45</v>
      </c>
      <c r="L13" s="19" t="n">
        <f aca="false">ROUND(L12/L6,2)</f>
        <v>0.71</v>
      </c>
      <c r="M13" s="19" t="n">
        <f aca="false">ROUND(M12/M6,2)</f>
        <v>0.5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582681976674</v>
      </c>
      <c r="C14" s="38" t="n">
        <f aca="false">26*Q44/(25*24*C12^3)</f>
        <v>1.24951312394091</v>
      </c>
      <c r="D14" s="38" t="n">
        <f aca="false">26*R44/(25*24*D12^3)</f>
        <v>2.69919164663558</v>
      </c>
      <c r="E14" s="38" t="n">
        <f aca="false">26*S44/(25*24*E12^3)</f>
        <v>2.64162926711226</v>
      </c>
      <c r="F14" s="38" t="n">
        <f aca="false">26*T44/(25*24*F12^3)</f>
        <v>1.06041469977274</v>
      </c>
      <c r="G14" s="38" t="n">
        <f aca="false">26*U44/(25*24*G12^3)</f>
        <v>1.79778551259019</v>
      </c>
      <c r="H14" s="38" t="n">
        <f aca="false">26*V44/(25*24*H12^3)</f>
        <v>1.18534429480232</v>
      </c>
      <c r="I14" s="38" t="n">
        <f aca="false">26*W44/(25*24*I12^3)</f>
        <v>0.595939097871991</v>
      </c>
      <c r="J14" s="38" t="n">
        <f aca="false">26*X44/(25*24*J12^3)</f>
        <v>0.254910150802802</v>
      </c>
      <c r="K14" s="38" t="n">
        <f aca="false">26*Y44/(25*24*K12^3)</f>
        <v>0.485620354717175</v>
      </c>
      <c r="L14" s="38" t="n">
        <f aca="false">26*Z44/(25*24*L12^3)</f>
        <v>2.00932730863762</v>
      </c>
      <c r="M14" s="38" t="n">
        <f aca="false">26*AA44/(25*24*M12^3)</f>
        <v>-0.0862910996484174</v>
      </c>
      <c r="N14" s="38" t="n">
        <f aca="false">26*AB44/(25*24*N12^3)</f>
        <v>0.9499629167039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554321249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549116</v>
      </c>
      <c r="C18" s="19" t="n">
        <f aca="false">'DATOS MENSUALES'!F487</f>
        <v>1.0868374</v>
      </c>
      <c r="D18" s="19" t="n">
        <f aca="false">'DATOS MENSUALES'!F488</f>
        <v>0.157615</v>
      </c>
      <c r="E18" s="19" t="n">
        <f aca="false">'DATOS MENSUALES'!F489</f>
        <v>0.1563852</v>
      </c>
      <c r="F18" s="19" t="n">
        <f aca="false">'DATOS MENSUALES'!F490</f>
        <v>0.38688</v>
      </c>
      <c r="G18" s="19" t="n">
        <f aca="false">'DATOS MENSUALES'!F491</f>
        <v>0.6969573</v>
      </c>
      <c r="H18" s="19" t="n">
        <f aca="false">'DATOS MENSUALES'!F492</f>
        <v>1.520125</v>
      </c>
      <c r="I18" s="19" t="n">
        <f aca="false">'DATOS MENSUALES'!F493</f>
        <v>0.750527</v>
      </c>
      <c r="J18" s="19" t="n">
        <f aca="false">'DATOS MENSUALES'!F494</f>
        <v>0.6916288</v>
      </c>
      <c r="K18" s="19" t="n">
        <f aca="false">'DATOS MENSUALES'!F495</f>
        <v>0.4417974</v>
      </c>
      <c r="L18" s="19" t="n">
        <f aca="false">'DATOS MENSUALES'!F496</f>
        <v>0.328452</v>
      </c>
      <c r="M18" s="19" t="n">
        <f aca="false">'DATOS MENSUALES'!F497</f>
        <v>0.3804218</v>
      </c>
      <c r="N18" s="19" t="n">
        <f aca="false">SUM(B18:M18)</f>
        <v>7.0525385</v>
      </c>
      <c r="O18" s="45"/>
      <c r="P18" s="44" t="n">
        <f aca="false">(B18-B$6)^3</f>
        <v>-0.148747828777859</v>
      </c>
      <c r="Q18" s="44" t="n">
        <f aca="false">(C18-C$6)^3</f>
        <v>0.00649079618806615</v>
      </c>
      <c r="R18" s="44" t="n">
        <f aca="false">(D18-D$6)^3</f>
        <v>-0.916583854261076</v>
      </c>
      <c r="S18" s="44" t="n">
        <f aca="false">(E18-E$6)^3</f>
        <v>-0.370718544211797</v>
      </c>
      <c r="T18" s="44" t="n">
        <f aca="false">(F18-F$6)^3</f>
        <v>-0.311034005981806</v>
      </c>
      <c r="U18" s="44" t="n">
        <f aca="false">(G18-G$6)^3</f>
        <v>-0.100997366957457</v>
      </c>
      <c r="V18" s="44" t="n">
        <f aca="false">(H18-H$6)^3</f>
        <v>0.0278624847692172</v>
      </c>
      <c r="W18" s="44" t="n">
        <f aca="false">(I18-I$6)^3</f>
        <v>-0.153416078450554</v>
      </c>
      <c r="X18" s="44" t="n">
        <f aca="false">(J18-J$6)^3</f>
        <v>-0.0597315281980415</v>
      </c>
      <c r="Y18" s="44" t="n">
        <f aca="false">(K18-K$6)^3</f>
        <v>-0.0278176238190916</v>
      </c>
      <c r="Z18" s="44" t="n">
        <f aca="false">(L18-L$6)^3</f>
        <v>-0.00295183576857433</v>
      </c>
      <c r="AA18" s="44" t="n">
        <f aca="false">(M18-M$6)^3</f>
        <v>0.000308163379107171</v>
      </c>
      <c r="AB18" s="44" t="n">
        <f aca="false">(N18-N$6)^3</f>
        <v>-72.94433968214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7349</v>
      </c>
      <c r="C19" s="19" t="n">
        <f aca="false">'DATOS MENSUALES'!F499</f>
        <v>0.1438885</v>
      </c>
      <c r="D19" s="19" t="n">
        <f aca="false">'DATOS MENSUALES'!F500</f>
        <v>1.8053535</v>
      </c>
      <c r="E19" s="19" t="n">
        <f aca="false">'DATOS MENSUALES'!F501</f>
        <v>0.8816696</v>
      </c>
      <c r="F19" s="19" t="n">
        <f aca="false">'DATOS MENSUALES'!F502</f>
        <v>2.1979364</v>
      </c>
      <c r="G19" s="19" t="n">
        <f aca="false">'DATOS MENSUALES'!F503</f>
        <v>1.8181568</v>
      </c>
      <c r="H19" s="19" t="n">
        <f aca="false">'DATOS MENSUALES'!F504</f>
        <v>0.963456</v>
      </c>
      <c r="I19" s="19" t="n">
        <f aca="false">'DATOS MENSUALES'!F505</f>
        <v>1.9795661</v>
      </c>
      <c r="J19" s="19" t="n">
        <f aca="false">'DATOS MENSUALES'!F506</f>
        <v>0.8227665</v>
      </c>
      <c r="K19" s="19" t="n">
        <f aca="false">'DATOS MENSUALES'!F507</f>
        <v>0.387531</v>
      </c>
      <c r="L19" s="19" t="n">
        <f aca="false">'DATOS MENSUALES'!F508</f>
        <v>0.1581712</v>
      </c>
      <c r="M19" s="19" t="n">
        <f aca="false">'DATOS MENSUALES'!F509</f>
        <v>0.4220458</v>
      </c>
      <c r="N19" s="19" t="n">
        <f aca="false">SUM(B19:M19)</f>
        <v>11.8778904</v>
      </c>
      <c r="O19" s="45"/>
      <c r="P19" s="44" t="n">
        <f aca="false">(B19-B$6)^3</f>
        <v>-0.324822540909756</v>
      </c>
      <c r="Q19" s="44" t="n">
        <f aca="false">(C19-C$6)^3</f>
        <v>-0.432787108492608</v>
      </c>
      <c r="R19" s="44" t="n">
        <f aca="false">(D19-D$6)^3</f>
        <v>0.309402674115064</v>
      </c>
      <c r="S19" s="44" t="n">
        <f aca="false">(E19-E$6)^3</f>
        <v>3.30589906828568E-007</v>
      </c>
      <c r="T19" s="44" t="n">
        <f aca="false">(F19-F$6)^3</f>
        <v>1.45640311170353</v>
      </c>
      <c r="U19" s="44" t="n">
        <f aca="false">(G19-G$6)^3</f>
        <v>0.281658750436355</v>
      </c>
      <c r="V19" s="44" t="n">
        <f aca="false">(H19-H$6)^3</f>
        <v>-0.0162920293914822</v>
      </c>
      <c r="W19" s="44" t="n">
        <f aca="false">(I19-I$6)^3</f>
        <v>0.333831599430313</v>
      </c>
      <c r="X19" s="44" t="n">
        <f aca="false">(J19-J$6)^3</f>
        <v>-0.0175282402450624</v>
      </c>
      <c r="Y19" s="44" t="n">
        <f aca="false">(K19-K$6)^3</f>
        <v>-0.045600526709598</v>
      </c>
      <c r="Z19" s="44" t="n">
        <f aca="false">(L19-L$6)^3</f>
        <v>-0.0308792783436687</v>
      </c>
      <c r="AA19" s="44" t="n">
        <f aca="false">(M19-M$6)^3</f>
        <v>0.00130106462403949</v>
      </c>
      <c r="AB19" s="44" t="n">
        <f aca="false">(N19-N$6)^3</f>
        <v>0.2709344480111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9214686</v>
      </c>
      <c r="C20" s="19" t="n">
        <f aca="false">'DATOS MENSUALES'!F511</f>
        <v>2.112633</v>
      </c>
      <c r="D20" s="19" t="n">
        <f aca="false">'DATOS MENSUALES'!F512</f>
        <v>1.318394</v>
      </c>
      <c r="E20" s="19" t="n">
        <f aca="false">'DATOS MENSUALES'!F513</f>
        <v>0.6718404</v>
      </c>
      <c r="F20" s="19" t="n">
        <f aca="false">'DATOS MENSUALES'!F514</f>
        <v>0.4677218</v>
      </c>
      <c r="G20" s="19" t="n">
        <f aca="false">'DATOS MENSUALES'!F515</f>
        <v>0.5257547</v>
      </c>
      <c r="H20" s="19" t="n">
        <f aca="false">'DATOS MENSUALES'!F516</f>
        <v>1.7271654</v>
      </c>
      <c r="I20" s="19" t="n">
        <f aca="false">'DATOS MENSUALES'!F517</f>
        <v>0.9369312</v>
      </c>
      <c r="J20" s="19" t="n">
        <f aca="false">'DATOS MENSUALES'!F518</f>
        <v>1.0688192</v>
      </c>
      <c r="K20" s="19" t="n">
        <f aca="false">'DATOS MENSUALES'!F519</f>
        <v>0.717369</v>
      </c>
      <c r="L20" s="19" t="n">
        <f aca="false">'DATOS MENSUALES'!F520</f>
        <v>1.6725092</v>
      </c>
      <c r="M20" s="19" t="n">
        <f aca="false">'DATOS MENSUALES'!F521</f>
        <v>0.4422369</v>
      </c>
      <c r="N20" s="19" t="n">
        <f aca="false">SUM(B20:M20)</f>
        <v>12.5828434</v>
      </c>
      <c r="O20" s="45"/>
      <c r="P20" s="44" t="n">
        <f aca="false">(B20-B$6)^3</f>
        <v>-0.000253512020716425</v>
      </c>
      <c r="Q20" s="44" t="n">
        <f aca="false">(C20-C$6)^3</f>
        <v>1.78182814195469</v>
      </c>
      <c r="R20" s="44" t="n">
        <f aca="false">(D20-D$6)^3</f>
        <v>0.00679373782140114</v>
      </c>
      <c r="S20" s="44" t="n">
        <f aca="false">(E20-E$6)^3</f>
        <v>-0.00835488129652959</v>
      </c>
      <c r="T20" s="44" t="n">
        <f aca="false">(F20-F$6)^3</f>
        <v>-0.212455340107708</v>
      </c>
      <c r="U20" s="44" t="n">
        <f aca="false">(G20-G$6)^3</f>
        <v>-0.258352537627535</v>
      </c>
      <c r="V20" s="44" t="n">
        <f aca="false">(H20-H$6)^3</f>
        <v>0.132808187456248</v>
      </c>
      <c r="W20" s="44" t="n">
        <f aca="false">(I20-I$6)^3</f>
        <v>-0.0424823620111374</v>
      </c>
      <c r="X20" s="44" t="n">
        <f aca="false">(J20-J$6)^3</f>
        <v>-2.57788146669548E-006</v>
      </c>
      <c r="Y20" s="44" t="n">
        <f aca="false">(K20-K$6)^3</f>
        <v>-2.06307320722122E-005</v>
      </c>
      <c r="Z20" s="44" t="n">
        <f aca="false">(L20-L$6)^3</f>
        <v>1.73062893884559</v>
      </c>
      <c r="AA20" s="44" t="n">
        <f aca="false">(M20-M$6)^3</f>
        <v>0.0021647201706803</v>
      </c>
      <c r="AB20" s="44" t="n">
        <f aca="false">(N20-N$6)^3</f>
        <v>2.471480746443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665438</v>
      </c>
      <c r="C21" s="19" t="n">
        <f aca="false">'DATOS MENSUALES'!F523</f>
        <v>0.5733797</v>
      </c>
      <c r="D21" s="19" t="n">
        <f aca="false">'DATOS MENSUALES'!F524</f>
        <v>1.557906</v>
      </c>
      <c r="E21" s="19" t="n">
        <f aca="false">'DATOS MENSUALES'!F525</f>
        <v>0.472527</v>
      </c>
      <c r="F21" s="19" t="n">
        <f aca="false">'DATOS MENSUALES'!F526</f>
        <v>0.4875735</v>
      </c>
      <c r="G21" s="19" t="n">
        <f aca="false">'DATOS MENSUALES'!F527</f>
        <v>0.367902</v>
      </c>
      <c r="H21" s="19" t="n">
        <f aca="false">'DATOS MENSUALES'!F528</f>
        <v>0.705585</v>
      </c>
      <c r="I21" s="19" t="n">
        <f aca="false">'DATOS MENSUALES'!F529</f>
        <v>0.3838485</v>
      </c>
      <c r="J21" s="19" t="n">
        <f aca="false">'DATOS MENSUALES'!F530</f>
        <v>0.967239</v>
      </c>
      <c r="K21" s="19" t="n">
        <f aca="false">'DATOS MENSUALES'!F531</f>
        <v>0.9242634</v>
      </c>
      <c r="L21" s="19" t="n">
        <f aca="false">'DATOS MENSUALES'!F532</f>
        <v>0.469144</v>
      </c>
      <c r="M21" s="19" t="n">
        <f aca="false">'DATOS MENSUALES'!F533</f>
        <v>0.2439515</v>
      </c>
      <c r="N21" s="19" t="n">
        <f aca="false">SUM(B21:M21)</f>
        <v>7.6198634</v>
      </c>
      <c r="O21" s="45"/>
      <c r="P21" s="44" t="n">
        <f aca="false">(B21-B$6)^3</f>
        <v>-0.139164548313523</v>
      </c>
      <c r="Q21" s="44" t="n">
        <f aca="false">(C21-C$6)^3</f>
        <v>-0.0349402126414365</v>
      </c>
      <c r="R21" s="44" t="n">
        <f aca="false">(D21-D$6)^3</f>
        <v>0.0789025137751628</v>
      </c>
      <c r="S21" s="44" t="n">
        <f aca="false">(E21-E$6)^3</f>
        <v>-0.0650754377089974</v>
      </c>
      <c r="T21" s="44" t="n">
        <f aca="false">(F21-F$6)^3</f>
        <v>-0.191948345673216</v>
      </c>
      <c r="U21" s="44" t="n">
        <f aca="false">(G21-G$6)^3</f>
        <v>-0.501990181338378</v>
      </c>
      <c r="V21" s="44" t="n">
        <f aca="false">(H21-H$6)^3</f>
        <v>-0.133729972989745</v>
      </c>
      <c r="W21" s="44" t="n">
        <f aca="false">(I21-I$6)^3</f>
        <v>-0.733897704199265</v>
      </c>
      <c r="X21" s="44" t="n">
        <f aca="false">(J21-J$6)^3</f>
        <v>-0.00153248095215774</v>
      </c>
      <c r="Y21" s="44" t="n">
        <f aca="false">(K21-K$6)^3</f>
        <v>0.00578042555862655</v>
      </c>
      <c r="Z21" s="44" t="n">
        <f aca="false">(L21-L$6)^3</f>
        <v>-2.09551273592781E-008</v>
      </c>
      <c r="AA21" s="44" t="n">
        <f aca="false">(M21-M$6)^3</f>
        <v>-0.000327442173063948</v>
      </c>
      <c r="AB21" s="44" t="n">
        <f aca="false">(N21-N$6)^3</f>
        <v>-47.08310342259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9236</v>
      </c>
      <c r="C22" s="19" t="n">
        <f aca="false">'DATOS MENSUALES'!F535</f>
        <v>2.364897</v>
      </c>
      <c r="D22" s="19" t="n">
        <f aca="false">'DATOS MENSUALES'!F536</f>
        <v>0.620412</v>
      </c>
      <c r="E22" s="19" t="n">
        <f aca="false">'DATOS MENSUALES'!F537</f>
        <v>0.7271856</v>
      </c>
      <c r="F22" s="19" t="n">
        <f aca="false">'DATOS MENSUALES'!F538</f>
        <v>0.980133</v>
      </c>
      <c r="G22" s="19" t="n">
        <f aca="false">'DATOS MENSUALES'!F539</f>
        <v>3.8763855</v>
      </c>
      <c r="H22" s="19" t="n">
        <f aca="false">'DATOS MENSUALES'!F540</f>
        <v>2.1708932</v>
      </c>
      <c r="I22" s="19" t="n">
        <f aca="false">'DATOS MENSUALES'!F541</f>
        <v>3.277316</v>
      </c>
      <c r="J22" s="19" t="n">
        <f aca="false">'DATOS MENSUALES'!F542</f>
        <v>1.8776421</v>
      </c>
      <c r="K22" s="19" t="n">
        <f aca="false">'DATOS MENSUALES'!F543</f>
        <v>1.4559412</v>
      </c>
      <c r="L22" s="19" t="n">
        <f aca="false">'DATOS MENSUALES'!F544</f>
        <v>0.8229844</v>
      </c>
      <c r="M22" s="19" t="n">
        <f aca="false">'DATOS MENSUALES'!F545</f>
        <v>0.429072</v>
      </c>
      <c r="N22" s="19" t="n">
        <f aca="false">SUM(B22:M22)</f>
        <v>19.022098</v>
      </c>
      <c r="O22" s="45"/>
      <c r="P22" s="44" t="n">
        <f aca="false">(B22-B$6)^3</f>
        <v>-0.18086275535514</v>
      </c>
      <c r="Q22" s="44" t="n">
        <f aca="false">(C22-C$6)^3</f>
        <v>3.14162575070121</v>
      </c>
      <c r="R22" s="44" t="n">
        <f aca="false">(D22-D$6)^3</f>
        <v>-0.131551120930483</v>
      </c>
      <c r="S22" s="44" t="n">
        <f aca="false">(E22-E$6)^3</f>
        <v>-0.00321358267814422</v>
      </c>
      <c r="T22" s="44" t="n">
        <f aca="false">(F22-F$6)^3</f>
        <v>-0.000598833851980078</v>
      </c>
      <c r="U22" s="44" t="n">
        <f aca="false">(G22-G$6)^3</f>
        <v>19.9848332787018</v>
      </c>
      <c r="V22" s="44" t="n">
        <f aca="false">(H22-H$6)^3</f>
        <v>0.868057275209406</v>
      </c>
      <c r="W22" s="44" t="n">
        <f aca="false">(I22-I$6)^3</f>
        <v>7.89791509594968</v>
      </c>
      <c r="X22" s="44" t="n">
        <f aca="false">(J22-J$6)^3</f>
        <v>0.502670966872073</v>
      </c>
      <c r="Y22" s="44" t="n">
        <f aca="false">(K22-K$6)^3</f>
        <v>0.35964632864139</v>
      </c>
      <c r="Z22" s="44" t="n">
        <f aca="false">(L22-L$6)^3</f>
        <v>0.0432743988594685</v>
      </c>
      <c r="AA22" s="44" t="n">
        <f aca="false">(M22-M$6)^3</f>
        <v>0.00156879206080325</v>
      </c>
      <c r="AB22" s="44" t="n">
        <f aca="false">(N22-N$6)^3</f>
        <v>472.96271064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180713</v>
      </c>
      <c r="C23" s="19" t="n">
        <f aca="false">'DATOS MENSUALES'!F547</f>
        <v>0.632625</v>
      </c>
      <c r="D23" s="19" t="n">
        <f aca="false">'DATOS MENSUALES'!F548</f>
        <v>1.5149493</v>
      </c>
      <c r="E23" s="19" t="n">
        <f aca="false">'DATOS MENSUALES'!F549</f>
        <v>0.829614</v>
      </c>
      <c r="F23" s="19" t="n">
        <f aca="false">'DATOS MENSUALES'!F550</f>
        <v>1.141975</v>
      </c>
      <c r="G23" s="19" t="n">
        <f aca="false">'DATOS MENSUALES'!F551</f>
        <v>0.406771</v>
      </c>
      <c r="H23" s="19" t="n">
        <f aca="false">'DATOS MENSUALES'!F552</f>
        <v>1.50265</v>
      </c>
      <c r="I23" s="19" t="n">
        <f aca="false">'DATOS MENSUALES'!F553</f>
        <v>0.2917596</v>
      </c>
      <c r="J23" s="19" t="n">
        <f aca="false">'DATOS MENSUALES'!F554</f>
        <v>1.1178288</v>
      </c>
      <c r="K23" s="19" t="n">
        <f aca="false">'DATOS MENSUALES'!F555</f>
        <v>0.62328</v>
      </c>
      <c r="L23" s="19" t="n">
        <f aca="false">'DATOS MENSUALES'!F556</f>
        <v>0.3010353</v>
      </c>
      <c r="M23" s="19" t="n">
        <f aca="false">'DATOS MENSUALES'!F557</f>
        <v>0.2920448</v>
      </c>
      <c r="N23" s="19" t="n">
        <f aca="false">SUM(B23:M23)</f>
        <v>8.8726041</v>
      </c>
      <c r="O23" s="45"/>
      <c r="P23" s="44" t="n">
        <f aca="false">(B23-B$6)^3</f>
        <v>-0.450665437548129</v>
      </c>
      <c r="Q23" s="44" t="n">
        <f aca="false">(C23-C$6)^3</f>
        <v>-0.0191788818743352</v>
      </c>
      <c r="R23" s="44" t="n">
        <f aca="false">(D23-D$6)^3</f>
        <v>0.0574904549621582</v>
      </c>
      <c r="S23" s="44" t="n">
        <f aca="false">(E23-E$6)^3</f>
        <v>-9.19846379313279E-005</v>
      </c>
      <c r="T23" s="44" t="n">
        <f aca="false">(F23-F$6)^3</f>
        <v>0.000466447447585268</v>
      </c>
      <c r="U23" s="44" t="n">
        <f aca="false">(G23-G$6)^3</f>
        <v>-0.431880987317215</v>
      </c>
      <c r="V23" s="44" t="n">
        <f aca="false">(H23-H$6)^3</f>
        <v>0.0233166802568512</v>
      </c>
      <c r="W23" s="44" t="n">
        <f aca="false">(I23-I$6)^3</f>
        <v>-0.982403985164123</v>
      </c>
      <c r="X23" s="44" t="n">
        <f aca="false">(J23-J$6)^3</f>
        <v>4.39795583889466E-005</v>
      </c>
      <c r="Y23" s="44" t="n">
        <f aca="false">(K23-K$6)^3</f>
        <v>-0.00179430314436701</v>
      </c>
      <c r="Z23" s="44" t="n">
        <f aca="false">(L23-L$6)^3</f>
        <v>-0.00498843534586766</v>
      </c>
      <c r="AA23" s="44" t="n">
        <f aca="false">(M23-M$6)^3</f>
        <v>-9.04041423063721E-006</v>
      </c>
      <c r="AB23" s="44" t="n">
        <f aca="false">(N23-N$6)^3</f>
        <v>-13.11438859994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58269</v>
      </c>
      <c r="C24" s="19" t="n">
        <f aca="false">'DATOS MENSUALES'!F559</f>
        <v>0.4404914</v>
      </c>
      <c r="D24" s="19" t="n">
        <f aca="false">'DATOS MENSUALES'!F560</f>
        <v>0.4184517</v>
      </c>
      <c r="E24" s="19" t="n">
        <f aca="false">'DATOS MENSUALES'!F561</f>
        <v>0.2861712</v>
      </c>
      <c r="F24" s="19" t="n">
        <f aca="false">'DATOS MENSUALES'!F562</f>
        <v>0.6433792</v>
      </c>
      <c r="G24" s="19" t="n">
        <f aca="false">'DATOS MENSUALES'!F563</f>
        <v>0.7595874</v>
      </c>
      <c r="H24" s="19" t="n">
        <f aca="false">'DATOS MENSUALES'!F564</f>
        <v>1.0164093</v>
      </c>
      <c r="I24" s="19" t="n">
        <f aca="false">'DATOS MENSUALES'!F565</f>
        <v>1.1155344</v>
      </c>
      <c r="J24" s="19" t="n">
        <f aca="false">'DATOS MENSUALES'!F566</f>
        <v>0.641756</v>
      </c>
      <c r="K24" s="19" t="n">
        <f aca="false">'DATOS MENSUALES'!F567</f>
        <v>0.6942258</v>
      </c>
      <c r="L24" s="19" t="n">
        <f aca="false">'DATOS MENSUALES'!F568</f>
        <v>0.553938</v>
      </c>
      <c r="M24" s="19" t="n">
        <f aca="false">'DATOS MENSUALES'!F569</f>
        <v>0.3479144</v>
      </c>
      <c r="N24" s="19" t="n">
        <f aca="false">SUM(B24:M24)</f>
        <v>7.2761278</v>
      </c>
      <c r="O24" s="45"/>
      <c r="P24" s="44" t="n">
        <f aca="false">(B24-B$6)^3</f>
        <v>-0.245890028816937</v>
      </c>
      <c r="Q24" s="44" t="n">
        <f aca="false">(C24-C$6)^3</f>
        <v>-0.0972145303117975</v>
      </c>
      <c r="R24" s="44" t="n">
        <f aca="false">(D24-D$6)^3</f>
        <v>-0.358738603431208</v>
      </c>
      <c r="S24" s="44" t="n">
        <f aca="false">(E24-E$6)^3</f>
        <v>-0.203903673407835</v>
      </c>
      <c r="T24" s="44" t="n">
        <f aca="false">(F24-F$6)^3</f>
        <v>-0.074641002189346</v>
      </c>
      <c r="U24" s="44" t="n">
        <f aca="false">(G24-G$6)^3</f>
        <v>-0.0654833810333175</v>
      </c>
      <c r="V24" s="44" t="n">
        <f aca="false">(H24-H$6)^3</f>
        <v>-0.00806675296285102</v>
      </c>
      <c r="W24" s="44" t="n">
        <f aca="false">(I24-I$6)^3</f>
        <v>-0.00494124177995585</v>
      </c>
      <c r="X24" s="44" t="n">
        <f aca="false">(J24-J$6)^3</f>
        <v>-0.0856347877540961</v>
      </c>
      <c r="Y24" s="44" t="n">
        <f aca="false">(K24-K$6)^3</f>
        <v>-0.000129322179252707</v>
      </c>
      <c r="Z24" s="44" t="n">
        <f aca="false">(L24-L$6)^3</f>
        <v>0.000552115555026206</v>
      </c>
      <c r="AA24" s="44" t="n">
        <f aca="false">(M24-M$6)^3</f>
        <v>4.30135976335365E-005</v>
      </c>
      <c r="AB24" s="44" t="n">
        <f aca="false">(N24-N$6)^3</f>
        <v>-61.84954184563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923416</v>
      </c>
      <c r="C25" s="19" t="n">
        <f aca="false">'DATOS MENSUALES'!F571</f>
        <v>0.488308</v>
      </c>
      <c r="D25" s="19" t="n">
        <f aca="false">'DATOS MENSUALES'!F572</f>
        <v>0.2009947</v>
      </c>
      <c r="E25" s="19" t="n">
        <f aca="false">'DATOS MENSUALES'!F573</f>
        <v>0.4583468</v>
      </c>
      <c r="F25" s="19" t="n">
        <f aca="false">'DATOS MENSUALES'!F574</f>
        <v>0.8111176</v>
      </c>
      <c r="G25" s="19" t="n">
        <f aca="false">'DATOS MENSUALES'!F575</f>
        <v>0.4791825</v>
      </c>
      <c r="H25" s="19" t="n">
        <f aca="false">'DATOS MENSUALES'!F576</f>
        <v>1.567116</v>
      </c>
      <c r="I25" s="19" t="n">
        <f aca="false">'DATOS MENSUALES'!F577</f>
        <v>1.4735842</v>
      </c>
      <c r="J25" s="19" t="n">
        <f aca="false">'DATOS MENSUALES'!F578</f>
        <v>1.9383975</v>
      </c>
      <c r="K25" s="19" t="n">
        <f aca="false">'DATOS MENSUALES'!F579</f>
        <v>0.7988696</v>
      </c>
      <c r="L25" s="19" t="n">
        <f aca="false">'DATOS MENSUALES'!F580</f>
        <v>0.632268</v>
      </c>
      <c r="M25" s="19" t="n">
        <f aca="false">'DATOS MENSUALES'!F581</f>
        <v>0.3052413</v>
      </c>
      <c r="N25" s="19" t="n">
        <f aca="false">SUM(B25:M25)</f>
        <v>10.2457678</v>
      </c>
      <c r="O25" s="45"/>
      <c r="P25" s="44" t="n">
        <f aca="false">(B25-B$6)^3</f>
        <v>0.00124518795508179</v>
      </c>
      <c r="Q25" s="44" t="n">
        <f aca="false">(C25-C$6)^3</f>
        <v>-0.0699304385550362</v>
      </c>
      <c r="R25" s="44" t="n">
        <f aca="false">(D25-D$6)^3</f>
        <v>-0.799188639095542</v>
      </c>
      <c r="S25" s="44" t="n">
        <f aca="false">(E25-E$6)^3</f>
        <v>-0.0722034604079478</v>
      </c>
      <c r="T25" s="44" t="n">
        <f aca="false">(F25-F$6)^3</f>
        <v>-0.0162527211588145</v>
      </c>
      <c r="U25" s="44" t="n">
        <f aca="false">(G25-G$6)^3</f>
        <v>-0.31927257698318</v>
      </c>
      <c r="V25" s="44" t="n">
        <f aca="false">(H25-H$6)^3</f>
        <v>0.0429308715305075</v>
      </c>
      <c r="W25" s="44" t="n">
        <f aca="false">(I25-I$6)^3</f>
        <v>0.00661552208203655</v>
      </c>
      <c r="X25" s="44" t="n">
        <f aca="false">(J25-J$6)^3</f>
        <v>0.626929074309794</v>
      </c>
      <c r="Y25" s="44" t="n">
        <f aca="false">(K25-K$6)^3</f>
        <v>0.000158112475686368</v>
      </c>
      <c r="Z25" s="44" t="n">
        <f aca="false">(L25-L$6)^3</f>
        <v>0.00412425356430544</v>
      </c>
      <c r="AA25" s="44" t="n">
        <f aca="false">(M25-M$6)^3</f>
        <v>-4.45143437218756E-007</v>
      </c>
      <c r="AB25" s="44" t="n">
        <f aca="false">(N25-N$6)^3</f>
        <v>-0.9558096536141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590512</v>
      </c>
      <c r="C26" s="19" t="n">
        <f aca="false">'DATOS MENSUALES'!F583</f>
        <v>0.2076315</v>
      </c>
      <c r="D26" s="19" t="n">
        <f aca="false">'DATOS MENSUALES'!F584</f>
        <v>0.1292555</v>
      </c>
      <c r="E26" s="19" t="n">
        <f aca="false">'DATOS MENSUALES'!F585</f>
        <v>0.0312042</v>
      </c>
      <c r="F26" s="19" t="n">
        <f aca="false">'DATOS MENSUALES'!F586</f>
        <v>1.0552048</v>
      </c>
      <c r="G26" s="19" t="n">
        <f aca="false">'DATOS MENSUALES'!F587</f>
        <v>0.2802648</v>
      </c>
      <c r="H26" s="19" t="n">
        <f aca="false">'DATOS MENSUALES'!F588</f>
        <v>0.4922479</v>
      </c>
      <c r="I26" s="19" t="n">
        <f aca="false">'DATOS MENSUALES'!F589</f>
        <v>1.5425042</v>
      </c>
      <c r="J26" s="19" t="n">
        <f aca="false">'DATOS MENSUALES'!F590</f>
        <v>0.5552148</v>
      </c>
      <c r="K26" s="19" t="n">
        <f aca="false">'DATOS MENSUALES'!F591</f>
        <v>0.5679009</v>
      </c>
      <c r="L26" s="19" t="n">
        <f aca="false">'DATOS MENSUALES'!F592</f>
        <v>0.2374653</v>
      </c>
      <c r="M26" s="19" t="n">
        <f aca="false">'DATOS MENSUALES'!F593</f>
        <v>0.0078584</v>
      </c>
      <c r="N26" s="19" t="n">
        <f aca="false">SUM(B26:M26)</f>
        <v>5.4658035</v>
      </c>
      <c r="O26" s="45"/>
      <c r="P26" s="44" t="n">
        <f aca="false">(B26-B$6)^3</f>
        <v>-0.244970164026152</v>
      </c>
      <c r="Q26" s="44" t="n">
        <f aca="false">(C26-C$6)^3</f>
        <v>-0.332335133510785</v>
      </c>
      <c r="R26" s="44" t="n">
        <f aca="false">(D26-D$6)^3</f>
        <v>-0.999229278857748</v>
      </c>
      <c r="S26" s="44" t="n">
        <f aca="false">(E26-E$6)^3</f>
        <v>-0.600252282192588</v>
      </c>
      <c r="T26" s="44" t="n">
        <f aca="false">(F26-F$6)^3</f>
        <v>-7.82958710013065E-007</v>
      </c>
      <c r="U26" s="44" t="n">
        <f aca="false">(G26-G$6)^3</f>
        <v>-0.687038149079044</v>
      </c>
      <c r="V26" s="44" t="n">
        <f aca="false">(H26-H$6)^3</f>
        <v>-0.380630680009297</v>
      </c>
      <c r="W26" s="44" t="n">
        <f aca="false">(I26-I$6)^3</f>
        <v>0.0169042848556248</v>
      </c>
      <c r="X26" s="44" t="n">
        <f aca="false">(J26-J$6)^3</f>
        <v>-0.146626615162253</v>
      </c>
      <c r="Y26" s="44" t="n">
        <f aca="false">(K26-K$6)^3</f>
        <v>-0.00553533952809924</v>
      </c>
      <c r="Z26" s="44" t="n">
        <f aca="false">(L26-L$6)^3</f>
        <v>-0.0128846019384195</v>
      </c>
      <c r="AA26" s="44" t="n">
        <f aca="false">(M26-M$6)^3</f>
        <v>-0.0283777398933905</v>
      </c>
      <c r="AB26" s="44" t="n">
        <f aca="false">(N26-N$6)^3</f>
        <v>-191.602240601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66876</v>
      </c>
      <c r="C27" s="19" t="n">
        <f aca="false">'DATOS MENSUALES'!F595</f>
        <v>1.4623834</v>
      </c>
      <c r="D27" s="19" t="n">
        <f aca="false">'DATOS MENSUALES'!F596</f>
        <v>3.0318464</v>
      </c>
      <c r="E27" s="19" t="n">
        <f aca="false">'DATOS MENSUALES'!F597</f>
        <v>1.259154</v>
      </c>
      <c r="F27" s="19" t="n">
        <f aca="false">'DATOS MENSUALES'!F598</f>
        <v>0.4247334</v>
      </c>
      <c r="G27" s="19" t="n">
        <f aca="false">'DATOS MENSUALES'!F599</f>
        <v>0.6247494</v>
      </c>
      <c r="H27" s="19" t="n">
        <f aca="false">'DATOS MENSUALES'!F600</f>
        <v>0.5143</v>
      </c>
      <c r="I27" s="19" t="n">
        <f aca="false">'DATOS MENSUALES'!F601</f>
        <v>0.6073116</v>
      </c>
      <c r="J27" s="19" t="n">
        <f aca="false">'DATOS MENSUALES'!F602</f>
        <v>0.9676524</v>
      </c>
      <c r="K27" s="19" t="n">
        <f aca="false">'DATOS MENSUALES'!F603</f>
        <v>0.4916438</v>
      </c>
      <c r="L27" s="19" t="n">
        <f aca="false">'DATOS MENSUALES'!F604</f>
        <v>0.24667</v>
      </c>
      <c r="M27" s="19" t="n">
        <f aca="false">'DATOS MENSUALES'!F605</f>
        <v>0.0798368</v>
      </c>
      <c r="N27" s="19" t="n">
        <f aca="false">SUM(B27:M27)</f>
        <v>9.7469688</v>
      </c>
      <c r="O27" s="45"/>
      <c r="P27" s="44" t="n">
        <f aca="false">(B27-B$6)^3</f>
        <v>-0.852161948736003</v>
      </c>
      <c r="Q27" s="44" t="n">
        <f aca="false">(C27-C$6)^3</f>
        <v>0.17758339305994</v>
      </c>
      <c r="R27" s="44" t="n">
        <f aca="false">(D27-D$6)^3</f>
        <v>6.88988871769247</v>
      </c>
      <c r="S27" s="44" t="n">
        <f aca="false">(E27-E$6)^3</f>
        <v>0.05679976501583</v>
      </c>
      <c r="T27" s="44" t="n">
        <f aca="false">(F27-F$6)^3</f>
        <v>-0.261761032625978</v>
      </c>
      <c r="U27" s="44" t="n">
        <f aca="false">(G27-G$6)^3</f>
        <v>-0.15563822475904</v>
      </c>
      <c r="V27" s="44" t="n">
        <f aca="false">(H27-H$6)^3</f>
        <v>-0.346931053660391</v>
      </c>
      <c r="W27" s="44" t="n">
        <f aca="false">(I27-I$6)^3</f>
        <v>-0.312421971913818</v>
      </c>
      <c r="X27" s="44" t="n">
        <f aca="false">(J27-J$6)^3</f>
        <v>-0.00151605501047077</v>
      </c>
      <c r="Y27" s="44" t="n">
        <f aca="false">(K27-K$6)^3</f>
        <v>-0.0162234390157542</v>
      </c>
      <c r="Z27" s="44" t="n">
        <f aca="false">(L27-L$6)^3</f>
        <v>-0.0114257377173214</v>
      </c>
      <c r="AA27" s="44" t="n">
        <f aca="false">(M27-M$6)^3</f>
        <v>-0.0126558408925617</v>
      </c>
      <c r="AB27" s="44" t="n">
        <f aca="false">(N27-N$6)^3</f>
        <v>-3.267133336494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713217</v>
      </c>
      <c r="C28" s="19" t="n">
        <f aca="false">'DATOS MENSUALES'!F607</f>
        <v>0.6244353</v>
      </c>
      <c r="D28" s="19" t="n">
        <f aca="false">'DATOS MENSUALES'!F608</f>
        <v>0.5649488</v>
      </c>
      <c r="E28" s="19" t="n">
        <f aca="false">'DATOS MENSUALES'!F609</f>
        <v>0.4319216</v>
      </c>
      <c r="F28" s="19" t="n">
        <f aca="false">'DATOS MENSUALES'!F610</f>
        <v>0.751872</v>
      </c>
      <c r="G28" s="19" t="n">
        <f aca="false">'DATOS MENSUALES'!F611</f>
        <v>0.2056065</v>
      </c>
      <c r="H28" s="19" t="n">
        <f aca="false">'DATOS MENSUALES'!F612</f>
        <v>1.8615646</v>
      </c>
      <c r="I28" s="19" t="n">
        <f aca="false">'DATOS MENSUALES'!F613</f>
        <v>1.1823075</v>
      </c>
      <c r="J28" s="19" t="n">
        <f aca="false">'DATOS MENSUALES'!F614</f>
        <v>0.7054528</v>
      </c>
      <c r="K28" s="19" t="n">
        <f aca="false">'DATOS MENSUALES'!F615</f>
        <v>0.5541595</v>
      </c>
      <c r="L28" s="19" t="n">
        <f aca="false">'DATOS MENSUALES'!F616</f>
        <v>0.2360107</v>
      </c>
      <c r="M28" s="19" t="n">
        <f aca="false">'DATOS MENSUALES'!F617</f>
        <v>0.2702721</v>
      </c>
      <c r="N28" s="19" t="n">
        <f aca="false">SUM(B28:M28)</f>
        <v>8.0598731</v>
      </c>
      <c r="O28" s="45"/>
      <c r="P28" s="44" t="n">
        <f aca="false">(B28-B$6)^3</f>
        <v>-0.0307927879362207</v>
      </c>
      <c r="Q28" s="44" t="n">
        <f aca="false">(C28-C$6)^3</f>
        <v>-0.0209936642918281</v>
      </c>
      <c r="R28" s="44" t="n">
        <f aca="false">(D28-D$6)^3</f>
        <v>-0.179453601990014</v>
      </c>
      <c r="S28" s="44" t="n">
        <f aca="false">(E28-E$6)^3</f>
        <v>-0.0868402948356593</v>
      </c>
      <c r="T28" s="44" t="n">
        <f aca="false">(F28-F$6)^3</f>
        <v>-0.0305321083000403</v>
      </c>
      <c r="U28" s="44" t="n">
        <f aca="false">(G28-G$6)^3</f>
        <v>-0.876598568092908</v>
      </c>
      <c r="V28" s="44" t="n">
        <f aca="false">(H28-H$6)^3</f>
        <v>0.267837909304078</v>
      </c>
      <c r="W28" s="44" t="n">
        <f aca="false">(I28-I$6)^3</f>
        <v>-0.0011103904443683</v>
      </c>
      <c r="X28" s="44" t="n">
        <f aca="false">(J28-J$6)^3</f>
        <v>-0.0536158915049642</v>
      </c>
      <c r="Y28" s="44" t="n">
        <f aca="false">(K28-K$6)^3</f>
        <v>-0.00692811758728565</v>
      </c>
      <c r="Z28" s="44" t="n">
        <f aca="false">(L28-L$6)^3</f>
        <v>-0.0131259279026795</v>
      </c>
      <c r="AA28" s="44" t="n">
        <f aca="false">(M28-M$6)^3</f>
        <v>-7.73339690008637E-005</v>
      </c>
      <c r="AB28" s="44" t="n">
        <f aca="false">(N28-N$6)^3</f>
        <v>-31.88342322761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952216</v>
      </c>
      <c r="C29" s="19" t="n">
        <f aca="false">'DATOS MENSUALES'!F619</f>
        <v>0.7283676</v>
      </c>
      <c r="D29" s="19" t="n">
        <f aca="false">'DATOS MENSUALES'!F620</f>
        <v>0.10948</v>
      </c>
      <c r="E29" s="19" t="n">
        <f aca="false">'DATOS MENSUALES'!F621</f>
        <v>0.4957056</v>
      </c>
      <c r="F29" s="19" t="n">
        <f aca="false">'DATOS MENSUALES'!F622</f>
        <v>0.366776</v>
      </c>
      <c r="G29" s="19" t="n">
        <f aca="false">'DATOS MENSUALES'!F623</f>
        <v>0.7759376</v>
      </c>
      <c r="H29" s="19" t="n">
        <f aca="false">'DATOS MENSUALES'!F624</f>
        <v>0.4844928</v>
      </c>
      <c r="I29" s="19" t="n">
        <f aca="false">'DATOS MENSUALES'!F625</f>
        <v>0.3156917</v>
      </c>
      <c r="J29" s="19" t="n">
        <f aca="false">'DATOS MENSUALES'!F626</f>
        <v>1.0073028</v>
      </c>
      <c r="K29" s="19" t="n">
        <f aca="false">'DATOS MENSUALES'!F627</f>
        <v>0.6471943</v>
      </c>
      <c r="L29" s="19" t="n">
        <f aca="false">'DATOS MENSUALES'!F628</f>
        <v>0.2902516</v>
      </c>
      <c r="M29" s="19" t="n">
        <f aca="false">'DATOS MENSUALES'!F629</f>
        <v>0.1846429</v>
      </c>
      <c r="N29" s="19" t="n">
        <f aca="false">SUM(B29:M29)</f>
        <v>6.3010645</v>
      </c>
      <c r="O29" s="45"/>
      <c r="P29" s="44" t="n">
        <f aca="false">(B29-B$6)^3</f>
        <v>-0.000717799017702153</v>
      </c>
      <c r="Q29" s="44" t="n">
        <f aca="false">(C29-C$6)^3</f>
        <v>-0.0050824479938031</v>
      </c>
      <c r="R29" s="44" t="n">
        <f aca="false">(D29-D$6)^3</f>
        <v>-1.05970593547865</v>
      </c>
      <c r="S29" s="44" t="n">
        <f aca="false">(E29-E$6)^3</f>
        <v>-0.0544612558962661</v>
      </c>
      <c r="T29" s="44" t="n">
        <f aca="false">(F29-F$6)^3</f>
        <v>-0.339550642820115</v>
      </c>
      <c r="U29" s="44" t="n">
        <f aca="false">(G29-G$6)^3</f>
        <v>-0.0578333643453775</v>
      </c>
      <c r="V29" s="44" t="n">
        <f aca="false">(H29-H$6)^3</f>
        <v>-0.392981152202595</v>
      </c>
      <c r="W29" s="44" t="n">
        <f aca="false">(I29-I$6)^3</f>
        <v>-0.913146785302605</v>
      </c>
      <c r="X29" s="44" t="n">
        <f aca="false">(J29-J$6)^3</f>
        <v>-0.000425733947056162</v>
      </c>
      <c r="Y29" s="44" t="n">
        <f aca="false">(K29-K$6)^3</f>
        <v>-0.000929750557550244</v>
      </c>
      <c r="Z29" s="44" t="n">
        <f aca="false">(L29-L$6)^3</f>
        <v>-0.00599379106020378</v>
      </c>
      <c r="AA29" s="44" t="n">
        <f aca="false">(M29-M$6)^3</f>
        <v>-0.00210866606891907</v>
      </c>
      <c r="AB29" s="44" t="n">
        <f aca="false">(N29-N$6)^3</f>
        <v>-119.8049816865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851903</v>
      </c>
      <c r="C30" s="19" t="n">
        <f aca="false">'DATOS MENSUALES'!F631</f>
        <v>0.4610536</v>
      </c>
      <c r="D30" s="19" t="n">
        <f aca="false">'DATOS MENSUALES'!F632</f>
        <v>0.7651875</v>
      </c>
      <c r="E30" s="19" t="n">
        <f aca="false">'DATOS MENSUALES'!F633</f>
        <v>0.6997428</v>
      </c>
      <c r="F30" s="19" t="n">
        <f aca="false">'DATOS MENSUALES'!F634</f>
        <v>0.5767361</v>
      </c>
      <c r="G30" s="19" t="n">
        <f aca="false">'DATOS MENSUALES'!F635</f>
        <v>0.45402</v>
      </c>
      <c r="H30" s="19" t="n">
        <f aca="false">'DATOS MENSUALES'!F636</f>
        <v>0.8759636</v>
      </c>
      <c r="I30" s="19" t="n">
        <f aca="false">'DATOS MENSUALES'!F637</f>
        <v>2.571498</v>
      </c>
      <c r="J30" s="19" t="n">
        <f aca="false">'DATOS MENSUALES'!F638</f>
        <v>1.2020736</v>
      </c>
      <c r="K30" s="19" t="n">
        <f aca="false">'DATOS MENSUALES'!F639</f>
        <v>0.7324009</v>
      </c>
      <c r="L30" s="19" t="n">
        <f aca="false">'DATOS MENSUALES'!F640</f>
        <v>0.2074392</v>
      </c>
      <c r="M30" s="19" t="n">
        <f aca="false">'DATOS MENSUALES'!F641</f>
        <v>0.11488</v>
      </c>
      <c r="N30" s="19" t="n">
        <f aca="false">SUM(B30:M30)</f>
        <v>10.9461856</v>
      </c>
      <c r="O30" s="45"/>
      <c r="P30" s="44" t="n">
        <f aca="false">(B30-B$6)^3</f>
        <v>2.19919110450496</v>
      </c>
      <c r="Q30" s="44" t="n">
        <f aca="false">(C30-C$6)^3</f>
        <v>-0.0847470405275231</v>
      </c>
      <c r="R30" s="44" t="n">
        <f aca="false">(D30-D$6)^3</f>
        <v>-0.0481534684590712</v>
      </c>
      <c r="S30" s="44" t="n">
        <f aca="false">(E30-E$6)^3</f>
        <v>-0.0053605016077793</v>
      </c>
      <c r="T30" s="44" t="n">
        <f aca="false">(F30-F$6)^3</f>
        <v>-0.115989719676675</v>
      </c>
      <c r="U30" s="44" t="n">
        <f aca="false">(G30-G$6)^3</f>
        <v>-0.355849477228939</v>
      </c>
      <c r="V30" s="44" t="n">
        <f aca="false">(H30-H$6)^3</f>
        <v>-0.0396519726127279</v>
      </c>
      <c r="W30" s="44" t="n">
        <f aca="false">(I30-I$6)^3</f>
        <v>2.12498852300521</v>
      </c>
      <c r="X30" s="44" t="n">
        <f aca="false">(J30-J$6)^3</f>
        <v>0.00170832477545379</v>
      </c>
      <c r="Y30" s="44" t="n">
        <f aca="false">(K30-K$6)^3</f>
        <v>-1.9041678523632E-006</v>
      </c>
      <c r="Z30" s="44" t="n">
        <f aca="false">(L30-L$6)^3</f>
        <v>-0.0184964609611971</v>
      </c>
      <c r="AA30" s="44" t="n">
        <f aca="false">(M30-M$6)^3</f>
        <v>-0.00776200705324043</v>
      </c>
      <c r="AB30" s="44" t="n">
        <f aca="false">(N30-N$6)^3</f>
        <v>-0.02305898970578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3946336</v>
      </c>
      <c r="C31" s="19" t="n">
        <f aca="false">'DATOS MENSUALES'!F643</f>
        <v>0.7831451</v>
      </c>
      <c r="D31" s="19" t="n">
        <f aca="false">'DATOS MENSUALES'!F644</f>
        <v>0.7173898</v>
      </c>
      <c r="E31" s="19" t="n">
        <f aca="false">'DATOS MENSUALES'!F645</f>
        <v>0.1195933</v>
      </c>
      <c r="F31" s="19" t="n">
        <f aca="false">'DATOS MENSUALES'!F646</f>
        <v>2.573644</v>
      </c>
      <c r="G31" s="19" t="n">
        <f aca="false">'DATOS MENSUALES'!F647</f>
        <v>1.4093734</v>
      </c>
      <c r="H31" s="19" t="n">
        <f aca="false">'DATOS MENSUALES'!F648</f>
        <v>1.2364219</v>
      </c>
      <c r="I31" s="19" t="n">
        <f aca="false">'DATOS MENSUALES'!F649</f>
        <v>1.044658</v>
      </c>
      <c r="J31" s="19" t="n">
        <f aca="false">'DATOS MENSUALES'!F650</f>
        <v>1.3421464</v>
      </c>
      <c r="K31" s="19" t="n">
        <f aca="false">'DATOS MENSUALES'!F651</f>
        <v>0.9193168</v>
      </c>
      <c r="L31" s="19" t="n">
        <f aca="false">'DATOS MENSUALES'!F652</f>
        <v>0.5318044</v>
      </c>
      <c r="M31" s="19" t="n">
        <f aca="false">'DATOS MENSUALES'!F653</f>
        <v>0.4697136</v>
      </c>
      <c r="N31" s="19" t="n">
        <f aca="false">SUM(B31:M31)</f>
        <v>13.5418403</v>
      </c>
      <c r="O31" s="45"/>
      <c r="P31" s="44" t="n">
        <f aca="false">(B31-B$6)^3</f>
        <v>2.80247747811385</v>
      </c>
      <c r="Q31" s="44" t="n">
        <f aca="false">(C31-C$6)^3</f>
        <v>-0.00160798143696646</v>
      </c>
      <c r="R31" s="44" t="n">
        <f aca="false">(D31-D$6)^3</f>
        <v>-0.0697354683935417</v>
      </c>
      <c r="S31" s="44" t="n">
        <f aca="false">(E31-E$6)^3</f>
        <v>-0.430645558634909</v>
      </c>
      <c r="T31" s="44" t="n">
        <f aca="false">(F31-F$6)^3</f>
        <v>3.43763480021286</v>
      </c>
      <c r="U31" s="44" t="n">
        <f aca="false">(G31-G$6)^3</f>
        <v>0.0150178867207512</v>
      </c>
      <c r="V31" s="44" t="n">
        <f aca="false">(H31-H$6)^3</f>
        <v>7.3669137192574E-006</v>
      </c>
      <c r="W31" s="44" t="n">
        <f aca="false">(I31-I$6)^3</f>
        <v>-0.0140326636845409</v>
      </c>
      <c r="X31" s="44" t="n">
        <f aca="false">(J31-J$6)^3</f>
        <v>0.017498161989402</v>
      </c>
      <c r="Y31" s="44" t="n">
        <f aca="false">(K31-K$6)^3</f>
        <v>0.00531550795623265</v>
      </c>
      <c r="Z31" s="44" t="n">
        <f aca="false">(L31-L$6)^3</f>
        <v>0.000214958854232661</v>
      </c>
      <c r="AA31" s="44" t="n">
        <f aca="false">(M31-M$6)^3</f>
        <v>0.00385784278257348</v>
      </c>
      <c r="AB31" s="44" t="n">
        <f aca="false">(N31-N$6)^3</f>
        <v>12.3428080835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0392884</v>
      </c>
      <c r="C32" s="19" t="n">
        <f aca="false">'DATOS MENSUALES'!F655</f>
        <v>0.8011859</v>
      </c>
      <c r="D32" s="19" t="n">
        <f aca="false">'DATOS MENSUALES'!F656</f>
        <v>1.8333224</v>
      </c>
      <c r="E32" s="19" t="n">
        <f aca="false">'DATOS MENSUALES'!F657</f>
        <v>1.1389848</v>
      </c>
      <c r="F32" s="19" t="n">
        <f aca="false">'DATOS MENSUALES'!F658</f>
        <v>1.473356</v>
      </c>
      <c r="G32" s="19" t="n">
        <f aca="false">'DATOS MENSUALES'!F659</f>
        <v>1.123395</v>
      </c>
      <c r="H32" s="19" t="n">
        <f aca="false">'DATOS MENSUALES'!F660</f>
        <v>1.408764</v>
      </c>
      <c r="I32" s="19" t="n">
        <f aca="false">'DATOS MENSUALES'!F661</f>
        <v>1.266746</v>
      </c>
      <c r="J32" s="19" t="n">
        <f aca="false">'DATOS MENSUALES'!F662</f>
        <v>0.9954035</v>
      </c>
      <c r="K32" s="19" t="n">
        <f aca="false">'DATOS MENSUALES'!F663</f>
        <v>0.5667489</v>
      </c>
      <c r="L32" s="19" t="n">
        <f aca="false">'DATOS MENSUALES'!F664</f>
        <v>0.3268062</v>
      </c>
      <c r="M32" s="19" t="n">
        <f aca="false">'DATOS MENSUALES'!F665</f>
        <v>0.2703822</v>
      </c>
      <c r="N32" s="19" t="n">
        <f aca="false">SUM(B32:M32)</f>
        <v>13.2443833</v>
      </c>
      <c r="O32" s="45"/>
      <c r="P32" s="44" t="n">
        <f aca="false">(B32-B$6)^3</f>
        <v>1.17267313222288</v>
      </c>
      <c r="Q32" s="44" t="n">
        <f aca="false">(C32-C$6)^3</f>
        <v>-0.000973656843578005</v>
      </c>
      <c r="R32" s="44" t="n">
        <f aca="false">(D32-D$6)^3</f>
        <v>0.349395435606291</v>
      </c>
      <c r="S32" s="44" t="n">
        <f aca="false">(E32-E$6)^3</f>
        <v>0.0184478213691422</v>
      </c>
      <c r="T32" s="44" t="n">
        <f aca="false">(F32-F$6)^3</f>
        <v>0.0683850191677795</v>
      </c>
      <c r="U32" s="44" t="n">
        <f aca="false">(G32-G$6)^3</f>
        <v>-6.05096254011958E-005</v>
      </c>
      <c r="V32" s="44" t="n">
        <f aca="false">(H32-H$6)^3</f>
        <v>0.00705578881178728</v>
      </c>
      <c r="W32" s="44" t="n">
        <f aca="false">(I32-I$6)^3</f>
        <v>-6.98267732689976E-006</v>
      </c>
      <c r="X32" s="44" t="n">
        <f aca="false">(J32-J$6)^3</f>
        <v>-0.00066139748238216</v>
      </c>
      <c r="Y32" s="44" t="n">
        <f aca="false">(K32-K$6)^3</f>
        <v>-0.00564418953266221</v>
      </c>
      <c r="Z32" s="44" t="n">
        <f aca="false">(L32-L$6)^3</f>
        <v>-0.00305460574816695</v>
      </c>
      <c r="AA32" s="44" t="n">
        <f aca="false">(M32-M$6)^3</f>
        <v>-7.67359715834667E-005</v>
      </c>
      <c r="AB32" s="44" t="n">
        <f aca="false">(N32-N$6)^3</f>
        <v>8.163924023911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31977</v>
      </c>
      <c r="C33" s="19" t="n">
        <f aca="false">'DATOS MENSUALES'!F667</f>
        <v>1.1542232</v>
      </c>
      <c r="D33" s="19" t="n">
        <f aca="false">'DATOS MENSUALES'!F668</f>
        <v>6.01611</v>
      </c>
      <c r="E33" s="19" t="n">
        <f aca="false">'DATOS MENSUALES'!F669</f>
        <v>3.688074</v>
      </c>
      <c r="F33" s="19" t="n">
        <f aca="false">'DATOS MENSUALES'!F670</f>
        <v>2.0117393</v>
      </c>
      <c r="G33" s="19" t="n">
        <f aca="false">'DATOS MENSUALES'!F671</f>
        <v>3.6584625</v>
      </c>
      <c r="H33" s="19" t="n">
        <f aca="false">'DATOS MENSUALES'!F672</f>
        <v>2.397444</v>
      </c>
      <c r="I33" s="19" t="n">
        <f aca="false">'DATOS MENSUALES'!F673</f>
        <v>2.4095781</v>
      </c>
      <c r="J33" s="19" t="n">
        <f aca="false">'DATOS MENSUALES'!F674</f>
        <v>1.866426</v>
      </c>
      <c r="K33" s="19" t="n">
        <f aca="false">'DATOS MENSUALES'!F675</f>
        <v>1.159536</v>
      </c>
      <c r="L33" s="19" t="n">
        <f aca="false">'DATOS MENSUALES'!F676</f>
        <v>0.5811317</v>
      </c>
      <c r="M33" s="19" t="n">
        <f aca="false">'DATOS MENSUALES'!F677</f>
        <v>0.4147728</v>
      </c>
      <c r="N33" s="19" t="n">
        <f aca="false">SUM(B33:M33)</f>
        <v>25.5906953</v>
      </c>
      <c r="O33" s="45"/>
      <c r="P33" s="44" t="n">
        <f aca="false">(B33-B$6)^3</f>
        <v>-0.424513950491648</v>
      </c>
      <c r="Q33" s="44" t="n">
        <f aca="false">(C33-C$6)^3</f>
        <v>0.0163722099593289</v>
      </c>
      <c r="R33" s="44" t="n">
        <f aca="false">(D33-D$6)^3</f>
        <v>116.72307914242</v>
      </c>
      <c r="S33" s="44" t="n">
        <f aca="false">(E33-E$6)^3</f>
        <v>22.2667539059394</v>
      </c>
      <c r="T33" s="44" t="n">
        <f aca="false">(F33-F$6)^3</f>
        <v>0.850133189505664</v>
      </c>
      <c r="U33" s="44" t="n">
        <f aca="false">(G33-G$6)^3</f>
        <v>15.5465372570933</v>
      </c>
      <c r="V33" s="44" t="n">
        <f aca="false">(H33-H$6)^3</f>
        <v>1.64503772701355</v>
      </c>
      <c r="W33" s="44" t="n">
        <f aca="false">(I33-I$6)^3</f>
        <v>1.41896827612299</v>
      </c>
      <c r="X33" s="44" t="n">
        <f aca="false">(J33-J$6)^3</f>
        <v>0.481697110345714</v>
      </c>
      <c r="Y33" s="44" t="n">
        <f aca="false">(K33-K$6)^3</f>
        <v>0.071339343948828</v>
      </c>
      <c r="Z33" s="44" t="n">
        <f aca="false">(L33-L$6)^3</f>
        <v>0.00130327077049637</v>
      </c>
      <c r="AA33" s="44" t="n">
        <f aca="false">(M33-M$6)^3</f>
        <v>0.00105796753680086</v>
      </c>
      <c r="AB33" s="44" t="n">
        <f aca="false">(N33-N$6)^3</f>
        <v>2961.095671129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79456</v>
      </c>
      <c r="C34" s="48" t="n">
        <f aca="false">'DATOS MENSUALES'!F679</f>
        <v>0.5427372</v>
      </c>
      <c r="D34" s="48" t="n">
        <f aca="false">'DATOS MENSUALES'!F680</f>
        <v>2.074446</v>
      </c>
      <c r="E34" s="48" t="n">
        <f aca="false">'DATOS MENSUALES'!F681</f>
        <v>1.146684</v>
      </c>
      <c r="F34" s="48" t="n">
        <f aca="false">'DATOS MENSUALES'!F682</f>
        <v>1.3309776</v>
      </c>
      <c r="G34" s="48" t="n">
        <f aca="false">'DATOS MENSUALES'!F683</f>
        <v>0.947781</v>
      </c>
      <c r="H34" s="48" t="n">
        <f aca="false">'DATOS MENSUALES'!F684</f>
        <v>0.955935</v>
      </c>
      <c r="I34" s="48" t="n">
        <f aca="false">'DATOS MENSUALES'!F685</f>
        <v>2.0802375</v>
      </c>
      <c r="J34" s="48" t="n">
        <f aca="false">'DATOS MENSUALES'!F686</f>
        <v>0.7890409</v>
      </c>
      <c r="K34" s="48" t="n">
        <f aca="false">'DATOS MENSUALES'!F687</f>
        <v>1.3821045</v>
      </c>
      <c r="L34" s="48" t="n">
        <f aca="false">'DATOS MENSUALES'!F688</f>
        <v>0.9750272</v>
      </c>
      <c r="M34" s="48" t="n">
        <f aca="false">'DATOS MENSUALES'!F689</f>
        <v>0.5155788</v>
      </c>
      <c r="N34" s="48" t="n">
        <f aca="false">SUM(B34:M34)</f>
        <v>12.9384953</v>
      </c>
      <c r="O34" s="49"/>
      <c r="P34" s="44" t="n">
        <f aca="false">(B34-B$6)^3</f>
        <v>-0.487095412377107</v>
      </c>
      <c r="Q34" s="44" t="n">
        <f aca="false">(C34-C$6)^3</f>
        <v>-0.0457148055008719</v>
      </c>
      <c r="R34" s="44" t="n">
        <f aca="false">(D34-D$6)^3</f>
        <v>0.845108006681315</v>
      </c>
      <c r="S34" s="44" t="n">
        <f aca="false">(E34-E$6)^3</f>
        <v>0.0201078798696462</v>
      </c>
      <c r="T34" s="44" t="n">
        <f aca="false">(F34-F$6)^3</f>
        <v>0.0189393663299035</v>
      </c>
      <c r="U34" s="44" t="n">
        <f aca="false">(G34-G$6)^3</f>
        <v>-0.00992080191116253</v>
      </c>
      <c r="V34" s="44" t="n">
        <f aca="false">(H34-H$6)^3</f>
        <v>-0.0177855152612043</v>
      </c>
      <c r="W34" s="44" t="n">
        <f aca="false">(I34-I$6)^3</f>
        <v>0.501281402421753</v>
      </c>
      <c r="X34" s="44" t="n">
        <f aca="false">(J34-J$6)^3</f>
        <v>-0.0252801363791215</v>
      </c>
      <c r="Y34" s="44" t="n">
        <f aca="false">(K34-K$6)^3</f>
        <v>0.25885109431333</v>
      </c>
      <c r="Z34" s="44" t="n">
        <f aca="false">(L34-L$6)^3</f>
        <v>0.127359372371207</v>
      </c>
      <c r="AA34" s="44" t="n">
        <f aca="false">(M34-M$6)^3</f>
        <v>0.00832864921695161</v>
      </c>
      <c r="AB34" s="44" t="n">
        <f aca="false">(N34-N$6)^3</f>
        <v>4.979887569835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489581</v>
      </c>
      <c r="C35" s="48" t="n">
        <f aca="false">'DATOS MENSUALES'!F691</f>
        <v>2.4698212</v>
      </c>
      <c r="D35" s="48" t="n">
        <f aca="false">'DATOS MENSUALES'!F692</f>
        <v>1.0969785</v>
      </c>
      <c r="E35" s="48" t="n">
        <f aca="false">'DATOS MENSUALES'!F693</f>
        <v>1.373345</v>
      </c>
      <c r="F35" s="48" t="n">
        <f aca="false">'DATOS MENSUALES'!F694</f>
        <v>1.4455276</v>
      </c>
      <c r="G35" s="48" t="n">
        <f aca="false">'DATOS MENSUALES'!F695</f>
        <v>1.417867</v>
      </c>
      <c r="H35" s="48" t="n">
        <f aca="false">'DATOS MENSUALES'!F696</f>
        <v>0.9800208</v>
      </c>
      <c r="I35" s="48" t="n">
        <f aca="false">'DATOS MENSUALES'!F697</f>
        <v>2.2352374</v>
      </c>
      <c r="J35" s="48" t="n">
        <f aca="false">'DATOS MENSUALES'!F698</f>
        <v>1.4623689</v>
      </c>
      <c r="K35" s="48" t="n">
        <f aca="false">'DATOS MENSUALES'!F699</f>
        <v>1.2275315</v>
      </c>
      <c r="L35" s="48" t="n">
        <f aca="false">'DATOS MENSUALES'!F700</f>
        <v>0.7497685</v>
      </c>
      <c r="M35" s="48" t="n">
        <f aca="false">'DATOS MENSUALES'!F701</f>
        <v>0.670824</v>
      </c>
      <c r="N35" s="48" t="n">
        <f aca="false">SUM(B35:M35)</f>
        <v>15.5782485</v>
      </c>
      <c r="O35" s="49"/>
      <c r="P35" s="44" t="n">
        <f aca="false">(B35-B$6)^3</f>
        <v>-0.153818491773669</v>
      </c>
      <c r="Q35" s="44" t="n">
        <f aca="false">(C35-C$6)^3</f>
        <v>3.86635372468558</v>
      </c>
      <c r="R35" s="44" t="n">
        <f aca="false">(D35-D$6)^3</f>
        <v>-3.28295612191785E-005</v>
      </c>
      <c r="S35" s="44" t="n">
        <f aca="false">(E35-E$6)^3</f>
        <v>0.123945433452879</v>
      </c>
      <c r="T35" s="44" t="n">
        <f aca="false">(F35-F$6)^3</f>
        <v>0.0553525200695393</v>
      </c>
      <c r="U35" s="44" t="n">
        <f aca="false">(G35-G$6)^3</f>
        <v>0.0166229208602328</v>
      </c>
      <c r="V35" s="44" t="n">
        <f aca="false">(H35-H$6)^3</f>
        <v>-0.0133024899262133</v>
      </c>
      <c r="W35" s="44" t="n">
        <f aca="false">(I35-I$6)^3</f>
        <v>0.855691714984073</v>
      </c>
      <c r="X35" s="44" t="n">
        <f aca="false">(J35-J$6)^3</f>
        <v>0.0548019014559296</v>
      </c>
      <c r="Y35" s="44" t="n">
        <f aca="false">(K35-K$6)^3</f>
        <v>0.112493871994879</v>
      </c>
      <c r="Z35" s="44" t="n">
        <f aca="false">(L35-L$6)^3</f>
        <v>0.0214542560493627</v>
      </c>
      <c r="AA35" s="44" t="n">
        <f aca="false">(M35-M$6)^3</f>
        <v>0.0458624419056036</v>
      </c>
      <c r="AB35" s="44" t="n">
        <f aca="false">(N35-N$6)^3</f>
        <v>82.1672547231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593083</v>
      </c>
      <c r="C36" s="48" t="n">
        <f aca="false">'DATOS MENSUALES'!F703</f>
        <v>0.1952832</v>
      </c>
      <c r="D36" s="48" t="n">
        <f aca="false">'DATOS MENSUALES'!F704</f>
        <v>0.1754896</v>
      </c>
      <c r="E36" s="48" t="n">
        <f aca="false">'DATOS MENSUALES'!F705</f>
        <v>0.2161701</v>
      </c>
      <c r="F36" s="48" t="n">
        <f aca="false">'DATOS MENSUALES'!F706</f>
        <v>0.278628</v>
      </c>
      <c r="G36" s="48" t="n">
        <f aca="false">'DATOS MENSUALES'!F707</f>
        <v>0.3828404</v>
      </c>
      <c r="H36" s="48" t="n">
        <f aca="false">'DATOS MENSUALES'!F708</f>
        <v>0.3426288</v>
      </c>
      <c r="I36" s="48" t="n">
        <f aca="false">'DATOS MENSUALES'!F709</f>
        <v>0.2708996</v>
      </c>
      <c r="J36" s="48" t="n">
        <f aca="false">'DATOS MENSUALES'!F710</f>
        <v>0.4569328</v>
      </c>
      <c r="K36" s="48" t="n">
        <f aca="false">'DATOS MENSUALES'!F711</f>
        <v>0.6516081</v>
      </c>
      <c r="L36" s="48" t="n">
        <f aca="false">'DATOS MENSUALES'!F712</f>
        <v>0.3405532</v>
      </c>
      <c r="M36" s="48" t="n">
        <f aca="false">'DATOS MENSUALES'!F713</f>
        <v>0.5184485</v>
      </c>
      <c r="N36" s="48" t="n">
        <f aca="false">SUM(B36:M36)</f>
        <v>4.1887906</v>
      </c>
      <c r="O36" s="49"/>
      <c r="P36" s="44" t="n">
        <f aca="false">(B36-B$6)^3</f>
        <v>-0.244668316932696</v>
      </c>
      <c r="Q36" s="44" t="n">
        <f aca="false">(C36-C$6)^3</f>
        <v>-0.350427629775527</v>
      </c>
      <c r="R36" s="44" t="n">
        <f aca="false">(D36-D$6)^3</f>
        <v>-0.866910553667364</v>
      </c>
      <c r="S36" s="44" t="n">
        <f aca="false">(E36-E$6)^3</f>
        <v>-0.285650789526101</v>
      </c>
      <c r="T36" s="44" t="n">
        <f aca="false">(F36-F$6)^3</f>
        <v>-0.485205195787055</v>
      </c>
      <c r="U36" s="44" t="n">
        <f aca="false">(G36-G$6)^3</f>
        <v>-0.474212235899023</v>
      </c>
      <c r="V36" s="44" t="n">
        <f aca="false">(H36-H$6)^3</f>
        <v>-0.668396151735112</v>
      </c>
      <c r="W36" s="44" t="n">
        <f aca="false">(I36-I$6)^3</f>
        <v>-1.04555450326019</v>
      </c>
      <c r="X36" s="44" t="n">
        <f aca="false">(J36-J$6)^3</f>
        <v>-0.244842058907985</v>
      </c>
      <c r="Y36" s="44" t="n">
        <f aca="false">(K36-K$6)^3</f>
        <v>-0.000809231176293007</v>
      </c>
      <c r="Z36" s="44" t="n">
        <f aca="false">(L36-L$6)^3</f>
        <v>-0.00226604217894643</v>
      </c>
      <c r="AA36" s="44" t="n">
        <f aca="false">(M36-M$6)^3</f>
        <v>0.00868741253613735</v>
      </c>
      <c r="AB36" s="44" t="n">
        <f aca="false">(N36-N$6)^3</f>
        <v>-349.2147806863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5179903</v>
      </c>
      <c r="C37" s="48" t="n">
        <f aca="false">'DATOS MENSUALES'!F715</f>
        <v>0.7688132</v>
      </c>
      <c r="D37" s="48" t="n">
        <f aca="false">'DATOS MENSUALES'!F716</f>
        <v>0.8171197</v>
      </c>
      <c r="E37" s="48" t="n">
        <f aca="false">'DATOS MENSUALES'!F717</f>
        <v>0.4030955</v>
      </c>
      <c r="F37" s="48" t="n">
        <f aca="false">'DATOS MENSUALES'!F718</f>
        <v>0.340032</v>
      </c>
      <c r="G37" s="48" t="n">
        <f aca="false">'DATOS MENSUALES'!F719</f>
        <v>0.2169639</v>
      </c>
      <c r="H37" s="48" t="n">
        <f aca="false">'DATOS MENSUALES'!F720</f>
        <v>0.1827324</v>
      </c>
      <c r="I37" s="48" t="n">
        <f aca="false">'DATOS MENSUALES'!F721</f>
        <v>0.4368133</v>
      </c>
      <c r="J37" s="48" t="n">
        <f aca="false">'DATOS MENSUALES'!F722</f>
        <v>0.5077628</v>
      </c>
      <c r="K37" s="48" t="n">
        <f aca="false">'DATOS MENSUALES'!F723</f>
        <v>0.260568</v>
      </c>
      <c r="L37" s="48" t="n">
        <f aca="false">'DATOS MENSUALES'!F724</f>
        <v>0.061904</v>
      </c>
      <c r="M37" s="48" t="n">
        <f aca="false">'DATOS MENSUALES'!F725</f>
        <v>0.0367227</v>
      </c>
      <c r="N37" s="48" t="n">
        <f aca="false">SUM(B37:M37)</f>
        <v>6.5505178</v>
      </c>
      <c r="O37" s="49"/>
      <c r="P37" s="44" t="n">
        <f aca="false">(B37-B$6)^3</f>
        <v>3.6043225363654</v>
      </c>
      <c r="Q37" s="44" t="n">
        <f aca="false">(C37-C$6)^3</f>
        <v>-0.0022732445747485</v>
      </c>
      <c r="R37" s="44" t="n">
        <f aca="false">(D37-D$6)^3</f>
        <v>-0.0303359553254289</v>
      </c>
      <c r="S37" s="44" t="n">
        <f aca="false">(E37-E$6)^3</f>
        <v>-0.104926679345956</v>
      </c>
      <c r="T37" s="44" t="n">
        <f aca="false">(F37-F$6)^3</f>
        <v>-0.380116392487733</v>
      </c>
      <c r="U37" s="44" t="n">
        <f aca="false">(G37-G$6)^3</f>
        <v>-0.845759352038077</v>
      </c>
      <c r="V37" s="44" t="n">
        <f aca="false">(H37-H$6)^3</f>
        <v>-1.10625043106552</v>
      </c>
      <c r="W37" s="44" t="n">
        <f aca="false">(I37-I$6)^3</f>
        <v>-0.612059999044317</v>
      </c>
      <c r="X37" s="44" t="n">
        <f aca="false">(J37-J$6)^3</f>
        <v>-0.189879337586609</v>
      </c>
      <c r="Y37" s="44" t="n">
        <f aca="false">(K37-K$6)^3</f>
        <v>-0.113539910286271</v>
      </c>
      <c r="Z37" s="44" t="n">
        <f aca="false">(L37-L$6)^3</f>
        <v>-0.0689194657756152</v>
      </c>
      <c r="AA37" s="44" t="n">
        <f aca="false">(M37-M$6)^3</f>
        <v>-0.0210597951120457</v>
      </c>
      <c r="AB37" s="44" t="n">
        <f aca="false">(N37-N$6)^3</f>
        <v>-102.5227758268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0232</v>
      </c>
      <c r="C38" s="48" t="n">
        <f aca="false">'DATOS MENSUALES'!F727</f>
        <v>0.390195</v>
      </c>
      <c r="D38" s="48" t="n">
        <f aca="false">'DATOS MENSUALES'!F728</f>
        <v>0.600098</v>
      </c>
      <c r="E38" s="48" t="n">
        <f aca="false">'DATOS MENSUALES'!F729</f>
        <v>4.45667</v>
      </c>
      <c r="F38" s="48" t="n">
        <f aca="false">'DATOS MENSUALES'!F730</f>
        <v>3.2266338</v>
      </c>
      <c r="G38" s="48" t="n">
        <f aca="false">'DATOS MENSUALES'!F731</f>
        <v>4.4589974</v>
      </c>
      <c r="H38" s="48" t="n">
        <f aca="false">'DATOS MENSUALES'!F732</f>
        <v>3.89444</v>
      </c>
      <c r="I38" s="48" t="n">
        <f aca="false">'DATOS MENSUALES'!F733</f>
        <v>2.6447105</v>
      </c>
      <c r="J38" s="48" t="n">
        <f aca="false">'DATOS MENSUALES'!F734</f>
        <v>1.879765</v>
      </c>
      <c r="K38" s="48" t="n">
        <f aca="false">'DATOS MENSUALES'!F735</f>
        <v>1.082016</v>
      </c>
      <c r="L38" s="48" t="n">
        <f aca="false">'DATOS MENSUALES'!F736</f>
        <v>0.6764018</v>
      </c>
      <c r="M38" s="48" t="n">
        <f aca="false">'DATOS MENSUALES'!F737</f>
        <v>0.386772</v>
      </c>
      <c r="N38" s="48" t="n">
        <f aca="false">SUM(B38:M38)</f>
        <v>23.8669315</v>
      </c>
      <c r="O38" s="49"/>
      <c r="P38" s="44" t="n">
        <f aca="false">(B38-B$6)^3</f>
        <v>-0.540399939797293</v>
      </c>
      <c r="Q38" s="44" t="n">
        <f aca="false">(C38-C$6)^3</f>
        <v>-0.132732924350291</v>
      </c>
      <c r="R38" s="44" t="n">
        <f aca="false">(D38-D$6)^3</f>
        <v>-0.147952394766253</v>
      </c>
      <c r="S38" s="44" t="n">
        <f aca="false">(E38-E$6)^3</f>
        <v>45.9563792423826</v>
      </c>
      <c r="T38" s="44" t="n">
        <f aca="false">(F38-F$6)^3</f>
        <v>10.1086916056295</v>
      </c>
      <c r="U38" s="44" t="n">
        <f aca="false">(G38-G$6)^3</f>
        <v>35.8176645543689</v>
      </c>
      <c r="V38" s="44" t="n">
        <f aca="false">(H38-H$6)^3</f>
        <v>19.1944973260913</v>
      </c>
      <c r="W38" s="44" t="n">
        <f aca="false">(I38-I$6)^3</f>
        <v>2.50908570717571</v>
      </c>
      <c r="X38" s="44" t="n">
        <f aca="false">(J38-J$6)^3</f>
        <v>0.506708031336306</v>
      </c>
      <c r="Y38" s="44" t="n">
        <f aca="false">(K38-K$6)^3</f>
        <v>0.0383479031288876</v>
      </c>
      <c r="Z38" s="44" t="n">
        <f aca="false">(L38-L$6)^3</f>
        <v>0.00855234680199008</v>
      </c>
      <c r="AA38" s="44" t="n">
        <f aca="false">(M38-M$6)^3</f>
        <v>0.000403505979794785</v>
      </c>
      <c r="AB38" s="44" t="n">
        <f aca="false">(N38-N$6)^3</f>
        <v>2017.626815095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849502</v>
      </c>
      <c r="C39" s="48" t="n">
        <f aca="false">'DATOS MENSUALES'!F739</f>
        <v>0.4583784</v>
      </c>
      <c r="D39" s="48" t="n">
        <f aca="false">'DATOS MENSUALES'!F740</f>
        <v>0.2443946</v>
      </c>
      <c r="E39" s="48" t="n">
        <f aca="false">'DATOS MENSUALES'!F741</f>
        <v>0.082756</v>
      </c>
      <c r="F39" s="48" t="n">
        <f aca="false">'DATOS MENSUALES'!F742</f>
        <v>0.0600474</v>
      </c>
      <c r="G39" s="48" t="n">
        <f aca="false">'DATOS MENSUALES'!F743</f>
        <v>0.2782956</v>
      </c>
      <c r="H39" s="48" t="n">
        <f aca="false">'DATOS MENSUALES'!F744</f>
        <v>0.0153984</v>
      </c>
      <c r="I39" s="48" t="n">
        <f aca="false">'DATOS MENSUALES'!F745</f>
        <v>0.292266</v>
      </c>
      <c r="J39" s="48" t="n">
        <f aca="false">'DATOS MENSUALES'!F746</f>
        <v>0.0793353</v>
      </c>
      <c r="K39" s="48" t="n">
        <f aca="false">'DATOS MENSUALES'!F747</f>
        <v>0.1733864</v>
      </c>
      <c r="L39" s="48" t="n">
        <f aca="false">'DATOS MENSUALES'!F748</f>
        <v>0.163278</v>
      </c>
      <c r="M39" s="48" t="n">
        <f aca="false">'DATOS MENSUALES'!F749</f>
        <v>0.1310894</v>
      </c>
      <c r="N39" s="48" t="n">
        <f aca="false">SUM(B39:M39)</f>
        <v>2.9635757</v>
      </c>
      <c r="O39" s="49"/>
      <c r="P39" s="44" t="n">
        <f aca="false">(B39-B$6)^3</f>
        <v>7.06980935251906E-012</v>
      </c>
      <c r="Q39" s="44" t="n">
        <f aca="false">(C39-C$6)^3</f>
        <v>-0.0863049285098547</v>
      </c>
      <c r="R39" s="44" t="n">
        <f aca="false">(D39-D$6)^3</f>
        <v>-0.692223898431005</v>
      </c>
      <c r="S39" s="44" t="n">
        <f aca="false">(E39-E$6)^3</f>
        <v>-0.496791322012677</v>
      </c>
      <c r="T39" s="44" t="n">
        <f aca="false">(F39-F$6)^3</f>
        <v>-1.01318004965235</v>
      </c>
      <c r="U39" s="44" t="n">
        <f aca="false">(G39-G$6)^3</f>
        <v>-0.691648144466213</v>
      </c>
      <c r="V39" s="44" t="n">
        <f aca="false">(H39-H$6)^3</f>
        <v>-1.73477236973846</v>
      </c>
      <c r="W39" s="44" t="n">
        <f aca="false">(I39-I$6)^3</f>
        <v>-0.980903423738683</v>
      </c>
      <c r="X39" s="44" t="n">
        <f aca="false">(J39-J$6)^3</f>
        <v>-1.00961711984142</v>
      </c>
      <c r="Y39" s="44" t="n">
        <f aca="false">(K39-K$6)^3</f>
        <v>-0.18656991946095</v>
      </c>
      <c r="Z39" s="44" t="n">
        <f aca="false">(L39-L$6)^3</f>
        <v>-0.029395759599813</v>
      </c>
      <c r="AA39" s="44" t="n">
        <f aca="false">(M39-M$6)^3</f>
        <v>-0.00600745893687218</v>
      </c>
      <c r="AB39" s="44" t="n">
        <f aca="false">(N39-N$6)^3</f>
        <v>-565.0430801818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527937</v>
      </c>
      <c r="C40" s="48" t="n">
        <f aca="false">'DATOS MENSUALES'!F751</f>
        <v>0.9825</v>
      </c>
      <c r="D40" s="48" t="n">
        <f aca="false">'DATOS MENSUALES'!F752</f>
        <v>0.4518345</v>
      </c>
      <c r="E40" s="48" t="n">
        <f aca="false">'DATOS MENSUALES'!F753</f>
        <v>1.3053024</v>
      </c>
      <c r="F40" s="48" t="n">
        <f aca="false">'DATOS MENSUALES'!F754</f>
        <v>1.8577138</v>
      </c>
      <c r="G40" s="48" t="n">
        <f aca="false">'DATOS MENSUALES'!F755</f>
        <v>1.3854624</v>
      </c>
      <c r="H40" s="48" t="n">
        <f aca="false">'DATOS MENSUALES'!F756</f>
        <v>1.67772</v>
      </c>
      <c r="I40" s="48" t="n">
        <f aca="false">'DATOS MENSUALES'!F757</f>
        <v>1.3450879</v>
      </c>
      <c r="J40" s="48" t="n">
        <f aca="false">'DATOS MENSUALES'!F758</f>
        <v>1.1397194</v>
      </c>
      <c r="K40" s="48" t="n">
        <f aca="false">'DATOS MENSUALES'!F759</f>
        <v>0.8025549</v>
      </c>
      <c r="L40" s="48" t="n">
        <f aca="false">'DATOS MENSUALES'!F760</f>
        <v>0.5007963</v>
      </c>
      <c r="M40" s="48" t="n">
        <f aca="false">'DATOS MENSUALES'!F761</f>
        <v>0.3169409</v>
      </c>
      <c r="N40" s="48" t="n">
        <f aca="false">SUM(B40:M40)</f>
        <v>12.4184262</v>
      </c>
      <c r="O40" s="49"/>
      <c r="P40" s="44" t="n">
        <f aca="false">(B40-B$6)^3</f>
        <v>-0.0365826545584944</v>
      </c>
      <c r="Q40" s="44" t="n">
        <f aca="false">(C40-C$6)^3</f>
        <v>0.000555412871708543</v>
      </c>
      <c r="R40" s="44" t="n">
        <f aca="false">(D40-D$6)^3</f>
        <v>-0.310514322535007</v>
      </c>
      <c r="S40" s="44" t="n">
        <f aca="false">(E40-E$6)^3</f>
        <v>0.0798109952660017</v>
      </c>
      <c r="T40" s="44" t="n">
        <f aca="false">(F40-F$6)^3</f>
        <v>0.499228730963262</v>
      </c>
      <c r="U40" s="44" t="n">
        <f aca="false">(G40-G$6)^3</f>
        <v>0.0110609769641982</v>
      </c>
      <c r="V40" s="44" t="n">
        <f aca="false">(H40-H$6)^3</f>
        <v>0.0978166759056303</v>
      </c>
      <c r="W40" s="44" t="n">
        <f aca="false">(I40-I$6)^3</f>
        <v>0.000207773224211219</v>
      </c>
      <c r="X40" s="44" t="n">
        <f aca="false">(J40-J$6)^3</f>
        <v>0.000187037524319508</v>
      </c>
      <c r="Y40" s="44" t="n">
        <f aca="false">(K40-K$6)^3</f>
        <v>0.00019269319206127</v>
      </c>
      <c r="Z40" s="44" t="n">
        <f aca="false">(L40-L$6)^3</f>
        <v>2.41259004272002E-005</v>
      </c>
      <c r="AA40" s="44" t="n">
        <f aca="false">(M40-M$6)^3</f>
        <v>6.7129990174458E-008</v>
      </c>
      <c r="AB40" s="44" t="n">
        <f aca="false">(N40-N$6)^3</f>
        <v>1.675030091430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187892</v>
      </c>
      <c r="C41" s="48" t="n">
        <f aca="false">'DATOS MENSUALES'!F763</f>
        <v>1.1477634</v>
      </c>
      <c r="D41" s="48" t="n">
        <f aca="false">'DATOS MENSUALES'!F764</f>
        <v>0.8934964</v>
      </c>
      <c r="E41" s="48" t="n">
        <f aca="false">'DATOS MENSUALES'!F765</f>
        <v>0.6688377</v>
      </c>
      <c r="F41" s="48" t="n">
        <f aca="false">'DATOS MENSUALES'!F766</f>
        <v>1.468872</v>
      </c>
      <c r="G41" s="48" t="n">
        <f aca="false">'DATOS MENSUALES'!F767</f>
        <v>2.1880212</v>
      </c>
      <c r="H41" s="48" t="n">
        <f aca="false">'DATOS MENSUALES'!F768</f>
        <v>2.3549952</v>
      </c>
      <c r="I41" s="48" t="n">
        <f aca="false">'DATOS MENSUALES'!F769</f>
        <v>1.8459846</v>
      </c>
      <c r="J41" s="48" t="n">
        <f aca="false">'DATOS MENSUALES'!F770</f>
        <v>1.8101885</v>
      </c>
      <c r="K41" s="48" t="n">
        <f aca="false">'DATOS MENSUALES'!F771</f>
        <v>1.1273248</v>
      </c>
      <c r="L41" s="48" t="n">
        <f aca="false">'DATOS MENSUALES'!F772</f>
        <v>0.551583</v>
      </c>
      <c r="M41" s="48" t="n">
        <f aca="false">'DATOS MENSUALES'!F773</f>
        <v>0.4266034</v>
      </c>
      <c r="N41" s="48" t="n">
        <f aca="false">SUM(B41:M41)</f>
        <v>17.9024594</v>
      </c>
      <c r="O41" s="49"/>
      <c r="P41" s="44" t="n">
        <f aca="false">(B41-B$6)^3</f>
        <v>14.4204321772911</v>
      </c>
      <c r="Q41" s="44" t="n">
        <f aca="false">(C41-C$6)^3</f>
        <v>0.0151542025860759</v>
      </c>
      <c r="R41" s="44" t="n">
        <f aca="false">(D41-D$6)^3</f>
        <v>-0.0130612427572528</v>
      </c>
      <c r="S41" s="44" t="n">
        <f aca="false">(E41-E$6)^3</f>
        <v>-0.0087312996825674</v>
      </c>
      <c r="T41" s="44" t="n">
        <f aca="false">(F41-F$6)^3</f>
        <v>0.0661600530794713</v>
      </c>
      <c r="U41" s="44" t="n">
        <f aca="false">(G41-G$6)^3</f>
        <v>1.07804776521183</v>
      </c>
      <c r="V41" s="44" t="n">
        <f aca="false">(H41-H$6)^3</f>
        <v>1.47388115694904</v>
      </c>
      <c r="W41" s="44" t="n">
        <f aca="false">(I41-I$6)^3</f>
        <v>0.175733702273583</v>
      </c>
      <c r="X41" s="44" t="n">
        <f aca="false">(J41-J$6)^3</f>
        <v>0.385284391725826</v>
      </c>
      <c r="Y41" s="44" t="n">
        <f aca="false">(K41-K$6)^3</f>
        <v>0.0559749698497777</v>
      </c>
      <c r="Z41" s="44" t="n">
        <f aca="false">(L41-L$6)^3</f>
        <v>0.000505919443465677</v>
      </c>
      <c r="AA41" s="44" t="n">
        <f aca="false">(M41-M$6)^3</f>
        <v>0.00147091305950503</v>
      </c>
      <c r="AB41" s="44" t="n">
        <f aca="false">(N41-N$6)^3</f>
        <v>296.960460479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804957</v>
      </c>
      <c r="C42" s="48" t="n">
        <f aca="false">'DATOS MENSUALES'!F775</f>
        <v>0.3963839</v>
      </c>
      <c r="D42" s="48" t="n">
        <f aca="false">'DATOS MENSUALES'!F776</f>
        <v>0.4576137</v>
      </c>
      <c r="E42" s="48" t="n">
        <f aca="false">'DATOS MENSUALES'!F777</f>
        <v>0.368955</v>
      </c>
      <c r="F42" s="48" t="n">
        <f aca="false">'DATOS MENSUALES'!F778</f>
        <v>0.1705253</v>
      </c>
      <c r="G42" s="48" t="n">
        <f aca="false">'DATOS MENSUALES'!F779</f>
        <v>0.349771</v>
      </c>
      <c r="H42" s="48" t="n">
        <f aca="false">'DATOS MENSUALES'!F780</f>
        <v>0.4375696</v>
      </c>
      <c r="I42" s="48" t="n">
        <f aca="false">'DATOS MENSUALES'!F781</f>
        <v>0.2889456</v>
      </c>
      <c r="J42" s="48" t="n">
        <f aca="false">'DATOS MENSUALES'!F782</f>
        <v>0.4993158</v>
      </c>
      <c r="K42" s="48" t="n">
        <f aca="false">'DATOS MENSUALES'!F783</f>
        <v>0.3263442</v>
      </c>
      <c r="L42" s="48" t="n">
        <f aca="false">'DATOS MENSUALES'!F784</f>
        <v>0.2094791</v>
      </c>
      <c r="M42" s="48" t="n">
        <f aca="false">'DATOS MENSUALES'!F785</f>
        <v>0.1394879</v>
      </c>
      <c r="N42" s="48" t="n">
        <f aca="false">SUM(B42:M42)</f>
        <v>4.9248868</v>
      </c>
      <c r="O42" s="49"/>
      <c r="P42" s="44" t="n">
        <f aca="false">(B42-B$6)^3</f>
        <v>0.0258653803965971</v>
      </c>
      <c r="Q42" s="44" t="n">
        <f aca="false">(C42-C$6)^3</f>
        <v>-0.127960115375671</v>
      </c>
      <c r="R42" s="44" t="n">
        <f aca="false">(D42-D$6)^3</f>
        <v>-0.302631803741723</v>
      </c>
      <c r="S42" s="44" t="n">
        <f aca="false">(E42-E$6)^3</f>
        <v>-0.129400702342832</v>
      </c>
      <c r="T42" s="44" t="n">
        <f aca="false">(F42-F$6)^3</f>
        <v>-0.714268342861238</v>
      </c>
      <c r="U42" s="44" t="n">
        <f aca="false">(G42-G$6)^3</f>
        <v>-0.537136234358604</v>
      </c>
      <c r="V42" s="44" t="n">
        <f aca="false">(H42-H$6)^3</f>
        <v>-0.473447579938012</v>
      </c>
      <c r="W42" s="44" t="n">
        <f aca="false">(I42-I$6)^3</f>
        <v>-0.990770299984342</v>
      </c>
      <c r="X42" s="44" t="n">
        <f aca="false">(J42-J$6)^3</f>
        <v>-0.198374580563707</v>
      </c>
      <c r="Y42" s="44" t="n">
        <f aca="false">(K42-K$6)^3</f>
        <v>-0.0732714847074575</v>
      </c>
      <c r="Z42" s="44" t="n">
        <f aca="false">(L42-L$6)^3</f>
        <v>-0.018071741953003</v>
      </c>
      <c r="AA42" s="44" t="n">
        <f aca="false">(M42-M$6)^3</f>
        <v>-0.00521270712745684</v>
      </c>
      <c r="AB42" s="44" t="n">
        <f aca="false">(N42-N$6)^3</f>
        <v>-250.753561348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429469</v>
      </c>
      <c r="C43" s="48" t="n">
        <f aca="false">'DATOS MENSUALES'!F787</f>
        <v>1.9904381</v>
      </c>
      <c r="D43" s="48" t="n">
        <f aca="false">'DATOS MENSUALES'!F788</f>
        <v>1.7808741</v>
      </c>
      <c r="E43" s="48" t="n">
        <f aca="false">'DATOS MENSUALES'!F789</f>
        <v>0.3736958</v>
      </c>
      <c r="F43" s="48" t="n">
        <f aca="false">'DATOS MENSUALES'!F790</f>
        <v>1.1452257</v>
      </c>
      <c r="G43" s="48" t="n">
        <f aca="false">'DATOS MENSUALES'!F791</f>
        <v>1.140503</v>
      </c>
      <c r="H43" s="48" t="n">
        <f aca="false">'DATOS MENSUALES'!F792</f>
        <v>0.355026</v>
      </c>
      <c r="I43" s="48" t="n">
        <f aca="false">'DATOS MENSUALES'!F793</f>
        <v>0.842803</v>
      </c>
      <c r="J43" s="48" t="n">
        <f aca="false">'DATOS MENSUALES'!F794</f>
        <v>1.7536208</v>
      </c>
      <c r="K43" s="48" t="n">
        <f aca="false">'DATOS MENSUALES'!F795</f>
        <v>0.649068</v>
      </c>
      <c r="L43" s="48" t="n">
        <f aca="false">'DATOS MENSUALES'!F796</f>
        <v>0.4445526</v>
      </c>
      <c r="M43" s="48" t="n">
        <f aca="false">'DATOS MENSUALES'!F797</f>
        <v>0.31704</v>
      </c>
      <c r="N43" s="48" t="n">
        <f aca="false">SUM(B43:M43)</f>
        <v>13.2223161</v>
      </c>
      <c r="O43" s="49"/>
      <c r="P43" s="44" t="n">
        <f aca="false">(B43-B$6)^3</f>
        <v>3.01538445947456</v>
      </c>
      <c r="Q43" s="44" t="n">
        <f aca="false">(C43-C$6)^3</f>
        <v>1.29552140189536</v>
      </c>
      <c r="R43" s="44" t="n">
        <f aca="false">(D43-D$6)^3</f>
        <v>0.277009155132858</v>
      </c>
      <c r="S43" s="44" t="n">
        <f aca="false">(E43-E$6)^3</f>
        <v>-0.125796130394885</v>
      </c>
      <c r="T43" s="44" t="n">
        <f aca="false">(F43-F$6)^3</f>
        <v>0.000527594644361164</v>
      </c>
      <c r="U43" s="44" t="n">
        <f aca="false">(G43-G$6)^3</f>
        <v>-1.08690603733328E-005</v>
      </c>
      <c r="V43" s="44" t="n">
        <f aca="false">(H43-H$6)^3</f>
        <v>-0.640365808907511</v>
      </c>
      <c r="W43" s="44" t="n">
        <f aca="false">(I43-I$6)^3</f>
        <v>-0.086971586773127</v>
      </c>
      <c r="X43" s="44" t="n">
        <f aca="false">(J43-J$6)^3</f>
        <v>0.302233313161958</v>
      </c>
      <c r="Y43" s="44" t="n">
        <f aca="false">(K43-K$6)^3</f>
        <v>-0.000877225294543602</v>
      </c>
      <c r="Z43" s="44" t="n">
        <f aca="false">(L43-L$6)^3</f>
        <v>-2.04547301469815E-005</v>
      </c>
      <c r="AA43" s="44" t="n">
        <f aca="false">(M43-M$6)^3</f>
        <v>7.2161357413712E-008</v>
      </c>
      <c r="AB43" s="44" t="n">
        <f aca="false">(N43-N$6)^3</f>
        <v>7.898443365462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7354633389424</v>
      </c>
      <c r="Q44" s="50" t="n">
        <f aca="false">SUM(Q18:Q43)</f>
        <v>8.45628028933529</v>
      </c>
      <c r="R44" s="50" t="n">
        <f aca="false">SUM(R18:R43)</f>
        <v>118.611066866524</v>
      </c>
      <c r="S44" s="50" t="n">
        <f aca="false">SUM(S18:S43)</f>
        <v>65.4698269930641</v>
      </c>
      <c r="T44" s="50" t="n">
        <f aca="false">SUM(T18:T43)</f>
        <v>12.4143879226207</v>
      </c>
      <c r="U44" s="50" t="n">
        <f aca="false">SUM(U18:U43)</f>
        <v>66.381760428236</v>
      </c>
      <c r="V44" s="50" t="n">
        <f aca="false">SUM(V18:V43)</f>
        <v>17.8085054898102</v>
      </c>
      <c r="W44" s="50" t="n">
        <f aca="false">SUM(W18:W43)</f>
        <v>8.96710362309683</v>
      </c>
      <c r="X44" s="50" t="n">
        <f aca="false">SUM(X18:X43)</f>
        <v>0.844493751638374</v>
      </c>
      <c r="Y44" s="50" t="n">
        <f aca="false">SUM(Y18:Y43)</f>
        <v>0.422407333160599</v>
      </c>
      <c r="Z44" s="50" t="n">
        <f aca="false">SUM(Z18:Z43)</f>
        <v>1.71551979703682</v>
      </c>
      <c r="AA44" s="50" t="n">
        <f aca="false">SUM(AA18:AA43)</f>
        <v>-0.00862058661482445</v>
      </c>
      <c r="AB44" s="50" t="n">
        <f aca="false">SUM(AB18:AB43)</f>
        <v>4058.553201314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3 - Río Zarranzano desde cabecera hasta confluencia con río Tera, y río de los Roy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59388410606061</v>
      </c>
      <c r="C5" s="51" t="n">
        <f aca="false">'ANUAL (Acum. S.LARGA)'!C6</f>
        <v>1.14876575757576</v>
      </c>
      <c r="D5" s="51" t="n">
        <f aca="false">'ANUAL (Acum. S.LARGA)'!D6</f>
        <v>1.00944142878788</v>
      </c>
      <c r="E5" s="51" t="n">
        <f aca="false">'ANUAL (Acum. S.LARGA)'!E6</f>
        <v>0.883190987878788</v>
      </c>
      <c r="F5" s="51" t="n">
        <f aca="false">'ANUAL (Acum. S.LARGA)'!F6</f>
        <v>1.19688476818182</v>
      </c>
      <c r="G5" s="51" t="n">
        <f aca="false">'ANUAL (Acum. S.LARGA)'!G6</f>
        <v>1.49661377121212</v>
      </c>
      <c r="H5" s="51" t="n">
        <f aca="false">'ANUAL (Acum. S.LARGA)'!H6</f>
        <v>1.36188243333333</v>
      </c>
      <c r="I5" s="51" t="n">
        <f aca="false">'ANUAL (Acum. S.LARGA)'!I6</f>
        <v>1.44337913030303</v>
      </c>
      <c r="J5" s="51" t="n">
        <f aca="false">'ANUAL (Acum. S.LARGA)'!J6</f>
        <v>1.21066758030303</v>
      </c>
      <c r="K5" s="51" t="n">
        <f aca="false">'ANUAL (Acum. S.LARGA)'!K6</f>
        <v>0.803637628787879</v>
      </c>
      <c r="L5" s="51" t="n">
        <f aca="false">'ANUAL (Acum. S.LARGA)'!L6</f>
        <v>0.432958612121212</v>
      </c>
      <c r="M5" s="51" t="n">
        <f aca="false">'ANUAL (Acum. S.LARGA)'!M6</f>
        <v>0.33748556969697</v>
      </c>
      <c r="N5" s="51" t="n">
        <f aca="false">'ANUAL (Acum. S.LARGA)'!N6</f>
        <v>12.1842960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84758273076923</v>
      </c>
      <c r="C6" s="51" t="n">
        <f aca="false">'ANUAL (Acum. S.CORTA)'!C6</f>
        <v>0.900299969230769</v>
      </c>
      <c r="D6" s="51" t="n">
        <f aca="false">'ANUAL (Acum. S.CORTA)'!D6</f>
        <v>1.12899852692308</v>
      </c>
      <c r="E6" s="51" t="n">
        <f aca="false">'ANUAL (Acum. S.CORTA)'!E6</f>
        <v>0.874755061538462</v>
      </c>
      <c r="F6" s="51" t="n">
        <f aca="false">'ANUAL (Acum. S.CORTA)'!F6</f>
        <v>1.06442158846154</v>
      </c>
      <c r="G6" s="51" t="n">
        <f aca="false">'ANUAL (Acum. S.CORTA)'!G6</f>
        <v>1.16265420384615</v>
      </c>
      <c r="H6" s="51" t="n">
        <f aca="false">'ANUAL (Acum. S.CORTA)'!H6</f>
        <v>1.21696403461538</v>
      </c>
      <c r="I6" s="51" t="n">
        <f aca="false">'ANUAL (Acum. S.CORTA)'!I6</f>
        <v>1.28585951923077</v>
      </c>
      <c r="J6" s="51" t="n">
        <f aca="false">'ANUAL (Acum. S.CORTA)'!J6</f>
        <v>1.08253078461538</v>
      </c>
      <c r="K6" s="51" t="n">
        <f aca="false">'ANUAL (Acum. S.CORTA)'!K6</f>
        <v>0.744795573076923</v>
      </c>
      <c r="L6" s="51" t="n">
        <f aca="false">'ANUAL (Acum. S.CORTA)'!L6</f>
        <v>0.471900957692308</v>
      </c>
      <c r="M6" s="51" t="n">
        <f aca="false">'ANUAL (Acum. S.CORTA)'!M6</f>
        <v>0.312876726923077</v>
      </c>
      <c r="N6" s="51" t="n">
        <f aca="false">'ANUAL (Acum. S.CORTA)'!N6</f>
        <v>11.2308152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5882654366317</v>
      </c>
      <c r="C7" s="52" t="n">
        <f aca="false">(C5-C6)/C5*100</f>
        <v>21.6289340717577</v>
      </c>
      <c r="D7" s="52" t="n">
        <f aca="false">(D5-D6)/D5*100</f>
        <v>-11.8438866015991</v>
      </c>
      <c r="E7" s="52" t="n">
        <f aca="false">(E5-E6)/E5*100</f>
        <v>0.95516444983065</v>
      </c>
      <c r="F7" s="52" t="n">
        <f aca="false">(F5-F6)/F5*100</f>
        <v>11.0673293905732</v>
      </c>
      <c r="G7" s="52" t="n">
        <f aca="false">(G5-G6)/G5*100</f>
        <v>22.3143454770893</v>
      </c>
      <c r="H7" s="52" t="n">
        <f aca="false">(H5-H6)/H5*100</f>
        <v>10.6410359052248</v>
      </c>
      <c r="I7" s="52" t="n">
        <f aca="false">(I5-I6)/I5*100</f>
        <v>10.913252642027</v>
      </c>
      <c r="J7" s="52" t="n">
        <f aca="false">(J5-J6)/J5*100</f>
        <v>10.5839784406858</v>
      </c>
      <c r="K7" s="52" t="n">
        <f aca="false">(K5-K6)/K5*100</f>
        <v>7.32196373130347</v>
      </c>
      <c r="L7" s="52" t="n">
        <f aca="false">(L5-L6)/L5*100</f>
        <v>-8.99447302371554</v>
      </c>
      <c r="M7" s="52" t="n">
        <f aca="false">(M5-M6)/M5*100</f>
        <v>7.29182074243626</v>
      </c>
      <c r="N7" s="52" t="n">
        <f aca="false">(N5-N6)/N5*100</f>
        <v>7.825489904312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07825105969697</v>
      </c>
      <c r="C10" s="51" t="n">
        <f aca="false">0.94*C5</f>
        <v>1.07983981212121</v>
      </c>
      <c r="D10" s="51" t="n">
        <f aca="false">0.94*D5</f>
        <v>0.948874943060606</v>
      </c>
      <c r="E10" s="51" t="n">
        <f aca="false">0.94*E5</f>
        <v>0.830199528606061</v>
      </c>
      <c r="F10" s="51" t="n">
        <f aca="false">0.94*F5</f>
        <v>1.12507168209091</v>
      </c>
      <c r="G10" s="51" t="n">
        <f aca="false">0.94*G5</f>
        <v>1.40681694493939</v>
      </c>
      <c r="H10" s="51" t="n">
        <f aca="false">0.94*H5</f>
        <v>1.28016948733333</v>
      </c>
      <c r="I10" s="51" t="n">
        <f aca="false">0.94*I5</f>
        <v>1.35677638248485</v>
      </c>
      <c r="J10" s="51" t="n">
        <f aca="false">0.94*J5</f>
        <v>1.13802752548485</v>
      </c>
      <c r="K10" s="51" t="n">
        <f aca="false">0.94*K5</f>
        <v>0.755419371060606</v>
      </c>
      <c r="L10" s="51" t="n">
        <f aca="false">0.94*L5</f>
        <v>0.406981095393939</v>
      </c>
      <c r="M10" s="51" t="n">
        <f aca="false">0.94*M5</f>
        <v>0.317236435515152</v>
      </c>
      <c r="N10" s="51" t="n">
        <f aca="false">SUM(B10:M10)</f>
        <v>11.453238314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25672776692308</v>
      </c>
      <c r="C11" s="51" t="n">
        <f aca="false">0.94*C6</f>
        <v>0.846281971076923</v>
      </c>
      <c r="D11" s="51" t="n">
        <f aca="false">0.94*D6</f>
        <v>1.06125861530769</v>
      </c>
      <c r="E11" s="51" t="n">
        <f aca="false">0.94*E6</f>
        <v>0.822269757846154</v>
      </c>
      <c r="F11" s="51" t="n">
        <f aca="false">0.94*F6</f>
        <v>1.00055629315385</v>
      </c>
      <c r="G11" s="51" t="n">
        <f aca="false">0.94*G6</f>
        <v>1.09289495161538</v>
      </c>
      <c r="H11" s="51" t="n">
        <f aca="false">0.94*H6</f>
        <v>1.14394619253846</v>
      </c>
      <c r="I11" s="51" t="n">
        <f aca="false">0.94*I6</f>
        <v>1.20870794807692</v>
      </c>
      <c r="J11" s="51" t="n">
        <f aca="false">0.94*J6</f>
        <v>1.01757893753846</v>
      </c>
      <c r="K11" s="51" t="n">
        <f aca="false">0.94*K6</f>
        <v>0.700107838692308</v>
      </c>
      <c r="L11" s="51" t="n">
        <f aca="false">0.94*L6</f>
        <v>0.443586900230769</v>
      </c>
      <c r="M11" s="51" t="n">
        <f aca="false">0.94*M6</f>
        <v>0.294104123307692</v>
      </c>
      <c r="N11" s="51" t="n">
        <f aca="false">SUM(B11:M11)</f>
        <v>10.556966306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66876</v>
      </c>
      <c r="C14" s="51" t="n">
        <f aca="false">'ANUAL (Acum. S.LARGA)'!C4</f>
        <v>0.083674</v>
      </c>
      <c r="D14" s="51" t="n">
        <f aca="false">'ANUAL (Acum. S.LARGA)'!D4</f>
        <v>0.009581</v>
      </c>
      <c r="E14" s="51" t="n">
        <f aca="false">'ANUAL (Acum. S.LARGA)'!E4</f>
        <v>0.0298489</v>
      </c>
      <c r="F14" s="51" t="n">
        <f aca="false">'ANUAL (Acum. S.LARGA)'!F4</f>
        <v>0.0206518</v>
      </c>
      <c r="G14" s="51" t="n">
        <f aca="false">'ANUAL (Acum. S.LARGA)'!G4</f>
        <v>0.158236</v>
      </c>
      <c r="H14" s="51" t="n">
        <f aca="false">'ANUAL (Acum. S.LARGA)'!H4</f>
        <v>0.0153984</v>
      </c>
      <c r="I14" s="51" t="n">
        <f aca="false">'ANUAL (Acum. S.LARGA)'!I4</f>
        <v>0.2234379</v>
      </c>
      <c r="J14" s="51" t="n">
        <f aca="false">'ANUAL (Acum. S.LARGA)'!J4</f>
        <v>0.0793353</v>
      </c>
      <c r="K14" s="51" t="n">
        <f aca="false">'ANUAL (Acum. S.LARGA)'!K4</f>
        <v>0.1733864</v>
      </c>
      <c r="L14" s="51" t="n">
        <f aca="false">'ANUAL (Acum. S.LARGA)'!L4</f>
        <v>0.0261876</v>
      </c>
      <c r="M14" s="51" t="n">
        <f aca="false">'ANUAL (Acum. S.LARGA)'!M4</f>
        <v>0.006205</v>
      </c>
      <c r="N14" s="51" t="n">
        <f aca="false">'ANUAL (Acum. S.LARGA)'!N4</f>
        <v>2.96357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66876</v>
      </c>
      <c r="C15" s="51" t="n">
        <f aca="false">'ANUAL (Acum. S.CORTA)'!C4</f>
        <v>0.1438885</v>
      </c>
      <c r="D15" s="51" t="n">
        <f aca="false">'ANUAL (Acum. S.CORTA)'!D4</f>
        <v>0.10948</v>
      </c>
      <c r="E15" s="51" t="n">
        <f aca="false">'ANUAL (Acum. S.CORTA)'!E4</f>
        <v>0.0312042</v>
      </c>
      <c r="F15" s="51" t="n">
        <f aca="false">'ANUAL (Acum. S.CORTA)'!F4</f>
        <v>0.0600474</v>
      </c>
      <c r="G15" s="51" t="n">
        <f aca="false">'ANUAL (Acum. S.CORTA)'!G4</f>
        <v>0.2056065</v>
      </c>
      <c r="H15" s="51" t="n">
        <f aca="false">'ANUAL (Acum. S.CORTA)'!H4</f>
        <v>0.0153984</v>
      </c>
      <c r="I15" s="51" t="n">
        <f aca="false">'ANUAL (Acum. S.CORTA)'!I4</f>
        <v>0.2708996</v>
      </c>
      <c r="J15" s="51" t="n">
        <f aca="false">'ANUAL (Acum. S.CORTA)'!J4</f>
        <v>0.0793353</v>
      </c>
      <c r="K15" s="51" t="n">
        <f aca="false">'ANUAL (Acum. S.CORTA)'!K4</f>
        <v>0.1733864</v>
      </c>
      <c r="L15" s="51" t="n">
        <f aca="false">'ANUAL (Acum. S.CORTA)'!L4</f>
        <v>0.061904</v>
      </c>
      <c r="M15" s="51" t="n">
        <f aca="false">'ANUAL (Acum. S.CORTA)'!M4</f>
        <v>0.0078584</v>
      </c>
      <c r="N15" s="51" t="n">
        <f aca="false">'ANUAL (Acum. S.CORTA)'!N4</f>
        <v>2.96357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1546572</v>
      </c>
      <c r="C18" s="51" t="n">
        <f aca="false">'ANUAL (Acum. S.LARGA)'!C5</f>
        <v>12.042621</v>
      </c>
      <c r="D18" s="51" t="n">
        <f aca="false">'ANUAL (Acum. S.LARGA)'!D5</f>
        <v>6.01611</v>
      </c>
      <c r="E18" s="51" t="n">
        <f aca="false">'ANUAL (Acum. S.LARGA)'!E5</f>
        <v>5.0710374</v>
      </c>
      <c r="F18" s="51" t="n">
        <f aca="false">'ANUAL (Acum. S.LARGA)'!F5</f>
        <v>5.5912032</v>
      </c>
      <c r="G18" s="51" t="n">
        <f aca="false">'ANUAL (Acum. S.LARGA)'!G5</f>
        <v>6.8362686</v>
      </c>
      <c r="H18" s="51" t="n">
        <f aca="false">'ANUAL (Acum. S.LARGA)'!H5</f>
        <v>4.6651807</v>
      </c>
      <c r="I18" s="51" t="n">
        <f aca="false">'ANUAL (Acum. S.LARGA)'!I5</f>
        <v>5.6601864</v>
      </c>
      <c r="J18" s="51" t="n">
        <f aca="false">'ANUAL (Acum. S.LARGA)'!J5</f>
        <v>3.2010948</v>
      </c>
      <c r="K18" s="51" t="n">
        <f aca="false">'ANUAL (Acum. S.LARGA)'!K5</f>
        <v>1.8540544</v>
      </c>
      <c r="L18" s="51" t="n">
        <f aca="false">'ANUAL (Acum. S.LARGA)'!L5</f>
        <v>1.6725092</v>
      </c>
      <c r="M18" s="51" t="n">
        <f aca="false">'ANUAL (Acum. S.LARGA)'!M5</f>
        <v>1.3867021</v>
      </c>
      <c r="N18" s="51" t="n">
        <f aca="false">'ANUAL (Acum. S.LARGA)'!N5</f>
        <v>33.1973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4187892</v>
      </c>
      <c r="C19" s="51" t="n">
        <f aca="false">'ANUAL (Acum. S.CORTA)'!C5</f>
        <v>2.4698212</v>
      </c>
      <c r="D19" s="51" t="n">
        <f aca="false">'ANUAL (Acum. S.CORTA)'!D5</f>
        <v>6.01611</v>
      </c>
      <c r="E19" s="51" t="n">
        <f aca="false">'ANUAL (Acum. S.CORTA)'!E5</f>
        <v>4.45667</v>
      </c>
      <c r="F19" s="51" t="n">
        <f aca="false">'ANUAL (Acum. S.CORTA)'!F5</f>
        <v>3.2266338</v>
      </c>
      <c r="G19" s="51" t="n">
        <f aca="false">'ANUAL (Acum. S.CORTA)'!G5</f>
        <v>4.4589974</v>
      </c>
      <c r="H19" s="51" t="n">
        <f aca="false">'ANUAL (Acum. S.CORTA)'!H5</f>
        <v>3.89444</v>
      </c>
      <c r="I19" s="51" t="n">
        <f aca="false">'ANUAL (Acum. S.CORTA)'!I5</f>
        <v>3.277316</v>
      </c>
      <c r="J19" s="51" t="n">
        <f aca="false">'ANUAL (Acum. S.CORTA)'!J5</f>
        <v>1.9383975</v>
      </c>
      <c r="K19" s="51" t="n">
        <f aca="false">'ANUAL (Acum. S.CORTA)'!K5</f>
        <v>1.4559412</v>
      </c>
      <c r="L19" s="51" t="n">
        <f aca="false">'ANUAL (Acum. S.CORTA)'!L5</f>
        <v>1.6725092</v>
      </c>
      <c r="M19" s="51" t="n">
        <f aca="false">'ANUAL (Acum. S.CORTA)'!M5</f>
        <v>0.670824</v>
      </c>
      <c r="N19" s="51" t="n">
        <f aca="false">'ANUAL (Acum. S.CORTA)'!N5</f>
        <v>25.59069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376303</v>
      </c>
      <c r="C22" s="51" t="n">
        <f aca="false">'ANUAL (Acum. S.LARGA)'!C9</f>
        <v>0.62853015</v>
      </c>
      <c r="D22" s="51" t="n">
        <f aca="false">'ANUAL (Acum. S.LARGA)'!D9</f>
        <v>0.68366795</v>
      </c>
      <c r="E22" s="51" t="n">
        <f aca="false">'ANUAL (Acum. S.LARGA)'!E9</f>
        <v>0.5370153</v>
      </c>
      <c r="F22" s="51" t="n">
        <f aca="false">'ANUAL (Acum. S.LARGA)'!F9</f>
        <v>0.7776555</v>
      </c>
      <c r="G22" s="51" t="n">
        <f aca="false">'ANUAL (Acum. S.LARGA)'!G9</f>
        <v>1.0064372</v>
      </c>
      <c r="H22" s="51" t="n">
        <f aca="false">'ANUAL (Acum. S.LARGA)'!H9</f>
        <v>1.1639611</v>
      </c>
      <c r="I22" s="51" t="n">
        <f aca="false">'ANUAL (Acum. S.LARGA)'!I9</f>
        <v>1.2481405</v>
      </c>
      <c r="J22" s="51" t="n">
        <f aca="false">'ANUAL (Acum. S.LARGA)'!J9</f>
        <v>1.093324</v>
      </c>
      <c r="K22" s="51" t="n">
        <f aca="false">'ANUAL (Acum. S.LARGA)'!K9</f>
        <v>0.69434765</v>
      </c>
      <c r="L22" s="51" t="n">
        <f aca="false">'ANUAL (Acum. S.LARGA)'!L9</f>
        <v>0.33883445</v>
      </c>
      <c r="M22" s="51" t="n">
        <f aca="false">'ANUAL (Acum. S.LARGA)'!M9</f>
        <v>0.3062544</v>
      </c>
      <c r="N22" s="51" t="n">
        <f aca="false">'ANUAL (Acum. S.LARGA)'!N9</f>
        <v>10.342296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5966875</v>
      </c>
      <c r="C23" s="51" t="n">
        <f aca="false">'ANUAL (Acum. S.CORTA)'!C9</f>
        <v>0.6804963</v>
      </c>
      <c r="D23" s="51" t="n">
        <f aca="false">'ANUAL (Acum. S.CORTA)'!D9</f>
        <v>0.74128865</v>
      </c>
      <c r="E23" s="51" t="n">
        <f aca="false">'ANUAL (Acum. S.CORTA)'!E9</f>
        <v>0.58227165</v>
      </c>
      <c r="F23" s="51" t="n">
        <f aca="false">'ANUAL (Acum. S.CORTA)'!F9</f>
        <v>0.8956253</v>
      </c>
      <c r="G23" s="51" t="n">
        <f aca="false">'ANUAL (Acum. S.CORTA)'!G9</f>
        <v>0.72827235</v>
      </c>
      <c r="H23" s="51" t="n">
        <f aca="false">'ANUAL (Acum. S.CORTA)'!H9</f>
        <v>0.99821505</v>
      </c>
      <c r="I23" s="51" t="n">
        <f aca="false">'ANUAL (Acum. S.CORTA)'!I9</f>
        <v>1.14892095</v>
      </c>
      <c r="J23" s="51" t="n">
        <f aca="false">'ANUAL (Acum. S.CORTA)'!J9</f>
        <v>1.00135315</v>
      </c>
      <c r="K23" s="51" t="n">
        <f aca="false">'ANUAL (Acum. S.CORTA)'!K9</f>
        <v>0.67291695</v>
      </c>
      <c r="L23" s="51" t="n">
        <f aca="false">'ANUAL (Acum. S.CORTA)'!L9</f>
        <v>0.3925529</v>
      </c>
      <c r="M23" s="51" t="n">
        <f aca="false">'ANUAL (Acum. S.CORTA)'!M9</f>
        <v>0.31699045</v>
      </c>
      <c r="N23" s="51" t="n">
        <f aca="false">'ANUAL (Acum. S.CORTA)'!N9</f>
        <v>10.595976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3995284430332</v>
      </c>
      <c r="C26" s="51" t="n">
        <f aca="false">'ANUAL (Acum. S.LARGA)'!C12</f>
        <v>1.65595049655504</v>
      </c>
      <c r="D26" s="51" t="n">
        <f aca="false">'ANUAL (Acum. S.LARGA)'!D12</f>
        <v>1.01001621293593</v>
      </c>
      <c r="E26" s="51" t="n">
        <f aca="false">'ANUAL (Acum. S.LARGA)'!E12</f>
        <v>1.02683961722213</v>
      </c>
      <c r="F26" s="51" t="n">
        <f aca="false">'ANUAL (Acum. S.LARGA)'!F12</f>
        <v>1.13452141266683</v>
      </c>
      <c r="G26" s="51" t="n">
        <f aca="false">'ANUAL (Acum. S.LARGA)'!G12</f>
        <v>1.3808166989071</v>
      </c>
      <c r="H26" s="51" t="n">
        <f aca="false">'ANUAL (Acum. S.LARGA)'!H12</f>
        <v>1.02720267962138</v>
      </c>
      <c r="I26" s="51" t="n">
        <f aca="false">'ANUAL (Acum. S.LARGA)'!I12</f>
        <v>1.10665807663791</v>
      </c>
      <c r="J26" s="51" t="n">
        <f aca="false">'ANUAL (Acum. S.LARGA)'!J12</f>
        <v>0.693781458406118</v>
      </c>
      <c r="K26" s="51" t="n">
        <f aca="false">'ANUAL (Acum. S.LARGA)'!K12</f>
        <v>0.432411546682186</v>
      </c>
      <c r="L26" s="51" t="n">
        <f aca="false">'ANUAL (Acum. S.LARGA)'!L12</f>
        <v>0.296825380946346</v>
      </c>
      <c r="M26" s="51" t="n">
        <f aca="false">'ANUAL (Acum. S.LARGA)'!M12</f>
        <v>0.217775880529499</v>
      </c>
      <c r="N26" s="51" t="n">
        <f aca="false">'ANUAL (Acum. S.LARGA)'!N12</f>
        <v>6.9084538396220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29748734661038</v>
      </c>
      <c r="C27" s="51" t="n">
        <f aca="false">'ANUAL (Acum. S.CORTA)'!C12</f>
        <v>0.664385606319806</v>
      </c>
      <c r="D27" s="51" t="n">
        <f aca="false">'ANUAL (Acum. S.CORTA)'!D12</f>
        <v>1.23947526066194</v>
      </c>
      <c r="E27" s="51" t="n">
        <f aca="false">'ANUAL (Acum. S.CORTA)'!E12</f>
        <v>1.02407195881379</v>
      </c>
      <c r="F27" s="51" t="n">
        <f aca="false">'ANUAL (Acum. S.CORTA)'!F12</f>
        <v>0.79754872189667</v>
      </c>
      <c r="G27" s="51" t="n">
        <f aca="false">'ANUAL (Acum. S.CORTA)'!G12</f>
        <v>1.16961876928803</v>
      </c>
      <c r="H27" s="51" t="n">
        <f aca="false">'ANUAL (Acum. S.CORTA)'!H12</f>
        <v>0.866699114372669</v>
      </c>
      <c r="I27" s="51" t="n">
        <f aca="false">'ANUAL (Acum. S.CORTA)'!I12</f>
        <v>0.867143159089668</v>
      </c>
      <c r="J27" s="51" t="n">
        <f aca="false">'ANUAL (Acum. S.CORTA)'!J12</f>
        <v>0.523613059043632</v>
      </c>
      <c r="K27" s="51" t="n">
        <f aca="false">'ANUAL (Acum. S.CORTA)'!K12</f>
        <v>0.335288677867776</v>
      </c>
      <c r="L27" s="51" t="n">
        <f aca="false">'ANUAL (Acum. S.CORTA)'!L12</f>
        <v>0.333213341426779</v>
      </c>
      <c r="M27" s="51" t="n">
        <f aca="false">'ANUAL (Acum. S.CORTA)'!M12</f>
        <v>0.162978745771793</v>
      </c>
      <c r="N27" s="51" t="n">
        <f aca="false">'ANUAL (Acum. S.CORTA)'!N12</f>
        <v>5.699396826019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1</v>
      </c>
      <c r="C30" s="51" t="n">
        <f aca="false">'ANUAL (Acum. S.LARGA)'!C13</f>
        <v>1.44</v>
      </c>
      <c r="D30" s="51" t="n">
        <f aca="false">'ANUAL (Acum. S.LARGA)'!D13</f>
        <v>1</v>
      </c>
      <c r="E30" s="51" t="n">
        <f aca="false">'ANUAL (Acum. S.LARGA)'!E13</f>
        <v>1.16</v>
      </c>
      <c r="F30" s="51" t="n">
        <f aca="false">'ANUAL (Acum. S.LARGA)'!F13</f>
        <v>0.95</v>
      </c>
      <c r="G30" s="51" t="n">
        <f aca="false">'ANUAL (Acum. S.LARGA)'!G13</f>
        <v>0.92</v>
      </c>
      <c r="H30" s="51" t="n">
        <f aca="false">'ANUAL (Acum. S.LARGA)'!H13</f>
        <v>0.75</v>
      </c>
      <c r="I30" s="51" t="n">
        <f aca="false">'ANUAL (Acum. S.LARGA)'!I13</f>
        <v>0.77</v>
      </c>
      <c r="J30" s="51" t="n">
        <f aca="false">'ANUAL (Acum. S.LARGA)'!J13</f>
        <v>0.57</v>
      </c>
      <c r="K30" s="51" t="n">
        <f aca="false">'ANUAL (Acum. S.LARGA)'!K13</f>
        <v>0.54</v>
      </c>
      <c r="L30" s="51" t="n">
        <f aca="false">'ANUAL (Acum. S.LARGA)'!L13</f>
        <v>0.69</v>
      </c>
      <c r="M30" s="51" t="n">
        <f aca="false">'ANUAL (Acum. S.LARGA)'!M13</f>
        <v>0.65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0.74</v>
      </c>
      <c r="D31" s="51" t="n">
        <f aca="false">'ANUAL (Acum. S.CORTA)'!D13</f>
        <v>1.1</v>
      </c>
      <c r="E31" s="51" t="n">
        <f aca="false">'ANUAL (Acum. S.CORTA)'!E13</f>
        <v>1.17</v>
      </c>
      <c r="F31" s="51" t="n">
        <f aca="false">'ANUAL (Acum. S.CORTA)'!F13</f>
        <v>0.75</v>
      </c>
      <c r="G31" s="51" t="n">
        <f aca="false">'ANUAL (Acum. S.CORTA)'!G13</f>
        <v>1.01</v>
      </c>
      <c r="H31" s="51" t="n">
        <f aca="false">'ANUAL (Acum. S.CORTA)'!H13</f>
        <v>0.71</v>
      </c>
      <c r="I31" s="51" t="n">
        <f aca="false">'ANUAL (Acum. S.CORTA)'!I13</f>
        <v>0.67</v>
      </c>
      <c r="J31" s="51" t="n">
        <f aca="false">'ANUAL (Acum. S.CORTA)'!J13</f>
        <v>0.48</v>
      </c>
      <c r="K31" s="51" t="n">
        <f aca="false">'ANUAL (Acum. S.CORTA)'!K13</f>
        <v>0.45</v>
      </c>
      <c r="L31" s="51" t="n">
        <f aca="false">'ANUAL (Acum. S.CORTA)'!L13</f>
        <v>0.71</v>
      </c>
      <c r="M31" s="51" t="n">
        <f aca="false">'ANUAL (Acum. S.CORTA)'!M13</f>
        <v>0.52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795609845125</v>
      </c>
      <c r="C34" s="51" t="n">
        <f aca="false">'ANUAL (Acum. S.LARGA)'!C14</f>
        <v>4.77857556867057</v>
      </c>
      <c r="D34" s="51" t="n">
        <f aca="false">'ANUAL (Acum. S.LARGA)'!D14</f>
        <v>2.5104849474688</v>
      </c>
      <c r="E34" s="51" t="n">
        <f aca="false">'ANUAL (Acum. S.LARGA)'!E14</f>
        <v>2.43488960249189</v>
      </c>
      <c r="F34" s="51" t="n">
        <f aca="false">'ANUAL (Acum. S.LARGA)'!F14</f>
        <v>1.80792592961769</v>
      </c>
      <c r="G34" s="51" t="n">
        <f aca="false">'ANUAL (Acum. S.LARGA)'!G14</f>
        <v>1.48289526748898</v>
      </c>
      <c r="H34" s="51" t="n">
        <f aca="false">'ANUAL (Acum. S.LARGA)'!H14</f>
        <v>1.28821593716116</v>
      </c>
      <c r="I34" s="51" t="n">
        <f aca="false">'ANUAL (Acum. S.LARGA)'!I14</f>
        <v>1.55443606208598</v>
      </c>
      <c r="J34" s="51" t="n">
        <f aca="false">'ANUAL (Acum. S.LARGA)'!J14</f>
        <v>0.827127516395066</v>
      </c>
      <c r="K34" s="51" t="n">
        <f aca="false">'ANUAL (Acum. S.LARGA)'!K14</f>
        <v>0.744458709390433</v>
      </c>
      <c r="L34" s="51" t="n">
        <f aca="false">'ANUAL (Acum. S.LARGA)'!L14</f>
        <v>1.37334748937705</v>
      </c>
      <c r="M34" s="51" t="n">
        <f aca="false">'ANUAL (Acum. S.LARGA)'!M14</f>
        <v>1.94052226889589</v>
      </c>
      <c r="N34" s="51" t="n">
        <f aca="false">'ANUAL (Acum. S.LARGA)'!N14</f>
        <v>1.104607650191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2582681976674</v>
      </c>
      <c r="C35" s="51" t="n">
        <f aca="false">'ANUAL (Acum. S.CORTA)'!C14</f>
        <v>1.24951312394091</v>
      </c>
      <c r="D35" s="51" t="n">
        <f aca="false">'ANUAL (Acum. S.CORTA)'!D14</f>
        <v>2.69919164663558</v>
      </c>
      <c r="E35" s="51" t="n">
        <f aca="false">'ANUAL (Acum. S.CORTA)'!E14</f>
        <v>2.64162926711226</v>
      </c>
      <c r="F35" s="51" t="n">
        <f aca="false">'ANUAL (Acum. S.CORTA)'!F14</f>
        <v>1.06041469977274</v>
      </c>
      <c r="G35" s="51" t="n">
        <f aca="false">'ANUAL (Acum. S.CORTA)'!G14</f>
        <v>1.79778551259019</v>
      </c>
      <c r="H35" s="51" t="n">
        <f aca="false">'ANUAL (Acum. S.CORTA)'!H14</f>
        <v>1.18534429480232</v>
      </c>
      <c r="I35" s="51" t="n">
        <f aca="false">'ANUAL (Acum. S.CORTA)'!I14</f>
        <v>0.595939097871991</v>
      </c>
      <c r="J35" s="51" t="n">
        <f aca="false">'ANUAL (Acum. S.CORTA)'!J14</f>
        <v>0.254910150802802</v>
      </c>
      <c r="K35" s="51" t="n">
        <f aca="false">'ANUAL (Acum. S.CORTA)'!K14</f>
        <v>0.485620354717175</v>
      </c>
      <c r="L35" s="51" t="n">
        <f aca="false">'ANUAL (Acum. S.CORTA)'!L14</f>
        <v>2.00932730863762</v>
      </c>
      <c r="M35" s="51" t="n">
        <f aca="false">'ANUAL (Acum. S.CORTA)'!M14</f>
        <v>-0.0862910996484174</v>
      </c>
      <c r="N35" s="51" t="n">
        <f aca="false">'ANUAL (Acum. S.CORTA)'!N14</f>
        <v>0.94996291670399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9130586752824</v>
      </c>
      <c r="C38" s="38" t="n">
        <f aca="false">'ANUAL (Acum. S.LARGA)'!N15</f>
        <v>0.2094838471211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3862957488242</v>
      </c>
      <c r="C39" s="38" t="n">
        <f aca="false">'ANUAL (Acum. S.CORTA)'!N15</f>
        <v>-0.1955543212491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3 - Río Zarranzano desde cabecera hasta confluencia con río Tera, y río de los Roy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6876</v>
      </c>
      <c r="C4" s="19" t="n">
        <f aca="false">MIN(C18:C83)</f>
        <v>0.083674</v>
      </c>
      <c r="D4" s="19" t="n">
        <f aca="false">MIN(D18:D83)</f>
        <v>0.009581</v>
      </c>
      <c r="E4" s="19" t="n">
        <f aca="false">MIN(E18:E83)</f>
        <v>0.0298489</v>
      </c>
      <c r="F4" s="19" t="n">
        <f aca="false">MIN(F18:F83)</f>
        <v>0.0206518</v>
      </c>
      <c r="G4" s="19" t="n">
        <f aca="false">MIN(G18:G83)</f>
        <v>0.158236</v>
      </c>
      <c r="H4" s="19" t="n">
        <f aca="false">MIN(H18:H83)</f>
        <v>0.0153984</v>
      </c>
      <c r="I4" s="19" t="n">
        <f aca="false">MIN(I18:I83)</f>
        <v>0.2234379</v>
      </c>
      <c r="J4" s="19" t="n">
        <f aca="false">MIN(J18:J83)</f>
        <v>0.0793353</v>
      </c>
      <c r="K4" s="19" t="n">
        <f aca="false">MIN(K18:K83)</f>
        <v>0.1733864</v>
      </c>
      <c r="L4" s="19" t="n">
        <f aca="false">MIN(L18:L83)</f>
        <v>0.0261876</v>
      </c>
      <c r="M4" s="19" t="n">
        <f aca="false">MIN(M18:M83)</f>
        <v>0.006205</v>
      </c>
      <c r="N4" s="19" t="n">
        <f aca="false">MIN(N18:N83)</f>
        <v>2.96357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546572</v>
      </c>
      <c r="C5" s="19" t="n">
        <f aca="false">MAX(C18:C83)</f>
        <v>12.042621</v>
      </c>
      <c r="D5" s="19" t="n">
        <f aca="false">MAX(D18:D83)</f>
        <v>6.01611</v>
      </c>
      <c r="E5" s="19" t="n">
        <f aca="false">MAX(E18:E83)</f>
        <v>5.0710374</v>
      </c>
      <c r="F5" s="19" t="n">
        <f aca="false">MAX(F18:F83)</f>
        <v>5.5912032</v>
      </c>
      <c r="G5" s="19" t="n">
        <f aca="false">MAX(G18:G83)</f>
        <v>6.8362686</v>
      </c>
      <c r="H5" s="19" t="n">
        <f aca="false">MAX(H18:H83)</f>
        <v>4.6651807</v>
      </c>
      <c r="I5" s="19" t="n">
        <f aca="false">MAX(I18:I83)</f>
        <v>5.6601864</v>
      </c>
      <c r="J5" s="19" t="n">
        <f aca="false">MAX(J18:J83)</f>
        <v>3.2010948</v>
      </c>
      <c r="K5" s="19" t="n">
        <f aca="false">MAX(K18:K83)</f>
        <v>1.8540544</v>
      </c>
      <c r="L5" s="19" t="n">
        <f aca="false">MAX(L18:L83)</f>
        <v>1.6725092</v>
      </c>
      <c r="M5" s="19" t="n">
        <f aca="false">MAX(M18:M83)</f>
        <v>1.3867021</v>
      </c>
      <c r="N5" s="19" t="n">
        <f aca="false">MAX(N18:N83)</f>
        <v>33.1973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9388410606061</v>
      </c>
      <c r="C6" s="19" t="n">
        <f aca="false">AVERAGE(C18:C83)</f>
        <v>1.14876575757576</v>
      </c>
      <c r="D6" s="19" t="n">
        <f aca="false">AVERAGE(D18:D83)</f>
        <v>1.00944142878788</v>
      </c>
      <c r="E6" s="19" t="n">
        <f aca="false">AVERAGE(E18:E83)</f>
        <v>0.883190987878788</v>
      </c>
      <c r="F6" s="19" t="n">
        <f aca="false">AVERAGE(F18:F83)</f>
        <v>1.19688476818182</v>
      </c>
      <c r="G6" s="19" t="n">
        <f aca="false">AVERAGE(G18:G83)</f>
        <v>1.49661377121212</v>
      </c>
      <c r="H6" s="19" t="n">
        <f aca="false">AVERAGE(H18:H83)</f>
        <v>1.36188243333333</v>
      </c>
      <c r="I6" s="19" t="n">
        <f aca="false">AVERAGE(I18:I83)</f>
        <v>1.44337913030303</v>
      </c>
      <c r="J6" s="19" t="n">
        <f aca="false">AVERAGE(J18:J83)</f>
        <v>1.21066758030303</v>
      </c>
      <c r="K6" s="19" t="n">
        <f aca="false">AVERAGE(K18:K83)</f>
        <v>0.803637628787879</v>
      </c>
      <c r="L6" s="19" t="n">
        <f aca="false">AVERAGE(L18:L83)</f>
        <v>0.432958612121212</v>
      </c>
      <c r="M6" s="19" t="n">
        <f aca="false">AVERAGE(M18:M83)</f>
        <v>0.33748556969697</v>
      </c>
      <c r="N6" s="19" t="n">
        <f aca="false">SUM(B6:M6)</f>
        <v>12.1842960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232595</v>
      </c>
      <c r="C7" s="19" t="n">
        <f aca="false">PERCENTILE(C18:C83,0.1)</f>
        <v>0.23843195</v>
      </c>
      <c r="D7" s="19" t="n">
        <f aca="false">PERCENTILE(D18:D83,0.1)</f>
        <v>0.1665523</v>
      </c>
      <c r="E7" s="19" t="n">
        <f aca="false">PERCENTILE(E18:E83,0.1)</f>
        <v>0.1159499</v>
      </c>
      <c r="F7" s="19" t="n">
        <f aca="false">PERCENTILE(F18:F83,0.1)</f>
        <v>0.2264314</v>
      </c>
      <c r="G7" s="19" t="n">
        <f aca="false">PERCENTILE(G18:G83,0.1)</f>
        <v>0.31013505</v>
      </c>
      <c r="H7" s="19" t="n">
        <f aca="false">PERCENTILE(H18:H83,0.1)</f>
        <v>0.2288258</v>
      </c>
      <c r="I7" s="19" t="n">
        <f aca="false">PERCENTILE(I18:I83,0.1)</f>
        <v>0.3267776</v>
      </c>
      <c r="J7" s="19" t="n">
        <f aca="false">PERCENTILE(J18:J83,0.1)</f>
        <v>0.4781243</v>
      </c>
      <c r="K7" s="19" t="n">
        <f aca="false">PERCENTILE(K18:K83,0.1)</f>
        <v>0.28001405</v>
      </c>
      <c r="L7" s="19" t="n">
        <f aca="false">PERCENTILE(L18:L83,0.1)</f>
        <v>0.1300223</v>
      </c>
      <c r="M7" s="19" t="n">
        <f aca="false">PERCENTILE(M18:M83,0.1)</f>
        <v>0.11595625</v>
      </c>
      <c r="N7" s="19" t="n">
        <f aca="false">PERCENTILE(N18:N83,0.1)</f>
        <v>4.67676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02909</v>
      </c>
      <c r="C8" s="19" t="n">
        <f aca="false">PERCENTILE(C18:C83,0.25)</f>
        <v>0.391742225</v>
      </c>
      <c r="D8" s="19" t="n">
        <f aca="false">PERCENTILE(D18:D83,0.25)</f>
        <v>0.381576225</v>
      </c>
      <c r="E8" s="19" t="n">
        <f aca="false">PERCENTILE(E18:E83,0.25)</f>
        <v>0.2879151</v>
      </c>
      <c r="F8" s="19" t="n">
        <f aca="false">PERCENTILE(F18:F83,0.25)</f>
        <v>0.4307885</v>
      </c>
      <c r="G8" s="19" t="n">
        <f aca="false">PERCENTILE(G18:G83,0.25)</f>
        <v>0.4538934</v>
      </c>
      <c r="H8" s="19" t="n">
        <f aca="false">PERCENTILE(H18:H83,0.25)</f>
        <v>0.60918195</v>
      </c>
      <c r="I8" s="19" t="n">
        <f aca="false">PERCENTILE(I18:I83,0.25)</f>
        <v>0.5999196</v>
      </c>
      <c r="J8" s="19" t="n">
        <f aca="false">PERCENTILE(J18:J83,0.25)</f>
        <v>0.6834472</v>
      </c>
      <c r="K8" s="19" t="n">
        <f aca="false">PERCENTILE(K18:K83,0.25)</f>
        <v>0.515107975</v>
      </c>
      <c r="L8" s="19" t="n">
        <f aca="false">PERCENTILE(L18:L83,0.25)</f>
        <v>0.226253425</v>
      </c>
      <c r="M8" s="19" t="n">
        <f aca="false">PERCENTILE(M18:M83,0.25)</f>
        <v>0.2259528</v>
      </c>
      <c r="N8" s="19" t="n">
        <f aca="false">PERCENTILE(N18:N83,0.25)</f>
        <v>7.10843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376303</v>
      </c>
      <c r="C9" s="19" t="n">
        <f aca="false">PERCENTILE(C18:C83,0.5)</f>
        <v>0.62853015</v>
      </c>
      <c r="D9" s="19" t="n">
        <f aca="false">PERCENTILE(D18:D83,0.5)</f>
        <v>0.68366795</v>
      </c>
      <c r="E9" s="19" t="n">
        <f aca="false">PERCENTILE(E18:E83,0.5)</f>
        <v>0.5370153</v>
      </c>
      <c r="F9" s="19" t="n">
        <f aca="false">PERCENTILE(F18:F83,0.5)</f>
        <v>0.7776555</v>
      </c>
      <c r="G9" s="19" t="n">
        <f aca="false">PERCENTILE(G18:G83,0.5)</f>
        <v>1.0064372</v>
      </c>
      <c r="H9" s="19" t="n">
        <f aca="false">PERCENTILE(H18:H83,0.5)</f>
        <v>1.1639611</v>
      </c>
      <c r="I9" s="19" t="n">
        <f aca="false">PERCENTILE(I18:I83,0.5)</f>
        <v>1.2481405</v>
      </c>
      <c r="J9" s="19" t="n">
        <f aca="false">PERCENTILE(J18:J83,0.5)</f>
        <v>1.093324</v>
      </c>
      <c r="K9" s="19" t="n">
        <f aca="false">PERCENTILE(K18:K83,0.5)</f>
        <v>0.69434765</v>
      </c>
      <c r="L9" s="19" t="n">
        <f aca="false">PERCENTILE(L18:L83,0.5)</f>
        <v>0.33883445</v>
      </c>
      <c r="M9" s="19" t="n">
        <f aca="false">PERCENTILE(M18:M83,0.5)</f>
        <v>0.3062544</v>
      </c>
      <c r="N9" s="19" t="n">
        <f aca="false">PERCENTILE(N18:N83,0.5)</f>
        <v>10.34229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173251</v>
      </c>
      <c r="C10" s="19" t="n">
        <f aca="false">PERCENTILE(C18:C83,0.75)</f>
        <v>1.15260825</v>
      </c>
      <c r="D10" s="19" t="n">
        <f aca="false">PERCENTILE(D18:D83,0.75)</f>
        <v>1.3109841</v>
      </c>
      <c r="E10" s="19" t="n">
        <f aca="false">PERCENTILE(E18:E83,0.75)</f>
        <v>1.104982875</v>
      </c>
      <c r="F10" s="19" t="n">
        <f aca="false">PERCENTILE(F18:F83,0.75)</f>
        <v>1.472235</v>
      </c>
      <c r="G10" s="19" t="n">
        <f aca="false">PERCENTILE(G18:G83,0.75)</f>
        <v>2.18474365</v>
      </c>
      <c r="H10" s="19" t="n">
        <f aca="false">PERCENTILE(H18:H83,0.75)</f>
        <v>1.790626425</v>
      </c>
      <c r="I10" s="19" t="n">
        <f aca="false">PERCENTILE(I18:I83,0.75)</f>
        <v>1.94634585</v>
      </c>
      <c r="J10" s="19" t="n">
        <f aca="false">PERCENTILE(J18:J83,0.75)</f>
        <v>1.60771745</v>
      </c>
      <c r="K10" s="19" t="n">
        <f aca="false">PERCENTILE(K18:K83,0.75)</f>
        <v>1.1037966</v>
      </c>
      <c r="L10" s="19" t="n">
        <f aca="false">PERCENTILE(L18:L83,0.75)</f>
        <v>0.619483925</v>
      </c>
      <c r="M10" s="19" t="n">
        <f aca="false">PERCENTILE(M18:M83,0.75)</f>
        <v>0.425464</v>
      </c>
      <c r="N10" s="19" t="n">
        <f aca="false">PERCENTILE(N18:N83,0.75)</f>
        <v>16.206822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3991195</v>
      </c>
      <c r="C11" s="19" t="n">
        <f aca="false">PERCENTILE(C18:C83,0.9)</f>
        <v>2.4173591</v>
      </c>
      <c r="D11" s="19" t="n">
        <f aca="false">PERCENTILE(D18:D83,0.9)</f>
        <v>2.141303</v>
      </c>
      <c r="E11" s="19" t="n">
        <f aca="false">PERCENTILE(E18:E83,0.9)</f>
        <v>1.802663</v>
      </c>
      <c r="F11" s="19" t="n">
        <f aca="false">PERCENTILE(F18:F83,0.9)</f>
        <v>2.53915985</v>
      </c>
      <c r="G11" s="19" t="n">
        <f aca="false">PERCENTILE(G18:G83,0.9)</f>
        <v>3.54258225</v>
      </c>
      <c r="H11" s="19" t="n">
        <f aca="false">PERCENTILE(H18:H83,0.9)</f>
        <v>2.5820702</v>
      </c>
      <c r="I11" s="19" t="n">
        <f aca="false">PERCENTILE(I18:I83,0.9)</f>
        <v>2.63512385</v>
      </c>
      <c r="J11" s="19" t="n">
        <f aca="false">PERCENTILE(J18:J83,0.9)</f>
        <v>2.055716</v>
      </c>
      <c r="K11" s="19" t="n">
        <f aca="false">PERCENTILE(K18:K83,0.9)</f>
        <v>1.42395085</v>
      </c>
      <c r="L11" s="19" t="n">
        <f aca="false">PERCENTILE(L18:L83,0.9)</f>
        <v>0.80282205</v>
      </c>
      <c r="M11" s="19" t="n">
        <f aca="false">PERCENTILE(M18:M83,0.9)</f>
        <v>0.56384155</v>
      </c>
      <c r="N11" s="19" t="n">
        <f aca="false">PERCENTILE(N18:N83,0.9)</f>
        <v>20.379088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995284430332</v>
      </c>
      <c r="C12" s="19" t="n">
        <f aca="false">STDEV(C18:C83)</f>
        <v>1.65595049655504</v>
      </c>
      <c r="D12" s="19" t="n">
        <f aca="false">STDEV(D18:D83)</f>
        <v>1.01001621293593</v>
      </c>
      <c r="E12" s="19" t="n">
        <f aca="false">STDEV(E18:E83)</f>
        <v>1.02683961722213</v>
      </c>
      <c r="F12" s="19" t="n">
        <f aca="false">STDEV(F18:F83)</f>
        <v>1.13452141266683</v>
      </c>
      <c r="G12" s="19" t="n">
        <f aca="false">STDEV(G18:G83)</f>
        <v>1.3808166989071</v>
      </c>
      <c r="H12" s="19" t="n">
        <f aca="false">STDEV(H18:H83)</f>
        <v>1.02720267962138</v>
      </c>
      <c r="I12" s="19" t="n">
        <f aca="false">STDEV(I18:I83)</f>
        <v>1.10665807663791</v>
      </c>
      <c r="J12" s="19" t="n">
        <f aca="false">STDEV(J18:J83)</f>
        <v>0.693781458406118</v>
      </c>
      <c r="K12" s="19" t="n">
        <f aca="false">STDEV(K18:K83)</f>
        <v>0.432411546682186</v>
      </c>
      <c r="L12" s="19" t="n">
        <f aca="false">STDEV(L18:L83)</f>
        <v>0.296825380946346</v>
      </c>
      <c r="M12" s="19" t="n">
        <f aca="false">STDEV(M18:M83)</f>
        <v>0.217775880529499</v>
      </c>
      <c r="N12" s="19" t="n">
        <f aca="false">STDEV(N18:N83)</f>
        <v>6.908453839622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44</v>
      </c>
      <c r="D13" s="19" t="n">
        <f aca="false">ROUND(D12/D6,2)</f>
        <v>1</v>
      </c>
      <c r="E13" s="19" t="n">
        <f aca="false">ROUND(E12/E6,2)</f>
        <v>1.16</v>
      </c>
      <c r="F13" s="19" t="n">
        <f aca="false">ROUND(F12/F6,2)</f>
        <v>0.95</v>
      </c>
      <c r="G13" s="19" t="n">
        <f aca="false">ROUND(G12/G6,2)</f>
        <v>0.92</v>
      </c>
      <c r="H13" s="19" t="n">
        <f aca="false">ROUND(H12/H6,2)</f>
        <v>0.75</v>
      </c>
      <c r="I13" s="19" t="n">
        <f aca="false">ROUND(I12/I6,2)</f>
        <v>0.77</v>
      </c>
      <c r="J13" s="19" t="n">
        <f aca="false">ROUND(J12/J6,2)</f>
        <v>0.57</v>
      </c>
      <c r="K13" s="19" t="n">
        <f aca="false">ROUND(K12/K6,2)</f>
        <v>0.54</v>
      </c>
      <c r="L13" s="19" t="n">
        <f aca="false">ROUND(L12/L6,2)</f>
        <v>0.69</v>
      </c>
      <c r="M13" s="19" t="n">
        <f aca="false">ROUND(M12/M6,2)</f>
        <v>0.6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95609845125</v>
      </c>
      <c r="C14" s="38" t="n">
        <f aca="false">66*Q84/(65*64*C12^3)</f>
        <v>4.77857556867057</v>
      </c>
      <c r="D14" s="38" t="n">
        <f aca="false">66*R84/(65*64*D12^3)</f>
        <v>2.5104849474688</v>
      </c>
      <c r="E14" s="38" t="n">
        <f aca="false">66*S84/(65*64*E12^3)</f>
        <v>2.43488960249189</v>
      </c>
      <c r="F14" s="38" t="n">
        <f aca="false">66*T84/(65*64*F12^3)</f>
        <v>1.80792592961769</v>
      </c>
      <c r="G14" s="38" t="n">
        <f aca="false">66*U84/(65*64*G12^3)</f>
        <v>1.48289526748898</v>
      </c>
      <c r="H14" s="38" t="n">
        <f aca="false">66*V84/(65*64*H12^3)</f>
        <v>1.28821593716116</v>
      </c>
      <c r="I14" s="38" t="n">
        <f aca="false">66*W84/(65*64*I12^3)</f>
        <v>1.55443606208598</v>
      </c>
      <c r="J14" s="38" t="n">
        <f aca="false">66*X84/(65*64*J12^3)</f>
        <v>0.827127516395066</v>
      </c>
      <c r="K14" s="38" t="n">
        <f aca="false">66*Y84/(65*64*K12^3)</f>
        <v>0.744458709390433</v>
      </c>
      <c r="L14" s="38" t="n">
        <f aca="false">66*Z84/(65*64*L12^3)</f>
        <v>1.37334748937705</v>
      </c>
      <c r="M14" s="38" t="n">
        <f aca="false">66*AA84/(65*64*M12^3)</f>
        <v>1.94052226889589</v>
      </c>
      <c r="N14" s="38" t="n">
        <f aca="false">66*AB84/(65*64*N12^3)</f>
        <v>1.10460765019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9483847121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048946</v>
      </c>
      <c r="C18" s="19" t="n">
        <f aca="false">'DATOS MENSUALES'!E7</f>
        <v>1.0563532</v>
      </c>
      <c r="D18" s="19" t="n">
        <f aca="false">'DATOS MENSUALES'!E8</f>
        <v>0.5926168</v>
      </c>
      <c r="E18" s="19" t="n">
        <f aca="false">'DATOS MENSUALES'!E9</f>
        <v>0.7981365</v>
      </c>
      <c r="F18" s="19" t="n">
        <f aca="false">'DATOS MENSUALES'!E10</f>
        <v>2.5599807</v>
      </c>
      <c r="G18" s="19" t="n">
        <f aca="false">'DATOS MENSUALES'!E11</f>
        <v>3.3493515</v>
      </c>
      <c r="H18" s="19" t="n">
        <f aca="false">'DATOS MENSUALES'!E12</f>
        <v>2.7666964</v>
      </c>
      <c r="I18" s="19" t="n">
        <f aca="false">'DATOS MENSUALES'!E13</f>
        <v>3.828348</v>
      </c>
      <c r="J18" s="19" t="n">
        <f aca="false">'DATOS MENSUALES'!E14</f>
        <v>1.97576</v>
      </c>
      <c r="K18" s="19" t="n">
        <f aca="false">'DATOS MENSUALES'!E15</f>
        <v>1.2550281</v>
      </c>
      <c r="L18" s="19" t="n">
        <f aca="false">'DATOS MENSUALES'!E16</f>
        <v>0.732462</v>
      </c>
      <c r="M18" s="19" t="n">
        <f aca="false">'DATOS MENSUALES'!E17</f>
        <v>0.5419544</v>
      </c>
      <c r="N18" s="19" t="n">
        <f aca="false">SUM(B18:M18)</f>
        <v>20.3615822</v>
      </c>
      <c r="O18" s="19"/>
      <c r="P18" s="44" t="n">
        <f aca="false">(B18-B$6)^3</f>
        <v>9.42348210077702E-005</v>
      </c>
      <c r="Q18" s="44" t="n">
        <f aca="false">(C18-C$6)^3</f>
        <v>-0.000789210708418397</v>
      </c>
      <c r="R18" s="44" t="n">
        <f aca="false">(D18-D$6)^3</f>
        <v>-0.0724202660950754</v>
      </c>
      <c r="S18" s="44" t="n">
        <f aca="false">(E18-E$6)^3</f>
        <v>-0.000615306782011377</v>
      </c>
      <c r="T18" s="44" t="n">
        <f aca="false">(F18-F$6)^3</f>
        <v>2.53267384210539</v>
      </c>
      <c r="U18" s="44" t="n">
        <f aca="false">(G18-G$6)^3</f>
        <v>6.35977624898124</v>
      </c>
      <c r="V18" s="44" t="n">
        <f aca="false">(H18-H$6)^3</f>
        <v>2.77240356751547</v>
      </c>
      <c r="W18" s="44" t="n">
        <f aca="false">(I18-I$6)^3</f>
        <v>13.56588540343</v>
      </c>
      <c r="X18" s="44" t="n">
        <f aca="false">(J18-J$6)^3</f>
        <v>0.447859403554781</v>
      </c>
      <c r="Y18" s="44" t="n">
        <f aca="false">(K18-K$6)^3</f>
        <v>0.0919723240534737</v>
      </c>
      <c r="Z18" s="44" t="n">
        <f aca="false">(L18-L$6)^3</f>
        <v>0.0268661365660355</v>
      </c>
      <c r="AA18" s="44" t="n">
        <f aca="false">(M18-M$6)^3</f>
        <v>0.00854833114745655</v>
      </c>
      <c r="AB18" s="44" t="n">
        <f aca="false">(N18-N$6)^3</f>
        <v>546.7988362914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153168</v>
      </c>
      <c r="C19" s="19" t="n">
        <f aca="false">'DATOS MENSUALES'!E19</f>
        <v>0.56028</v>
      </c>
      <c r="D19" s="19" t="n">
        <f aca="false">'DATOS MENSUALES'!E20</f>
        <v>0.323949</v>
      </c>
      <c r="E19" s="19" t="n">
        <f aca="false">'DATOS MENSUALES'!E21</f>
        <v>0.2744006</v>
      </c>
      <c r="F19" s="19" t="n">
        <f aca="false">'DATOS MENSUALES'!E22</f>
        <v>0.2608762</v>
      </c>
      <c r="G19" s="19" t="n">
        <f aca="false">'DATOS MENSUALES'!E23</f>
        <v>0.556983</v>
      </c>
      <c r="H19" s="19" t="n">
        <f aca="false">'DATOS MENSUALES'!E24</f>
        <v>0.98604</v>
      </c>
      <c r="I19" s="19" t="n">
        <f aca="false">'DATOS MENSUALES'!E25</f>
        <v>0.6671324</v>
      </c>
      <c r="J19" s="19" t="n">
        <f aca="false">'DATOS MENSUALES'!E26</f>
        <v>0.6441334</v>
      </c>
      <c r="K19" s="19" t="n">
        <f aca="false">'DATOS MENSUALES'!E27</f>
        <v>0.4064704</v>
      </c>
      <c r="L19" s="19" t="n">
        <f aca="false">'DATOS MENSUALES'!E28</f>
        <v>0.2758775</v>
      </c>
      <c r="M19" s="19" t="n">
        <f aca="false">'DATOS MENSUALES'!E29</f>
        <v>0.2880625</v>
      </c>
      <c r="N19" s="19" t="n">
        <f aca="false">SUM(B19:M19)</f>
        <v>5.5595218</v>
      </c>
      <c r="O19" s="45"/>
      <c r="P19" s="44" t="n">
        <f aca="false">(B19-B$6)^3</f>
        <v>-0.161052768838337</v>
      </c>
      <c r="Q19" s="44" t="n">
        <f aca="false">(C19-C$6)^3</f>
        <v>-0.203801731650623</v>
      </c>
      <c r="R19" s="44" t="n">
        <f aca="false">(D19-D$6)^3</f>
        <v>-0.322112803122343</v>
      </c>
      <c r="S19" s="44" t="n">
        <f aca="false">(E19-E$6)^3</f>
        <v>-0.225633385804748</v>
      </c>
      <c r="T19" s="44" t="n">
        <f aca="false">(F19-F$6)^3</f>
        <v>-0.820048375855601</v>
      </c>
      <c r="U19" s="44" t="n">
        <f aca="false">(G19-G$6)^3</f>
        <v>-0.829605632729066</v>
      </c>
      <c r="V19" s="44" t="n">
        <f aca="false">(H19-H$6)^3</f>
        <v>-0.053090575566031</v>
      </c>
      <c r="W19" s="44" t="n">
        <f aca="false">(I19-I$6)^3</f>
        <v>-0.467734442934854</v>
      </c>
      <c r="X19" s="44" t="n">
        <f aca="false">(J19-J$6)^3</f>
        <v>-0.181835364269817</v>
      </c>
      <c r="Y19" s="44" t="n">
        <f aca="false">(K19-K$6)^3</f>
        <v>-0.0626498765976348</v>
      </c>
      <c r="Z19" s="44" t="n">
        <f aca="false">(L19-L$6)^3</f>
        <v>-0.00387589409735292</v>
      </c>
      <c r="AA19" s="44" t="n">
        <f aca="false">(M19-M$6)^3</f>
        <v>-0.000120722757983027</v>
      </c>
      <c r="AB19" s="44" t="n">
        <f aca="false">(N19-N$6)^3</f>
        <v>-290.7456705023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53738</v>
      </c>
      <c r="C20" s="19" t="n">
        <f aca="false">'DATOS MENSUALES'!E31</f>
        <v>0.3648248</v>
      </c>
      <c r="D20" s="19" t="n">
        <f aca="false">'DATOS MENSUALES'!E32</f>
        <v>0.5843479</v>
      </c>
      <c r="E20" s="19" t="n">
        <f aca="false">'DATOS MENSUALES'!E33</f>
        <v>1.8729004</v>
      </c>
      <c r="F20" s="19" t="n">
        <f aca="false">'DATOS MENSUALES'!E34</f>
        <v>1.0306415</v>
      </c>
      <c r="G20" s="19" t="n">
        <f aca="false">'DATOS MENSUALES'!E35</f>
        <v>0.950291</v>
      </c>
      <c r="H20" s="19" t="n">
        <f aca="false">'DATOS MENSUALES'!E36</f>
        <v>1.6598208</v>
      </c>
      <c r="I20" s="19" t="n">
        <f aca="false">'DATOS MENSUALES'!E37</f>
        <v>0.8716231</v>
      </c>
      <c r="J20" s="19" t="n">
        <f aca="false">'DATOS MENSUALES'!E38</f>
        <v>0.51996</v>
      </c>
      <c r="K20" s="19" t="n">
        <f aca="false">'DATOS MENSUALES'!E39</f>
        <v>0.4353615</v>
      </c>
      <c r="L20" s="19" t="n">
        <f aca="false">'DATOS MENSUALES'!E40</f>
        <v>0.2679086</v>
      </c>
      <c r="M20" s="19" t="n">
        <f aca="false">'DATOS MENSUALES'!E41</f>
        <v>0.2279577</v>
      </c>
      <c r="N20" s="19" t="n">
        <f aca="false">SUM(B20:M20)</f>
        <v>9.2510111</v>
      </c>
      <c r="O20" s="45"/>
      <c r="P20" s="44" t="n">
        <f aca="false">(B20-B$6)^3</f>
        <v>-0.0611697885284517</v>
      </c>
      <c r="Q20" s="44" t="n">
        <f aca="false">(C20-C$6)^3</f>
        <v>-0.481781439857939</v>
      </c>
      <c r="R20" s="44" t="n">
        <f aca="false">(D20-D$6)^3</f>
        <v>-0.0768163170659835</v>
      </c>
      <c r="S20" s="44" t="n">
        <f aca="false">(E20-E$6)^3</f>
        <v>0.969444835226169</v>
      </c>
      <c r="T20" s="44" t="n">
        <f aca="false">(F20-F$6)^3</f>
        <v>-0.00459443597979634</v>
      </c>
      <c r="U20" s="44" t="n">
        <f aca="false">(G20-G$6)^3</f>
        <v>-0.163060176470541</v>
      </c>
      <c r="V20" s="44" t="n">
        <f aca="false">(H20-H$6)^3</f>
        <v>0.0264471755361749</v>
      </c>
      <c r="W20" s="44" t="n">
        <f aca="false">(I20-I$6)^3</f>
        <v>-0.18690988117988</v>
      </c>
      <c r="X20" s="44" t="n">
        <f aca="false">(J20-J$6)^3</f>
        <v>-0.329520673687745</v>
      </c>
      <c r="Y20" s="44" t="n">
        <f aca="false">(K20-K$6)^3</f>
        <v>-0.0499482995927698</v>
      </c>
      <c r="Z20" s="44" t="n">
        <f aca="false">(L20-L$6)^3</f>
        <v>-0.00449621097822516</v>
      </c>
      <c r="AA20" s="44" t="n">
        <f aca="false">(M20-M$6)^3</f>
        <v>-0.00131393512407644</v>
      </c>
      <c r="AB20" s="44" t="n">
        <f aca="false">(N20-N$6)^3</f>
        <v>-25.23845553227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21284</v>
      </c>
      <c r="C21" s="19" t="n">
        <f aca="false">'DATOS MENSUALES'!E43</f>
        <v>0.3831654</v>
      </c>
      <c r="D21" s="19" t="n">
        <f aca="false">'DATOS MENSUALES'!E44</f>
        <v>0.3692844</v>
      </c>
      <c r="E21" s="19" t="n">
        <f aca="false">'DATOS MENSUALES'!E45</f>
        <v>0.2931468</v>
      </c>
      <c r="F21" s="19" t="n">
        <f aca="false">'DATOS MENSUALES'!E46</f>
        <v>0.200271</v>
      </c>
      <c r="G21" s="19" t="n">
        <f aca="false">'DATOS MENSUALES'!E47</f>
        <v>0.2828877</v>
      </c>
      <c r="H21" s="19" t="n">
        <f aca="false">'DATOS MENSUALES'!E48</f>
        <v>0.7147116</v>
      </c>
      <c r="I21" s="19" t="n">
        <f aca="false">'DATOS MENSUALES'!E49</f>
        <v>0.5222196</v>
      </c>
      <c r="J21" s="19" t="n">
        <f aca="false">'DATOS MENSUALES'!E50</f>
        <v>0.4394678</v>
      </c>
      <c r="K21" s="19" t="n">
        <f aca="false">'DATOS MENSUALES'!E51</f>
        <v>0.270984</v>
      </c>
      <c r="L21" s="19" t="n">
        <f aca="false">'DATOS MENSUALES'!E52</f>
        <v>0.183826</v>
      </c>
      <c r="M21" s="19" t="n">
        <f aca="false">'DATOS MENSUALES'!E53</f>
        <v>0.2623</v>
      </c>
      <c r="N21" s="19" t="n">
        <f aca="false">SUM(B21:M21)</f>
        <v>4.2435483</v>
      </c>
      <c r="O21" s="45"/>
      <c r="P21" s="44" t="n">
        <f aca="false">(B21-B$6)^3</f>
        <v>-0.155811552666661</v>
      </c>
      <c r="Q21" s="44" t="n">
        <f aca="false">(C21-C$6)^3</f>
        <v>-0.448751985188262</v>
      </c>
      <c r="R21" s="44" t="n">
        <f aca="false">(D21-D$6)^3</f>
        <v>-0.262337004321855</v>
      </c>
      <c r="S21" s="44" t="n">
        <f aca="false">(E21-E$6)^3</f>
        <v>-0.205425148857951</v>
      </c>
      <c r="T21" s="44" t="n">
        <f aca="false">(F21-F$6)^3</f>
        <v>-0.989875665414784</v>
      </c>
      <c r="U21" s="44" t="n">
        <f aca="false">(G21-G$6)^3</f>
        <v>-1.78797747180855</v>
      </c>
      <c r="V21" s="44" t="n">
        <f aca="false">(H21-H$6)^3</f>
        <v>-0.271054616763683</v>
      </c>
      <c r="W21" s="44" t="n">
        <f aca="false">(I21-I$6)^3</f>
        <v>-0.781635991753501</v>
      </c>
      <c r="X21" s="44" t="n">
        <f aca="false">(J21-J$6)^3</f>
        <v>-0.458670376134162</v>
      </c>
      <c r="Y21" s="44" t="n">
        <f aca="false">(K21-K$6)^3</f>
        <v>-0.151124428041457</v>
      </c>
      <c r="Z21" s="44" t="n">
        <f aca="false">(L21-L$6)^3</f>
        <v>-0.015462928391437</v>
      </c>
      <c r="AA21" s="44" t="n">
        <f aca="false">(M21-M$6)^3</f>
        <v>-0.00042501424315196</v>
      </c>
      <c r="AB21" s="44" t="n">
        <f aca="false">(N21-N$6)^3</f>
        <v>-500.707625320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97092</v>
      </c>
      <c r="C22" s="19" t="n">
        <f aca="false">'DATOS MENSUALES'!E55</f>
        <v>0.2692324</v>
      </c>
      <c r="D22" s="19" t="n">
        <f aca="false">'DATOS MENSUALES'!E56</f>
        <v>0.548448</v>
      </c>
      <c r="E22" s="19" t="n">
        <f aca="false">'DATOS MENSUALES'!E57</f>
        <v>0.2112418</v>
      </c>
      <c r="F22" s="19" t="n">
        <f aca="false">'DATOS MENSUALES'!E58</f>
        <v>0.4041774</v>
      </c>
      <c r="G22" s="19" t="n">
        <f aca="false">'DATOS MENSUALES'!E59</f>
        <v>0.4484072</v>
      </c>
      <c r="H22" s="19" t="n">
        <f aca="false">'DATOS MENSUALES'!E60</f>
        <v>0.4363968</v>
      </c>
      <c r="I22" s="19" t="n">
        <f aca="false">'DATOS MENSUALES'!E61</f>
        <v>0.3378635</v>
      </c>
      <c r="J22" s="19" t="n">
        <f aca="false">'DATOS MENSUALES'!E62</f>
        <v>0.2871141</v>
      </c>
      <c r="K22" s="19" t="n">
        <f aca="false">'DATOS MENSUALES'!E63</f>
        <v>0.1762176</v>
      </c>
      <c r="L22" s="19" t="n">
        <f aca="false">'DATOS MENSUALES'!E64</f>
        <v>0.1784644</v>
      </c>
      <c r="M22" s="19" t="n">
        <f aca="false">'DATOS MENSUALES'!E65</f>
        <v>0.1170325</v>
      </c>
      <c r="N22" s="19" t="n">
        <f aca="false">SUM(B22:M22)</f>
        <v>3.6943049</v>
      </c>
      <c r="O22" s="45"/>
      <c r="P22" s="44" t="n">
        <f aca="false">(B22-B$6)^3</f>
        <v>-0.194788438366779</v>
      </c>
      <c r="Q22" s="44" t="n">
        <f aca="false">(C22-C$6)^3</f>
        <v>-0.680388471091988</v>
      </c>
      <c r="R22" s="44" t="n">
        <f aca="false">(D22-D$6)^3</f>
        <v>-0.0979679914980051</v>
      </c>
      <c r="S22" s="44" t="n">
        <f aca="false">(E22-E$6)^3</f>
        <v>-0.303395615382086</v>
      </c>
      <c r="T22" s="44" t="n">
        <f aca="false">(F22-F$6)^3</f>
        <v>-0.498125397018059</v>
      </c>
      <c r="U22" s="44" t="n">
        <f aca="false">(G22-G$6)^3</f>
        <v>-1.1517033601342</v>
      </c>
      <c r="V22" s="44" t="n">
        <f aca="false">(H22-H$6)^3</f>
        <v>-0.792700339632295</v>
      </c>
      <c r="W22" s="44" t="n">
        <f aca="false">(I22-I$6)^3</f>
        <v>-1.3511222989837</v>
      </c>
      <c r="X22" s="44" t="n">
        <f aca="false">(J22-J$6)^3</f>
        <v>-0.787745893189489</v>
      </c>
      <c r="Y22" s="44" t="n">
        <f aca="false">(K22-K$6)^3</f>
        <v>-0.246987591420041</v>
      </c>
      <c r="Z22" s="44" t="n">
        <f aca="false">(L22-L$6)^3</f>
        <v>-0.0164829040035085</v>
      </c>
      <c r="AA22" s="44" t="n">
        <f aca="false">(M22-M$6)^3</f>
        <v>-0.0107139212926218</v>
      </c>
      <c r="AB22" s="44" t="n">
        <f aca="false">(N22-N$6)^3</f>
        <v>-611.9581415004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10186</v>
      </c>
      <c r="C23" s="19" t="n">
        <f aca="false">'DATOS MENSUALES'!E67</f>
        <v>0.3796578</v>
      </c>
      <c r="D23" s="19" t="n">
        <f aca="false">'DATOS MENSUALES'!E68</f>
        <v>2.20816</v>
      </c>
      <c r="E23" s="19" t="n">
        <f aca="false">'DATOS MENSUALES'!E69</f>
        <v>0.6321026</v>
      </c>
      <c r="F23" s="19" t="n">
        <f aca="false">'DATOS MENSUALES'!E70</f>
        <v>0.5110574</v>
      </c>
      <c r="G23" s="19" t="n">
        <f aca="false">'DATOS MENSUALES'!E71</f>
        <v>0.663527</v>
      </c>
      <c r="H23" s="19" t="n">
        <f aca="false">'DATOS MENSUALES'!E72</f>
        <v>1.4845688</v>
      </c>
      <c r="I23" s="19" t="n">
        <f aca="false">'DATOS MENSUALES'!E73</f>
        <v>2.1745152</v>
      </c>
      <c r="J23" s="19" t="n">
        <f aca="false">'DATOS MENSUALES'!E74</f>
        <v>1.0675404</v>
      </c>
      <c r="K23" s="19" t="n">
        <f aca="false">'DATOS MENSUALES'!E75</f>
        <v>0.6120144</v>
      </c>
      <c r="L23" s="19" t="n">
        <f aca="false">'DATOS MENSUALES'!E76</f>
        <v>0.3626721</v>
      </c>
      <c r="M23" s="19" t="n">
        <f aca="false">'DATOS MENSUALES'!E77</f>
        <v>0.2319905</v>
      </c>
      <c r="N23" s="19" t="n">
        <f aca="false">SUM(B23:M23)</f>
        <v>10.4388248</v>
      </c>
      <c r="O23" s="45"/>
      <c r="P23" s="44" t="n">
        <f aca="false">(B23-B$6)^3</f>
        <v>-0.419130030479756</v>
      </c>
      <c r="Q23" s="44" t="n">
        <f aca="false">(C23-C$6)^3</f>
        <v>-0.454948161588843</v>
      </c>
      <c r="R23" s="44" t="n">
        <f aca="false">(D23-D$6)^3</f>
        <v>1.72247013694724</v>
      </c>
      <c r="S23" s="44" t="n">
        <f aca="false">(E23-E$6)^3</f>
        <v>-0.0158299624576952</v>
      </c>
      <c r="T23" s="44" t="n">
        <f aca="false">(F23-F$6)^3</f>
        <v>-0.322585197797519</v>
      </c>
      <c r="U23" s="44" t="n">
        <f aca="false">(G23-G$6)^3</f>
        <v>-0.578190184585055</v>
      </c>
      <c r="V23" s="44" t="n">
        <f aca="false">(H23-H$6)^3</f>
        <v>0.00184666839005439</v>
      </c>
      <c r="W23" s="44" t="n">
        <f aca="false">(I23-I$6)^3</f>
        <v>0.390836062623859</v>
      </c>
      <c r="X23" s="44" t="n">
        <f aca="false">(J23-J$6)^3</f>
        <v>-0.00293201607110897</v>
      </c>
      <c r="Y23" s="44" t="n">
        <f aca="false">(K23-K$6)^3</f>
        <v>-0.00703630183159462</v>
      </c>
      <c r="Z23" s="44" t="n">
        <f aca="false">(L23-L$6)^3</f>
        <v>-0.000347228990432444</v>
      </c>
      <c r="AA23" s="44" t="n">
        <f aca="false">(M23-M$6)^3</f>
        <v>-0.00117407675617742</v>
      </c>
      <c r="AB23" s="44" t="n">
        <f aca="false">(N23-N$6)^3</f>
        <v>-5.317874954890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09105</v>
      </c>
      <c r="C24" s="19" t="n">
        <f aca="false">'DATOS MENSUALES'!E79</f>
        <v>0.2936963</v>
      </c>
      <c r="D24" s="19" t="n">
        <f aca="false">'DATOS MENSUALES'!E80</f>
        <v>0.009581</v>
      </c>
      <c r="E24" s="19" t="n">
        <f aca="false">'DATOS MENSUALES'!E81</f>
        <v>0.2944876</v>
      </c>
      <c r="F24" s="19" t="n">
        <f aca="false">'DATOS MENSUALES'!E82</f>
        <v>0.5497908</v>
      </c>
      <c r="G24" s="19" t="n">
        <f aca="false">'DATOS MENSUALES'!E83</f>
        <v>3.426702</v>
      </c>
      <c r="H24" s="19" t="n">
        <f aca="false">'DATOS MENSUALES'!E84</f>
        <v>1.233821</v>
      </c>
      <c r="I24" s="19" t="n">
        <f aca="false">'DATOS MENSUALES'!E85</f>
        <v>2.6255372</v>
      </c>
      <c r="J24" s="19" t="n">
        <f aca="false">'DATOS MENSUALES'!E86</f>
        <v>1.767456</v>
      </c>
      <c r="K24" s="19" t="n">
        <f aca="false">'DATOS MENSUALES'!E87</f>
        <v>1.16058</v>
      </c>
      <c r="L24" s="19" t="n">
        <f aca="false">'DATOS MENSUALES'!E88</f>
        <v>0.718704</v>
      </c>
      <c r="M24" s="19" t="n">
        <f aca="false">'DATOS MENSUALES'!E89</f>
        <v>0.6189</v>
      </c>
      <c r="N24" s="19" t="n">
        <f aca="false">SUM(B24:M24)</f>
        <v>12.9001664</v>
      </c>
      <c r="O24" s="45"/>
      <c r="P24" s="44" t="n">
        <f aca="false">(B24-B$6)^3</f>
        <v>-0.285511517230814</v>
      </c>
      <c r="Q24" s="44" t="n">
        <f aca="false">(C24-C$6)^3</f>
        <v>-0.62517871304776</v>
      </c>
      <c r="R24" s="44" t="n">
        <f aca="false">(D24-D$6)^3</f>
        <v>-0.999581344801288</v>
      </c>
      <c r="S24" s="44" t="n">
        <f aca="false">(E24-E$6)^3</f>
        <v>-0.204027921511247</v>
      </c>
      <c r="T24" s="44" t="n">
        <f aca="false">(F24-F$6)^3</f>
        <v>-0.270958047919765</v>
      </c>
      <c r="U24" s="44" t="n">
        <f aca="false">(G24-G$6)^3</f>
        <v>7.1900429753078</v>
      </c>
      <c r="V24" s="44" t="n">
        <f aca="false">(H24-H$6)^3</f>
        <v>-0.00210017302066875</v>
      </c>
      <c r="W24" s="44" t="n">
        <f aca="false">(I24-I$6)^3</f>
        <v>1.65206318550634</v>
      </c>
      <c r="X24" s="44" t="n">
        <f aca="false">(J24-J$6)^3</f>
        <v>0.172611840062585</v>
      </c>
      <c r="Y24" s="44" t="n">
        <f aca="false">(K24-K$6)^3</f>
        <v>0.0454772623625232</v>
      </c>
      <c r="Z24" s="44" t="n">
        <f aca="false">(L24-L$6)^3</f>
        <v>0.0233312328461453</v>
      </c>
      <c r="AA24" s="44" t="n">
        <f aca="false">(M24-M$6)^3</f>
        <v>0.0222863573519895</v>
      </c>
      <c r="AB24" s="44" t="n">
        <f aca="false">(N24-N$6)^3</f>
        <v>0.366862290293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2036</v>
      </c>
      <c r="C25" s="19" t="n">
        <f aca="false">'DATOS MENSUALES'!E91</f>
        <v>0.3529268</v>
      </c>
      <c r="D25" s="19" t="n">
        <f aca="false">'DATOS MENSUALES'!E92</f>
        <v>0.7997634</v>
      </c>
      <c r="E25" s="19" t="n">
        <f aca="false">'DATOS MENSUALES'!E93</f>
        <v>0.37734</v>
      </c>
      <c r="F25" s="19" t="n">
        <f aca="false">'DATOS MENSUALES'!E94</f>
        <v>1.332525</v>
      </c>
      <c r="G25" s="19" t="n">
        <f aca="false">'DATOS MENSUALES'!E95</f>
        <v>1.4767152</v>
      </c>
      <c r="H25" s="19" t="n">
        <f aca="false">'DATOS MENSUALES'!E96</f>
        <v>1.4936166</v>
      </c>
      <c r="I25" s="19" t="n">
        <f aca="false">'DATOS MENSUALES'!E97</f>
        <v>1.2428983</v>
      </c>
      <c r="J25" s="19" t="n">
        <f aca="false">'DATOS MENSUALES'!E98</f>
        <v>1.0202544</v>
      </c>
      <c r="K25" s="19" t="n">
        <f aca="false">'DATOS MENSUALES'!E99</f>
        <v>0.7947684</v>
      </c>
      <c r="L25" s="19" t="n">
        <f aca="false">'DATOS MENSUALES'!E100</f>
        <v>0.149644</v>
      </c>
      <c r="M25" s="19" t="n">
        <f aca="false">'DATOS MENSUALES'!E101</f>
        <v>0.2237194</v>
      </c>
      <c r="N25" s="19" t="n">
        <f aca="false">SUM(B25:M25)</f>
        <v>9.5462075</v>
      </c>
      <c r="O25" s="45"/>
      <c r="P25" s="44" t="n">
        <f aca="false">(B25-B$6)^3</f>
        <v>-0.192452231154253</v>
      </c>
      <c r="Q25" s="44" t="n">
        <f aca="false">(C25-C$6)^3</f>
        <v>-0.504052280757761</v>
      </c>
      <c r="R25" s="44" t="n">
        <f aca="false">(D25-D$6)^3</f>
        <v>-0.00921846848449977</v>
      </c>
      <c r="S25" s="44" t="n">
        <f aca="false">(E25-E$6)^3</f>
        <v>-0.129439792300893</v>
      </c>
      <c r="T25" s="44" t="n">
        <f aca="false">(F25-F$6)^3</f>
        <v>0.00249554594528436</v>
      </c>
      <c r="U25" s="44" t="n">
        <f aca="false">(G25-G$6)^3</f>
        <v>-7.87890167900727E-006</v>
      </c>
      <c r="V25" s="44" t="n">
        <f aca="false">(H25-H$6)^3</f>
        <v>0.00228610032548926</v>
      </c>
      <c r="W25" s="44" t="n">
        <f aca="false">(I25-I$6)^3</f>
        <v>-0.00805783846619873</v>
      </c>
      <c r="X25" s="44" t="n">
        <f aca="false">(J25-J$6)^3</f>
        <v>-0.00690384480659428</v>
      </c>
      <c r="Y25" s="44" t="n">
        <f aca="false">(K25-K$6)^3</f>
        <v>-6.97682089089499E-007</v>
      </c>
      <c r="Z25" s="44" t="n">
        <f aca="false">(L25-L$6)^3</f>
        <v>-0.0227408619763558</v>
      </c>
      <c r="AA25" s="44" t="n">
        <f aca="false">(M25-M$6)^3</f>
        <v>-0.00147244611076124</v>
      </c>
      <c r="AB25" s="44" t="n">
        <f aca="false">(N25-N$6)^3</f>
        <v>-18.35980740514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43</v>
      </c>
      <c r="C26" s="19" t="n">
        <f aca="false">'DATOS MENSUALES'!E103</f>
        <v>0.1698708</v>
      </c>
      <c r="D26" s="19" t="n">
        <f aca="false">'DATOS MENSUALES'!E104</f>
        <v>0.793424</v>
      </c>
      <c r="E26" s="19" t="n">
        <f aca="false">'DATOS MENSUALES'!E105</f>
        <v>0.0298489</v>
      </c>
      <c r="F26" s="19" t="n">
        <f aca="false">'DATOS MENSUALES'!E106</f>
        <v>0.1532748</v>
      </c>
      <c r="G26" s="19" t="n">
        <f aca="false">'DATOS MENSUALES'!E107</f>
        <v>0.2168214</v>
      </c>
      <c r="H26" s="19" t="n">
        <f aca="false">'DATOS MENSUALES'!E108</f>
        <v>0.2098005</v>
      </c>
      <c r="I26" s="19" t="n">
        <f aca="false">'DATOS MENSUALES'!E109</f>
        <v>0.2234379</v>
      </c>
      <c r="J26" s="19" t="n">
        <f aca="false">'DATOS MENSUALES'!E110</f>
        <v>0.1585024</v>
      </c>
      <c r="K26" s="19" t="n">
        <f aca="false">'DATOS MENSUALES'!E111</f>
        <v>0.2127034</v>
      </c>
      <c r="L26" s="19" t="n">
        <f aca="false">'DATOS MENSUALES'!E112</f>
        <v>0.1588364</v>
      </c>
      <c r="M26" s="19" t="n">
        <f aca="false">'DATOS MENSUALES'!E113</f>
        <v>0.684723</v>
      </c>
      <c r="N26" s="19" t="n">
        <f aca="false">SUM(B26:M26)</f>
        <v>3.2755435</v>
      </c>
      <c r="O26" s="45"/>
      <c r="P26" s="44" t="n">
        <f aca="false">(B26-B$6)^3</f>
        <v>-0.21073878764746</v>
      </c>
      <c r="Q26" s="44" t="n">
        <f aca="false">(C26-C$6)^3</f>
        <v>-0.938011740507037</v>
      </c>
      <c r="R26" s="44" t="n">
        <f aca="false">(D26-D$6)^3</f>
        <v>-0.0100801356694253</v>
      </c>
      <c r="S26" s="44" t="n">
        <f aca="false">(E26-E$6)^3</f>
        <v>-0.621397495162939</v>
      </c>
      <c r="T26" s="44" t="n">
        <f aca="false">(F26-F$6)^3</f>
        <v>-1.13661833123626</v>
      </c>
      <c r="U26" s="44" t="n">
        <f aca="false">(G26-G$6)^3</f>
        <v>-2.09613162851417</v>
      </c>
      <c r="V26" s="44" t="n">
        <f aca="false">(H26-H$6)^3</f>
        <v>-1.52915003336412</v>
      </c>
      <c r="W26" s="44" t="n">
        <f aca="false">(I26-I$6)^3</f>
        <v>-1.81558559419008</v>
      </c>
      <c r="X26" s="44" t="n">
        <f aca="false">(J26-J$6)^3</f>
        <v>-1.16480111122075</v>
      </c>
      <c r="Y26" s="44" t="n">
        <f aca="false">(K26-K$6)^3</f>
        <v>-0.206356160765229</v>
      </c>
      <c r="Z26" s="44" t="n">
        <f aca="false">(L26-L$6)^3</f>
        <v>-0.0205983618706914</v>
      </c>
      <c r="AA26" s="44" t="n">
        <f aca="false">(M26-M$6)^3</f>
        <v>0.0418677479339053</v>
      </c>
      <c r="AB26" s="44" t="n">
        <f aca="false">(N26-N$6)^3</f>
        <v>-707.0509213917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7752</v>
      </c>
      <c r="C27" s="19" t="n">
        <f aca="false">'DATOS MENSUALES'!E115</f>
        <v>0.7337261</v>
      </c>
      <c r="D27" s="19" t="n">
        <f aca="false">'DATOS MENSUALES'!E116</f>
        <v>0.2152082</v>
      </c>
      <c r="E27" s="19" t="n">
        <f aca="false">'DATOS MENSUALES'!E117</f>
        <v>0.3763116</v>
      </c>
      <c r="F27" s="19" t="n">
        <f aca="false">'DATOS MENSUALES'!E118</f>
        <v>0.612969</v>
      </c>
      <c r="G27" s="19" t="n">
        <f aca="false">'DATOS MENSUALES'!E119</f>
        <v>0.4540902</v>
      </c>
      <c r="H27" s="19" t="n">
        <f aca="false">'DATOS MENSUALES'!E120</f>
        <v>0.1649843</v>
      </c>
      <c r="I27" s="19" t="n">
        <f aca="false">'DATOS MENSUALES'!E121</f>
        <v>1.3054843</v>
      </c>
      <c r="J27" s="19" t="n">
        <f aca="false">'DATOS MENSUALES'!E122</f>
        <v>0.6386126</v>
      </c>
      <c r="K27" s="19" t="n">
        <f aca="false">'DATOS MENSUALES'!E123</f>
        <v>0.6003846</v>
      </c>
      <c r="L27" s="19" t="n">
        <f aca="false">'DATOS MENSUALES'!E124</f>
        <v>0.3505733</v>
      </c>
      <c r="M27" s="19" t="n">
        <f aca="false">'DATOS MENSUALES'!E125</f>
        <v>0.2262624</v>
      </c>
      <c r="N27" s="19" t="n">
        <f aca="false">SUM(B27:M27)</f>
        <v>6.0163586</v>
      </c>
      <c r="O27" s="45"/>
      <c r="P27" s="44" t="n">
        <f aca="false">(B27-B$6)^3</f>
        <v>-0.141939638095569</v>
      </c>
      <c r="Q27" s="44" t="n">
        <f aca="false">(C27-C$6)^3</f>
        <v>-0.0714938670360574</v>
      </c>
      <c r="R27" s="44" t="n">
        <f aca="false">(D27-D$6)^3</f>
        <v>-0.501007421055512</v>
      </c>
      <c r="S27" s="44" t="n">
        <f aca="false">(E27-E$6)^3</f>
        <v>-0.130230855449228</v>
      </c>
      <c r="T27" s="44" t="n">
        <f aca="false">(F27-F$6)^3</f>
        <v>-0.199090533128896</v>
      </c>
      <c r="U27" s="44" t="n">
        <f aca="false">(G27-G$6)^3</f>
        <v>-1.13307236938462</v>
      </c>
      <c r="V27" s="44" t="n">
        <f aca="false">(H27-H$6)^3</f>
        <v>-1.7146345438317</v>
      </c>
      <c r="W27" s="44" t="n">
        <f aca="false">(I27-I$6)^3</f>
        <v>-0.00262206802282486</v>
      </c>
      <c r="X27" s="44" t="n">
        <f aca="false">(J27-J$6)^3</f>
        <v>-0.187203219213749</v>
      </c>
      <c r="Y27" s="44" t="n">
        <f aca="false">(K27-K$6)^3</f>
        <v>-0.0083967471965115</v>
      </c>
      <c r="Z27" s="44" t="n">
        <f aca="false">(L27-L$6)^3</f>
        <v>-0.000559177095810587</v>
      </c>
      <c r="AA27" s="44" t="n">
        <f aca="false">(M27-M$6)^3</f>
        <v>-0.00137589661759364</v>
      </c>
      <c r="AB27" s="44" t="n">
        <f aca="false">(N27-N$6)^3</f>
        <v>-234.6496379913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37414</v>
      </c>
      <c r="C28" s="19" t="n">
        <f aca="false">'DATOS MENSUALES'!E127</f>
        <v>0.5723025</v>
      </c>
      <c r="D28" s="19" t="n">
        <f aca="false">'DATOS MENSUALES'!E128</f>
        <v>0.4568001</v>
      </c>
      <c r="E28" s="19" t="n">
        <f aca="false">'DATOS MENSUALES'!E129</f>
        <v>0.8270568</v>
      </c>
      <c r="F28" s="19" t="n">
        <f aca="false">'DATOS MENSUALES'!E130</f>
        <v>1.2139506</v>
      </c>
      <c r="G28" s="19" t="n">
        <f aca="false">'DATOS MENSUALES'!E131</f>
        <v>2.26349</v>
      </c>
      <c r="H28" s="19" t="n">
        <f aca="false">'DATOS MENSUALES'!E132</f>
        <v>0.3148859</v>
      </c>
      <c r="I28" s="19" t="n">
        <f aca="false">'DATOS MENSUALES'!E133</f>
        <v>1.0066772</v>
      </c>
      <c r="J28" s="19" t="n">
        <f aca="false">'DATOS MENSUALES'!E134</f>
        <v>1.2479124</v>
      </c>
      <c r="K28" s="19" t="n">
        <f aca="false">'DATOS MENSUALES'!E135</f>
        <v>0.9761934</v>
      </c>
      <c r="L28" s="19" t="n">
        <f aca="false">'DATOS MENSUALES'!E136</f>
        <v>0.3371157</v>
      </c>
      <c r="M28" s="19" t="n">
        <f aca="false">'DATOS MENSUALES'!E137</f>
        <v>0.2258496</v>
      </c>
      <c r="N28" s="19" t="n">
        <f aca="false">SUM(B28:M28)</f>
        <v>9.6459756</v>
      </c>
      <c r="O28" s="45"/>
      <c r="P28" s="44" t="n">
        <f aca="false">(B28-B$6)^3</f>
        <v>-0.281844949040302</v>
      </c>
      <c r="Q28" s="44" t="n">
        <f aca="false">(C28-C$6)^3</f>
        <v>-0.191564440177683</v>
      </c>
      <c r="R28" s="44" t="n">
        <f aca="false">(D28-D$6)^3</f>
        <v>-0.168783535721855</v>
      </c>
      <c r="S28" s="44" t="n">
        <f aca="false">(E28-E$6)^3</f>
        <v>-0.00017688146705286</v>
      </c>
      <c r="T28" s="44" t="n">
        <f aca="false">(F28-F$6)^3</f>
        <v>4.97029749690994E-006</v>
      </c>
      <c r="U28" s="44" t="n">
        <f aca="false">(G28-G$6)^3</f>
        <v>0.45099925852002</v>
      </c>
      <c r="V28" s="44" t="n">
        <f aca="false">(H28-H$6)^3</f>
        <v>-1.14771942246415</v>
      </c>
      <c r="W28" s="44" t="n">
        <f aca="false">(I28-I$6)^3</f>
        <v>-0.0832828032341446</v>
      </c>
      <c r="X28" s="44" t="n">
        <f aca="false">(J28-J$6)^3</f>
        <v>5.1665142141062E-005</v>
      </c>
      <c r="Y28" s="44" t="n">
        <f aca="false">(K28-K$6)^3</f>
        <v>0.00513793336121206</v>
      </c>
      <c r="Z28" s="44" t="n">
        <f aca="false">(L28-L$6)^3</f>
        <v>-0.000880399937312156</v>
      </c>
      <c r="AA28" s="44" t="n">
        <f aca="false">(M28-M$6)^3</f>
        <v>-0.00139127328946445</v>
      </c>
      <c r="AB28" s="44" t="n">
        <f aca="false">(N28-N$6)^3</f>
        <v>-16.35457869253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76526</v>
      </c>
      <c r="C29" s="19" t="n">
        <f aca="false">'DATOS MENSUALES'!E139</f>
        <v>2.2724737</v>
      </c>
      <c r="D29" s="19" t="n">
        <f aca="false">'DATOS MENSUALES'!E140</f>
        <v>0.7261672</v>
      </c>
      <c r="E29" s="19" t="n">
        <f aca="false">'DATOS MENSUALES'!E141</f>
        <v>0.2569302</v>
      </c>
      <c r="F29" s="19" t="n">
        <f aca="false">'DATOS MENSUALES'!E142</f>
        <v>0.2525918</v>
      </c>
      <c r="G29" s="19" t="n">
        <f aca="false">'DATOS MENSUALES'!E143</f>
        <v>0.5467898</v>
      </c>
      <c r="H29" s="19" t="n">
        <f aca="false">'DATOS MENSUALES'!E144</f>
        <v>0.942656</v>
      </c>
      <c r="I29" s="19" t="n">
        <f aca="false">'DATOS MENSUALES'!E145</f>
        <v>0.4392002</v>
      </c>
      <c r="J29" s="19" t="n">
        <f aca="false">'DATOS MENSUALES'!E146</f>
        <v>0.68072</v>
      </c>
      <c r="K29" s="19" t="n">
        <f aca="false">'DATOS MENSUALES'!E147</f>
        <v>0.831567</v>
      </c>
      <c r="L29" s="19" t="n">
        <f aca="false">'DATOS MENSUALES'!E148</f>
        <v>0.0261876</v>
      </c>
      <c r="M29" s="19" t="n">
        <f aca="false">'DATOS MENSUALES'!E149</f>
        <v>0.2473536</v>
      </c>
      <c r="N29" s="19" t="n">
        <f aca="false">SUM(B29:M29)</f>
        <v>7.4702897</v>
      </c>
      <c r="O29" s="45"/>
      <c r="P29" s="44" t="n">
        <f aca="false">(B29-B$6)^3</f>
        <v>-0.228924204469991</v>
      </c>
      <c r="Q29" s="44" t="n">
        <f aca="false">(C29-C$6)^3</f>
        <v>1.4189279760032</v>
      </c>
      <c r="R29" s="44" t="n">
        <f aca="false">(D29-D$6)^3</f>
        <v>-0.0227311389948121</v>
      </c>
      <c r="S29" s="44" t="n">
        <f aca="false">(E29-E$6)^3</f>
        <v>-0.245621093273477</v>
      </c>
      <c r="T29" s="44" t="n">
        <f aca="false">(F29-F$6)^3</f>
        <v>-0.842015850577731</v>
      </c>
      <c r="U29" s="44" t="n">
        <f aca="false">(G29-G$6)^3</f>
        <v>-0.856898490361846</v>
      </c>
      <c r="V29" s="44" t="n">
        <f aca="false">(H29-H$6)^3</f>
        <v>-0.0736793820478821</v>
      </c>
      <c r="W29" s="44" t="n">
        <f aca="false">(I29-I$6)^3</f>
        <v>-1.0125892542631</v>
      </c>
      <c r="X29" s="44" t="n">
        <f aca="false">(J29-J$6)^3</f>
        <v>-0.148832830290261</v>
      </c>
      <c r="Y29" s="44" t="n">
        <f aca="false">(K29-K$6)^3</f>
        <v>2.17862997663393E-005</v>
      </c>
      <c r="Z29" s="44" t="n">
        <f aca="false">(L29-L$6)^3</f>
        <v>-0.0673054121722757</v>
      </c>
      <c r="AA29" s="44" t="n">
        <f aca="false">(M29-M$6)^3</f>
        <v>-0.000732211568254996</v>
      </c>
      <c r="AB29" s="44" t="n">
        <f aca="false">(N29-N$6)^3</f>
        <v>-104.7539715889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7616</v>
      </c>
      <c r="C30" s="19" t="n">
        <f aca="false">'DATOS MENSUALES'!E151</f>
        <v>0.083674</v>
      </c>
      <c r="D30" s="19" t="n">
        <f aca="false">'DATOS MENSUALES'!E152</f>
        <v>0.6648716</v>
      </c>
      <c r="E30" s="19" t="n">
        <f aca="false">'DATOS MENSUALES'!E153</f>
        <v>0.0716457</v>
      </c>
      <c r="F30" s="19" t="n">
        <f aca="false">'DATOS MENSUALES'!E154</f>
        <v>0.4743312</v>
      </c>
      <c r="G30" s="19" t="n">
        <f aca="false">'DATOS MENSUALES'!E155</f>
        <v>0.158236</v>
      </c>
      <c r="H30" s="19" t="n">
        <f aca="false">'DATOS MENSUALES'!E156</f>
        <v>1.103984</v>
      </c>
      <c r="I30" s="19" t="n">
        <f aca="false">'DATOS MENSUALES'!E157</f>
        <v>0.468466</v>
      </c>
      <c r="J30" s="19" t="n">
        <f aca="false">'DATOS MENSUALES'!E158</f>
        <v>1.4985485</v>
      </c>
      <c r="K30" s="19" t="n">
        <f aca="false">'DATOS MENSUALES'!E159</f>
        <v>0.4914738</v>
      </c>
      <c r="L30" s="19" t="n">
        <f aca="false">'DATOS MENSUALES'!E160</f>
        <v>0.3200442</v>
      </c>
      <c r="M30" s="19" t="n">
        <f aca="false">'DATOS MENSUALES'!E161</f>
        <v>0.2199672</v>
      </c>
      <c r="N30" s="19" t="n">
        <f aca="false">SUM(B30:M30)</f>
        <v>5.8028582</v>
      </c>
      <c r="O30" s="45"/>
      <c r="P30" s="44" t="n">
        <f aca="false">(B30-B$6)^3</f>
        <v>-0.228965296361488</v>
      </c>
      <c r="Q30" s="44" t="n">
        <f aca="false">(C30-C$6)^3</f>
        <v>-1.20826187311001</v>
      </c>
      <c r="R30" s="44" t="n">
        <f aca="false">(D30-D$6)^3</f>
        <v>-0.0409102130587561</v>
      </c>
      <c r="S30" s="44" t="n">
        <f aca="false">(E30-E$6)^3</f>
        <v>-0.534488396454381</v>
      </c>
      <c r="T30" s="44" t="n">
        <f aca="false">(F30-F$6)^3</f>
        <v>-0.377233410622034</v>
      </c>
      <c r="U30" s="44" t="n">
        <f aca="false">(G30-G$6)^3</f>
        <v>-2.39737595283384</v>
      </c>
      <c r="V30" s="44" t="n">
        <f aca="false">(H30-H$6)^3</f>
        <v>-0.017153237932572</v>
      </c>
      <c r="W30" s="44" t="n">
        <f aca="false">(I30-I$6)^3</f>
        <v>-0.926611655555356</v>
      </c>
      <c r="X30" s="44" t="n">
        <f aca="false">(J30-J$6)^3</f>
        <v>0.0238582532599703</v>
      </c>
      <c r="Y30" s="44" t="n">
        <f aca="false">(K30-K$6)^3</f>
        <v>-0.0304191963750989</v>
      </c>
      <c r="Z30" s="44" t="n">
        <f aca="false">(L30-L$6)^3</f>
        <v>-0.00143962086777193</v>
      </c>
      <c r="AA30" s="44" t="n">
        <f aca="false">(M30-M$6)^3</f>
        <v>-0.00162299534384219</v>
      </c>
      <c r="AB30" s="44" t="n">
        <f aca="false">(N30-N$6)^3</f>
        <v>-259.8696955548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179592</v>
      </c>
      <c r="C31" s="19" t="n">
        <f aca="false">'DATOS MENSUALES'!E163</f>
        <v>0.4743675</v>
      </c>
      <c r="D31" s="19" t="n">
        <f aca="false">'DATOS MENSUALES'!E164</f>
        <v>1.191831</v>
      </c>
      <c r="E31" s="19" t="n">
        <f aca="false">'DATOS MENSUALES'!E165</f>
        <v>0.2361243</v>
      </c>
      <c r="F31" s="19" t="n">
        <f aca="false">'DATOS MENSUALES'!E166</f>
        <v>0.4264</v>
      </c>
      <c r="G31" s="19" t="n">
        <f aca="false">'DATOS MENSUALES'!E167</f>
        <v>1.2435542</v>
      </c>
      <c r="H31" s="19" t="n">
        <f aca="false">'DATOS MENSUALES'!E168</f>
        <v>0.5770476</v>
      </c>
      <c r="I31" s="19" t="n">
        <f aca="false">'DATOS MENSUALES'!E169</f>
        <v>1.008765</v>
      </c>
      <c r="J31" s="19" t="n">
        <f aca="false">'DATOS MENSUALES'!E170</f>
        <v>1.347225</v>
      </c>
      <c r="K31" s="19" t="n">
        <f aca="false">'DATOS MENSUALES'!E171</f>
        <v>0.5872034</v>
      </c>
      <c r="L31" s="19" t="n">
        <f aca="false">'DATOS MENSUALES'!E172</f>
        <v>0.2880954</v>
      </c>
      <c r="M31" s="19" t="n">
        <f aca="false">'DATOS MENSUALES'!E173</f>
        <v>0.062909</v>
      </c>
      <c r="N31" s="19" t="n">
        <f aca="false">SUM(B31:M31)</f>
        <v>10.6231144</v>
      </c>
      <c r="O31" s="45"/>
      <c r="P31" s="44" t="n">
        <f aca="false">(B31-B$6)^3</f>
        <v>12.4904556871528</v>
      </c>
      <c r="Q31" s="44" t="n">
        <f aca="false">(C31-C$6)^3</f>
        <v>-0.306725101346215</v>
      </c>
      <c r="R31" s="44" t="n">
        <f aca="false">(D31-D$6)^3</f>
        <v>0.00606736339370268</v>
      </c>
      <c r="S31" s="44" t="n">
        <f aca="false">(E31-E$6)^3</f>
        <v>-0.270923780071208</v>
      </c>
      <c r="T31" s="44" t="n">
        <f aca="false">(F31-F$6)^3</f>
        <v>-0.45739580012936</v>
      </c>
      <c r="U31" s="44" t="n">
        <f aca="false">(G31-G$6)^3</f>
        <v>-0.016205718974847</v>
      </c>
      <c r="V31" s="44" t="n">
        <f aca="false">(H31-H$6)^3</f>
        <v>-0.48343134975246</v>
      </c>
      <c r="W31" s="44" t="n">
        <f aca="false">(I31-I$6)^3</f>
        <v>-0.0820940206708456</v>
      </c>
      <c r="X31" s="44" t="n">
        <f aca="false">(J31-J$6)^3</f>
        <v>0.00254651304976625</v>
      </c>
      <c r="Y31" s="44" t="n">
        <f aca="false">(K31-K$6)^3</f>
        <v>-0.0101385964002645</v>
      </c>
      <c r="Z31" s="44" t="n">
        <f aca="false">(L31-L$6)^3</f>
        <v>-0.00304000524123787</v>
      </c>
      <c r="AA31" s="44" t="n">
        <f aca="false">(M31-M$6)^3</f>
        <v>-0.0207009570909896</v>
      </c>
      <c r="AB31" s="44" t="n">
        <f aca="false">(N31-N$6)^3</f>
        <v>-3.805049737131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5138</v>
      </c>
      <c r="C32" s="19" t="n">
        <f aca="false">'DATOS MENSUALES'!E175</f>
        <v>4.1990382</v>
      </c>
      <c r="D32" s="19" t="n">
        <f aca="false">'DATOS MENSUALES'!E176</f>
        <v>0.2565035</v>
      </c>
      <c r="E32" s="19" t="n">
        <f aca="false">'DATOS MENSUALES'!E177</f>
        <v>0.42552</v>
      </c>
      <c r="F32" s="19" t="n">
        <f aca="false">'DATOS MENSUALES'!E178</f>
        <v>0.803439</v>
      </c>
      <c r="G32" s="19" t="n">
        <f aca="false">'DATOS MENSUALES'!E179</f>
        <v>0.4538512</v>
      </c>
      <c r="H32" s="19" t="n">
        <f aca="false">'DATOS MENSUALES'!E180</f>
        <v>1.241085</v>
      </c>
      <c r="I32" s="19" t="n">
        <f aca="false">'DATOS MENSUALES'!E181</f>
        <v>0.8337144</v>
      </c>
      <c r="J32" s="19" t="n">
        <f aca="false">'DATOS MENSUALES'!E182</f>
        <v>0.560174</v>
      </c>
      <c r="K32" s="19" t="n">
        <f aca="false">'DATOS MENSUALES'!E183</f>
        <v>0.2179008</v>
      </c>
      <c r="L32" s="19" t="n">
        <f aca="false">'DATOS MENSUALES'!E184</f>
        <v>0.223001</v>
      </c>
      <c r="M32" s="19" t="n">
        <f aca="false">'DATOS MENSUALES'!E185</f>
        <v>0.006205</v>
      </c>
      <c r="N32" s="19" t="n">
        <f aca="false">SUM(B32:M32)</f>
        <v>9.5055701</v>
      </c>
      <c r="O32" s="45"/>
      <c r="P32" s="44" t="n">
        <f aca="false">(B32-B$6)^3</f>
        <v>-0.189366844849051</v>
      </c>
      <c r="Q32" s="44" t="n">
        <f aca="false">(C32-C$6)^3</f>
        <v>28.3802288661324</v>
      </c>
      <c r="R32" s="44" t="n">
        <f aca="false">(D32-D$6)^3</f>
        <v>-0.426852200895575</v>
      </c>
      <c r="S32" s="44" t="n">
        <f aca="false">(E32-E$6)^3</f>
        <v>-0.0958650160026959</v>
      </c>
      <c r="T32" s="44" t="n">
        <f aca="false">(F32-F$6)^3</f>
        <v>-0.0609052367165508</v>
      </c>
      <c r="U32" s="44" t="n">
        <f aca="false">(G32-G$6)^3</f>
        <v>-1.13385182336755</v>
      </c>
      <c r="V32" s="44" t="n">
        <f aca="false">(H32-H$6)^3</f>
        <v>-0.00176267855105939</v>
      </c>
      <c r="W32" s="44" t="n">
        <f aca="false">(I32-I$6)^3</f>
        <v>-0.226606944102145</v>
      </c>
      <c r="X32" s="44" t="n">
        <f aca="false">(J32-J$6)^3</f>
        <v>-0.275251088216293</v>
      </c>
      <c r="Y32" s="44" t="n">
        <f aca="false">(K32-K$6)^3</f>
        <v>-0.200959061914575</v>
      </c>
      <c r="Z32" s="44" t="n">
        <f aca="false">(L32-L$6)^3</f>
        <v>-0.00925539321550153</v>
      </c>
      <c r="AA32" s="44" t="n">
        <f aca="false">(M32-M$6)^3</f>
        <v>-0.0363569876801147</v>
      </c>
      <c r="AB32" s="44" t="n">
        <f aca="false">(N32-N$6)^3</f>
        <v>-19.22139345803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69095</v>
      </c>
      <c r="C33" s="19" t="n">
        <f aca="false">'DATOS MENSUALES'!E187</f>
        <v>0.4488292</v>
      </c>
      <c r="D33" s="19" t="n">
        <f aca="false">'DATOS MENSUALES'!E188</f>
        <v>2.2881947</v>
      </c>
      <c r="E33" s="19" t="n">
        <f aca="false">'DATOS MENSUALES'!E189</f>
        <v>1.5923784</v>
      </c>
      <c r="F33" s="19" t="n">
        <f aca="false">'DATOS MENSUALES'!E190</f>
        <v>0.5560568</v>
      </c>
      <c r="G33" s="19" t="n">
        <f aca="false">'DATOS MENSUALES'!E191</f>
        <v>4.105658</v>
      </c>
      <c r="H33" s="19" t="n">
        <f aca="false">'DATOS MENSUALES'!E192</f>
        <v>2.0306858</v>
      </c>
      <c r="I33" s="19" t="n">
        <f aca="false">'DATOS MENSUALES'!E193</f>
        <v>2.068164</v>
      </c>
      <c r="J33" s="19" t="n">
        <f aca="false">'DATOS MENSUALES'!E194</f>
        <v>1.2408616</v>
      </c>
      <c r="K33" s="19" t="n">
        <f aca="false">'DATOS MENSUALES'!E195</f>
        <v>1.1110568</v>
      </c>
      <c r="L33" s="19" t="n">
        <f aca="false">'DATOS MENSUALES'!E196</f>
        <v>0.720274</v>
      </c>
      <c r="M33" s="19" t="n">
        <f aca="false">'DATOS MENSUALES'!E197</f>
        <v>0.5857287</v>
      </c>
      <c r="N33" s="19" t="n">
        <f aca="false">SUM(B33:M33)</f>
        <v>17.3547975</v>
      </c>
      <c r="O33" s="45"/>
      <c r="P33" s="44" t="n">
        <f aca="false">(B33-B$6)^3</f>
        <v>-0.0160944197198812</v>
      </c>
      <c r="Q33" s="44" t="n">
        <f aca="false">(C33-C$6)^3</f>
        <v>-0.342906748088485</v>
      </c>
      <c r="R33" s="44" t="n">
        <f aca="false">(D33-D$6)^3</f>
        <v>2.09103004536144</v>
      </c>
      <c r="S33" s="44" t="n">
        <f aca="false">(E33-E$6)^3</f>
        <v>0.356683529251358</v>
      </c>
      <c r="T33" s="44" t="n">
        <f aca="false">(F33-F$6)^3</f>
        <v>-0.263162724089532</v>
      </c>
      <c r="U33" s="44" t="n">
        <f aca="false">(G33-G$6)^3</f>
        <v>17.7600557245987</v>
      </c>
      <c r="V33" s="44" t="n">
        <f aca="false">(H33-H$6)^3</f>
        <v>0.299154370358486</v>
      </c>
      <c r="W33" s="44" t="n">
        <f aca="false">(I33-I$6)^3</f>
        <v>0.243888605943143</v>
      </c>
      <c r="X33" s="44" t="n">
        <f aca="false">(J33-J$6)^3</f>
        <v>2.75272484132794E-005</v>
      </c>
      <c r="Y33" s="44" t="n">
        <f aca="false">(K33-K$6)^3</f>
        <v>0.0290531243002131</v>
      </c>
      <c r="Z33" s="44" t="n">
        <f aca="false">(L33-L$6)^3</f>
        <v>0.0237179232271867</v>
      </c>
      <c r="AA33" s="44" t="n">
        <f aca="false">(M33-M$6)^3</f>
        <v>0.0152978964524289</v>
      </c>
      <c r="AB33" s="44" t="n">
        <f aca="false">(N33-N$6)^3</f>
        <v>138.228624212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38608</v>
      </c>
      <c r="C34" s="19" t="n">
        <f aca="false">'DATOS MENSUALES'!E199</f>
        <v>0.3237234</v>
      </c>
      <c r="D34" s="19" t="n">
        <f aca="false">'DATOS MENSUALES'!E200</f>
        <v>0.2273307</v>
      </c>
      <c r="E34" s="19" t="n">
        <f aca="false">'DATOS MENSUALES'!E201</f>
        <v>0.0969942</v>
      </c>
      <c r="F34" s="19" t="n">
        <f aca="false">'DATOS MENSUALES'!E202</f>
        <v>0.1132182</v>
      </c>
      <c r="G34" s="19" t="n">
        <f aca="false">'DATOS MENSUALES'!E203</f>
        <v>0.3730416</v>
      </c>
      <c r="H34" s="19" t="n">
        <f aca="false">'DATOS MENSUALES'!E204</f>
        <v>0.1706157</v>
      </c>
      <c r="I34" s="19" t="n">
        <f aca="false">'DATOS MENSUALES'!E205</f>
        <v>0.2290925</v>
      </c>
      <c r="J34" s="19" t="n">
        <f aca="false">'DATOS MENSUALES'!E206</f>
        <v>0.615901</v>
      </c>
      <c r="K34" s="19" t="n">
        <f aca="false">'DATOS MENSUALES'!E207</f>
        <v>0.5020908</v>
      </c>
      <c r="L34" s="19" t="n">
        <f aca="false">'DATOS MENSUALES'!E208</f>
        <v>0.31878</v>
      </c>
      <c r="M34" s="19" t="n">
        <f aca="false">'DATOS MENSUALES'!E209</f>
        <v>0.0205232</v>
      </c>
      <c r="N34" s="19" t="n">
        <f aca="false">SUM(B34:M34)</f>
        <v>3.4551721</v>
      </c>
      <c r="O34" s="45"/>
      <c r="P34" s="44" t="n">
        <f aca="false">(B34-B$6)^3</f>
        <v>-0.061877166353252</v>
      </c>
      <c r="Q34" s="44" t="n">
        <f aca="false">(C34-C$6)^3</f>
        <v>-0.561602118315632</v>
      </c>
      <c r="R34" s="44" t="n">
        <f aca="false">(D34-D$6)^3</f>
        <v>-0.478414936699182</v>
      </c>
      <c r="S34" s="44" t="n">
        <f aca="false">(E34-E$6)^3</f>
        <v>-0.485952471615368</v>
      </c>
      <c r="T34" s="44" t="n">
        <f aca="false">(F34-F$6)^3</f>
        <v>-1.27258566233417</v>
      </c>
      <c r="U34" s="44" t="n">
        <f aca="false">(G34-G$6)^3</f>
        <v>-1.4184137152559</v>
      </c>
      <c r="V34" s="44" t="n">
        <f aca="false">(H34-H$6)^3</f>
        <v>-1.69054619372223</v>
      </c>
      <c r="W34" s="44" t="n">
        <f aca="false">(I34-I$6)^3</f>
        <v>-1.79045594702135</v>
      </c>
      <c r="X34" s="44" t="n">
        <f aca="false">(J34-J$6)^3</f>
        <v>-0.210397063017911</v>
      </c>
      <c r="Y34" s="44" t="n">
        <f aca="false">(K34-K$6)^3</f>
        <v>-0.0274198008851616</v>
      </c>
      <c r="Z34" s="44" t="n">
        <f aca="false">(L34-L$6)^3</f>
        <v>-0.00148851864566308</v>
      </c>
      <c r="AA34" s="44" t="n">
        <f aca="false">(M34-M$6)^3</f>
        <v>-0.0318436700520368</v>
      </c>
      <c r="AB34" s="44" t="n">
        <f aca="false">(N34-N$6)^3</f>
        <v>-665.1383447467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87148</v>
      </c>
      <c r="C35" s="19" t="n">
        <f aca="false">'DATOS MENSUALES'!E211</f>
        <v>0.1077216</v>
      </c>
      <c r="D35" s="19" t="n">
        <f aca="false">'DATOS MENSUALES'!E212</f>
        <v>0.136867</v>
      </c>
      <c r="E35" s="19" t="n">
        <f aca="false">'DATOS MENSUALES'!E213</f>
        <v>0.2600835</v>
      </c>
      <c r="F35" s="19" t="n">
        <f aca="false">'DATOS MENSUALES'!E214</f>
        <v>0.5840625</v>
      </c>
      <c r="G35" s="19" t="n">
        <f aca="false">'DATOS MENSUALES'!E215</f>
        <v>0.3707632</v>
      </c>
      <c r="H35" s="19" t="n">
        <f aca="false">'DATOS MENSUALES'!E216</f>
        <v>0.2119128</v>
      </c>
      <c r="I35" s="19" t="n">
        <f aca="false">'DATOS MENSUALES'!E217</f>
        <v>0.5974556</v>
      </c>
      <c r="J35" s="19" t="n">
        <f aca="false">'DATOS MENSUALES'!E218</f>
        <v>1.4149856</v>
      </c>
      <c r="K35" s="19" t="n">
        <f aca="false">'DATOS MENSUALES'!E219</f>
        <v>0.5563215</v>
      </c>
      <c r="L35" s="19" t="n">
        <f aca="false">'DATOS MENSUALES'!E220</f>
        <v>0.5225129</v>
      </c>
      <c r="M35" s="19" t="n">
        <f aca="false">'DATOS MENSUALES'!E221</f>
        <v>0.3839514</v>
      </c>
      <c r="N35" s="19" t="n">
        <f aca="false">SUM(B35:M35)</f>
        <v>5.2253524</v>
      </c>
      <c r="O35" s="45"/>
      <c r="P35" s="44" t="n">
        <f aca="false">(B35-B$6)^3</f>
        <v>-0.475782536161755</v>
      </c>
      <c r="Q35" s="44" t="n">
        <f aca="false">(C35-C$6)^3</f>
        <v>-1.12825548526716</v>
      </c>
      <c r="R35" s="44" t="n">
        <f aca="false">(D35-D$6)^3</f>
        <v>-0.66436607076529</v>
      </c>
      <c r="S35" s="44" t="n">
        <f aca="false">(E35-E$6)^3</f>
        <v>-0.241929546083721</v>
      </c>
      <c r="T35" s="44" t="n">
        <f aca="false">(F35-F$6)^3</f>
        <v>-0.230146096763061</v>
      </c>
      <c r="U35" s="44" t="n">
        <f aca="false">(G35-G$6)^3</f>
        <v>-1.42706007990232</v>
      </c>
      <c r="V35" s="44" t="n">
        <f aca="false">(H35-H$6)^3</f>
        <v>-1.52075452343134</v>
      </c>
      <c r="W35" s="44" t="n">
        <f aca="false">(I35-I$6)^3</f>
        <v>-0.60533155908389</v>
      </c>
      <c r="X35" s="44" t="n">
        <f aca="false">(J35-J$6)^3</f>
        <v>0.00852943005084563</v>
      </c>
      <c r="Y35" s="44" t="n">
        <f aca="false">(K35-K$6)^3</f>
        <v>-0.0151271571888734</v>
      </c>
      <c r="Z35" s="44" t="n">
        <f aca="false">(L35-L$6)^3</f>
        <v>0.000718222744919337</v>
      </c>
      <c r="AA35" s="44" t="n">
        <f aca="false">(M35-M$6)^3</f>
        <v>0.000100323137554049</v>
      </c>
      <c r="AB35" s="44" t="n">
        <f aca="false">(N35-N$6)^3</f>
        <v>-337.0000496281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39426</v>
      </c>
      <c r="C36" s="19" t="n">
        <f aca="false">'DATOS MENSUALES'!E223</f>
        <v>0.1229832</v>
      </c>
      <c r="D36" s="19" t="n">
        <f aca="false">'DATOS MENSUALES'!E224</f>
        <v>3.9749645</v>
      </c>
      <c r="E36" s="19" t="n">
        <f aca="false">'DATOS MENSUALES'!E225</f>
        <v>0.0612674</v>
      </c>
      <c r="F36" s="19" t="n">
        <f aca="false">'DATOS MENSUALES'!E226</f>
        <v>0.706594</v>
      </c>
      <c r="G36" s="19" t="n">
        <f aca="false">'DATOS MENSUALES'!E227</f>
        <v>1.0158728</v>
      </c>
      <c r="H36" s="19" t="n">
        <f aca="false">'DATOS MENSUALES'!E228</f>
        <v>1.1190272</v>
      </c>
      <c r="I36" s="19" t="n">
        <f aca="false">'DATOS MENSUALES'!E229</f>
        <v>1.1665059</v>
      </c>
      <c r="J36" s="19" t="n">
        <f aca="false">'DATOS MENSUALES'!E230</f>
        <v>1.1852282</v>
      </c>
      <c r="K36" s="19" t="n">
        <f aca="false">'DATOS MENSUALES'!E231</f>
        <v>0.2884376</v>
      </c>
      <c r="L36" s="19" t="n">
        <f aca="false">'DATOS MENSUALES'!E232</f>
        <v>0.053004</v>
      </c>
      <c r="M36" s="19" t="n">
        <f aca="false">'DATOS MENSUALES'!E233</f>
        <v>0.1642851</v>
      </c>
      <c r="N36" s="19" t="n">
        <f aca="false">SUM(B36:M36)</f>
        <v>10.0821125</v>
      </c>
      <c r="O36" s="45"/>
      <c r="P36" s="44" t="n">
        <f aca="false">(B36-B$6)^3</f>
        <v>-0.256587539646709</v>
      </c>
      <c r="Q36" s="44" t="n">
        <f aca="false">(C36-C$6)^3</f>
        <v>-1.07935903225713</v>
      </c>
      <c r="R36" s="44" t="n">
        <f aca="false">(D36-D$6)^3</f>
        <v>26.0797798689965</v>
      </c>
      <c r="S36" s="44" t="n">
        <f aca="false">(E36-E$6)^3</f>
        <v>-0.555257371054938</v>
      </c>
      <c r="T36" s="44" t="n">
        <f aca="false">(F36-F$6)^3</f>
        <v>-0.117858564628766</v>
      </c>
      <c r="U36" s="44" t="n">
        <f aca="false">(G36-G$6)^3</f>
        <v>-0.111104950323845</v>
      </c>
      <c r="V36" s="44" t="n">
        <f aca="false">(H36-H$6)^3</f>
        <v>-0.0143232772942017</v>
      </c>
      <c r="W36" s="44" t="n">
        <f aca="false">(I36-I$6)^3</f>
        <v>-0.0212247656163585</v>
      </c>
      <c r="X36" s="44" t="n">
        <f aca="false">(J36-J$6)^3</f>
        <v>-1.64634020215701E-005</v>
      </c>
      <c r="Y36" s="44" t="n">
        <f aca="false">(K36-K$6)^3</f>
        <v>-0.136750094731591</v>
      </c>
      <c r="Z36" s="44" t="n">
        <f aca="false">(L36-L$6)^3</f>
        <v>-0.0548523403192835</v>
      </c>
      <c r="AA36" s="44" t="n">
        <f aca="false">(M36-M$6)^3</f>
        <v>-0.00519573743836191</v>
      </c>
      <c r="AB36" s="44" t="n">
        <f aca="false">(N36-N$6)^3</f>
        <v>-9.28991879627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38961</v>
      </c>
      <c r="C37" s="19" t="n">
        <f aca="false">'DATOS MENSUALES'!E235</f>
        <v>1.2372255</v>
      </c>
      <c r="D37" s="19" t="n">
        <f aca="false">'DATOS MENSUALES'!E236</f>
        <v>2.6661745</v>
      </c>
      <c r="E37" s="19" t="n">
        <f aca="false">'DATOS MENSUALES'!E237</f>
        <v>0.7137489</v>
      </c>
      <c r="F37" s="19" t="n">
        <f aca="false">'DATOS MENSUALES'!E238</f>
        <v>2.4194128</v>
      </c>
      <c r="G37" s="19" t="n">
        <f aca="false">'DATOS MENSUALES'!E239</f>
        <v>4.0832216</v>
      </c>
      <c r="H37" s="19" t="n">
        <f aca="false">'DATOS MENSUALES'!E240</f>
        <v>1.9657551</v>
      </c>
      <c r="I37" s="19" t="n">
        <f aca="false">'DATOS MENSUALES'!E241</f>
        <v>1.8375717</v>
      </c>
      <c r="J37" s="19" t="n">
        <f aca="false">'DATOS MENSUALES'!E242</f>
        <v>0.9999684</v>
      </c>
      <c r="K37" s="19" t="n">
        <f aca="false">'DATOS MENSUALES'!E243</f>
        <v>0.7808534</v>
      </c>
      <c r="L37" s="19" t="n">
        <f aca="false">'DATOS MENSUALES'!E244</f>
        <v>0.321223</v>
      </c>
      <c r="M37" s="19" t="n">
        <f aca="false">'DATOS MENSUALES'!E245</f>
        <v>0.38521</v>
      </c>
      <c r="N37" s="19" t="n">
        <f aca="false">SUM(B37:M37)</f>
        <v>18.3493259</v>
      </c>
      <c r="O37" s="45"/>
      <c r="P37" s="44" t="n">
        <f aca="false">(B37-B$6)^3</f>
        <v>0.000503837481442625</v>
      </c>
      <c r="Q37" s="44" t="n">
        <f aca="false">(C37-C$6)^3</f>
        <v>0.000692208633030102</v>
      </c>
      <c r="R37" s="44" t="n">
        <f aca="false">(D37-D$6)^3</f>
        <v>4.54734206889106</v>
      </c>
      <c r="S37" s="44" t="n">
        <f aca="false">(E37-E$6)^3</f>
        <v>-0.00486478759105872</v>
      </c>
      <c r="T37" s="44" t="n">
        <f aca="false">(F37-F$6)^3</f>
        <v>1.82715957468929</v>
      </c>
      <c r="U37" s="44" t="n">
        <f aca="false">(G37-G$6)^3</f>
        <v>17.3058032978772</v>
      </c>
      <c r="V37" s="44" t="n">
        <f aca="false">(H37-H$6)^3</f>
        <v>0.220209533665301</v>
      </c>
      <c r="W37" s="44" t="n">
        <f aca="false">(I37-I$6)^3</f>
        <v>0.0612527090877877</v>
      </c>
      <c r="X37" s="44" t="n">
        <f aca="false">(J37-J$6)^3</f>
        <v>-0.00935380987333793</v>
      </c>
      <c r="Y37" s="44" t="n">
        <f aca="false">(K37-K$6)^3</f>
        <v>-1.18277734885593E-005</v>
      </c>
      <c r="Z37" s="44" t="n">
        <f aca="false">(L37-L$6)^3</f>
        <v>-0.00139500202358384</v>
      </c>
      <c r="AA37" s="44" t="n">
        <f aca="false">(M37-M$6)^3</f>
        <v>0.000108698176494888</v>
      </c>
      <c r="AB37" s="44" t="n">
        <f aca="false">(N37-N$6)^3</f>
        <v>234.3179424060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1546572</v>
      </c>
      <c r="C38" s="19" t="n">
        <f aca="false">'DATOS MENSUALES'!E247</f>
        <v>2.0498608</v>
      </c>
      <c r="D38" s="19" t="n">
        <f aca="false">'DATOS MENSUALES'!E248</f>
        <v>1.041063</v>
      </c>
      <c r="E38" s="19" t="n">
        <f aca="false">'DATOS MENSUALES'!E249</f>
        <v>1.405998</v>
      </c>
      <c r="F38" s="19" t="n">
        <f aca="false">'DATOS MENSUALES'!E250</f>
        <v>1.8259615</v>
      </c>
      <c r="G38" s="19" t="n">
        <f aca="false">'DATOS MENSUALES'!E251</f>
        <v>1.5866748</v>
      </c>
      <c r="H38" s="19" t="n">
        <f aca="false">'DATOS MENSUALES'!E252</f>
        <v>2.0042496</v>
      </c>
      <c r="I38" s="19" t="n">
        <f aca="false">'DATOS MENSUALES'!E253</f>
        <v>1.9931412</v>
      </c>
      <c r="J38" s="19" t="n">
        <f aca="false">'DATOS MENSUALES'!E254</f>
        <v>0.7353189</v>
      </c>
      <c r="K38" s="19" t="n">
        <f aca="false">'DATOS MENSUALES'!E255</f>
        <v>0.597322</v>
      </c>
      <c r="L38" s="19" t="n">
        <f aca="false">'DATOS MENSUALES'!E256</f>
        <v>0.353145</v>
      </c>
      <c r="M38" s="19" t="n">
        <f aca="false">'DATOS MENSUALES'!E257</f>
        <v>0.6492024</v>
      </c>
      <c r="N38" s="19" t="n">
        <f aca="false">SUM(B38:M38)</f>
        <v>20.3965944</v>
      </c>
      <c r="O38" s="45"/>
      <c r="P38" s="44" t="n">
        <f aca="false">(B38-B$6)^3</f>
        <v>148.478656687548</v>
      </c>
      <c r="Q38" s="44" t="n">
        <f aca="false">(C38-C$6)^3</f>
        <v>0.731664192022353</v>
      </c>
      <c r="R38" s="44" t="n">
        <f aca="false">(D38-D$6)^3</f>
        <v>3.16191605708348E-005</v>
      </c>
      <c r="S38" s="44" t="n">
        <f aca="false">(E38-E$6)^3</f>
        <v>0.142897362084662</v>
      </c>
      <c r="T38" s="44" t="n">
        <f aca="false">(F38-F$6)^3</f>
        <v>0.248949274870509</v>
      </c>
      <c r="U38" s="44" t="n">
        <f aca="false">(G38-G$6)^3</f>
        <v>0.000730484005391251</v>
      </c>
      <c r="V38" s="44" t="n">
        <f aca="false">(H38-H$6)^3</f>
        <v>0.26506354634218</v>
      </c>
      <c r="W38" s="44" t="n">
        <f aca="false">(I38-I$6)^3</f>
        <v>0.166159171644399</v>
      </c>
      <c r="X38" s="44" t="n">
        <f aca="false">(J38-J$6)^3</f>
        <v>-0.107408061271089</v>
      </c>
      <c r="Y38" s="44" t="n">
        <f aca="false">(K38-K$6)^3</f>
        <v>-0.00878205966727731</v>
      </c>
      <c r="Z38" s="44" t="n">
        <f aca="false">(L38-L$6)^3</f>
        <v>-0.000508429683958002</v>
      </c>
      <c r="AA38" s="44" t="n">
        <f aca="false">(M38-M$6)^3</f>
        <v>0.0302887084175809</v>
      </c>
      <c r="AB38" s="44" t="n">
        <f aca="false">(N38-N$6)^3</f>
        <v>553.8525399331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54412</v>
      </c>
      <c r="C39" s="19" t="n">
        <f aca="false">'DATOS MENSUALES'!E259</f>
        <v>4.4763015</v>
      </c>
      <c r="D39" s="19" t="n">
        <f aca="false">'DATOS MENSUALES'!E260</f>
        <v>1.6643714</v>
      </c>
      <c r="E39" s="19" t="n">
        <f aca="false">'DATOS MENSUALES'!E261</f>
        <v>1.7324256</v>
      </c>
      <c r="F39" s="19" t="n">
        <f aca="false">'DATOS MENSUALES'!E262</f>
        <v>4.1896732</v>
      </c>
      <c r="G39" s="19" t="n">
        <f aca="false">'DATOS MENSUALES'!E263</f>
        <v>3.8608851</v>
      </c>
      <c r="H39" s="19" t="n">
        <f aca="false">'DATOS MENSUALES'!E264</f>
        <v>2.7875448</v>
      </c>
      <c r="I39" s="19" t="n">
        <f aca="false">'DATOS MENSUALES'!E265</f>
        <v>5.6601864</v>
      </c>
      <c r="J39" s="19" t="n">
        <f aca="false">'DATOS MENSUALES'!E266</f>
        <v>3.2010948</v>
      </c>
      <c r="K39" s="19" t="n">
        <f aca="false">'DATOS MENSUALES'!E267</f>
        <v>1.8540544</v>
      </c>
      <c r="L39" s="19" t="n">
        <f aca="false">'DATOS MENSUALES'!E268</f>
        <v>0.9835716</v>
      </c>
      <c r="M39" s="19" t="n">
        <f aca="false">'DATOS MENSUALES'!E269</f>
        <v>0.2861865</v>
      </c>
      <c r="N39" s="19" t="n">
        <f aca="false">SUM(B39:M39)</f>
        <v>31.5317365</v>
      </c>
      <c r="O39" s="45"/>
      <c r="P39" s="44" t="n">
        <f aca="false">(B39-B$6)^3</f>
        <v>-1.37329804240114E-005</v>
      </c>
      <c r="Q39" s="44" t="n">
        <f aca="false">(C39-C$6)^3</f>
        <v>36.8441199324685</v>
      </c>
      <c r="R39" s="44" t="n">
        <f aca="false">(D39-D$6)^3</f>
        <v>0.280921252333919</v>
      </c>
      <c r="S39" s="44" t="n">
        <f aca="false">(E39-E$6)^3</f>
        <v>0.612467515161792</v>
      </c>
      <c r="T39" s="44" t="n">
        <f aca="false">(F39-F$6)^3</f>
        <v>26.8057553444817</v>
      </c>
      <c r="U39" s="44" t="n">
        <f aca="false">(G39-G$6)^3</f>
        <v>13.2157540256654</v>
      </c>
      <c r="V39" s="44" t="n">
        <f aca="false">(H39-H$6)^3</f>
        <v>2.89767755579715</v>
      </c>
      <c r="W39" s="44" t="n">
        <f aca="false">(I39-I$6)^3</f>
        <v>74.9810047625185</v>
      </c>
      <c r="X39" s="44" t="n">
        <f aca="false">(J39-J$6)^3</f>
        <v>7.8856755878684</v>
      </c>
      <c r="Y39" s="44" t="n">
        <f aca="false">(K39-K$6)^3</f>
        <v>1.15900401800595</v>
      </c>
      <c r="Z39" s="44" t="n">
        <f aca="false">(L39-L$6)^3</f>
        <v>0.166931906724663</v>
      </c>
      <c r="AA39" s="44" t="n">
        <f aca="false">(M39-M$6)^3</f>
        <v>-0.000134998352325648</v>
      </c>
      <c r="AB39" s="44" t="n">
        <f aca="false">(N39-N$6)^3</f>
        <v>7242.200663628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63025</v>
      </c>
      <c r="C40" s="19" t="n">
        <f aca="false">'DATOS MENSUALES'!E271</f>
        <v>0.5270903</v>
      </c>
      <c r="D40" s="19" t="n">
        <f aca="false">'DATOS MENSUALES'!E272</f>
        <v>0.6858735</v>
      </c>
      <c r="E40" s="19" t="n">
        <f aca="false">'DATOS MENSUALES'!E273</f>
        <v>0.6814026</v>
      </c>
      <c r="F40" s="19" t="n">
        <f aca="false">'DATOS MENSUALES'!E274</f>
        <v>0.5324638</v>
      </c>
      <c r="G40" s="19" t="n">
        <f aca="false">'DATOS MENSUALES'!E275</f>
        <v>1.4547456</v>
      </c>
      <c r="H40" s="19" t="n">
        <f aca="false">'DATOS MENSUALES'!E276</f>
        <v>1.7120268</v>
      </c>
      <c r="I40" s="19" t="n">
        <f aca="false">'DATOS MENSUALES'!E277</f>
        <v>1.178319</v>
      </c>
      <c r="J40" s="19" t="n">
        <f aca="false">'DATOS MENSUALES'!E278</f>
        <v>2.4105745</v>
      </c>
      <c r="K40" s="19" t="n">
        <f aca="false">'DATOS MENSUALES'!E279</f>
        <v>1.3919605</v>
      </c>
      <c r="L40" s="19" t="n">
        <f aca="false">'DATOS MENSUALES'!E280</f>
        <v>0.6698828</v>
      </c>
      <c r="M40" s="19" t="n">
        <f aca="false">'DATOS MENSUALES'!E281</f>
        <v>0.3072675</v>
      </c>
      <c r="N40" s="19" t="n">
        <f aca="false">SUM(B40:M40)</f>
        <v>11.9779094</v>
      </c>
      <c r="O40" s="45"/>
      <c r="P40" s="44" t="n">
        <f aca="false">(B40-B$6)^3</f>
        <v>-0.0812310684689344</v>
      </c>
      <c r="Q40" s="44" t="n">
        <f aca="false">(C40-C$6)^3</f>
        <v>-0.240265363693682</v>
      </c>
      <c r="R40" s="44" t="n">
        <f aca="false">(D40-D$6)^3</f>
        <v>-0.0338763340549851</v>
      </c>
      <c r="S40" s="44" t="n">
        <f aca="false">(E40-E$6)^3</f>
        <v>-0.00821653126403431</v>
      </c>
      <c r="T40" s="44" t="n">
        <f aca="false">(F40-F$6)^3</f>
        <v>-0.293312106647781</v>
      </c>
      <c r="U40" s="44" t="n">
        <f aca="false">(G40-G$6)^3</f>
        <v>-7.33925494960087E-005</v>
      </c>
      <c r="V40" s="44" t="n">
        <f aca="false">(H40-H$6)^3</f>
        <v>0.0429280766368301</v>
      </c>
      <c r="W40" s="44" t="n">
        <f aca="false">(I40-I$6)^3</f>
        <v>-0.0186222958262528</v>
      </c>
      <c r="X40" s="44" t="n">
        <f aca="false">(J40-J$6)^3</f>
        <v>1.7275979242803</v>
      </c>
      <c r="Y40" s="44" t="n">
        <f aca="false">(K40-K$6)^3</f>
        <v>0.203632548276375</v>
      </c>
      <c r="Z40" s="44" t="n">
        <f aca="false">(L40-L$6)^3</f>
        <v>0.0132992822129118</v>
      </c>
      <c r="AA40" s="44" t="n">
        <f aca="false">(M40-M$6)^3</f>
        <v>-2.75930784473364E-005</v>
      </c>
      <c r="AB40" s="44" t="n">
        <f aca="false">(N40-N$6)^3</f>
        <v>-0.008791135764603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22069</v>
      </c>
      <c r="C41" s="19" t="n">
        <f aca="false">'DATOS MENSUALES'!E283</f>
        <v>2.9325824</v>
      </c>
      <c r="D41" s="19" t="n">
        <f aca="false">'DATOS MENSUALES'!E284</f>
        <v>0.6814624</v>
      </c>
      <c r="E41" s="19" t="n">
        <f aca="false">'DATOS MENSUALES'!E285</f>
        <v>0.4419443</v>
      </c>
      <c r="F41" s="19" t="n">
        <f aca="false">'DATOS MENSUALES'!E286</f>
        <v>1.7924452</v>
      </c>
      <c r="G41" s="19" t="n">
        <f aca="false">'DATOS MENSUALES'!E287</f>
        <v>0.9970016</v>
      </c>
      <c r="H41" s="19" t="n">
        <f aca="false">'DATOS MENSUALES'!E288</f>
        <v>1.442898</v>
      </c>
      <c r="I41" s="19" t="n">
        <f aca="false">'DATOS MENSUALES'!E289</f>
        <v>1.5104185</v>
      </c>
      <c r="J41" s="19" t="n">
        <f aca="false">'DATOS MENSUALES'!E290</f>
        <v>1.2194442</v>
      </c>
      <c r="K41" s="19" t="n">
        <f aca="false">'DATOS MENSUALES'!E291</f>
        <v>0.7488527</v>
      </c>
      <c r="L41" s="19" t="n">
        <f aca="false">'DATOS MENSUALES'!E292</f>
        <v>0.0824318</v>
      </c>
      <c r="M41" s="19" t="n">
        <f aca="false">'DATOS MENSUALES'!E293</f>
        <v>0.3118176</v>
      </c>
      <c r="N41" s="19" t="n">
        <f aca="false">SUM(B41:M41)</f>
        <v>12.4833677</v>
      </c>
      <c r="O41" s="45"/>
      <c r="P41" s="44" t="n">
        <f aca="false">(B41-B$6)^3</f>
        <v>-0.155130641743035</v>
      </c>
      <c r="Q41" s="44" t="n">
        <f aca="false">(C41-C$6)^3</f>
        <v>5.67610779166219</v>
      </c>
      <c r="R41" s="44" t="n">
        <f aca="false">(D41-D$6)^3</f>
        <v>-0.0352807839320913</v>
      </c>
      <c r="S41" s="44" t="n">
        <f aca="false">(E41-E$6)^3</f>
        <v>-0.0859101298421211</v>
      </c>
      <c r="T41" s="44" t="n">
        <f aca="false">(F41-F$6)^3</f>
        <v>0.211240656438942</v>
      </c>
      <c r="U41" s="44" t="n">
        <f aca="false">(G41-G$6)^3</f>
        <v>-0.12470935396751</v>
      </c>
      <c r="V41" s="44" t="n">
        <f aca="false">(H41-H$6)^3</f>
        <v>0.000531747457587804</v>
      </c>
      <c r="W41" s="44" t="n">
        <f aca="false">(I41-I$6)^3</f>
        <v>0.000301293503314695</v>
      </c>
      <c r="X41" s="44" t="n">
        <f aca="false">(J41-J$6)^3</f>
        <v>6.76054706477704E-007</v>
      </c>
      <c r="Y41" s="44" t="n">
        <f aca="false">(K41-K$6)^3</f>
        <v>-0.000164430850980083</v>
      </c>
      <c r="Z41" s="44" t="n">
        <f aca="false">(L41-L$6)^3</f>
        <v>-0.0430688950083138</v>
      </c>
      <c r="AA41" s="44" t="n">
        <f aca="false">(M41-M$6)^3</f>
        <v>-1.69112049825915E-005</v>
      </c>
      <c r="AB41" s="44" t="n">
        <f aca="false">(N41-N$6)^3</f>
        <v>0.02675011262557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38695</v>
      </c>
      <c r="C42" s="19" t="n">
        <f aca="false">'DATOS MENSUALES'!E295</f>
        <v>0.361743</v>
      </c>
      <c r="D42" s="19" t="n">
        <f aca="false">'DATOS MENSUALES'!E296</f>
        <v>0.1486476</v>
      </c>
      <c r="E42" s="19" t="n">
        <f aca="false">'DATOS MENSUALES'!E297</f>
        <v>0.2953002</v>
      </c>
      <c r="F42" s="19" t="n">
        <f aca="false">'DATOS MENSUALES'!E298</f>
        <v>0.2746996</v>
      </c>
      <c r="G42" s="19" t="n">
        <f aca="false">'DATOS MENSUALES'!E299</f>
        <v>1.5450995</v>
      </c>
      <c r="H42" s="19" t="n">
        <f aca="false">'DATOS MENSUALES'!E300</f>
        <v>1.8117801</v>
      </c>
      <c r="I42" s="19" t="n">
        <f aca="false">'DATOS MENSUALES'!E301</f>
        <v>1.9068504</v>
      </c>
      <c r="J42" s="19" t="n">
        <f aca="false">'DATOS MENSUALES'!E302</f>
        <v>1.2367008</v>
      </c>
      <c r="K42" s="19" t="n">
        <f aca="false">'DATOS MENSUALES'!E303</f>
        <v>0.6897041</v>
      </c>
      <c r="L42" s="19" t="n">
        <f aca="false">'DATOS MENSUALES'!E304</f>
        <v>0.1380038</v>
      </c>
      <c r="M42" s="19" t="n">
        <f aca="false">'DATOS MENSUALES'!E305</f>
        <v>0.8867475</v>
      </c>
      <c r="N42" s="19" t="n">
        <f aca="false">SUM(B42:M42)</f>
        <v>9.7091461</v>
      </c>
      <c r="O42" s="45"/>
      <c r="P42" s="44" t="n">
        <f aca="false">(B42-B$6)^3</f>
        <v>-0.0884297564310913</v>
      </c>
      <c r="Q42" s="44" t="n">
        <f aca="false">(C42-C$6)^3</f>
        <v>-0.487485690233609</v>
      </c>
      <c r="R42" s="44" t="n">
        <f aca="false">(D42-D$6)^3</f>
        <v>-0.637818973638281</v>
      </c>
      <c r="S42" s="44" t="n">
        <f aca="false">(E42-E$6)^3</f>
        <v>-0.203184214731523</v>
      </c>
      <c r="T42" s="44" t="n">
        <f aca="false">(F42-F$6)^3</f>
        <v>-0.784249768370916</v>
      </c>
      <c r="U42" s="44" t="n">
        <f aca="false">(G42-G$6)^3</f>
        <v>0.000113983446254578</v>
      </c>
      <c r="V42" s="44" t="n">
        <f aca="false">(H42-H$6)^3</f>
        <v>0.0910628466362784</v>
      </c>
      <c r="W42" s="44" t="n">
        <f aca="false">(I42-I$6)^3</f>
        <v>0.0995562324358075</v>
      </c>
      <c r="X42" s="44" t="n">
        <f aca="false">(J42-J$6)^3</f>
        <v>1.76434556588789E-005</v>
      </c>
      <c r="Y42" s="44" t="n">
        <f aca="false">(K42-K$6)^3</f>
        <v>-0.00147895393118846</v>
      </c>
      <c r="Z42" s="44" t="n">
        <f aca="false">(L42-L$6)^3</f>
        <v>-0.025660579381574</v>
      </c>
      <c r="AA42" s="44" t="n">
        <f aca="false">(M42-M$6)^3</f>
        <v>0.165706100180287</v>
      </c>
      <c r="AB42" s="44" t="n">
        <f aca="false">(N42-N$6)^3</f>
        <v>-15.16367818345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6418578</v>
      </c>
      <c r="C43" s="19" t="n">
        <f aca="false">'DATOS MENSUALES'!E307</f>
        <v>3.3154781</v>
      </c>
      <c r="D43" s="19" t="n">
        <f aca="false">'DATOS MENSUALES'!E308</f>
        <v>1.352178</v>
      </c>
      <c r="E43" s="19" t="n">
        <f aca="false">'DATOS MENSUALES'!E309</f>
        <v>3.6613028</v>
      </c>
      <c r="F43" s="19" t="n">
        <f aca="false">'DATOS MENSUALES'!E310</f>
        <v>5.5912032</v>
      </c>
      <c r="G43" s="19" t="n">
        <f aca="false">'DATOS MENSUALES'!E311</f>
        <v>3.1584865</v>
      </c>
      <c r="H43" s="19" t="n">
        <f aca="false">'DATOS MENSUALES'!E312</f>
        <v>4.4392341</v>
      </c>
      <c r="I43" s="19" t="n">
        <f aca="false">'DATOS MENSUALES'!E313</f>
        <v>4.353356</v>
      </c>
      <c r="J43" s="19" t="n">
        <f aca="false">'DATOS MENSUALES'!E314</f>
        <v>2.7971776</v>
      </c>
      <c r="K43" s="19" t="n">
        <f aca="false">'DATOS MENSUALES'!E315</f>
        <v>1.6206744</v>
      </c>
      <c r="L43" s="19" t="n">
        <f aca="false">'DATOS MENSUALES'!E316</f>
        <v>0.7891585</v>
      </c>
      <c r="M43" s="19" t="n">
        <f aca="false">'DATOS MENSUALES'!E317</f>
        <v>0.477286</v>
      </c>
      <c r="N43" s="19" t="n">
        <f aca="false">SUM(B43:M43)</f>
        <v>33.197393</v>
      </c>
      <c r="O43" s="45"/>
      <c r="P43" s="44" t="n">
        <f aca="false">(B43-B$6)^3</f>
        <v>0.479073413628379</v>
      </c>
      <c r="Q43" s="44" t="n">
        <f aca="false">(C43-C$6)^3</f>
        <v>10.1719395767764</v>
      </c>
      <c r="R43" s="44" t="n">
        <f aca="false">(D43-D$6)^3</f>
        <v>0.0402607019884974</v>
      </c>
      <c r="S43" s="44" t="n">
        <f aca="false">(E43-E$6)^3</f>
        <v>21.4412037138748</v>
      </c>
      <c r="T43" s="44" t="n">
        <f aca="false">(F43-F$6)^3</f>
        <v>84.8544404354622</v>
      </c>
      <c r="U43" s="44" t="n">
        <f aca="false">(G43-G$6)^3</f>
        <v>4.58979494633481</v>
      </c>
      <c r="V43" s="44" t="n">
        <f aca="false">(H43-H$6)^3</f>
        <v>29.1428073397311</v>
      </c>
      <c r="W43" s="44" t="n">
        <f aca="false">(I43-I$6)^3</f>
        <v>24.6415833955134</v>
      </c>
      <c r="X43" s="44" t="n">
        <f aca="false">(J43-J$6)^3</f>
        <v>3.9932679983011</v>
      </c>
      <c r="Y43" s="44" t="n">
        <f aca="false">(K43-K$6)^3</f>
        <v>0.545412149452924</v>
      </c>
      <c r="Z43" s="44" t="n">
        <f aca="false">(L43-L$6)^3</f>
        <v>0.04519405765072</v>
      </c>
      <c r="AA43" s="44" t="n">
        <f aca="false">(M43-M$6)^3</f>
        <v>0.00273228202165657</v>
      </c>
      <c r="AB43" s="44" t="n">
        <f aca="false">(N43-N$6)^3</f>
        <v>9278.338035358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62522</v>
      </c>
      <c r="C44" s="19" t="n">
        <f aca="false">'DATOS MENSUALES'!E319</f>
        <v>2.6524386</v>
      </c>
      <c r="D44" s="19" t="n">
        <f aca="false">'DATOS MENSUALES'!E320</f>
        <v>1.0322433</v>
      </c>
      <c r="E44" s="19" t="n">
        <f aca="false">'DATOS MENSUALES'!E321</f>
        <v>2.27722</v>
      </c>
      <c r="F44" s="19" t="n">
        <f aca="false">'DATOS MENSUALES'!E322</f>
        <v>2.518339</v>
      </c>
      <c r="G44" s="19" t="n">
        <f aca="false">'DATOS MENSUALES'!E323</f>
        <v>2.5558512</v>
      </c>
      <c r="H44" s="19" t="n">
        <f aca="false">'DATOS MENSUALES'!E324</f>
        <v>2.0477961</v>
      </c>
      <c r="I44" s="19" t="n">
        <f aca="false">'DATOS MENSUALES'!E325</f>
        <v>1.3003188</v>
      </c>
      <c r="J44" s="19" t="n">
        <f aca="false">'DATOS MENSUALES'!E326</f>
        <v>1.5972515</v>
      </c>
      <c r="K44" s="19" t="n">
        <f aca="false">'DATOS MENSUALES'!E327</f>
        <v>0.71687</v>
      </c>
      <c r="L44" s="19" t="n">
        <f aca="false">'DATOS MENSUALES'!E328</f>
        <v>0.2491482</v>
      </c>
      <c r="M44" s="19" t="n">
        <f aca="false">'DATOS MENSUALES'!E329</f>
        <v>0.296425</v>
      </c>
      <c r="N44" s="19" t="n">
        <f aca="false">SUM(B44:M44)</f>
        <v>19.1064237</v>
      </c>
      <c r="O44" s="45"/>
      <c r="P44" s="44" t="n">
        <f aca="false">(B44-B$6)^3</f>
        <v>1.0094302570992</v>
      </c>
      <c r="Q44" s="44" t="n">
        <f aca="false">(C44-C$6)^3</f>
        <v>3.39985243988107</v>
      </c>
      <c r="R44" s="44" t="n">
        <f aca="false">(D44-D$6)^3</f>
        <v>1.18552704322319E-005</v>
      </c>
      <c r="S44" s="44" t="n">
        <f aca="false">(E44-E$6)^3</f>
        <v>2.70904011971515</v>
      </c>
      <c r="T44" s="44" t="n">
        <f aca="false">(F44-F$6)^3</f>
        <v>2.30757793820451</v>
      </c>
      <c r="U44" s="44" t="n">
        <f aca="false">(G44-G$6)^3</f>
        <v>1.18844737373197</v>
      </c>
      <c r="V44" s="44" t="n">
        <f aca="false">(H44-H$6)^3</f>
        <v>0.322706986974545</v>
      </c>
      <c r="W44" s="44" t="n">
        <f aca="false">(I44-I$6)^3</f>
        <v>-0.00292790964477039</v>
      </c>
      <c r="X44" s="44" t="n">
        <f aca="false">(J44-J$6)^3</f>
        <v>0.0577738561308458</v>
      </c>
      <c r="Y44" s="44" t="n">
        <f aca="false">(K44-K$6)^3</f>
        <v>-0.000653240627394398</v>
      </c>
      <c r="Z44" s="44" t="n">
        <f aca="false">(L44-L$6)^3</f>
        <v>-0.00621026777236002</v>
      </c>
      <c r="AA44" s="44" t="n">
        <f aca="false">(M44-M$6)^3</f>
        <v>-6.9226904452677E-005</v>
      </c>
      <c r="AB44" s="44" t="n">
        <f aca="false">(N44-N$6)^3</f>
        <v>331.6796343466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294474</v>
      </c>
      <c r="C45" s="19" t="n">
        <f aca="false">'DATOS MENSUALES'!E331</f>
        <v>12.042621</v>
      </c>
      <c r="D45" s="19" t="n">
        <f aca="false">'DATOS MENSUALES'!E332</f>
        <v>1.2887544</v>
      </c>
      <c r="E45" s="19" t="n">
        <f aca="false">'DATOS MENSUALES'!E333</f>
        <v>1.1448997</v>
      </c>
      <c r="F45" s="19" t="n">
        <f aca="false">'DATOS MENSUALES'!E334</f>
        <v>1.3216203</v>
      </c>
      <c r="G45" s="19" t="n">
        <f aca="false">'DATOS MENSUALES'!E335</f>
        <v>2.3693304</v>
      </c>
      <c r="H45" s="19" t="n">
        <f aca="false">'DATOS MENSUALES'!E336</f>
        <v>3.355536</v>
      </c>
      <c r="I45" s="19" t="n">
        <f aca="false">'DATOS MENSUALES'!E337</f>
        <v>1.5366877</v>
      </c>
      <c r="J45" s="19" t="n">
        <f aca="false">'DATOS MENSUALES'!E338</f>
        <v>1.5153936</v>
      </c>
      <c r="K45" s="19" t="n">
        <f aca="false">'DATOS MENSUALES'!E339</f>
        <v>0.6944695</v>
      </c>
      <c r="L45" s="19" t="n">
        <f aca="false">'DATOS MENSUALES'!E340</f>
        <v>0.1172637</v>
      </c>
      <c r="M45" s="19" t="n">
        <f aca="false">'DATOS MENSUALES'!E341</f>
        <v>0.1441188</v>
      </c>
      <c r="N45" s="19" t="n">
        <f aca="false">SUM(B45:M45)</f>
        <v>26.8251691</v>
      </c>
      <c r="O45" s="45"/>
      <c r="P45" s="44" t="n">
        <f aca="false">(B45-B$6)^3</f>
        <v>0.0823614715196669</v>
      </c>
      <c r="Q45" s="44" t="n">
        <f aca="false">(C45-C$6)^3</f>
        <v>1292.84005851335</v>
      </c>
      <c r="R45" s="44" t="n">
        <f aca="false">(D45-D$6)^3</f>
        <v>0.0217908069919939</v>
      </c>
      <c r="S45" s="44" t="n">
        <f aca="false">(E45-E$6)^3</f>
        <v>0.017924809170852</v>
      </c>
      <c r="T45" s="44" t="n">
        <f aca="false">(F45-F$6)^3</f>
        <v>0.00194075426426166</v>
      </c>
      <c r="U45" s="44" t="n">
        <f aca="false">(G45-G$6)^3</f>
        <v>0.664690931025397</v>
      </c>
      <c r="V45" s="44" t="n">
        <f aca="false">(H45-H$6)^3</f>
        <v>7.92408420767966</v>
      </c>
      <c r="W45" s="44" t="n">
        <f aca="false">(I45-I$6)^3</f>
        <v>0.000812390052364769</v>
      </c>
      <c r="X45" s="44" t="n">
        <f aca="false">(J45-J$6)^3</f>
        <v>0.0282962326110293</v>
      </c>
      <c r="Y45" s="44" t="n">
        <f aca="false">(K45-K$6)^3</f>
        <v>-0.00130103086254252</v>
      </c>
      <c r="Z45" s="44" t="n">
        <f aca="false">(L45-L$6)^3</f>
        <v>-0.031463189644456</v>
      </c>
      <c r="AA45" s="44" t="n">
        <f aca="false">(M45-M$6)^3</f>
        <v>-0.00723012034975128</v>
      </c>
      <c r="AB45" s="44" t="n">
        <f aca="false">(N45-N$6)^3</f>
        <v>3138.346720336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97016</v>
      </c>
      <c r="C46" s="19" t="n">
        <f aca="false">'DATOS MENSUALES'!E343</f>
        <v>0.6535269</v>
      </c>
      <c r="D46" s="19" t="n">
        <f aca="false">'DATOS MENSUALES'!E344</f>
        <v>1.890273</v>
      </c>
      <c r="E46" s="19" t="n">
        <f aca="false">'DATOS MENSUALES'!E345</f>
        <v>0.807766</v>
      </c>
      <c r="F46" s="19" t="n">
        <f aca="false">'DATOS MENSUALES'!E346</f>
        <v>1.0625816</v>
      </c>
      <c r="G46" s="19" t="n">
        <f aca="false">'DATOS MENSUALES'!E347</f>
        <v>1.45962</v>
      </c>
      <c r="H46" s="19" t="n">
        <f aca="false">'DATOS MENSUALES'!E348</f>
        <v>2.0419476</v>
      </c>
      <c r="I46" s="19" t="n">
        <f aca="false">'DATOS MENSUALES'!E349</f>
        <v>1.7325616</v>
      </c>
      <c r="J46" s="19" t="n">
        <f aca="false">'DATOS MENSUALES'!E350</f>
        <v>2.5918046</v>
      </c>
      <c r="K46" s="19" t="n">
        <f aca="false">'DATOS MENSUALES'!E351</f>
        <v>1.6545096</v>
      </c>
      <c r="L46" s="19" t="n">
        <f aca="false">'DATOS MENSUALES'!E352</f>
        <v>0.8797707</v>
      </c>
      <c r="M46" s="19" t="n">
        <f aca="false">'DATOS MENSUALES'!E353</f>
        <v>1.3867021</v>
      </c>
      <c r="N46" s="19" t="n">
        <f aca="false">SUM(B46:M46)</f>
        <v>16.4707653</v>
      </c>
      <c r="O46" s="45"/>
      <c r="P46" s="44" t="n">
        <f aca="false">(B46-B$6)^3</f>
        <v>-0.166090942438814</v>
      </c>
      <c r="Q46" s="44" t="n">
        <f aca="false">(C46-C$6)^3</f>
        <v>-0.121463037969746</v>
      </c>
      <c r="R46" s="44" t="n">
        <f aca="false">(D46-D$6)^3</f>
        <v>0.683405732403238</v>
      </c>
      <c r="S46" s="44" t="n">
        <f aca="false">(E46-E$6)^3</f>
        <v>-0.000429087385520455</v>
      </c>
      <c r="T46" s="44" t="n">
        <f aca="false">(F46-F$6)^3</f>
        <v>-0.00242247203968314</v>
      </c>
      <c r="U46" s="44" t="n">
        <f aca="false">(G46-G$6)^3</f>
        <v>-5.06274226744963E-005</v>
      </c>
      <c r="V46" s="44" t="n">
        <f aca="false">(H46-H$6)^3</f>
        <v>0.314522407863533</v>
      </c>
      <c r="W46" s="44" t="n">
        <f aca="false">(I46-I$6)^3</f>
        <v>0.0241833180276872</v>
      </c>
      <c r="X46" s="44" t="n">
        <f aca="false">(J46-J$6)^3</f>
        <v>2.63457337465178</v>
      </c>
      <c r="Y46" s="44" t="n">
        <f aca="false">(K46-K$6)^3</f>
        <v>0.616016937116438</v>
      </c>
      <c r="Z46" s="44" t="n">
        <f aca="false">(L46-L$6)^3</f>
        <v>0.0892020307462873</v>
      </c>
      <c r="AA46" s="44" t="n">
        <f aca="false">(M46-M$6)^3</f>
        <v>1.15503560704437</v>
      </c>
      <c r="AB46" s="44" t="n">
        <f aca="false">(N46-N$6)^3</f>
        <v>78.75880698086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619905</v>
      </c>
      <c r="C47" s="19" t="n">
        <f aca="false">'DATOS MENSUALES'!E355</f>
        <v>0.9743262</v>
      </c>
      <c r="D47" s="19" t="n">
        <f aca="false">'DATOS MENSUALES'!E356</f>
        <v>0.207441</v>
      </c>
      <c r="E47" s="19" t="n">
        <f aca="false">'DATOS MENSUALES'!E357</f>
        <v>5.0710374</v>
      </c>
      <c r="F47" s="19" t="n">
        <f aca="false">'DATOS MENSUALES'!E358</f>
        <v>2.378754</v>
      </c>
      <c r="G47" s="19" t="n">
        <f aca="false">'DATOS MENSUALES'!E359</f>
        <v>2.5412025</v>
      </c>
      <c r="H47" s="19" t="n">
        <f aca="false">'DATOS MENSUALES'!E360</f>
        <v>1.5550392</v>
      </c>
      <c r="I47" s="19" t="n">
        <f aca="false">'DATOS MENSUALES'!E361</f>
        <v>1.39864</v>
      </c>
      <c r="J47" s="19" t="n">
        <f aca="false">'DATOS MENSUALES'!E362</f>
        <v>1.2738036</v>
      </c>
      <c r="K47" s="19" t="n">
        <f aca="false">'DATOS MENSUALES'!E363</f>
        <v>0.5725528</v>
      </c>
      <c r="L47" s="19" t="n">
        <f aca="false">'DATOS MENSUALES'!E364</f>
        <v>0.1220408</v>
      </c>
      <c r="M47" s="19" t="n">
        <f aca="false">'DATOS MENSUALES'!E365</f>
        <v>0.1782875</v>
      </c>
      <c r="N47" s="19" t="n">
        <f aca="false">SUM(B47:M47)</f>
        <v>17.1351155</v>
      </c>
      <c r="O47" s="45"/>
      <c r="P47" s="44" t="n">
        <f aca="false">(B47-B$6)^3</f>
        <v>1.76184069696366E-008</v>
      </c>
      <c r="Q47" s="44" t="n">
        <f aca="false">(C47-C$6)^3</f>
        <v>-0.00530804907648837</v>
      </c>
      <c r="R47" s="44" t="n">
        <f aca="false">(D47-D$6)^3</f>
        <v>-0.515850435394679</v>
      </c>
      <c r="S47" s="44" t="n">
        <f aca="false">(E47-E$6)^3</f>
        <v>73.4466914764507</v>
      </c>
      <c r="T47" s="44" t="n">
        <f aca="false">(F47-F$6)^3</f>
        <v>1.65085253053972</v>
      </c>
      <c r="U47" s="44" t="n">
        <f aca="false">(G47-G$6)^3</f>
        <v>1.13981929986066</v>
      </c>
      <c r="V47" s="44" t="n">
        <f aca="false">(H47-H$6)^3</f>
        <v>0.00720658943793379</v>
      </c>
      <c r="W47" s="44" t="n">
        <f aca="false">(I47-I$6)^3</f>
        <v>-8.95493859927811E-005</v>
      </c>
      <c r="X47" s="44" t="n">
        <f aca="false">(J47-J$6)^3</f>
        <v>0.000251670085805022</v>
      </c>
      <c r="Y47" s="44" t="n">
        <f aca="false">(K47-K$6)^3</f>
        <v>-0.0123399756342352</v>
      </c>
      <c r="Z47" s="44" t="n">
        <f aca="false">(L47-L$6)^3</f>
        <v>-0.0300563894202447</v>
      </c>
      <c r="AA47" s="44" t="n">
        <f aca="false">(M47-M$6)^3</f>
        <v>-0.00403471992127338</v>
      </c>
      <c r="AB47" s="44" t="n">
        <f aca="false">(N47-N$6)^3</f>
        <v>121.3476185763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51081</v>
      </c>
      <c r="C48" s="19" t="n">
        <f aca="false">'DATOS MENSUALES'!E367</f>
        <v>1.4398176</v>
      </c>
      <c r="D48" s="19" t="n">
        <f aca="false">'DATOS MENSUALES'!E368</f>
        <v>0.477036</v>
      </c>
      <c r="E48" s="19" t="n">
        <f aca="false">'DATOS MENSUALES'!E369</f>
        <v>0.3539539</v>
      </c>
      <c r="F48" s="19" t="n">
        <f aca="false">'DATOS MENSUALES'!E370</f>
        <v>0.6237453</v>
      </c>
      <c r="G48" s="19" t="n">
        <f aca="false">'DATOS MENSUALES'!E371</f>
        <v>0.5592433</v>
      </c>
      <c r="H48" s="19" t="n">
        <f aca="false">'DATOS MENSUALES'!E372</f>
        <v>0.2457388</v>
      </c>
      <c r="I48" s="19" t="n">
        <f aca="false">'DATOS MENSUALES'!E373</f>
        <v>1.5900731</v>
      </c>
      <c r="J48" s="19" t="n">
        <f aca="false">'DATOS MENSUALES'!E374</f>
        <v>0.9592524</v>
      </c>
      <c r="K48" s="19" t="n">
        <f aca="false">'DATOS MENSUALES'!E375</f>
        <v>1.820127</v>
      </c>
      <c r="L48" s="19" t="n">
        <f aca="false">'DATOS MENSUALES'!E376</f>
        <v>0.8164856</v>
      </c>
      <c r="M48" s="19" t="n">
        <f aca="false">'DATOS MENSUALES'!E377</f>
        <v>0.4336615</v>
      </c>
      <c r="N48" s="19" t="n">
        <f aca="false">SUM(B48:M48)</f>
        <v>9.4442426</v>
      </c>
      <c r="O48" s="45"/>
      <c r="P48" s="44" t="n">
        <f aca="false">(B48-B$6)^3</f>
        <v>-0.395900134104688</v>
      </c>
      <c r="Q48" s="44" t="n">
        <f aca="false">(C48-C$6)^3</f>
        <v>0.0246553435514282</v>
      </c>
      <c r="R48" s="44" t="n">
        <f aca="false">(D48-D$6)^3</f>
        <v>-0.150913268636936</v>
      </c>
      <c r="S48" s="44" t="n">
        <f aca="false">(E48-E$6)^3</f>
        <v>-0.148235018946912</v>
      </c>
      <c r="T48" s="44" t="n">
        <f aca="false">(F48-F$6)^3</f>
        <v>-0.188269924785629</v>
      </c>
      <c r="U48" s="44" t="n">
        <f aca="false">(G48-G$6)^3</f>
        <v>-0.823633125576463</v>
      </c>
      <c r="V48" s="44" t="n">
        <f aca="false">(H48-H$6)^3</f>
        <v>-1.39046563206439</v>
      </c>
      <c r="W48" s="44" t="n">
        <f aca="false">(I48-I$6)^3</f>
        <v>0.00315672524653927</v>
      </c>
      <c r="X48" s="44" t="n">
        <f aca="false">(J48-J$6)^3</f>
        <v>-0.0158918511925173</v>
      </c>
      <c r="Y48" s="44" t="n">
        <f aca="false">(K48-K$6)^3</f>
        <v>1.05028829517481</v>
      </c>
      <c r="Z48" s="44" t="n">
        <f aca="false">(L48-L$6)^3</f>
        <v>0.0564141162171495</v>
      </c>
      <c r="AA48" s="44" t="n">
        <f aca="false">(M48-M$6)^3</f>
        <v>0.000889609040487282</v>
      </c>
      <c r="AB48" s="44" t="n">
        <f aca="false">(N48-N$6)^3</f>
        <v>-20.57202851555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602172</v>
      </c>
      <c r="C49" s="19" t="n">
        <f aca="false">'DATOS MENSUALES'!E379</f>
        <v>0.4902885</v>
      </c>
      <c r="D49" s="19" t="n">
        <f aca="false">'DATOS MENSUALES'!E380</f>
        <v>0.521042</v>
      </c>
      <c r="E49" s="19" t="n">
        <f aca="false">'DATOS MENSUALES'!E381</f>
        <v>0.3964701</v>
      </c>
      <c r="F49" s="19" t="n">
        <f aca="false">'DATOS MENSUALES'!E382</f>
        <v>1.323362</v>
      </c>
      <c r="G49" s="19" t="n">
        <f aca="false">'DATOS MENSUALES'!E383</f>
        <v>3.3225024</v>
      </c>
      <c r="H49" s="19" t="n">
        <f aca="false">'DATOS MENSUALES'!E384</f>
        <v>1.03504</v>
      </c>
      <c r="I49" s="19" t="n">
        <f aca="false">'DATOS MENSUALES'!E385</f>
        <v>0.5022774</v>
      </c>
      <c r="J49" s="19" t="n">
        <f aca="false">'DATOS MENSUALES'!E386</f>
        <v>0.775481</v>
      </c>
      <c r="K49" s="19" t="n">
        <f aca="false">'DATOS MENSUALES'!E387</f>
        <v>0.3645138</v>
      </c>
      <c r="L49" s="19" t="n">
        <f aca="false">'DATOS MENSUALES'!E388</f>
        <v>0.335862</v>
      </c>
      <c r="M49" s="19" t="n">
        <f aca="false">'DATOS MENSUALES'!E389</f>
        <v>0.3189005</v>
      </c>
      <c r="N49" s="19" t="n">
        <f aca="false">SUM(B49:M49)</f>
        <v>9.7459569</v>
      </c>
      <c r="O49" s="45"/>
      <c r="P49" s="44" t="n">
        <f aca="false">(B49-B$6)^3</f>
        <v>-0.124379437723046</v>
      </c>
      <c r="Q49" s="44" t="n">
        <f aca="false">(C49-C$6)^3</f>
        <v>-0.285510667783241</v>
      </c>
      <c r="R49" s="44" t="n">
        <f aca="false">(D49-D$6)^3</f>
        <v>-0.116499870342982</v>
      </c>
      <c r="S49" s="44" t="n">
        <f aca="false">(E49-E$6)^3</f>
        <v>-0.115302826567354</v>
      </c>
      <c r="T49" s="44" t="n">
        <f aca="false">(F49-F$6)^3</f>
        <v>0.00202319179530474</v>
      </c>
      <c r="U49" s="44" t="n">
        <f aca="false">(G49-G$6)^3</f>
        <v>6.08727401686625</v>
      </c>
      <c r="V49" s="44" t="n">
        <f aca="false">(H49-H$6)^3</f>
        <v>-0.0349152620133247</v>
      </c>
      <c r="W49" s="44" t="n">
        <f aca="false">(I49-I$6)^3</f>
        <v>-0.833507890967807</v>
      </c>
      <c r="X49" s="44" t="n">
        <f aca="false">(J49-J$6)^3</f>
        <v>-0.0824188374099514</v>
      </c>
      <c r="Y49" s="44" t="n">
        <f aca="false">(K49-K$6)^3</f>
        <v>-0.0846761324196951</v>
      </c>
      <c r="Z49" s="44" t="n">
        <f aca="false">(L49-L$6)^3</f>
        <v>-0.000915402787412695</v>
      </c>
      <c r="AA49" s="44" t="n">
        <f aca="false">(M49-M$6)^3</f>
        <v>-6.41937257236108E-006</v>
      </c>
      <c r="AB49" s="44" t="n">
        <f aca="false">(N49-N$6)^3</f>
        <v>-14.49714059086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214404</v>
      </c>
      <c r="C50" s="19" t="n">
        <f aca="false">'DATOS MENSUALES'!E391</f>
        <v>0.6161418</v>
      </c>
      <c r="D50" s="19" t="n">
        <f aca="false">'DATOS MENSUALES'!E392</f>
        <v>0.5172739</v>
      </c>
      <c r="E50" s="19" t="n">
        <f aca="false">'DATOS MENSUALES'!E393</f>
        <v>2.819321</v>
      </c>
      <c r="F50" s="19" t="n">
        <f aca="false">'DATOS MENSUALES'!E394</f>
        <v>2.3347318</v>
      </c>
      <c r="G50" s="19" t="n">
        <f aca="false">'DATOS MENSUALES'!E395</f>
        <v>1.7516898</v>
      </c>
      <c r="H50" s="19" t="n">
        <f aca="false">'DATOS MENSUALES'!E396</f>
        <v>0.915689</v>
      </c>
      <c r="I50" s="19" t="n">
        <f aca="false">'DATOS MENSUALES'!E397</f>
        <v>1.2533827</v>
      </c>
      <c r="J50" s="19" t="n">
        <f aca="false">'DATOS MENSUALES'!E398</f>
        <v>2.2446592</v>
      </c>
      <c r="K50" s="19" t="n">
        <f aca="false">'DATOS MENSUALES'!E399</f>
        <v>1.600209</v>
      </c>
      <c r="L50" s="19" t="n">
        <f aca="false">'DATOS MENSUALES'!E400</f>
        <v>0.7237725</v>
      </c>
      <c r="M50" s="19" t="n">
        <f aca="false">'DATOS MENSUALES'!E401</f>
        <v>0.263106</v>
      </c>
      <c r="N50" s="19" t="n">
        <f aca="false">SUM(B50:M50)</f>
        <v>15.7614171</v>
      </c>
      <c r="O50" s="45"/>
      <c r="P50" s="44" t="n">
        <f aca="false">(B50-B$6)^3</f>
        <v>-0.00262510286080432</v>
      </c>
      <c r="Q50" s="44" t="n">
        <f aca="false">(C50-C$6)^3</f>
        <v>-0.151099174509283</v>
      </c>
      <c r="R50" s="44" t="n">
        <f aca="false">(D50-D$6)^3</f>
        <v>-0.11921718749549</v>
      </c>
      <c r="S50" s="44" t="n">
        <f aca="false">(E50-E$6)^3</f>
        <v>7.2577758479101</v>
      </c>
      <c r="T50" s="44" t="n">
        <f aca="false">(F50-F$6)^3</f>
        <v>1.47316585030335</v>
      </c>
      <c r="U50" s="44" t="n">
        <f aca="false">(G50-G$6)^3</f>
        <v>0.016596210738223</v>
      </c>
      <c r="V50" s="44" t="n">
        <f aca="false">(H50-H$6)^3</f>
        <v>-0.0888320170252536</v>
      </c>
      <c r="W50" s="44" t="n">
        <f aca="false">(I50-I$6)^3</f>
        <v>-0.0068586134090815</v>
      </c>
      <c r="X50" s="44" t="n">
        <f aca="false">(J50-J$6)^3</f>
        <v>1.10548042466405</v>
      </c>
      <c r="Y50" s="44" t="n">
        <f aca="false">(K50-K$6)^3</f>
        <v>0.505445205610919</v>
      </c>
      <c r="Z50" s="44" t="n">
        <f aca="false">(L50-L$6)^3</f>
        <v>0.0245949207506754</v>
      </c>
      <c r="AA50" s="44" t="n">
        <f aca="false">(M50-M$6)^3</f>
        <v>-0.000411491609908</v>
      </c>
      <c r="AB50" s="44" t="n">
        <f aca="false">(N50-N$6)^3</f>
        <v>45.77210656361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002604</v>
      </c>
      <c r="C51" s="19" t="n">
        <f aca="false">'DATOS MENSUALES'!E403</f>
        <v>0.724636</v>
      </c>
      <c r="D51" s="19" t="n">
        <f aca="false">'DATOS MENSUALES'!E404</f>
        <v>1.288647</v>
      </c>
      <c r="E51" s="19" t="n">
        <f aca="false">'DATOS MENSUALES'!E405</f>
        <v>0.8296464</v>
      </c>
      <c r="F51" s="19" t="n">
        <f aca="false">'DATOS MENSUALES'!E406</f>
        <v>0.7047694</v>
      </c>
      <c r="G51" s="19" t="n">
        <f aca="false">'DATOS MENSUALES'!E407</f>
        <v>3.3454503</v>
      </c>
      <c r="H51" s="19" t="n">
        <f aca="false">'DATOS MENSUALES'!E408</f>
        <v>1.208895</v>
      </c>
      <c r="I51" s="19" t="n">
        <f aca="false">'DATOS MENSUALES'!E409</f>
        <v>0.6188436</v>
      </c>
      <c r="J51" s="19" t="n">
        <f aca="false">'DATOS MENSUALES'!E410</f>
        <v>1.7574568</v>
      </c>
      <c r="K51" s="19" t="n">
        <f aca="false">'DATOS MENSUALES'!E411</f>
        <v>0.9122796</v>
      </c>
      <c r="L51" s="19" t="n">
        <f aca="false">'DATOS MENSUALES'!E412</f>
        <v>0.5385666</v>
      </c>
      <c r="M51" s="19" t="n">
        <f aca="false">'DATOS MENSUALES'!E413</f>
        <v>0.349863</v>
      </c>
      <c r="N51" s="19" t="n">
        <f aca="false">SUM(B51:M51)</f>
        <v>12.9793141</v>
      </c>
      <c r="O51" s="45"/>
      <c r="P51" s="44" t="n">
        <f aca="false">(B51-B$6)^3</f>
        <v>-0.0040293955269563</v>
      </c>
      <c r="Q51" s="44" t="n">
        <f aca="false">(C51-C$6)^3</f>
        <v>-0.0762950273127031</v>
      </c>
      <c r="R51" s="44" t="n">
        <f aca="false">(D51-D$6)^3</f>
        <v>0.0217656799860765</v>
      </c>
      <c r="S51" s="44" t="n">
        <f aca="false">(E51-E$6)^3</f>
        <v>-0.000153513559143495</v>
      </c>
      <c r="T51" s="44" t="n">
        <f aca="false">(F51-F$6)^3</f>
        <v>-0.119179287097517</v>
      </c>
      <c r="U51" s="44" t="n">
        <f aca="false">(G51-G$6)^3</f>
        <v>6.3196865705968</v>
      </c>
      <c r="V51" s="44" t="n">
        <f aca="false">(H51-H$6)^3</f>
        <v>-0.0035806945531838</v>
      </c>
      <c r="W51" s="44" t="n">
        <f aca="false">(I51-I$6)^3</f>
        <v>-0.560567769774245</v>
      </c>
      <c r="X51" s="44" t="n">
        <f aca="false">(J51-J$6)^3</f>
        <v>0.163478193806467</v>
      </c>
      <c r="Y51" s="44" t="n">
        <f aca="false">(K51-K$6)^3</f>
        <v>0.00128230965038829</v>
      </c>
      <c r="Z51" s="44" t="n">
        <f aca="false">(L51-L$6)^3</f>
        <v>0.00117785086335032</v>
      </c>
      <c r="AA51" s="44" t="n">
        <f aca="false">(M51-M$6)^3</f>
        <v>1.89623198803844E-006</v>
      </c>
      <c r="AB51" s="44" t="n">
        <f aca="false">(N51-N$6)^3</f>
        <v>0.502494045344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49624</v>
      </c>
      <c r="C52" s="19" t="n">
        <f aca="false">'DATOS MENSUALES'!E415</f>
        <v>0.8822175</v>
      </c>
      <c r="D52" s="19" t="n">
        <f aca="false">'DATOS MENSUALES'!E416</f>
        <v>0.284082</v>
      </c>
      <c r="E52" s="19" t="n">
        <f aca="false">'DATOS MENSUALES'!E417</f>
        <v>0.1123065</v>
      </c>
      <c r="F52" s="19" t="n">
        <f aca="false">'DATOS MENSUALES'!E418</f>
        <v>0.145275</v>
      </c>
      <c r="G52" s="19" t="n">
        <f aca="false">'DATOS MENSUALES'!E419</f>
        <v>0.366988</v>
      </c>
      <c r="H52" s="19" t="n">
        <f aca="false">'DATOS MENSUALES'!E420</f>
        <v>0.7203086</v>
      </c>
      <c r="I52" s="19" t="n">
        <f aca="false">'DATOS MENSUALES'!E421</f>
        <v>1.959511</v>
      </c>
      <c r="J52" s="19" t="n">
        <f aca="false">'DATOS MENSUALES'!E422</f>
        <v>0.8475225</v>
      </c>
      <c r="K52" s="19" t="n">
        <f aca="false">'DATOS MENSUALES'!E423</f>
        <v>0.634536</v>
      </c>
      <c r="L52" s="19" t="n">
        <f aca="false">'DATOS MENSUALES'!E424</f>
        <v>0.35664</v>
      </c>
      <c r="M52" s="19" t="n">
        <f aca="false">'DATOS MENSUALES'!E425</f>
        <v>0.335654</v>
      </c>
      <c r="N52" s="19" t="n">
        <f aca="false">SUM(B52:M52)</f>
        <v>6.9300035</v>
      </c>
      <c r="O52" s="45"/>
      <c r="P52" s="44" t="n">
        <f aca="false">(B52-B$6)^3</f>
        <v>-0.189540617405875</v>
      </c>
      <c r="Q52" s="44" t="n">
        <f aca="false">(C52-C$6)^3</f>
        <v>-0.0189377135718124</v>
      </c>
      <c r="R52" s="44" t="n">
        <f aca="false">(D52-D$6)^3</f>
        <v>-0.381645180302512</v>
      </c>
      <c r="S52" s="44" t="n">
        <f aca="false">(E52-E$6)^3</f>
        <v>-0.458108046438398</v>
      </c>
      <c r="T52" s="44" t="n">
        <f aca="false">(F52-F$6)^3</f>
        <v>-1.16295747519668</v>
      </c>
      <c r="U52" s="44" t="n">
        <f aca="false">(G52-G$6)^3</f>
        <v>-1.44146391648982</v>
      </c>
      <c r="V52" s="44" t="n">
        <f aca="false">(H52-H$6)^3</f>
        <v>-0.264082686044922</v>
      </c>
      <c r="W52" s="44" t="n">
        <f aca="false">(I52-I$6)^3</f>
        <v>0.137493456215529</v>
      </c>
      <c r="X52" s="44" t="n">
        <f aca="false">(J52-J$6)^3</f>
        <v>-0.0478895211839962</v>
      </c>
      <c r="Y52" s="44" t="n">
        <f aca="false">(K52-K$6)^3</f>
        <v>-0.00483552209698562</v>
      </c>
      <c r="Z52" s="44" t="n">
        <f aca="false">(L52-L$6)^3</f>
        <v>-0.000444520088299756</v>
      </c>
      <c r="AA52" s="44" t="n">
        <f aca="false">(M52-M$6)^3</f>
        <v>-6.14427080549064E-009</v>
      </c>
      <c r="AB52" s="44" t="n">
        <f aca="false">(N52-N$6)^3</f>
        <v>-145.0583579007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12544</v>
      </c>
      <c r="C53" s="19" t="n">
        <f aca="false">'DATOS MENSUALES'!E427</f>
        <v>1.2503778</v>
      </c>
      <c r="D53" s="19" t="n">
        <f aca="false">'DATOS MENSUALES'!E428</f>
        <v>0.0429408</v>
      </c>
      <c r="E53" s="19" t="n">
        <f aca="false">'DATOS MENSUALES'!E429</f>
        <v>0.1544092</v>
      </c>
      <c r="F53" s="19" t="n">
        <f aca="false">'DATOS MENSUALES'!E430</f>
        <v>0.443954</v>
      </c>
      <c r="G53" s="19" t="n">
        <f aca="false">'DATOS MENSUALES'!E431</f>
        <v>0.3373824</v>
      </c>
      <c r="H53" s="19" t="n">
        <f aca="false">'DATOS MENSUALES'!E432</f>
        <v>0.725183</v>
      </c>
      <c r="I53" s="19" t="n">
        <f aca="false">'DATOS MENSUALES'!E433</f>
        <v>0.3569322</v>
      </c>
      <c r="J53" s="19" t="n">
        <f aca="false">'DATOS MENSUALES'!E434</f>
        <v>0.2585625</v>
      </c>
      <c r="K53" s="19" t="n">
        <f aca="false">'DATOS MENSUALES'!E435</f>
        <v>0.2715905</v>
      </c>
      <c r="L53" s="19" t="n">
        <f aca="false">'DATOS MENSUALES'!E436</f>
        <v>0.077532</v>
      </c>
      <c r="M53" s="19" t="n">
        <f aca="false">'DATOS MENSUALES'!E437</f>
        <v>0.2785283</v>
      </c>
      <c r="N53" s="19" t="n">
        <f aca="false">SUM(B53:M53)</f>
        <v>4.4286471</v>
      </c>
      <c r="O53" s="45"/>
      <c r="P53" s="44" t="n">
        <f aca="false">(B53-B$6)^3</f>
        <v>-0.247831740753448</v>
      </c>
      <c r="Q53" s="44" t="n">
        <f aca="false">(C53-C$6)^3</f>
        <v>0.00104914506614421</v>
      </c>
      <c r="R53" s="44" t="n">
        <f aca="false">(D53-D$6)^3</f>
        <v>-0.902830916720391</v>
      </c>
      <c r="S53" s="44" t="n">
        <f aca="false">(E53-E$6)^3</f>
        <v>-0.387072692523233</v>
      </c>
      <c r="T53" s="44" t="n">
        <f aca="false">(F53-F$6)^3</f>
        <v>-0.42684002263517</v>
      </c>
      <c r="U53" s="44" t="n">
        <f aca="false">(G53-G$6)^3</f>
        <v>-1.55779525480494</v>
      </c>
      <c r="V53" s="44" t="n">
        <f aca="false">(H53-H$6)^3</f>
        <v>-0.2581091437059</v>
      </c>
      <c r="W53" s="44" t="n">
        <f aca="false">(I53-I$6)^3</f>
        <v>-1.28240603029903</v>
      </c>
      <c r="X53" s="44" t="n">
        <f aca="false">(J53-J$6)^3</f>
        <v>-0.863087143633614</v>
      </c>
      <c r="Y53" s="44" t="n">
        <f aca="false">(K53-K$6)^3</f>
        <v>-0.150608787279198</v>
      </c>
      <c r="Z53" s="44" t="n">
        <f aca="false">(L53-L$6)^3</f>
        <v>-0.0449003602831354</v>
      </c>
      <c r="AA53" s="44" t="n">
        <f aca="false">(M53-M$6)^3</f>
        <v>-0.000204933090547981</v>
      </c>
      <c r="AB53" s="44" t="n">
        <f aca="false">(N53-N$6)^3</f>
        <v>-466.5029924754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649</v>
      </c>
      <c r="C54" s="19" t="n">
        <f aca="false">'DATOS MENSUALES'!E439</f>
        <v>0.8616946</v>
      </c>
      <c r="D54" s="19" t="n">
        <f aca="false">'DATOS MENSUALES'!E440</f>
        <v>0.9351146</v>
      </c>
      <c r="E54" s="19" t="n">
        <f aca="false">'DATOS MENSUALES'!E441</f>
        <v>1.3662336</v>
      </c>
      <c r="F54" s="19" t="n">
        <f aca="false">'DATOS MENSUALES'!E442</f>
        <v>3.2220875</v>
      </c>
      <c r="G54" s="19" t="n">
        <f aca="false">'DATOS MENSUALES'!E443</f>
        <v>1.340807</v>
      </c>
      <c r="H54" s="19" t="n">
        <f aca="false">'DATOS MENSUALES'!E444</f>
        <v>0.99781</v>
      </c>
      <c r="I54" s="19" t="n">
        <f aca="false">'DATOS MENSUALES'!E445</f>
        <v>3.3333334</v>
      </c>
      <c r="J54" s="19" t="n">
        <f aca="false">'DATOS MENSUALES'!E446</f>
        <v>1.6112061</v>
      </c>
      <c r="K54" s="19" t="n">
        <f aca="false">'DATOS MENSUALES'!E447</f>
        <v>1.170288</v>
      </c>
      <c r="L54" s="19" t="n">
        <f aca="false">'DATOS MENSUALES'!E448</f>
        <v>0.3673753</v>
      </c>
      <c r="M54" s="19" t="n">
        <f aca="false">'DATOS MENSUALES'!E449</f>
        <v>0.284441</v>
      </c>
      <c r="N54" s="19" t="n">
        <f aca="false">SUM(B54:M54)</f>
        <v>16.3552911</v>
      </c>
      <c r="O54" s="45"/>
      <c r="P54" s="44" t="n">
        <f aca="false">(B54-B$6)^3</f>
        <v>1.67428955238482E-007</v>
      </c>
      <c r="Q54" s="44" t="n">
        <f aca="false">(C54-C$6)^3</f>
        <v>-0.0236574908950209</v>
      </c>
      <c r="R54" s="44" t="n">
        <f aca="false">(D54-D$6)^3</f>
        <v>-0.000410616891624724</v>
      </c>
      <c r="S54" s="44" t="n">
        <f aca="false">(E54-E$6)^3</f>
        <v>0.112708412448598</v>
      </c>
      <c r="T54" s="44" t="n">
        <f aca="false">(F54-F$6)^3</f>
        <v>8.30625985617779</v>
      </c>
      <c r="U54" s="44" t="n">
        <f aca="false">(G54-G$6)^3</f>
        <v>-0.00378232621932646</v>
      </c>
      <c r="V54" s="44" t="n">
        <f aca="false">(H54-H$6)^3</f>
        <v>-0.0482573411104539</v>
      </c>
      <c r="W54" s="44" t="n">
        <f aca="false">(I54-I$6)^3</f>
        <v>6.75077895221099</v>
      </c>
      <c r="X54" s="44" t="n">
        <f aca="false">(J54-J$6)^3</f>
        <v>0.0642588376148749</v>
      </c>
      <c r="Y54" s="44" t="n">
        <f aca="false">(K54-K$6)^3</f>
        <v>0.049289724088388</v>
      </c>
      <c r="Z54" s="44" t="n">
        <f aca="false">(L54-L$6)^3</f>
        <v>-0.000282085028951077</v>
      </c>
      <c r="AA54" s="44" t="n">
        <f aca="false">(M54-M$6)^3</f>
        <v>-0.000149252904771704</v>
      </c>
      <c r="AB54" s="44" t="n">
        <f aca="false">(N54-N$6)^3</f>
        <v>72.56363235979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622658</v>
      </c>
      <c r="C55" s="19" t="n">
        <f aca="false">'DATOS MENSUALES'!E451</f>
        <v>0.4075275</v>
      </c>
      <c r="D55" s="19" t="n">
        <f aca="false">'DATOS MENSUALES'!E452</f>
        <v>0.5761504</v>
      </c>
      <c r="E55" s="19" t="n">
        <f aca="false">'DATOS MENSUALES'!E453</f>
        <v>1.0029771</v>
      </c>
      <c r="F55" s="19" t="n">
        <f aca="false">'DATOS MENSUALES'!E454</f>
        <v>1.157717</v>
      </c>
      <c r="G55" s="19" t="n">
        <f aca="false">'DATOS MENSUALES'!E455</f>
        <v>2.174911</v>
      </c>
      <c r="H55" s="19" t="n">
        <f aca="false">'DATOS MENSUALES'!E456</f>
        <v>4.6651807</v>
      </c>
      <c r="I55" s="19" t="n">
        <f aca="false">'DATOS MENSUALES'!E457</f>
        <v>1.363962</v>
      </c>
      <c r="J55" s="19" t="n">
        <f aca="false">'DATOS MENSUALES'!E458</f>
        <v>3.014988</v>
      </c>
      <c r="K55" s="19" t="n">
        <f aca="false">'DATOS MENSUALES'!E459</f>
        <v>1.7519964</v>
      </c>
      <c r="L55" s="19" t="n">
        <f aca="false">'DATOS MENSUALES'!E460</f>
        <v>0.9290688</v>
      </c>
      <c r="M55" s="19" t="n">
        <f aca="false">'DATOS MENSUALES'!E461</f>
        <v>0.3619135</v>
      </c>
      <c r="N55" s="19" t="n">
        <f aca="false">SUM(B55:M55)</f>
        <v>17.9686582</v>
      </c>
      <c r="O55" s="45"/>
      <c r="P55" s="44" t="n">
        <f aca="false">(B55-B$6)^3</f>
        <v>-0.0262305324734176</v>
      </c>
      <c r="Q55" s="44" t="n">
        <f aca="false">(C55-C$6)^3</f>
        <v>-0.407261615329701</v>
      </c>
      <c r="R55" s="44" t="n">
        <f aca="false">(D55-D$6)^3</f>
        <v>-0.0813465411362656</v>
      </c>
      <c r="S55" s="44" t="n">
        <f aca="false">(E55-E$6)^3</f>
        <v>0.00171877650314031</v>
      </c>
      <c r="T55" s="44" t="n">
        <f aca="false">(F55-F$6)^3</f>
        <v>-6.00878240367178E-005</v>
      </c>
      <c r="U55" s="44" t="n">
        <f aca="false">(G55-G$6)^3</f>
        <v>0.312075825674273</v>
      </c>
      <c r="V55" s="44" t="n">
        <f aca="false">(H55-H$6)^3</f>
        <v>36.0448621056541</v>
      </c>
      <c r="W55" s="44" t="n">
        <f aca="false">(I55-I$6)^3</f>
        <v>-0.000500890240695808</v>
      </c>
      <c r="X55" s="44" t="n">
        <f aca="false">(J55-J$6)^3</f>
        <v>5.87409535664195</v>
      </c>
      <c r="Y55" s="44" t="n">
        <f aca="false">(K55-K$6)^3</f>
        <v>0.852939045486964</v>
      </c>
      <c r="Z55" s="44" t="n">
        <f aca="false">(L55-L$6)^3</f>
        <v>0.122105278011258</v>
      </c>
      <c r="AA55" s="44" t="n">
        <f aca="false">(M55-M$6)^3</f>
        <v>1.45767268808786E-005</v>
      </c>
      <c r="AB55" s="44" t="n">
        <f aca="false">(N55-N$6)^3</f>
        <v>193.5380765011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57696</v>
      </c>
      <c r="C56" s="19" t="n">
        <f aca="false">'DATOS MENSUALES'!E463</f>
        <v>0.3161145</v>
      </c>
      <c r="D56" s="19" t="n">
        <f aca="false">'DATOS MENSUALES'!E464</f>
        <v>2.3142246</v>
      </c>
      <c r="E56" s="19" t="n">
        <f aca="false">'DATOS MENSUALES'!E465</f>
        <v>0.712368</v>
      </c>
      <c r="F56" s="19" t="n">
        <f aca="false">'DATOS MENSUALES'!E466</f>
        <v>4.6897775</v>
      </c>
      <c r="G56" s="19" t="n">
        <f aca="false">'DATOS MENSUALES'!E467</f>
        <v>6.8362686</v>
      </c>
      <c r="H56" s="19" t="n">
        <f aca="false">'DATOS MENSUALES'!E468</f>
        <v>3.623925</v>
      </c>
      <c r="I56" s="19" t="n">
        <f aca="false">'DATOS MENSUALES'!E469</f>
        <v>4.282324</v>
      </c>
      <c r="J56" s="19" t="n">
        <f aca="false">'DATOS MENSUALES'!E470</f>
        <v>2.135672</v>
      </c>
      <c r="K56" s="19" t="n">
        <f aca="false">'DATOS MENSUALES'!E471</f>
        <v>1.300624</v>
      </c>
      <c r="L56" s="19" t="n">
        <f aca="false">'DATOS MENSUALES'!E472</f>
        <v>0.7639644</v>
      </c>
      <c r="M56" s="19" t="n">
        <f aca="false">'DATOS MENSUALES'!E473</f>
        <v>0.5101644</v>
      </c>
      <c r="N56" s="19" t="n">
        <f aca="false">SUM(B56:M56)</f>
        <v>27.7411966</v>
      </c>
      <c r="O56" s="45"/>
      <c r="P56" s="44" t="n">
        <f aca="false">(B56-B$6)^3</f>
        <v>-0.219931935268094</v>
      </c>
      <c r="Q56" s="44" t="n">
        <f aca="false">(C56-C$6)^3</f>
        <v>-0.577283875293115</v>
      </c>
      <c r="R56" s="44" t="n">
        <f aca="false">(D56-D$6)^3</f>
        <v>2.22134001451302</v>
      </c>
      <c r="S56" s="44" t="n">
        <f aca="false">(E56-E$6)^3</f>
        <v>-0.00498469903412285</v>
      </c>
      <c r="T56" s="44" t="n">
        <f aca="false">(F56-F$6)^3</f>
        <v>42.6143379245475</v>
      </c>
      <c r="U56" s="44" t="n">
        <f aca="false">(G56-G$6)^3</f>
        <v>152.243777615983</v>
      </c>
      <c r="V56" s="44" t="n">
        <f aca="false">(H56-H$6)^3</f>
        <v>11.5745021357346</v>
      </c>
      <c r="W56" s="44" t="n">
        <f aca="false">(I56-I$6)^3</f>
        <v>22.8807827072246</v>
      </c>
      <c r="X56" s="44" t="n">
        <f aca="false">(J56-J$6)^3</f>
        <v>0.791464469863865</v>
      </c>
      <c r="Y56" s="44" t="n">
        <f aca="false">(K56-K$6)^3</f>
        <v>0.122753373977146</v>
      </c>
      <c r="Z56" s="44" t="n">
        <f aca="false">(L56-L$6)^3</f>
        <v>0.0362665934106289</v>
      </c>
      <c r="AA56" s="44" t="n">
        <f aca="false">(M56-M$6)^3</f>
        <v>0.00514893363812617</v>
      </c>
      <c r="AB56" s="44" t="n">
        <f aca="false">(N56-N$6)^3</f>
        <v>3765.036786511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281322</v>
      </c>
      <c r="C57" s="19" t="n">
        <f aca="false">'DATOS MENSUALES'!E475</f>
        <v>1.0298838</v>
      </c>
      <c r="D57" s="19" t="n">
        <f aca="false">'DATOS MENSUALES'!E476</f>
        <v>1.2858662</v>
      </c>
      <c r="E57" s="19" t="n">
        <f aca="false">'DATOS MENSUALES'!E477</f>
        <v>0.578325</v>
      </c>
      <c r="F57" s="19" t="n">
        <f aca="false">'DATOS MENSUALES'!E478</f>
        <v>0.0206518</v>
      </c>
      <c r="G57" s="19" t="n">
        <f aca="false">'DATOS MENSUALES'!E479</f>
        <v>0.543105</v>
      </c>
      <c r="H57" s="19" t="n">
        <f aca="false">'DATOS MENSUALES'!E480</f>
        <v>0.0792414</v>
      </c>
      <c r="I57" s="19" t="n">
        <f aca="false">'DATOS MENSUALES'!E481</f>
        <v>0.5448841</v>
      </c>
      <c r="J57" s="19" t="n">
        <f aca="false">'DATOS MENSUALES'!E482</f>
        <v>0.2645695</v>
      </c>
      <c r="K57" s="19" t="n">
        <f aca="false">'DATOS MENSUALES'!E483</f>
        <v>1.0406534</v>
      </c>
      <c r="L57" s="19" t="n">
        <f aca="false">'DATOS MENSUALES'!E484</f>
        <v>0.5029533</v>
      </c>
      <c r="M57" s="19" t="n">
        <f aca="false">'DATOS MENSUALES'!E485</f>
        <v>0.3540944</v>
      </c>
      <c r="N57" s="19" t="n">
        <f aca="false">SUM(B57:M57)</f>
        <v>9.1723601</v>
      </c>
      <c r="O57" s="45"/>
      <c r="P57" s="44" t="n">
        <f aca="false">(B57-B$6)^3</f>
        <v>8.85360458732408</v>
      </c>
      <c r="Q57" s="44" t="n">
        <f aca="false">(C57-C$6)^3</f>
        <v>-0.00168014917648907</v>
      </c>
      <c r="R57" s="44" t="n">
        <f aca="false">(D57-D$6)^3</f>
        <v>0.0211217975887278</v>
      </c>
      <c r="S57" s="44" t="n">
        <f aca="false">(E57-E$6)^3</f>
        <v>-0.0283352419975785</v>
      </c>
      <c r="T57" s="44" t="n">
        <f aca="false">(F57-F$6)^3</f>
        <v>-1.62734653570458</v>
      </c>
      <c r="U57" s="44" t="n">
        <f aca="false">(G57-G$6)^3</f>
        <v>-0.866910128959913</v>
      </c>
      <c r="V57" s="44" t="n">
        <f aca="false">(H57-H$6)^3</f>
        <v>-2.1101600096805</v>
      </c>
      <c r="W57" s="44" t="n">
        <f aca="false">(I57-I$6)^3</f>
        <v>-0.725349035548937</v>
      </c>
      <c r="X57" s="44" t="n">
        <f aca="false">(J57-J$6)^3</f>
        <v>-0.846853884199182</v>
      </c>
      <c r="Y57" s="44" t="n">
        <f aca="false">(K57-K$6)^3</f>
        <v>0.0133147107364927</v>
      </c>
      <c r="Z57" s="44" t="n">
        <f aca="false">(L57-L$6)^3</f>
        <v>0.000342921917743945</v>
      </c>
      <c r="AA57" s="44" t="n">
        <f aca="false">(M57-M$6)^3</f>
        <v>4.58159971871534E-006</v>
      </c>
      <c r="AB57" s="44" t="n">
        <f aca="false">(N57-N$6)^3</f>
        <v>-27.32355533606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549116</v>
      </c>
      <c r="C58" s="19" t="n">
        <f aca="false">'DATOS MENSUALES'!E487</f>
        <v>1.0868374</v>
      </c>
      <c r="D58" s="19" t="n">
        <f aca="false">'DATOS MENSUALES'!E488</f>
        <v>0.157615</v>
      </c>
      <c r="E58" s="19" t="n">
        <f aca="false">'DATOS MENSUALES'!E489</f>
        <v>0.1563852</v>
      </c>
      <c r="F58" s="19" t="n">
        <f aca="false">'DATOS MENSUALES'!E490</f>
        <v>0.38688</v>
      </c>
      <c r="G58" s="19" t="n">
        <f aca="false">'DATOS MENSUALES'!E491</f>
        <v>0.6969573</v>
      </c>
      <c r="H58" s="19" t="n">
        <f aca="false">'DATOS MENSUALES'!E492</f>
        <v>1.520125</v>
      </c>
      <c r="I58" s="19" t="n">
        <f aca="false">'DATOS MENSUALES'!E493</f>
        <v>0.750527</v>
      </c>
      <c r="J58" s="19" t="n">
        <f aca="false">'DATOS MENSUALES'!E494</f>
        <v>0.6916288</v>
      </c>
      <c r="K58" s="19" t="n">
        <f aca="false">'DATOS MENSUALES'!E495</f>
        <v>0.4417974</v>
      </c>
      <c r="L58" s="19" t="n">
        <f aca="false">'DATOS MENSUALES'!E496</f>
        <v>0.328452</v>
      </c>
      <c r="M58" s="19" t="n">
        <f aca="false">'DATOS MENSUALES'!E497</f>
        <v>0.3804218</v>
      </c>
      <c r="N58" s="19" t="n">
        <f aca="false">SUM(B58:M58)</f>
        <v>7.0525385</v>
      </c>
      <c r="O58" s="45"/>
      <c r="P58" s="44" t="n">
        <f aca="false">(B58-B$6)^3</f>
        <v>-0.0661730090142435</v>
      </c>
      <c r="Q58" s="44" t="n">
        <f aca="false">(C58-C$6)^3</f>
        <v>-0.000237502773866393</v>
      </c>
      <c r="R58" s="44" t="n">
        <f aca="false">(D58-D$6)^3</f>
        <v>-0.618092296887804</v>
      </c>
      <c r="S58" s="44" t="n">
        <f aca="false">(E58-E$6)^3</f>
        <v>-0.383932725041755</v>
      </c>
      <c r="T58" s="44" t="n">
        <f aca="false">(F58-F$6)^3</f>
        <v>-0.53145038526752</v>
      </c>
      <c r="U58" s="44" t="n">
        <f aca="false">(G58-G$6)^3</f>
        <v>-0.5113407079156</v>
      </c>
      <c r="V58" s="44" t="n">
        <f aca="false">(H58-H$6)^3</f>
        <v>0.00396250620656289</v>
      </c>
      <c r="W58" s="44" t="n">
        <f aca="false">(I58-I$6)^3</f>
        <v>-0.332599559632732</v>
      </c>
      <c r="X58" s="44" t="n">
        <f aca="false">(J58-J$6)^3</f>
        <v>-0.139829699045263</v>
      </c>
      <c r="Y58" s="44" t="n">
        <f aca="false">(K58-K$6)^3</f>
        <v>-0.0473751445419064</v>
      </c>
      <c r="Z58" s="44" t="n">
        <f aca="false">(L58-L$6)^3</f>
        <v>-0.00114138275675655</v>
      </c>
      <c r="AA58" s="44" t="n">
        <f aca="false">(M58-M$6)^3</f>
        <v>7.91537938196633E-005</v>
      </c>
      <c r="AB58" s="44" t="n">
        <f aca="false">(N58-N$6)^3</f>
        <v>-135.1445066220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7349</v>
      </c>
      <c r="C59" s="19" t="n">
        <f aca="false">'DATOS MENSUALES'!E499</f>
        <v>0.1438885</v>
      </c>
      <c r="D59" s="19" t="n">
        <f aca="false">'DATOS MENSUALES'!E500</f>
        <v>1.8053535</v>
      </c>
      <c r="E59" s="19" t="n">
        <f aca="false">'DATOS MENSUALES'!E501</f>
        <v>0.8816696</v>
      </c>
      <c r="F59" s="19" t="n">
        <f aca="false">'DATOS MENSUALES'!E502</f>
        <v>2.1979364</v>
      </c>
      <c r="G59" s="19" t="n">
        <f aca="false">'DATOS MENSUALES'!E503</f>
        <v>1.8181568</v>
      </c>
      <c r="H59" s="19" t="n">
        <f aca="false">'DATOS MENSUALES'!E504</f>
        <v>0.963456</v>
      </c>
      <c r="I59" s="19" t="n">
        <f aca="false">'DATOS MENSUALES'!E505</f>
        <v>1.9795661</v>
      </c>
      <c r="J59" s="19" t="n">
        <f aca="false">'DATOS MENSUALES'!E506</f>
        <v>0.8227665</v>
      </c>
      <c r="K59" s="19" t="n">
        <f aca="false">'DATOS MENSUALES'!E507</f>
        <v>0.387531</v>
      </c>
      <c r="L59" s="19" t="n">
        <f aca="false">'DATOS MENSUALES'!E508</f>
        <v>0.1581712</v>
      </c>
      <c r="M59" s="19" t="n">
        <f aca="false">'DATOS MENSUALES'!E509</f>
        <v>0.4220458</v>
      </c>
      <c r="N59" s="19" t="n">
        <f aca="false">SUM(B59:M59)</f>
        <v>11.8778904</v>
      </c>
      <c r="O59" s="45"/>
      <c r="P59" s="44" t="n">
        <f aca="false">(B59-B$6)^3</f>
        <v>-0.177541673429131</v>
      </c>
      <c r="Q59" s="44" t="n">
        <f aca="false">(C59-C$6)^3</f>
        <v>-1.01470325167011</v>
      </c>
      <c r="R59" s="44" t="n">
        <f aca="false">(D59-D$6)^3</f>
        <v>0.504191215201493</v>
      </c>
      <c r="S59" s="44" t="n">
        <f aca="false">(E59-E$6)^3</f>
        <v>-3.5214364516341E-009</v>
      </c>
      <c r="T59" s="44" t="n">
        <f aca="false">(F59-F$6)^3</f>
        <v>1.00315821440602</v>
      </c>
      <c r="U59" s="44" t="n">
        <f aca="false">(G59-G$6)^3</f>
        <v>0.0332443078178186</v>
      </c>
      <c r="V59" s="44" t="n">
        <f aca="false">(H59-H$6)^3</f>
        <v>-0.0632476554381379</v>
      </c>
      <c r="W59" s="44" t="n">
        <f aca="false">(I59-I$6)^3</f>
        <v>0.154151859156647</v>
      </c>
      <c r="X59" s="44" t="n">
        <f aca="false">(J59-J$6)^3</f>
        <v>-0.0583664080883141</v>
      </c>
      <c r="Y59" s="44" t="n">
        <f aca="false">(K59-K$6)^3</f>
        <v>-0.0720466684451414</v>
      </c>
      <c r="Z59" s="44" t="n">
        <f aca="false">(L59-L$6)^3</f>
        <v>-0.0207486814001175</v>
      </c>
      <c r="AA59" s="44" t="n">
        <f aca="false">(M59-M$6)^3</f>
        <v>0.000604642223101398</v>
      </c>
      <c r="AB59" s="44" t="n">
        <f aca="false">(N59-N$6)^3</f>
        <v>-0.02876672556381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214686</v>
      </c>
      <c r="C60" s="19" t="n">
        <f aca="false">'DATOS MENSUALES'!E511</f>
        <v>2.112633</v>
      </c>
      <c r="D60" s="19" t="n">
        <f aca="false">'DATOS MENSUALES'!E512</f>
        <v>1.318394</v>
      </c>
      <c r="E60" s="19" t="n">
        <f aca="false">'DATOS MENSUALES'!E513</f>
        <v>0.6718404</v>
      </c>
      <c r="F60" s="19" t="n">
        <f aca="false">'DATOS MENSUALES'!E514</f>
        <v>0.4677218</v>
      </c>
      <c r="G60" s="19" t="n">
        <f aca="false">'DATOS MENSUALES'!E515</f>
        <v>0.5257547</v>
      </c>
      <c r="H60" s="19" t="n">
        <f aca="false">'DATOS MENSUALES'!E516</f>
        <v>1.7271654</v>
      </c>
      <c r="I60" s="19" t="n">
        <f aca="false">'DATOS MENSUALES'!E517</f>
        <v>0.9369312</v>
      </c>
      <c r="J60" s="19" t="n">
        <f aca="false">'DATOS MENSUALES'!E518</f>
        <v>1.0688192</v>
      </c>
      <c r="K60" s="19" t="n">
        <f aca="false">'DATOS MENSUALES'!E519</f>
        <v>0.717369</v>
      </c>
      <c r="L60" s="19" t="n">
        <f aca="false">'DATOS MENSUALES'!E520</f>
        <v>1.6725092</v>
      </c>
      <c r="M60" s="19" t="n">
        <f aca="false">'DATOS MENSUALES'!E521</f>
        <v>0.4422369</v>
      </c>
      <c r="N60" s="19" t="n">
        <f aca="false">SUM(B60:M60)</f>
        <v>12.5828434</v>
      </c>
      <c r="O60" s="45"/>
      <c r="P60" s="44" t="n">
        <f aca="false">(B60-B$6)^3</f>
        <v>0.00023925394064959</v>
      </c>
      <c r="Q60" s="44" t="n">
        <f aca="false">(C60-C$6)^3</f>
        <v>0.895471281715565</v>
      </c>
      <c r="R60" s="44" t="n">
        <f aca="false">(D60-D$6)^3</f>
        <v>0.0294900454408841</v>
      </c>
      <c r="S60" s="44" t="n">
        <f aca="false">(E60-E$6)^3</f>
        <v>-0.00944083441515381</v>
      </c>
      <c r="T60" s="44" t="n">
        <f aca="false">(F60-F$6)^3</f>
        <v>-0.387680371008589</v>
      </c>
      <c r="U60" s="44" t="n">
        <f aca="false">(G60-G$6)^3</f>
        <v>-0.915100048534193</v>
      </c>
      <c r="V60" s="44" t="n">
        <f aca="false">(H60-H$6)^3</f>
        <v>0.0487403074019545</v>
      </c>
      <c r="W60" s="44" t="n">
        <f aca="false">(I60-I$6)^3</f>
        <v>-0.129898579512956</v>
      </c>
      <c r="X60" s="44" t="n">
        <f aca="false">(J60-J$6)^3</f>
        <v>-0.00285412601092023</v>
      </c>
      <c r="Y60" s="44" t="n">
        <f aca="false">(K60-K$6)^3</f>
        <v>-0.000642034972577915</v>
      </c>
      <c r="Z60" s="44" t="n">
        <f aca="false">(L60-L$6)^3</f>
        <v>1.90455170300957</v>
      </c>
      <c r="AA60" s="44" t="n">
        <f aca="false">(M60-M$6)^3</f>
        <v>0.00114941971293056</v>
      </c>
      <c r="AB60" s="44" t="n">
        <f aca="false">(N60-N$6)^3</f>
        <v>0.06330524344705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65438</v>
      </c>
      <c r="C61" s="19" t="n">
        <f aca="false">'DATOS MENSUALES'!E523</f>
        <v>0.5733797</v>
      </c>
      <c r="D61" s="19" t="n">
        <f aca="false">'DATOS MENSUALES'!E524</f>
        <v>1.557906</v>
      </c>
      <c r="E61" s="19" t="n">
        <f aca="false">'DATOS MENSUALES'!E525</f>
        <v>0.472527</v>
      </c>
      <c r="F61" s="19" t="n">
        <f aca="false">'DATOS MENSUALES'!E526</f>
        <v>0.4875735</v>
      </c>
      <c r="G61" s="19" t="n">
        <f aca="false">'DATOS MENSUALES'!E527</f>
        <v>0.367902</v>
      </c>
      <c r="H61" s="19" t="n">
        <f aca="false">'DATOS MENSUALES'!E528</f>
        <v>0.705585</v>
      </c>
      <c r="I61" s="19" t="n">
        <f aca="false">'DATOS MENSUALES'!E529</f>
        <v>0.3838485</v>
      </c>
      <c r="J61" s="19" t="n">
        <f aca="false">'DATOS MENSUALES'!E530</f>
        <v>0.967239</v>
      </c>
      <c r="K61" s="19" t="n">
        <f aca="false">'DATOS MENSUALES'!E531</f>
        <v>0.9242634</v>
      </c>
      <c r="L61" s="19" t="n">
        <f aca="false">'DATOS MENSUALES'!E532</f>
        <v>0.469144</v>
      </c>
      <c r="M61" s="19" t="n">
        <f aca="false">'DATOS MENSUALES'!E533</f>
        <v>0.2439515</v>
      </c>
      <c r="N61" s="19" t="n">
        <f aca="false">SUM(B61:M61)</f>
        <v>7.6198634</v>
      </c>
      <c r="O61" s="45"/>
      <c r="P61" s="44" t="n">
        <f aca="false">(B61-B$6)^3</f>
        <v>-0.0606264862547077</v>
      </c>
      <c r="Q61" s="44" t="n">
        <f aca="false">(C61-C$6)^3</f>
        <v>-0.190492553010272</v>
      </c>
      <c r="R61" s="44" t="n">
        <f aca="false">(D61-D$6)^3</f>
        <v>0.164985484698741</v>
      </c>
      <c r="S61" s="44" t="n">
        <f aca="false">(E61-E$6)^3</f>
        <v>-0.0692563916622926</v>
      </c>
      <c r="T61" s="44" t="n">
        <f aca="false">(F61-F$6)^3</f>
        <v>-0.356870440913395</v>
      </c>
      <c r="U61" s="44" t="n">
        <f aca="false">(G61-G$6)^3</f>
        <v>-1.43796780566267</v>
      </c>
      <c r="V61" s="44" t="n">
        <f aca="false">(H61-H$6)^3</f>
        <v>-0.282684578941358</v>
      </c>
      <c r="W61" s="44" t="n">
        <f aca="false">(I61-I$6)^3</f>
        <v>-1.18943454910121</v>
      </c>
      <c r="X61" s="44" t="n">
        <f aca="false">(J61-J$6)^3</f>
        <v>-0.0144249626971675</v>
      </c>
      <c r="Y61" s="44" t="n">
        <f aca="false">(K61-K$6)^3</f>
        <v>0.00175517453366871</v>
      </c>
      <c r="Z61" s="44" t="n">
        <f aca="false">(L61-L$6)^3</f>
        <v>4.73805062601463E-005</v>
      </c>
      <c r="AA61" s="44" t="n">
        <f aca="false">(M61-M$6)^3</f>
        <v>-0.000818294238053309</v>
      </c>
      <c r="AB61" s="44" t="n">
        <f aca="false">(N61-N$6)^3</f>
        <v>-95.09559892943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9236</v>
      </c>
      <c r="C62" s="19" t="n">
        <f aca="false">'DATOS MENSUALES'!E535</f>
        <v>2.364897</v>
      </c>
      <c r="D62" s="19" t="n">
        <f aca="false">'DATOS MENSUALES'!E536</f>
        <v>0.620412</v>
      </c>
      <c r="E62" s="19" t="n">
        <f aca="false">'DATOS MENSUALES'!E537</f>
        <v>0.7271856</v>
      </c>
      <c r="F62" s="19" t="n">
        <f aca="false">'DATOS MENSUALES'!E538</f>
        <v>0.980133</v>
      </c>
      <c r="G62" s="19" t="n">
        <f aca="false">'DATOS MENSUALES'!E539</f>
        <v>3.8763855</v>
      </c>
      <c r="H62" s="19" t="n">
        <f aca="false">'DATOS MENSUALES'!E540</f>
        <v>2.1708932</v>
      </c>
      <c r="I62" s="19" t="n">
        <f aca="false">'DATOS MENSUALES'!E541</f>
        <v>3.277316</v>
      </c>
      <c r="J62" s="19" t="n">
        <f aca="false">'DATOS MENSUALES'!E542</f>
        <v>1.8776421</v>
      </c>
      <c r="K62" s="19" t="n">
        <f aca="false">'DATOS MENSUALES'!E543</f>
        <v>1.4559412</v>
      </c>
      <c r="L62" s="19" t="n">
        <f aca="false">'DATOS MENSUALES'!E544</f>
        <v>0.8229844</v>
      </c>
      <c r="M62" s="19" t="n">
        <f aca="false">'DATOS MENSUALES'!E545</f>
        <v>0.429072</v>
      </c>
      <c r="N62" s="19" t="n">
        <f aca="false">SUM(B62:M62)</f>
        <v>19.022098</v>
      </c>
      <c r="O62" s="45"/>
      <c r="P62" s="44" t="n">
        <f aca="false">(B62-B$6)^3</f>
        <v>-0.0852725507458109</v>
      </c>
      <c r="Q62" s="44" t="n">
        <f aca="false">(C62-C$6)^3</f>
        <v>1.79862794603169</v>
      </c>
      <c r="R62" s="44" t="n">
        <f aca="false">(D62-D$6)^3</f>
        <v>-0.0588772295915418</v>
      </c>
      <c r="S62" s="44" t="n">
        <f aca="false">(E62-E$6)^3</f>
        <v>-0.00379680937184039</v>
      </c>
      <c r="T62" s="44" t="n">
        <f aca="false">(F62-F$6)^3</f>
        <v>-0.0101832861344373</v>
      </c>
      <c r="U62" s="44" t="n">
        <f aca="false">(G62-G$6)^3</f>
        <v>13.4773933136756</v>
      </c>
      <c r="V62" s="44" t="n">
        <f aca="false">(H62-H$6)^3</f>
        <v>0.529496269017642</v>
      </c>
      <c r="W62" s="44" t="n">
        <f aca="false">(I62-I$6)^3</f>
        <v>6.16812469899899</v>
      </c>
      <c r="X62" s="44" t="n">
        <f aca="false">(J62-J$6)^3</f>
        <v>0.29670695657952</v>
      </c>
      <c r="Y62" s="44" t="n">
        <f aca="false">(K62-K$6)^3</f>
        <v>0.277555136293769</v>
      </c>
      <c r="Z62" s="44" t="n">
        <f aca="false">(L62-L$6)^3</f>
        <v>0.0593307677871752</v>
      </c>
      <c r="AA62" s="44" t="n">
        <f aca="false">(M62-M$6)^3</f>
        <v>0.000768233774528442</v>
      </c>
      <c r="AB62" s="44" t="n">
        <f aca="false">(N62-N$6)^3</f>
        <v>319.7050878279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80713</v>
      </c>
      <c r="C63" s="19" t="n">
        <f aca="false">'DATOS MENSUALES'!E547</f>
        <v>0.632625</v>
      </c>
      <c r="D63" s="19" t="n">
        <f aca="false">'DATOS MENSUALES'!E548</f>
        <v>1.5149493</v>
      </c>
      <c r="E63" s="19" t="n">
        <f aca="false">'DATOS MENSUALES'!E549</f>
        <v>0.829614</v>
      </c>
      <c r="F63" s="19" t="n">
        <f aca="false">'DATOS MENSUALES'!E550</f>
        <v>1.141975</v>
      </c>
      <c r="G63" s="19" t="n">
        <f aca="false">'DATOS MENSUALES'!E551</f>
        <v>0.406771</v>
      </c>
      <c r="H63" s="19" t="n">
        <f aca="false">'DATOS MENSUALES'!E552</f>
        <v>1.50265</v>
      </c>
      <c r="I63" s="19" t="n">
        <f aca="false">'DATOS MENSUALES'!E553</f>
        <v>0.2917596</v>
      </c>
      <c r="J63" s="19" t="n">
        <f aca="false">'DATOS MENSUALES'!E554</f>
        <v>1.1178288</v>
      </c>
      <c r="K63" s="19" t="n">
        <f aca="false">'DATOS MENSUALES'!E555</f>
        <v>0.62328</v>
      </c>
      <c r="L63" s="19" t="n">
        <f aca="false">'DATOS MENSUALES'!E556</f>
        <v>0.3010353</v>
      </c>
      <c r="M63" s="19" t="n">
        <f aca="false">'DATOS MENSUALES'!E557</f>
        <v>0.2920448</v>
      </c>
      <c r="N63" s="19" t="n">
        <f aca="false">SUM(B63:M63)</f>
        <v>8.8726041</v>
      </c>
      <c r="O63" s="45"/>
      <c r="P63" s="44" t="n">
        <f aca="false">(B63-B$6)^3</f>
        <v>-0.263765798575894</v>
      </c>
      <c r="Q63" s="44" t="n">
        <f aca="false">(C63-C$6)^3</f>
        <v>-0.137500559320114</v>
      </c>
      <c r="R63" s="44" t="n">
        <f aca="false">(D63-D$6)^3</f>
        <v>0.12917657546736</v>
      </c>
      <c r="S63" s="44" t="n">
        <f aca="false">(E63-E$6)^3</f>
        <v>-0.000153792402429423</v>
      </c>
      <c r="T63" s="44" t="n">
        <f aca="false">(F63-F$6)^3</f>
        <v>-0.00016555748890922</v>
      </c>
      <c r="U63" s="44" t="n">
        <f aca="false">(G63-G$6)^3</f>
        <v>-1.29446867026479</v>
      </c>
      <c r="V63" s="44" t="n">
        <f aca="false">(H63-H$6)^3</f>
        <v>0.00278938081882537</v>
      </c>
      <c r="W63" s="44" t="n">
        <f aca="false">(I63-I$6)^3</f>
        <v>-1.52730953965559</v>
      </c>
      <c r="X63" s="44" t="n">
        <f aca="false">(J63-J$6)^3</f>
        <v>-0.000800181080041938</v>
      </c>
      <c r="Y63" s="44" t="n">
        <f aca="false">(K63-K$6)^3</f>
        <v>-0.00586683062903091</v>
      </c>
      <c r="Z63" s="44" t="n">
        <f aca="false">(L63-L$6)^3</f>
        <v>-0.00229596169963717</v>
      </c>
      <c r="AA63" s="44" t="n">
        <f aca="false">(M63-M$6)^3</f>
        <v>-9.38289890608919E-005</v>
      </c>
      <c r="AB63" s="44" t="n">
        <f aca="false">(N63-N$6)^3</f>
        <v>-36.32033189876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8269</v>
      </c>
      <c r="C64" s="19" t="n">
        <f aca="false">'DATOS MENSUALES'!E559</f>
        <v>0.4404914</v>
      </c>
      <c r="D64" s="19" t="n">
        <f aca="false">'DATOS MENSUALES'!E560</f>
        <v>0.4184517</v>
      </c>
      <c r="E64" s="19" t="n">
        <f aca="false">'DATOS MENSUALES'!E561</f>
        <v>0.2861712</v>
      </c>
      <c r="F64" s="19" t="n">
        <f aca="false">'DATOS MENSUALES'!E562</f>
        <v>0.6433792</v>
      </c>
      <c r="G64" s="19" t="n">
        <f aca="false">'DATOS MENSUALES'!E563</f>
        <v>0.7595874</v>
      </c>
      <c r="H64" s="19" t="n">
        <f aca="false">'DATOS MENSUALES'!E564</f>
        <v>1.0164093</v>
      </c>
      <c r="I64" s="19" t="n">
        <f aca="false">'DATOS MENSUALES'!E565</f>
        <v>1.1155344</v>
      </c>
      <c r="J64" s="19" t="n">
        <f aca="false">'DATOS MENSUALES'!E566</f>
        <v>0.641756</v>
      </c>
      <c r="K64" s="19" t="n">
        <f aca="false">'DATOS MENSUALES'!E567</f>
        <v>0.6942258</v>
      </c>
      <c r="L64" s="19" t="n">
        <f aca="false">'DATOS MENSUALES'!E568</f>
        <v>0.553938</v>
      </c>
      <c r="M64" s="19" t="n">
        <f aca="false">'DATOS MENSUALES'!E569</f>
        <v>0.3479144</v>
      </c>
      <c r="N64" s="19" t="n">
        <f aca="false">SUM(B64:M64)</f>
        <v>7.2761278</v>
      </c>
      <c r="O64" s="45"/>
      <c r="P64" s="44" t="n">
        <f aca="false">(B64-B$6)^3</f>
        <v>-0.125841438977414</v>
      </c>
      <c r="Q64" s="44" t="n">
        <f aca="false">(C64-C$6)^3</f>
        <v>-0.355307648626112</v>
      </c>
      <c r="R64" s="44" t="n">
        <f aca="false">(D64-D$6)^3</f>
        <v>-0.206414308569324</v>
      </c>
      <c r="S64" s="44" t="n">
        <f aca="false">(E64-E$6)^3</f>
        <v>-0.212797331435565</v>
      </c>
      <c r="T64" s="44" t="n">
        <f aca="false">(F64-F$6)^3</f>
        <v>-0.169576623068614</v>
      </c>
      <c r="U64" s="44" t="n">
        <f aca="false">(G64-G$6)^3</f>
        <v>-0.400358526612388</v>
      </c>
      <c r="V64" s="44" t="n">
        <f aca="false">(H64-H$6)^3</f>
        <v>-0.0412328008809947</v>
      </c>
      <c r="W64" s="44" t="n">
        <f aca="false">(I64-I$6)^3</f>
        <v>-0.0352374621139602</v>
      </c>
      <c r="X64" s="44" t="n">
        <f aca="false">(J64-J$6)^3</f>
        <v>-0.184134141796176</v>
      </c>
      <c r="Y64" s="44" t="n">
        <f aca="false">(K64-K$6)^3</f>
        <v>-0.00130976334349856</v>
      </c>
      <c r="Z64" s="44" t="n">
        <f aca="false">(L64-L$6)^3</f>
        <v>0.00177065580801526</v>
      </c>
      <c r="AA64" s="44" t="n">
        <f aca="false">(M64-M$6)^3</f>
        <v>1.13424481370547E-006</v>
      </c>
      <c r="AB64" s="44" t="n">
        <f aca="false">(N64-N$6)^3</f>
        <v>-118.2383424615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923416</v>
      </c>
      <c r="C65" s="19" t="n">
        <f aca="false">'DATOS MENSUALES'!E571</f>
        <v>0.488308</v>
      </c>
      <c r="D65" s="19" t="n">
        <f aca="false">'DATOS MENSUALES'!E572</f>
        <v>0.2009947</v>
      </c>
      <c r="E65" s="19" t="n">
        <f aca="false">'DATOS MENSUALES'!E573</f>
        <v>0.4583468</v>
      </c>
      <c r="F65" s="19" t="n">
        <f aca="false">'DATOS MENSUALES'!E574</f>
        <v>0.8111176</v>
      </c>
      <c r="G65" s="19" t="n">
        <f aca="false">'DATOS MENSUALES'!E575</f>
        <v>0.4791825</v>
      </c>
      <c r="H65" s="19" t="n">
        <f aca="false">'DATOS MENSUALES'!E576</f>
        <v>1.567116</v>
      </c>
      <c r="I65" s="19" t="n">
        <f aca="false">'DATOS MENSUALES'!E577</f>
        <v>1.4735842</v>
      </c>
      <c r="J65" s="19" t="n">
        <f aca="false">'DATOS MENSUALES'!E578</f>
        <v>1.9383975</v>
      </c>
      <c r="K65" s="19" t="n">
        <f aca="false">'DATOS MENSUALES'!E579</f>
        <v>0.7988696</v>
      </c>
      <c r="L65" s="19" t="n">
        <f aca="false">'DATOS MENSUALES'!E580</f>
        <v>0.632268</v>
      </c>
      <c r="M65" s="19" t="n">
        <f aca="false">'DATOS MENSUALES'!E581</f>
        <v>0.3052413</v>
      </c>
      <c r="N65" s="19" t="n">
        <f aca="false">SUM(B65:M65)</f>
        <v>10.2457678</v>
      </c>
      <c r="O65" s="45"/>
      <c r="P65" s="44" t="n">
        <f aca="false">(B65-B$6)^3</f>
        <v>0.0126417146285919</v>
      </c>
      <c r="Q65" s="44" t="n">
        <f aca="false">(C65-C$6)^3</f>
        <v>-0.288094612589076</v>
      </c>
      <c r="R65" s="44" t="n">
        <f aca="false">(D65-D$6)^3</f>
        <v>-0.528389555268724</v>
      </c>
      <c r="S65" s="44" t="n">
        <f aca="false">(E65-E$6)^3</f>
        <v>-0.0766812252567423</v>
      </c>
      <c r="T65" s="44" t="n">
        <f aca="false">(F65-F$6)^3</f>
        <v>-0.0574084457345717</v>
      </c>
      <c r="U65" s="44" t="n">
        <f aca="false">(G65-G$6)^3</f>
        <v>-1.05321065776267</v>
      </c>
      <c r="V65" s="44" t="n">
        <f aca="false">(H65-H$6)^3</f>
        <v>0.00864460548057534</v>
      </c>
      <c r="W65" s="44" t="n">
        <f aca="false">(I65-I$6)^3</f>
        <v>2.75574816279882E-005</v>
      </c>
      <c r="X65" s="44" t="n">
        <f aca="false">(J65-J$6)^3</f>
        <v>0.385399096570656</v>
      </c>
      <c r="Y65" s="44" t="n">
        <f aca="false">(K65-K$6)^3</f>
        <v>-1.08396836219568E-007</v>
      </c>
      <c r="Z65" s="44" t="n">
        <f aca="false">(L65-L$6)^3</f>
        <v>0.00791741238313166</v>
      </c>
      <c r="AA65" s="44" t="n">
        <f aca="false">(M65-M$6)^3</f>
        <v>-3.35241391818445E-005</v>
      </c>
      <c r="AB65" s="44" t="n">
        <f aca="false">(N65-N$6)^3</f>
        <v>-7.284779692857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590512</v>
      </c>
      <c r="C66" s="19" t="n">
        <f aca="false">'DATOS MENSUALES'!E583</f>
        <v>0.2076315</v>
      </c>
      <c r="D66" s="19" t="n">
        <f aca="false">'DATOS MENSUALES'!E584</f>
        <v>0.1292555</v>
      </c>
      <c r="E66" s="19" t="n">
        <f aca="false">'DATOS MENSUALES'!E585</f>
        <v>0.0312042</v>
      </c>
      <c r="F66" s="19" t="n">
        <f aca="false">'DATOS MENSUALES'!E586</f>
        <v>1.0552048</v>
      </c>
      <c r="G66" s="19" t="n">
        <f aca="false">'DATOS MENSUALES'!E587</f>
        <v>0.2802648</v>
      </c>
      <c r="H66" s="19" t="n">
        <f aca="false">'DATOS MENSUALES'!E588</f>
        <v>0.4922479</v>
      </c>
      <c r="I66" s="19" t="n">
        <f aca="false">'DATOS MENSUALES'!E589</f>
        <v>1.5425042</v>
      </c>
      <c r="J66" s="19" t="n">
        <f aca="false">'DATOS MENSUALES'!E590</f>
        <v>0.5552148</v>
      </c>
      <c r="K66" s="19" t="n">
        <f aca="false">'DATOS MENSUALES'!E591</f>
        <v>0.5679009</v>
      </c>
      <c r="L66" s="19" t="n">
        <f aca="false">'DATOS MENSUALES'!E592</f>
        <v>0.2374653</v>
      </c>
      <c r="M66" s="19" t="n">
        <f aca="false">'DATOS MENSUALES'!E593</f>
        <v>0.0078584</v>
      </c>
      <c r="N66" s="19" t="n">
        <f aca="false">SUM(B66:M66)</f>
        <v>5.4658035</v>
      </c>
      <c r="O66" s="45"/>
      <c r="P66" s="44" t="n">
        <f aca="false">(B66-B$6)^3</f>
        <v>-0.125253078559379</v>
      </c>
      <c r="Q66" s="44" t="n">
        <f aca="false">(C66-C$6)^3</f>
        <v>-0.833594319484586</v>
      </c>
      <c r="R66" s="44" t="n">
        <f aca="false">(D66-D$6)^3</f>
        <v>-0.681904041029945</v>
      </c>
      <c r="S66" s="44" t="n">
        <f aca="false">(E66-E$6)^3</f>
        <v>-0.618441436251264</v>
      </c>
      <c r="T66" s="44" t="n">
        <f aca="false">(F66-F$6)^3</f>
        <v>-0.00284397223355211</v>
      </c>
      <c r="U66" s="44" t="n">
        <f aca="false">(G66-G$6)^3</f>
        <v>-1.79959416542914</v>
      </c>
      <c r="V66" s="44" t="n">
        <f aca="false">(H66-H$6)^3</f>
        <v>-0.657673483398145</v>
      </c>
      <c r="W66" s="44" t="n">
        <f aca="false">(I66-I$6)^3</f>
        <v>0.000973981072057836</v>
      </c>
      <c r="X66" s="44" t="n">
        <f aca="false">(J66-J$6)^3</f>
        <v>-0.281594540146003</v>
      </c>
      <c r="Y66" s="44" t="n">
        <f aca="false">(K66-K$6)^3</f>
        <v>-0.0131003155941669</v>
      </c>
      <c r="Z66" s="44" t="n">
        <f aca="false">(L66-L$6)^3</f>
        <v>-0.00747129206403478</v>
      </c>
      <c r="AA66" s="44" t="n">
        <f aca="false">(M66-M$6)^3</f>
        <v>-0.0358153339005862</v>
      </c>
      <c r="AB66" s="44" t="n">
        <f aca="false">(N66-N$6)^3</f>
        <v>-303.2602756163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66876</v>
      </c>
      <c r="C67" s="19" t="n">
        <f aca="false">'DATOS MENSUALES'!E595</f>
        <v>1.4623834</v>
      </c>
      <c r="D67" s="19" t="n">
        <f aca="false">'DATOS MENSUALES'!E596</f>
        <v>3.0318464</v>
      </c>
      <c r="E67" s="19" t="n">
        <f aca="false">'DATOS MENSUALES'!E597</f>
        <v>1.259154</v>
      </c>
      <c r="F67" s="19" t="n">
        <f aca="false">'DATOS MENSUALES'!E598</f>
        <v>0.4247334</v>
      </c>
      <c r="G67" s="19" t="n">
        <f aca="false">'DATOS MENSUALES'!E599</f>
        <v>0.6247494</v>
      </c>
      <c r="H67" s="19" t="n">
        <f aca="false">'DATOS MENSUALES'!E600</f>
        <v>0.5143</v>
      </c>
      <c r="I67" s="19" t="n">
        <f aca="false">'DATOS MENSUALES'!E601</f>
        <v>0.6073116</v>
      </c>
      <c r="J67" s="19" t="n">
        <f aca="false">'DATOS MENSUALES'!E602</f>
        <v>0.9676524</v>
      </c>
      <c r="K67" s="19" t="n">
        <f aca="false">'DATOS MENSUALES'!E603</f>
        <v>0.4916438</v>
      </c>
      <c r="L67" s="19" t="n">
        <f aca="false">'DATOS MENSUALES'!E604</f>
        <v>0.24667</v>
      </c>
      <c r="M67" s="19" t="n">
        <f aca="false">'DATOS MENSUALES'!E605</f>
        <v>0.0798368</v>
      </c>
      <c r="N67" s="19" t="n">
        <f aca="false">SUM(B67:M67)</f>
        <v>9.7469688</v>
      </c>
      <c r="O67" s="45"/>
      <c r="P67" s="44" t="n">
        <f aca="false">(B67-B$6)^3</f>
        <v>-0.556834039024986</v>
      </c>
      <c r="Q67" s="44" t="n">
        <f aca="false">(C67-C$6)^3</f>
        <v>0.0308461848793536</v>
      </c>
      <c r="R67" s="44" t="n">
        <f aca="false">(D67-D$6)^3</f>
        <v>8.27188279786428</v>
      </c>
      <c r="S67" s="44" t="n">
        <f aca="false">(E67-E$6)^3</f>
        <v>0.0531416899481153</v>
      </c>
      <c r="T67" s="44" t="n">
        <f aca="false">(F67-F$6)^3</f>
        <v>-0.460370340111835</v>
      </c>
      <c r="U67" s="44" t="n">
        <f aca="false">(G67-G$6)^3</f>
        <v>-0.662745506238538</v>
      </c>
      <c r="V67" s="44" t="n">
        <f aca="false">(H67-H$6)^3</f>
        <v>-0.608899813923119</v>
      </c>
      <c r="W67" s="44" t="n">
        <f aca="false">(I67-I$6)^3</f>
        <v>-0.584418657413645</v>
      </c>
      <c r="X67" s="44" t="n">
        <f aca="false">(J67-J$6)^3</f>
        <v>-0.0143515963131363</v>
      </c>
      <c r="Y67" s="44" t="n">
        <f aca="false">(K67-K$6)^3</f>
        <v>-0.0303695258442281</v>
      </c>
      <c r="Z67" s="44" t="n">
        <f aca="false">(L67-L$6)^3</f>
        <v>-0.00646485697857861</v>
      </c>
      <c r="AA67" s="44" t="n">
        <f aca="false">(M67-M$6)^3</f>
        <v>-0.0171034695577483</v>
      </c>
      <c r="AB67" s="44" t="n">
        <f aca="false">(N67-N$6)^3</f>
        <v>-14.47909933185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713217</v>
      </c>
      <c r="C68" s="19" t="n">
        <f aca="false">'DATOS MENSUALES'!E607</f>
        <v>0.6244353</v>
      </c>
      <c r="D68" s="19" t="n">
        <f aca="false">'DATOS MENSUALES'!E608</f>
        <v>0.5649488</v>
      </c>
      <c r="E68" s="19" t="n">
        <f aca="false">'DATOS MENSUALES'!E609</f>
        <v>0.4319216</v>
      </c>
      <c r="F68" s="19" t="n">
        <f aca="false">'DATOS MENSUALES'!E610</f>
        <v>0.751872</v>
      </c>
      <c r="G68" s="19" t="n">
        <f aca="false">'DATOS MENSUALES'!E611</f>
        <v>0.2056065</v>
      </c>
      <c r="H68" s="19" t="n">
        <f aca="false">'DATOS MENSUALES'!E612</f>
        <v>1.8615646</v>
      </c>
      <c r="I68" s="19" t="n">
        <f aca="false">'DATOS MENSUALES'!E613</f>
        <v>1.1823075</v>
      </c>
      <c r="J68" s="19" t="n">
        <f aca="false">'DATOS MENSUALES'!E614</f>
        <v>0.7054528</v>
      </c>
      <c r="K68" s="19" t="n">
        <f aca="false">'DATOS MENSUALES'!E615</f>
        <v>0.5541595</v>
      </c>
      <c r="L68" s="19" t="n">
        <f aca="false">'DATOS MENSUALES'!E616</f>
        <v>0.2360107</v>
      </c>
      <c r="M68" s="19" t="n">
        <f aca="false">'DATOS MENSUALES'!E617</f>
        <v>0.2702721</v>
      </c>
      <c r="N68" s="19" t="n">
        <f aca="false">SUM(B68:M68)</f>
        <v>8.0598731</v>
      </c>
      <c r="O68" s="45"/>
      <c r="P68" s="44" t="n">
        <f aca="false">(B68-B$6)^3</f>
        <v>-0.00665174796925069</v>
      </c>
      <c r="Q68" s="44" t="n">
        <f aca="false">(C68-C$6)^3</f>
        <v>-0.144150202859923</v>
      </c>
      <c r="R68" s="44" t="n">
        <f aca="false">(D68-D$6)^3</f>
        <v>-0.0878200519796539</v>
      </c>
      <c r="S68" s="44" t="n">
        <f aca="false">(E68-E$6)^3</f>
        <v>-0.0918983304983284</v>
      </c>
      <c r="T68" s="44" t="n">
        <f aca="false">(F68-F$6)^3</f>
        <v>-0.0881287104752561</v>
      </c>
      <c r="U68" s="44" t="n">
        <f aca="false">(G68-G$6)^3</f>
        <v>-2.15172152757804</v>
      </c>
      <c r="V68" s="44" t="n">
        <f aca="false">(H68-H$6)^3</f>
        <v>0.124761776494935</v>
      </c>
      <c r="W68" s="44" t="n">
        <f aca="false">(I68-I$6)^3</f>
        <v>-0.0177942236014806</v>
      </c>
      <c r="X68" s="44" t="n">
        <f aca="false">(J68-J$6)^3</f>
        <v>-0.128952017938075</v>
      </c>
      <c r="Y68" s="44" t="n">
        <f aca="false">(K68-K$6)^3</f>
        <v>-0.0155273532677674</v>
      </c>
      <c r="Z68" s="44" t="n">
        <f aca="false">(L68-L$6)^3</f>
        <v>-0.00763931016786499</v>
      </c>
      <c r="AA68" s="44" t="n">
        <f aca="false">(M68-M$6)^3</f>
        <v>-0.000303646965568374</v>
      </c>
      <c r="AB68" s="44" t="n">
        <f aca="false">(N68-N$6)^3</f>
        <v>-70.16000211541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952216</v>
      </c>
      <c r="C69" s="19" t="n">
        <f aca="false">'DATOS MENSUALES'!E619</f>
        <v>0.7283676</v>
      </c>
      <c r="D69" s="19" t="n">
        <f aca="false">'DATOS MENSUALES'!E620</f>
        <v>0.10948</v>
      </c>
      <c r="E69" s="19" t="n">
        <f aca="false">'DATOS MENSUALES'!E621</f>
        <v>0.4957056</v>
      </c>
      <c r="F69" s="19" t="n">
        <f aca="false">'DATOS MENSUALES'!E622</f>
        <v>0.366776</v>
      </c>
      <c r="G69" s="19" t="n">
        <f aca="false">'DATOS MENSUALES'!E623</f>
        <v>0.7759376</v>
      </c>
      <c r="H69" s="19" t="n">
        <f aca="false">'DATOS MENSUALES'!E624</f>
        <v>0.4844928</v>
      </c>
      <c r="I69" s="19" t="n">
        <f aca="false">'DATOS MENSUALES'!E625</f>
        <v>0.3156917</v>
      </c>
      <c r="J69" s="19" t="n">
        <f aca="false">'DATOS MENSUALES'!E626</f>
        <v>1.0073028</v>
      </c>
      <c r="K69" s="19" t="n">
        <f aca="false">'DATOS MENSUALES'!E627</f>
        <v>0.6471943</v>
      </c>
      <c r="L69" s="19" t="n">
        <f aca="false">'DATOS MENSUALES'!E628</f>
        <v>0.2902516</v>
      </c>
      <c r="M69" s="19" t="n">
        <f aca="false">'DATOS MENSUALES'!E629</f>
        <v>0.1846429</v>
      </c>
      <c r="N69" s="19" t="n">
        <f aca="false">SUM(B69:M69)</f>
        <v>6.3010645</v>
      </c>
      <c r="O69" s="45"/>
      <c r="P69" s="44" t="n">
        <f aca="false">(B69-B$6)^3</f>
        <v>4.60104409060573E-005</v>
      </c>
      <c r="Q69" s="44" t="n">
        <f aca="false">(C69-C$6)^3</f>
        <v>-0.074298904799324</v>
      </c>
      <c r="R69" s="44" t="n">
        <f aca="false">(D69-D$6)^3</f>
        <v>-0.728906275971382</v>
      </c>
      <c r="S69" s="44" t="n">
        <f aca="false">(E69-E$6)^3</f>
        <v>-0.0581789648192297</v>
      </c>
      <c r="T69" s="44" t="n">
        <f aca="false">(F69-F$6)^3</f>
        <v>-0.572011820660639</v>
      </c>
      <c r="U69" s="44" t="n">
        <f aca="false">(G69-G$6)^3</f>
        <v>-0.374300569346459</v>
      </c>
      <c r="V69" s="44" t="n">
        <f aca="false">(H69-H$6)^3</f>
        <v>-0.67542556737024</v>
      </c>
      <c r="W69" s="44" t="n">
        <f aca="false">(I69-I$6)^3</f>
        <v>-1.43405635654171</v>
      </c>
      <c r="X69" s="44" t="n">
        <f aca="false">(J69-J$6)^3</f>
        <v>-0.00841060477944581</v>
      </c>
      <c r="Y69" s="44" t="n">
        <f aca="false">(K69-K$6)^3</f>
        <v>-0.00382887461619131</v>
      </c>
      <c r="Z69" s="44" t="n">
        <f aca="false">(L69-L$6)^3</f>
        <v>-0.00290626987362323</v>
      </c>
      <c r="AA69" s="44" t="n">
        <f aca="false">(M69-M$6)^3</f>
        <v>-0.00357053952246105</v>
      </c>
      <c r="AB69" s="44" t="n">
        <f aca="false">(N69-N$6)^3</f>
        <v>-203.6328459429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2851903</v>
      </c>
      <c r="C70" s="19" t="n">
        <f aca="false">'DATOS MENSUALES'!E631</f>
        <v>0.4610536</v>
      </c>
      <c r="D70" s="19" t="n">
        <f aca="false">'DATOS MENSUALES'!E632</f>
        <v>0.7651875</v>
      </c>
      <c r="E70" s="19" t="n">
        <f aca="false">'DATOS MENSUALES'!E633</f>
        <v>0.6997428</v>
      </c>
      <c r="F70" s="19" t="n">
        <f aca="false">'DATOS MENSUALES'!E634</f>
        <v>0.5767361</v>
      </c>
      <c r="G70" s="19" t="n">
        <f aca="false">'DATOS MENSUALES'!E635</f>
        <v>0.45402</v>
      </c>
      <c r="H70" s="19" t="n">
        <f aca="false">'DATOS MENSUALES'!E636</f>
        <v>0.8759636</v>
      </c>
      <c r="I70" s="19" t="n">
        <f aca="false">'DATOS MENSUALES'!E637</f>
        <v>2.571498</v>
      </c>
      <c r="J70" s="19" t="n">
        <f aca="false">'DATOS MENSUALES'!E638</f>
        <v>1.2020736</v>
      </c>
      <c r="K70" s="19" t="n">
        <f aca="false">'DATOS MENSUALES'!E639</f>
        <v>0.7324009</v>
      </c>
      <c r="L70" s="19" t="n">
        <f aca="false">'DATOS MENSUALES'!E640</f>
        <v>0.2074392</v>
      </c>
      <c r="M70" s="19" t="n">
        <f aca="false">'DATOS MENSUALES'!E641</f>
        <v>0.11488</v>
      </c>
      <c r="N70" s="19" t="n">
        <f aca="false">SUM(B70:M70)</f>
        <v>10.9461856</v>
      </c>
      <c r="O70" s="45"/>
      <c r="P70" s="44" t="n">
        <f aca="false">(B70-B$6)^3</f>
        <v>2.89852838440606</v>
      </c>
      <c r="Q70" s="44" t="n">
        <f aca="false">(C70-C$6)^3</f>
        <v>-0.3252520975319</v>
      </c>
      <c r="R70" s="44" t="n">
        <f aca="false">(D70-D$6)^3</f>
        <v>-0.0145721849285538</v>
      </c>
      <c r="S70" s="44" t="n">
        <f aca="false">(E70-E$6)^3</f>
        <v>-0.00617362546058046</v>
      </c>
      <c r="T70" s="44" t="n">
        <f aca="false">(F70-F$6)^3</f>
        <v>-0.238499485260703</v>
      </c>
      <c r="U70" s="44" t="n">
        <f aca="false">(G70-G$6)^3</f>
        <v>-1.13330127654427</v>
      </c>
      <c r="V70" s="44" t="n">
        <f aca="false">(H70-H$6)^3</f>
        <v>-0.11473375187881</v>
      </c>
      <c r="W70" s="44" t="n">
        <f aca="false">(I70-I$6)^3</f>
        <v>1.43570294351914</v>
      </c>
      <c r="X70" s="44" t="n">
        <f aca="false">(J70-J$6)^3</f>
        <v>-6.34721284326389E-007</v>
      </c>
      <c r="Y70" s="44" t="n">
        <f aca="false">(K70-K$6)^3</f>
        <v>-0.000361502999356044</v>
      </c>
      <c r="Z70" s="44" t="n">
        <f aca="false">(L70-L$6)^3</f>
        <v>-0.0114696929635831</v>
      </c>
      <c r="AA70" s="44" t="n">
        <f aca="false">(M70-M$6)^3</f>
        <v>-0.0110308271448698</v>
      </c>
      <c r="AB70" s="44" t="n">
        <f aca="false">(N70-N$6)^3</f>
        <v>-1.897921291286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946336</v>
      </c>
      <c r="C71" s="19" t="n">
        <f aca="false">'DATOS MENSUALES'!E643</f>
        <v>0.7831451</v>
      </c>
      <c r="D71" s="19" t="n">
        <f aca="false">'DATOS MENSUALES'!E644</f>
        <v>0.7173898</v>
      </c>
      <c r="E71" s="19" t="n">
        <f aca="false">'DATOS MENSUALES'!E645</f>
        <v>0.1195933</v>
      </c>
      <c r="F71" s="19" t="n">
        <f aca="false">'DATOS MENSUALES'!E646</f>
        <v>2.573644</v>
      </c>
      <c r="G71" s="19" t="n">
        <f aca="false">'DATOS MENSUALES'!E647</f>
        <v>1.4093734</v>
      </c>
      <c r="H71" s="19" t="n">
        <f aca="false">'DATOS MENSUALES'!E648</f>
        <v>1.2364219</v>
      </c>
      <c r="I71" s="19" t="n">
        <f aca="false">'DATOS MENSUALES'!E649</f>
        <v>1.044658</v>
      </c>
      <c r="J71" s="19" t="n">
        <f aca="false">'DATOS MENSUALES'!E650</f>
        <v>1.3421464</v>
      </c>
      <c r="K71" s="19" t="n">
        <f aca="false">'DATOS MENSUALES'!E651</f>
        <v>0.9193168</v>
      </c>
      <c r="L71" s="19" t="n">
        <f aca="false">'DATOS MENSUALES'!E652</f>
        <v>0.5318044</v>
      </c>
      <c r="M71" s="19" t="n">
        <f aca="false">'DATOS MENSUALES'!E653</f>
        <v>0.4697136</v>
      </c>
      <c r="N71" s="19" t="n">
        <f aca="false">SUM(B71:M71)</f>
        <v>13.5418403</v>
      </c>
      <c r="O71" s="45"/>
      <c r="P71" s="44" t="n">
        <f aca="false">(B71-B$6)^3</f>
        <v>3.61853881599659</v>
      </c>
      <c r="Q71" s="44" t="n">
        <f aca="false">(C71-C$6)^3</f>
        <v>-0.0488756083670078</v>
      </c>
      <c r="R71" s="44" t="n">
        <f aca="false">(D71-D$6)^3</f>
        <v>-0.0249102965660525</v>
      </c>
      <c r="S71" s="44" t="n">
        <f aca="false">(E71-E$6)^3</f>
        <v>-0.445239630978933</v>
      </c>
      <c r="T71" s="44" t="n">
        <f aca="false">(F71-F$6)^3</f>
        <v>2.60960028986182</v>
      </c>
      <c r="U71" s="44" t="n">
        <f aca="false">(G71-G$6)^3</f>
        <v>-0.000663976203143302</v>
      </c>
      <c r="V71" s="44" t="n">
        <f aca="false">(H71-H$6)^3</f>
        <v>-0.00197479213178161</v>
      </c>
      <c r="W71" s="44" t="n">
        <f aca="false">(I71-I$6)^3</f>
        <v>-0.0633881030630955</v>
      </c>
      <c r="X71" s="44" t="n">
        <f aca="false">(J71-J$6)^3</f>
        <v>0.00227283228668004</v>
      </c>
      <c r="Y71" s="44" t="n">
        <f aca="false">(K71-K$6)^3</f>
        <v>0.00154798057049432</v>
      </c>
      <c r="Z71" s="44" t="n">
        <f aca="false">(L71-L$6)^3</f>
        <v>0.000965771760401986</v>
      </c>
      <c r="AA71" s="44" t="n">
        <f aca="false">(M71-M$6)^3</f>
        <v>0.00231190820299344</v>
      </c>
      <c r="AB71" s="44" t="n">
        <f aca="false">(N71-N$6)^3</f>
        <v>2.501853965717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0392884</v>
      </c>
      <c r="C72" s="19" t="n">
        <f aca="false">'DATOS MENSUALES'!E655</f>
        <v>0.8011859</v>
      </c>
      <c r="D72" s="19" t="n">
        <f aca="false">'DATOS MENSUALES'!E656</f>
        <v>1.8333224</v>
      </c>
      <c r="E72" s="19" t="n">
        <f aca="false">'DATOS MENSUALES'!E657</f>
        <v>1.1389848</v>
      </c>
      <c r="F72" s="19" t="n">
        <f aca="false">'DATOS MENSUALES'!E658</f>
        <v>1.473356</v>
      </c>
      <c r="G72" s="19" t="n">
        <f aca="false">'DATOS MENSUALES'!E659</f>
        <v>1.123395</v>
      </c>
      <c r="H72" s="19" t="n">
        <f aca="false">'DATOS MENSUALES'!E660</f>
        <v>1.408764</v>
      </c>
      <c r="I72" s="19" t="n">
        <f aca="false">'DATOS MENSUALES'!E661</f>
        <v>1.266746</v>
      </c>
      <c r="J72" s="19" t="n">
        <f aca="false">'DATOS MENSUALES'!E662</f>
        <v>0.9954035</v>
      </c>
      <c r="K72" s="19" t="n">
        <f aca="false">'DATOS MENSUALES'!E663</f>
        <v>0.5667489</v>
      </c>
      <c r="L72" s="19" t="n">
        <f aca="false">'DATOS MENSUALES'!E664</f>
        <v>0.3268062</v>
      </c>
      <c r="M72" s="19" t="n">
        <f aca="false">'DATOS MENSUALES'!E665</f>
        <v>0.2703822</v>
      </c>
      <c r="N72" s="19" t="n">
        <f aca="false">SUM(B72:M72)</f>
        <v>13.2443833</v>
      </c>
      <c r="O72" s="45"/>
      <c r="P72" s="44" t="n">
        <f aca="false">(B72-B$6)^3</f>
        <v>1.64261427110287</v>
      </c>
      <c r="Q72" s="44" t="n">
        <f aca="false">(C72-C$6)^3</f>
        <v>-0.0419917334279218</v>
      </c>
      <c r="R72" s="44" t="n">
        <f aca="false">(D72-D$6)^3</f>
        <v>0.559233805950408</v>
      </c>
      <c r="S72" s="44" t="n">
        <f aca="false">(E72-E$6)^3</f>
        <v>0.0167367104550845</v>
      </c>
      <c r="T72" s="44" t="n">
        <f aca="false">(F72-F$6)^3</f>
        <v>0.0211324496347921</v>
      </c>
      <c r="U72" s="44" t="n">
        <f aca="false">(G72-G$6)^3</f>
        <v>-0.0519864828266679</v>
      </c>
      <c r="V72" s="44" t="n">
        <f aca="false">(H72-H$6)^3</f>
        <v>0.000103040118368877</v>
      </c>
      <c r="W72" s="44" t="n">
        <f aca="false">(I72-I$6)^3</f>
        <v>-0.00551082343749458</v>
      </c>
      <c r="X72" s="44" t="n">
        <f aca="false">(J72-J$6)^3</f>
        <v>-0.00997504133571142</v>
      </c>
      <c r="Y72" s="44" t="n">
        <f aca="false">(K72-K$6)^3</f>
        <v>-0.0132933118235734</v>
      </c>
      <c r="Z72" s="44" t="n">
        <f aca="false">(L72-L$6)^3</f>
        <v>-0.00119616089828886</v>
      </c>
      <c r="AA72" s="44" t="n">
        <f aca="false">(M72-M$6)^3</f>
        <v>-0.000302157228557771</v>
      </c>
      <c r="AB72" s="44" t="n">
        <f aca="false">(N72-N$6)^3</f>
        <v>1.191310029454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31977</v>
      </c>
      <c r="C73" s="19" t="n">
        <f aca="false">'DATOS MENSUALES'!E667</f>
        <v>1.1542232</v>
      </c>
      <c r="D73" s="19" t="n">
        <f aca="false">'DATOS MENSUALES'!E668</f>
        <v>6.01611</v>
      </c>
      <c r="E73" s="19" t="n">
        <f aca="false">'DATOS MENSUALES'!E669</f>
        <v>3.688074</v>
      </c>
      <c r="F73" s="19" t="n">
        <f aca="false">'DATOS MENSUALES'!E670</f>
        <v>2.0117393</v>
      </c>
      <c r="G73" s="19" t="n">
        <f aca="false">'DATOS MENSUALES'!E671</f>
        <v>3.6584625</v>
      </c>
      <c r="H73" s="19" t="n">
        <f aca="false">'DATOS MENSUALES'!E672</f>
        <v>2.397444</v>
      </c>
      <c r="I73" s="19" t="n">
        <f aca="false">'DATOS MENSUALES'!E673</f>
        <v>2.4095781</v>
      </c>
      <c r="J73" s="19" t="n">
        <f aca="false">'DATOS MENSUALES'!E674</f>
        <v>1.866426</v>
      </c>
      <c r="K73" s="19" t="n">
        <f aca="false">'DATOS MENSUALES'!E675</f>
        <v>1.159536</v>
      </c>
      <c r="L73" s="19" t="n">
        <f aca="false">'DATOS MENSUALES'!E676</f>
        <v>0.5811317</v>
      </c>
      <c r="M73" s="19" t="n">
        <f aca="false">'DATOS MENSUALES'!E677</f>
        <v>0.4147728</v>
      </c>
      <c r="N73" s="19" t="n">
        <f aca="false">SUM(B73:M73)</f>
        <v>25.5906953</v>
      </c>
      <c r="O73" s="45"/>
      <c r="P73" s="44" t="n">
        <f aca="false">(B73-B$6)^3</f>
        <v>-0.245538649039183</v>
      </c>
      <c r="Q73" s="44" t="n">
        <f aca="false">(C73-C$6)^3</f>
        <v>1.62542706851658E-007</v>
      </c>
      <c r="R73" s="44" t="n">
        <f aca="false">(D73-D$6)^3</f>
        <v>125.50081018509</v>
      </c>
      <c r="S73" s="44" t="n">
        <f aca="false">(E73-E$6)^3</f>
        <v>22.0670488495025</v>
      </c>
      <c r="T73" s="44" t="n">
        <f aca="false">(F73-F$6)^3</f>
        <v>0.541053555926342</v>
      </c>
      <c r="U73" s="44" t="n">
        <f aca="false">(G73-G$6)^3</f>
        <v>10.1035944407487</v>
      </c>
      <c r="V73" s="44" t="n">
        <f aca="false">(H73-H$6)^3</f>
        <v>1.11052354711846</v>
      </c>
      <c r="W73" s="44" t="n">
        <f aca="false">(I73-I$6)^3</f>
        <v>0.901985820036263</v>
      </c>
      <c r="X73" s="44" t="n">
        <f aca="false">(J73-J$6)^3</f>
        <v>0.281988648736579</v>
      </c>
      <c r="Y73" s="44" t="n">
        <f aca="false">(K73-K$6)^3</f>
        <v>0.0450793869515109</v>
      </c>
      <c r="Z73" s="44" t="n">
        <f aca="false">(L73-L$6)^3</f>
        <v>0.00325317925785624</v>
      </c>
      <c r="AA73" s="44" t="n">
        <f aca="false">(M73-M$6)^3</f>
        <v>0.00046166104688491</v>
      </c>
      <c r="AB73" s="44" t="n">
        <f aca="false">(N73-N$6)^3</f>
        <v>2409.552778935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79456</v>
      </c>
      <c r="C74" s="48" t="n">
        <f aca="false">'DATOS MENSUALES'!E679</f>
        <v>0.5427372</v>
      </c>
      <c r="D74" s="48" t="n">
        <f aca="false">'DATOS MENSUALES'!E680</f>
        <v>2.074446</v>
      </c>
      <c r="E74" s="48" t="n">
        <f aca="false">'DATOS MENSUALES'!E681</f>
        <v>1.146684</v>
      </c>
      <c r="F74" s="48" t="n">
        <f aca="false">'DATOS MENSUALES'!E682</f>
        <v>1.3309776</v>
      </c>
      <c r="G74" s="48" t="n">
        <f aca="false">'DATOS MENSUALES'!E683</f>
        <v>0.947781</v>
      </c>
      <c r="H74" s="48" t="n">
        <f aca="false">'DATOS MENSUALES'!E684</f>
        <v>0.955935</v>
      </c>
      <c r="I74" s="48" t="n">
        <f aca="false">'DATOS MENSUALES'!E685</f>
        <v>2.0802375</v>
      </c>
      <c r="J74" s="48" t="n">
        <f aca="false">'DATOS MENSUALES'!E686</f>
        <v>0.7890409</v>
      </c>
      <c r="K74" s="48" t="n">
        <f aca="false">'DATOS MENSUALES'!E687</f>
        <v>1.3821045</v>
      </c>
      <c r="L74" s="48" t="n">
        <f aca="false">'DATOS MENSUALES'!E688</f>
        <v>0.9750272</v>
      </c>
      <c r="M74" s="48" t="n">
        <f aca="false">'DATOS MENSUALES'!E689</f>
        <v>0.5155788</v>
      </c>
      <c r="N74" s="48" t="n">
        <f aca="false">SUM(B74:M74)</f>
        <v>12.9384953</v>
      </c>
      <c r="O74" s="49"/>
      <c r="P74" s="44" t="n">
        <f aca="false">(B74-B$6)^3</f>
        <v>-0.289385589674343</v>
      </c>
      <c r="Q74" s="44" t="n">
        <f aca="false">(C74-C$6)^3</f>
        <v>-0.222576479592339</v>
      </c>
      <c r="R74" s="44" t="n">
        <f aca="false">(D74-D$6)^3</f>
        <v>1.20796517941597</v>
      </c>
      <c r="S74" s="44" t="n">
        <f aca="false">(E74-E$6)^3</f>
        <v>0.0182939423611592</v>
      </c>
      <c r="T74" s="44" t="n">
        <f aca="false">(F74-F$6)^3</f>
        <v>0.0024111081295159</v>
      </c>
      <c r="U74" s="44" t="n">
        <f aca="false">(G74-G$6)^3</f>
        <v>-0.165317986282762</v>
      </c>
      <c r="V74" s="44" t="n">
        <f aca="false">(H74-H$6)^3</f>
        <v>-0.0668974247282986</v>
      </c>
      <c r="W74" s="44" t="n">
        <f aca="false">(I74-I$6)^3</f>
        <v>0.25830248377089</v>
      </c>
      <c r="X74" s="44" t="n">
        <f aca="false">(J74-J$6)^3</f>
        <v>-0.0749521775926025</v>
      </c>
      <c r="Y74" s="44" t="n">
        <f aca="false">(K74-K$6)^3</f>
        <v>0.19356885266563</v>
      </c>
      <c r="Z74" s="44" t="n">
        <f aca="false">(L74-L$6)^3</f>
        <v>0.159280541598382</v>
      </c>
      <c r="AA74" s="44" t="n">
        <f aca="false">(M74-M$6)^3</f>
        <v>0.00564861836904293</v>
      </c>
      <c r="AB74" s="44" t="n">
        <f aca="false">(N74-N$6)^3</f>
        <v>0.4290009351245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89581</v>
      </c>
      <c r="C75" s="48" t="n">
        <f aca="false">'DATOS MENSUALES'!E691</f>
        <v>2.4698212</v>
      </c>
      <c r="D75" s="48" t="n">
        <f aca="false">'DATOS MENSUALES'!E692</f>
        <v>1.0969785</v>
      </c>
      <c r="E75" s="48" t="n">
        <f aca="false">'DATOS MENSUALES'!E693</f>
        <v>1.373345</v>
      </c>
      <c r="F75" s="48" t="n">
        <f aca="false">'DATOS MENSUALES'!E694</f>
        <v>1.4455276</v>
      </c>
      <c r="G75" s="48" t="n">
        <f aca="false">'DATOS MENSUALES'!E695</f>
        <v>1.417867</v>
      </c>
      <c r="H75" s="48" t="n">
        <f aca="false">'DATOS MENSUALES'!E696</f>
        <v>0.9800208</v>
      </c>
      <c r="I75" s="48" t="n">
        <f aca="false">'DATOS MENSUALES'!E697</f>
        <v>2.2352374</v>
      </c>
      <c r="J75" s="48" t="n">
        <f aca="false">'DATOS MENSUALES'!E698</f>
        <v>1.4623689</v>
      </c>
      <c r="K75" s="48" t="n">
        <f aca="false">'DATOS MENSUALES'!E699</f>
        <v>1.2275315</v>
      </c>
      <c r="L75" s="48" t="n">
        <f aca="false">'DATOS MENSUALES'!E700</f>
        <v>0.7497685</v>
      </c>
      <c r="M75" s="48" t="n">
        <f aca="false">'DATOS MENSUALES'!E701</f>
        <v>0.670824</v>
      </c>
      <c r="N75" s="48" t="n">
        <f aca="false">SUM(B75:M75)</f>
        <v>15.5782485</v>
      </c>
      <c r="O75" s="49"/>
      <c r="P75" s="44" t="n">
        <f aca="false">(B75-B$6)^3</f>
        <v>-0.0691382334739935</v>
      </c>
      <c r="Q75" s="44" t="n">
        <f aca="false">(C75-C$6)^3</f>
        <v>2.30548942109222</v>
      </c>
      <c r="R75" s="44" t="n">
        <f aca="false">(D75-D$6)^3</f>
        <v>0.000670773715201484</v>
      </c>
      <c r="S75" s="44" t="n">
        <f aca="false">(E75-E$6)^3</f>
        <v>0.11775996980257</v>
      </c>
      <c r="T75" s="44" t="n">
        <f aca="false">(F75-F$6)^3</f>
        <v>0.0153719098952389</v>
      </c>
      <c r="U75" s="44" t="n">
        <f aca="false">(G75-G$6)^3</f>
        <v>-0.000488312978748402</v>
      </c>
      <c r="V75" s="44" t="n">
        <f aca="false">(H75-H$6)^3</f>
        <v>-0.0556824168855042</v>
      </c>
      <c r="W75" s="44" t="n">
        <f aca="false">(I75-I$6)^3</f>
        <v>0.496526428774602</v>
      </c>
      <c r="X75" s="44" t="n">
        <f aca="false">(J75-J$6)^3</f>
        <v>0.015946173234166</v>
      </c>
      <c r="Y75" s="44" t="n">
        <f aca="false">(K75-K$6)^3</f>
        <v>0.0761678000988381</v>
      </c>
      <c r="Z75" s="44" t="n">
        <f aca="false">(L75-L$6)^3</f>
        <v>0.0317977348339137</v>
      </c>
      <c r="AA75" s="44" t="n">
        <f aca="false">(M75-M$6)^3</f>
        <v>0.0370387360529153</v>
      </c>
      <c r="AB75" s="44" t="n">
        <f aca="false">(N75-N$6)^3</f>
        <v>39.09464279319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93083</v>
      </c>
      <c r="C76" s="48" t="n">
        <f aca="false">'DATOS MENSUALES'!E703</f>
        <v>0.1952832</v>
      </c>
      <c r="D76" s="48" t="n">
        <f aca="false">'DATOS MENSUALES'!E704</f>
        <v>0.1754896</v>
      </c>
      <c r="E76" s="48" t="n">
        <f aca="false">'DATOS MENSUALES'!E705</f>
        <v>0.2161701</v>
      </c>
      <c r="F76" s="48" t="n">
        <f aca="false">'DATOS MENSUALES'!E706</f>
        <v>0.278628</v>
      </c>
      <c r="G76" s="48" t="n">
        <f aca="false">'DATOS MENSUALES'!E707</f>
        <v>0.3828404</v>
      </c>
      <c r="H76" s="48" t="n">
        <f aca="false">'DATOS MENSUALES'!E708</f>
        <v>0.3426288</v>
      </c>
      <c r="I76" s="48" t="n">
        <f aca="false">'DATOS MENSUALES'!E709</f>
        <v>0.2708996</v>
      </c>
      <c r="J76" s="48" t="n">
        <f aca="false">'DATOS MENSUALES'!E710</f>
        <v>0.4569328</v>
      </c>
      <c r="K76" s="48" t="n">
        <f aca="false">'DATOS MENSUALES'!E711</f>
        <v>0.6516081</v>
      </c>
      <c r="L76" s="48" t="n">
        <f aca="false">'DATOS MENSUALES'!E712</f>
        <v>0.3405532</v>
      </c>
      <c r="M76" s="48" t="n">
        <f aca="false">'DATOS MENSUALES'!E713</f>
        <v>0.5184485</v>
      </c>
      <c r="N76" s="48" t="n">
        <f aca="false">SUM(B76:M76)</f>
        <v>4.1887906</v>
      </c>
      <c r="O76" s="49"/>
      <c r="P76" s="44" t="n">
        <f aca="false">(B76-B$6)^3</f>
        <v>-0.125060092581623</v>
      </c>
      <c r="Q76" s="44" t="n">
        <f aca="false">(C76-C$6)^3</f>
        <v>-0.866838632264259</v>
      </c>
      <c r="R76" s="44" t="n">
        <f aca="false">(D76-D$6)^3</f>
        <v>-0.579993192478839</v>
      </c>
      <c r="S76" s="44" t="n">
        <f aca="false">(E76-E$6)^3</f>
        <v>-0.296768842235571</v>
      </c>
      <c r="T76" s="44" t="n">
        <f aca="false">(F76-F$6)^3</f>
        <v>-0.774269967715635</v>
      </c>
      <c r="U76" s="44" t="n">
        <f aca="false">(G76-G$6)^3</f>
        <v>-1.38162597937778</v>
      </c>
      <c r="V76" s="44" t="n">
        <f aca="false">(H76-H$6)^3</f>
        <v>-1.05888014455762</v>
      </c>
      <c r="W76" s="44" t="n">
        <f aca="false">(I76-I$6)^3</f>
        <v>-1.61181728206732</v>
      </c>
      <c r="X76" s="44" t="n">
        <f aca="false">(J76-J$6)^3</f>
        <v>-0.428208878170062</v>
      </c>
      <c r="Y76" s="44" t="n">
        <f aca="false">(K76-K$6)^3</f>
        <v>-0.00351385509698009</v>
      </c>
      <c r="Z76" s="44" t="n">
        <f aca="false">(L76-L$6)^3</f>
        <v>-0.000789027654295639</v>
      </c>
      <c r="AA76" s="44" t="n">
        <f aca="false">(M76-M$6)^3</f>
        <v>0.00592609842509199</v>
      </c>
      <c r="AB76" s="44" t="n">
        <f aca="false">(N76-N$6)^3</f>
        <v>-511.1375366537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5179903</v>
      </c>
      <c r="C77" s="48" t="n">
        <f aca="false">'DATOS MENSUALES'!E715</f>
        <v>0.7688132</v>
      </c>
      <c r="D77" s="48" t="n">
        <f aca="false">'DATOS MENSUALES'!E716</f>
        <v>0.8171197</v>
      </c>
      <c r="E77" s="48" t="n">
        <f aca="false">'DATOS MENSUALES'!E717</f>
        <v>0.4030955</v>
      </c>
      <c r="F77" s="48" t="n">
        <f aca="false">'DATOS MENSUALES'!E718</f>
        <v>0.340032</v>
      </c>
      <c r="G77" s="48" t="n">
        <f aca="false">'DATOS MENSUALES'!E719</f>
        <v>0.2169639</v>
      </c>
      <c r="H77" s="48" t="n">
        <f aca="false">'DATOS MENSUALES'!E720</f>
        <v>0.1827324</v>
      </c>
      <c r="I77" s="48" t="n">
        <f aca="false">'DATOS MENSUALES'!E721</f>
        <v>0.4368133</v>
      </c>
      <c r="J77" s="48" t="n">
        <f aca="false">'DATOS MENSUALES'!E722</f>
        <v>0.5077628</v>
      </c>
      <c r="K77" s="48" t="n">
        <f aca="false">'DATOS MENSUALES'!E723</f>
        <v>0.260568</v>
      </c>
      <c r="L77" s="48" t="n">
        <f aca="false">'DATOS MENSUALES'!E724</f>
        <v>0.061904</v>
      </c>
      <c r="M77" s="48" t="n">
        <f aca="false">'DATOS MENSUALES'!E725</f>
        <v>0.0367227</v>
      </c>
      <c r="N77" s="48" t="n">
        <f aca="false">SUM(B77:M77)</f>
        <v>6.5505178</v>
      </c>
      <c r="O77" s="49"/>
      <c r="P77" s="44" t="n">
        <f aca="false">(B77-B$6)^3</f>
        <v>4.56274783098098</v>
      </c>
      <c r="Q77" s="44" t="n">
        <f aca="false">(C77-C$6)^3</f>
        <v>-0.0548514505076047</v>
      </c>
      <c r="R77" s="44" t="n">
        <f aca="false">(D77-D$6)^3</f>
        <v>-0.00711352828483291</v>
      </c>
      <c r="S77" s="44" t="n">
        <f aca="false">(E77-E$6)^3</f>
        <v>-0.110658014352515</v>
      </c>
      <c r="T77" s="44" t="n">
        <f aca="false">(F77-F$6)^3</f>
        <v>-0.629098445944016</v>
      </c>
      <c r="U77" s="44" t="n">
        <f aca="false">(G77-G$6)^3</f>
        <v>-2.09543151768514</v>
      </c>
      <c r="V77" s="44" t="n">
        <f aca="false">(H77-H$6)^3</f>
        <v>-1.63948407607535</v>
      </c>
      <c r="W77" s="44" t="n">
        <f aca="false">(I77-I$6)^3</f>
        <v>-1.01982710434558</v>
      </c>
      <c r="X77" s="44" t="n">
        <f aca="false">(J77-J$6)^3</f>
        <v>-0.347287770827339</v>
      </c>
      <c r="Y77" s="44" t="n">
        <f aca="false">(K77-K$6)^3</f>
        <v>-0.160164604833435</v>
      </c>
      <c r="Z77" s="44" t="n">
        <f aca="false">(L77-L$6)^3</f>
        <v>-0.0510873649205946</v>
      </c>
      <c r="AA77" s="44" t="n">
        <f aca="false">(M77-M$6)^3</f>
        <v>-0.0272064990353063</v>
      </c>
      <c r="AB77" s="44" t="n">
        <f aca="false">(N77-N$6)^3</f>
        <v>-178.8130673400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0232</v>
      </c>
      <c r="C78" s="48" t="n">
        <f aca="false">'DATOS MENSUALES'!E727</f>
        <v>0.390195</v>
      </c>
      <c r="D78" s="48" t="n">
        <f aca="false">'DATOS MENSUALES'!E728</f>
        <v>0.600098</v>
      </c>
      <c r="E78" s="48" t="n">
        <f aca="false">'DATOS MENSUALES'!E729</f>
        <v>4.45667</v>
      </c>
      <c r="F78" s="48" t="n">
        <f aca="false">'DATOS MENSUALES'!E730</f>
        <v>3.2266338</v>
      </c>
      <c r="G78" s="48" t="n">
        <f aca="false">'DATOS MENSUALES'!E731</f>
        <v>4.4589974</v>
      </c>
      <c r="H78" s="48" t="n">
        <f aca="false">'DATOS MENSUALES'!E732</f>
        <v>3.89444</v>
      </c>
      <c r="I78" s="48" t="n">
        <f aca="false">'DATOS MENSUALES'!E733</f>
        <v>2.6447105</v>
      </c>
      <c r="J78" s="48" t="n">
        <f aca="false">'DATOS MENSUALES'!E734</f>
        <v>1.879765</v>
      </c>
      <c r="K78" s="48" t="n">
        <f aca="false">'DATOS MENSUALES'!E735</f>
        <v>1.082016</v>
      </c>
      <c r="L78" s="48" t="n">
        <f aca="false">'DATOS MENSUALES'!E736</f>
        <v>0.6764018</v>
      </c>
      <c r="M78" s="48" t="n">
        <f aca="false">'DATOS MENSUALES'!E737</f>
        <v>0.386772</v>
      </c>
      <c r="N78" s="48" t="n">
        <f aca="false">SUM(B78:M78)</f>
        <v>23.8669315</v>
      </c>
      <c r="O78" s="49"/>
      <c r="P78" s="44" t="n">
        <f aca="false">(B78-B$6)^3</f>
        <v>-0.327305573769448</v>
      </c>
      <c r="Q78" s="44" t="n">
        <f aca="false">(C78-C$6)^3</f>
        <v>-0.436504063241019</v>
      </c>
      <c r="R78" s="44" t="n">
        <f aca="false">(D78-D$6)^3</f>
        <v>-0.0685904210901694</v>
      </c>
      <c r="S78" s="44" t="n">
        <f aca="false">(E78-E$6)^3</f>
        <v>45.6324416556156</v>
      </c>
      <c r="T78" s="44" t="n">
        <f aca="false">(F78-F$6)^3</f>
        <v>8.36232473922165</v>
      </c>
      <c r="U78" s="44" t="n">
        <f aca="false">(G78-G$6)^3</f>
        <v>25.9970396728801</v>
      </c>
      <c r="V78" s="44" t="n">
        <f aca="false">(H78-H$6)^3</f>
        <v>16.2434388494671</v>
      </c>
      <c r="W78" s="44" t="n">
        <f aca="false">(I78-I$6)^3</f>
        <v>1.73375790061379</v>
      </c>
      <c r="X78" s="44" t="n">
        <f aca="false">(J78-J$6)^3</f>
        <v>0.29954913181954</v>
      </c>
      <c r="Y78" s="44" t="n">
        <f aca="false">(K78-K$6)^3</f>
        <v>0.0215727975758638</v>
      </c>
      <c r="Z78" s="44" t="n">
        <f aca="false">(L78-L$6)^3</f>
        <v>0.0144275596771091</v>
      </c>
      <c r="AA78" s="44" t="n">
        <f aca="false">(M78-M$6)^3</f>
        <v>0.000119724241192952</v>
      </c>
      <c r="AB78" s="44" t="n">
        <f aca="false">(N78-N$6)^3</f>
        <v>1594.4924668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849502</v>
      </c>
      <c r="C79" s="48" t="n">
        <f aca="false">'DATOS MENSUALES'!E739</f>
        <v>0.4583784</v>
      </c>
      <c r="D79" s="48" t="n">
        <f aca="false">'DATOS MENSUALES'!E740</f>
        <v>0.2443946</v>
      </c>
      <c r="E79" s="48" t="n">
        <f aca="false">'DATOS MENSUALES'!E741</f>
        <v>0.082756</v>
      </c>
      <c r="F79" s="48" t="n">
        <f aca="false">'DATOS MENSUALES'!E742</f>
        <v>0.0600474</v>
      </c>
      <c r="G79" s="48" t="n">
        <f aca="false">'DATOS MENSUALES'!E743</f>
        <v>0.2782956</v>
      </c>
      <c r="H79" s="48" t="n">
        <f aca="false">'DATOS MENSUALES'!E744</f>
        <v>0.0153984</v>
      </c>
      <c r="I79" s="48" t="n">
        <f aca="false">'DATOS MENSUALES'!E745</f>
        <v>0.292266</v>
      </c>
      <c r="J79" s="48" t="n">
        <f aca="false">'DATOS MENSUALES'!E746</f>
        <v>0.0793353</v>
      </c>
      <c r="K79" s="48" t="n">
        <f aca="false">'DATOS MENSUALES'!E747</f>
        <v>0.1733864</v>
      </c>
      <c r="L79" s="48" t="n">
        <f aca="false">'DATOS MENSUALES'!E748</f>
        <v>0.163278</v>
      </c>
      <c r="M79" s="48" t="n">
        <f aca="false">'DATOS MENSUALES'!E749</f>
        <v>0.1310894</v>
      </c>
      <c r="N79" s="48" t="n">
        <f aca="false">SUM(B79:M79)</f>
        <v>2.9635757</v>
      </c>
      <c r="O79" s="49"/>
      <c r="P79" s="44" t="n">
        <f aca="false">(B79-B$6)^3</f>
        <v>0.00197957740789194</v>
      </c>
      <c r="Q79" s="44" t="n">
        <f aca="false">(C79-C$6)^3</f>
        <v>-0.329062573478571</v>
      </c>
      <c r="R79" s="44" t="n">
        <f aca="false">(D79-D$6)^3</f>
        <v>-0.447779346165048</v>
      </c>
      <c r="S79" s="44" t="n">
        <f aca="false">(E79-E$6)^3</f>
        <v>-0.51283563092427</v>
      </c>
      <c r="T79" s="44" t="n">
        <f aca="false">(F79-F$6)^3</f>
        <v>-1.46924770709473</v>
      </c>
      <c r="U79" s="44" t="n">
        <f aca="false">(G79-G$6)^3</f>
        <v>-1.80834864582517</v>
      </c>
      <c r="V79" s="44" t="n">
        <f aca="false">(H79-H$6)^3</f>
        <v>-2.44120147497303</v>
      </c>
      <c r="W79" s="44" t="n">
        <f aca="false">(I79-I$6)^3</f>
        <v>-1.5252956206103</v>
      </c>
      <c r="X79" s="44" t="n">
        <f aca="false">(J79-J$6)^3</f>
        <v>-1.44800658567261</v>
      </c>
      <c r="Y79" s="44" t="n">
        <f aca="false">(K79-K$6)^3</f>
        <v>-0.250346257422642</v>
      </c>
      <c r="Z79" s="44" t="n">
        <f aca="false">(L79-L$6)^3</f>
        <v>-0.0196132324653086</v>
      </c>
      <c r="AA79" s="44" t="n">
        <f aca="false">(M79-M$6)^3</f>
        <v>-0.00879234862932582</v>
      </c>
      <c r="AB79" s="44" t="n">
        <f aca="false">(N79-N$6)^3</f>
        <v>-783.9611770988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527937</v>
      </c>
      <c r="C80" s="48" t="n">
        <f aca="false">'DATOS MENSUALES'!E751</f>
        <v>0.9825</v>
      </c>
      <c r="D80" s="48" t="n">
        <f aca="false">'DATOS MENSUALES'!E752</f>
        <v>0.4518345</v>
      </c>
      <c r="E80" s="48" t="n">
        <f aca="false">'DATOS MENSUALES'!E753</f>
        <v>1.3053024</v>
      </c>
      <c r="F80" s="48" t="n">
        <f aca="false">'DATOS MENSUALES'!E754</f>
        <v>1.8577138</v>
      </c>
      <c r="G80" s="48" t="n">
        <f aca="false">'DATOS MENSUALES'!E755</f>
        <v>1.3854624</v>
      </c>
      <c r="H80" s="48" t="n">
        <f aca="false">'DATOS MENSUALES'!E756</f>
        <v>1.67772</v>
      </c>
      <c r="I80" s="48" t="n">
        <f aca="false">'DATOS MENSUALES'!E757</f>
        <v>1.3450879</v>
      </c>
      <c r="J80" s="48" t="n">
        <f aca="false">'DATOS MENSUALES'!E758</f>
        <v>1.1397194</v>
      </c>
      <c r="K80" s="48" t="n">
        <f aca="false">'DATOS MENSUALES'!E759</f>
        <v>0.8025549</v>
      </c>
      <c r="L80" s="48" t="n">
        <f aca="false">'DATOS MENSUALES'!E760</f>
        <v>0.5007963</v>
      </c>
      <c r="M80" s="48" t="n">
        <f aca="false">'DATOS MENSUALES'!E761</f>
        <v>0.3169409</v>
      </c>
      <c r="N80" s="48" t="n">
        <f aca="false">SUM(B80:M80)</f>
        <v>12.4184262</v>
      </c>
      <c r="O80" s="49"/>
      <c r="P80" s="44" t="n">
        <f aca="false">(B80-B$6)^3</f>
        <v>-0.00881774620284968</v>
      </c>
      <c r="Q80" s="44" t="n">
        <f aca="false">(C80-C$6)^3</f>
        <v>-0.00459630083833276</v>
      </c>
      <c r="R80" s="44" t="n">
        <f aca="false">(D80-D$6)^3</f>
        <v>-0.173374205905929</v>
      </c>
      <c r="S80" s="44" t="n">
        <f aca="false">(E80-E$6)^3</f>
        <v>0.0752109858643932</v>
      </c>
      <c r="T80" s="44" t="n">
        <f aca="false">(F80-F$6)^3</f>
        <v>0.288580740191424</v>
      </c>
      <c r="U80" s="44" t="n">
        <f aca="false">(G80-G$6)^3</f>
        <v>-0.00137323376769225</v>
      </c>
      <c r="V80" s="44" t="n">
        <f aca="false">(H80-H$6)^3</f>
        <v>0.0315058611795035</v>
      </c>
      <c r="W80" s="44" t="n">
        <f aca="false">(I80-I$6)^3</f>
        <v>-0.000949607887827919</v>
      </c>
      <c r="X80" s="44" t="n">
        <f aca="false">(J80-J$6)^3</f>
        <v>-0.000357127902548428</v>
      </c>
      <c r="Y80" s="44" t="n">
        <f aca="false">(K80-K$6)^3</f>
        <v>-1.26928472082285E-009</v>
      </c>
      <c r="Z80" s="44" t="n">
        <f aca="false">(L80-L$6)^3</f>
        <v>0.000312185776404233</v>
      </c>
      <c r="AA80" s="44" t="n">
        <f aca="false">(M80-M$6)^3</f>
        <v>-8.67156512556999E-006</v>
      </c>
      <c r="AB80" s="44" t="n">
        <f aca="false">(N80-N$6)^3</f>
        <v>0.01283429063940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4187892</v>
      </c>
      <c r="C81" s="48" t="n">
        <f aca="false">'DATOS MENSUALES'!E763</f>
        <v>1.1477634</v>
      </c>
      <c r="D81" s="48" t="n">
        <f aca="false">'DATOS MENSUALES'!E764</f>
        <v>0.8934964</v>
      </c>
      <c r="E81" s="48" t="n">
        <f aca="false">'DATOS MENSUALES'!E765</f>
        <v>0.6688377</v>
      </c>
      <c r="F81" s="48" t="n">
        <f aca="false">'DATOS MENSUALES'!E766</f>
        <v>1.468872</v>
      </c>
      <c r="G81" s="48" t="n">
        <f aca="false">'DATOS MENSUALES'!E767</f>
        <v>2.1880212</v>
      </c>
      <c r="H81" s="48" t="n">
        <f aca="false">'DATOS MENSUALES'!E768</f>
        <v>2.3549952</v>
      </c>
      <c r="I81" s="48" t="n">
        <f aca="false">'DATOS MENSUALES'!E769</f>
        <v>1.8459846</v>
      </c>
      <c r="J81" s="48" t="n">
        <f aca="false">'DATOS MENSUALES'!E770</f>
        <v>1.8101885</v>
      </c>
      <c r="K81" s="48" t="n">
        <f aca="false">'DATOS MENSUALES'!E771</f>
        <v>1.1273248</v>
      </c>
      <c r="L81" s="48" t="n">
        <f aca="false">'DATOS MENSUALES'!E772</f>
        <v>0.551583</v>
      </c>
      <c r="M81" s="48" t="n">
        <f aca="false">'DATOS MENSUALES'!E773</f>
        <v>0.4266034</v>
      </c>
      <c r="N81" s="48" t="n">
        <f aca="false">SUM(B81:M81)</f>
        <v>17.9024594</v>
      </c>
      <c r="O81" s="49"/>
      <c r="P81" s="44" t="n">
        <f aca="false">(B81-B$6)^3</f>
        <v>16.765437797431</v>
      </c>
      <c r="Q81" s="44" t="n">
        <f aca="false">(C81-C$6)^3</f>
        <v>-1.00708941486633E-009</v>
      </c>
      <c r="R81" s="44" t="n">
        <f aca="false">(D81-D$6)^3</f>
        <v>-0.00155867797354127</v>
      </c>
      <c r="S81" s="44" t="n">
        <f aca="false">(E81-E$6)^3</f>
        <v>-0.00984896168869844</v>
      </c>
      <c r="T81" s="44" t="n">
        <f aca="false">(F81-F$6)^3</f>
        <v>0.0201208142095366</v>
      </c>
      <c r="U81" s="44" t="n">
        <f aca="false">(G81-G$6)^3</f>
        <v>0.330523333697132</v>
      </c>
      <c r="V81" s="44" t="n">
        <f aca="false">(H81-H$6)^3</f>
        <v>0.979480275260054</v>
      </c>
      <c r="W81" s="44" t="n">
        <f aca="false">(I81-I$6)^3</f>
        <v>0.0652587893085146</v>
      </c>
      <c r="X81" s="44" t="n">
        <f aca="false">(J81-J$6)^3</f>
        <v>0.215483006295056</v>
      </c>
      <c r="Y81" s="44" t="n">
        <f aca="false">(K81-K$6)^3</f>
        <v>0.0339138005465956</v>
      </c>
      <c r="Z81" s="44" t="n">
        <f aca="false">(L81-L$6)^3</f>
        <v>0.00166925218441573</v>
      </c>
      <c r="AA81" s="44" t="n">
        <f aca="false">(M81-M$6)^3</f>
        <v>0.000707772710149607</v>
      </c>
      <c r="AB81" s="44" t="n">
        <f aca="false">(N81-N$6)^3</f>
        <v>186.9690263073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804957</v>
      </c>
      <c r="C82" s="48" t="n">
        <f aca="false">'DATOS MENSUALES'!E775</f>
        <v>0.3963839</v>
      </c>
      <c r="D82" s="48" t="n">
        <f aca="false">'DATOS MENSUALES'!E776</f>
        <v>0.4576137</v>
      </c>
      <c r="E82" s="48" t="n">
        <f aca="false">'DATOS MENSUALES'!E777</f>
        <v>0.368955</v>
      </c>
      <c r="F82" s="48" t="n">
        <f aca="false">'DATOS MENSUALES'!E778</f>
        <v>0.1705253</v>
      </c>
      <c r="G82" s="48" t="n">
        <f aca="false">'DATOS MENSUALES'!E779</f>
        <v>0.349771</v>
      </c>
      <c r="H82" s="48" t="n">
        <f aca="false">'DATOS MENSUALES'!E780</f>
        <v>0.4375696</v>
      </c>
      <c r="I82" s="48" t="n">
        <f aca="false">'DATOS MENSUALES'!E781</f>
        <v>0.2889456</v>
      </c>
      <c r="J82" s="48" t="n">
        <f aca="false">'DATOS MENSUALES'!E782</f>
        <v>0.4993158</v>
      </c>
      <c r="K82" s="48" t="n">
        <f aca="false">'DATOS MENSUALES'!E783</f>
        <v>0.3263442</v>
      </c>
      <c r="L82" s="48" t="n">
        <f aca="false">'DATOS MENSUALES'!E784</f>
        <v>0.2094791</v>
      </c>
      <c r="M82" s="48" t="n">
        <f aca="false">'DATOS MENSUALES'!E785</f>
        <v>0.1394879</v>
      </c>
      <c r="N82" s="48" t="n">
        <f aca="false">SUM(B82:M82)</f>
        <v>4.9248868</v>
      </c>
      <c r="O82" s="49"/>
      <c r="P82" s="44" t="n">
        <f aca="false">(B82-B$6)^3</f>
        <v>0.0746755237780594</v>
      </c>
      <c r="Q82" s="44" t="n">
        <f aca="false">(C82-C$6)^3</f>
        <v>-0.425907162974354</v>
      </c>
      <c r="R82" s="44" t="n">
        <f aca="false">(D82-D$6)^3</f>
        <v>-0.168039181958358</v>
      </c>
      <c r="S82" s="44" t="n">
        <f aca="false">(E82-E$6)^3</f>
        <v>-0.135983871048425</v>
      </c>
      <c r="T82" s="44" t="n">
        <f aca="false">(F82-F$6)^3</f>
        <v>-1.08118118436082</v>
      </c>
      <c r="U82" s="44" t="n">
        <f aca="false">(G82-G$6)^3</f>
        <v>-1.50838305323552</v>
      </c>
      <c r="V82" s="44" t="n">
        <f aca="false">(H82-H$6)^3</f>
        <v>-0.789690564087548</v>
      </c>
      <c r="W82" s="44" t="n">
        <f aca="false">(I82-I$6)^3</f>
        <v>-1.53853293248236</v>
      </c>
      <c r="X82" s="44" t="n">
        <f aca="false">(J82-J$6)^3</f>
        <v>-0.359959191992668</v>
      </c>
      <c r="Y82" s="44" t="n">
        <f aca="false">(K82-K$6)^3</f>
        <v>-0.108731746911045</v>
      </c>
      <c r="Z82" s="44" t="n">
        <f aca="false">(L82-L$6)^3</f>
        <v>-0.0111612579095064</v>
      </c>
      <c r="AA82" s="44" t="n">
        <f aca="false">(M82-M$6)^3</f>
        <v>-0.00776211793162559</v>
      </c>
      <c r="AB82" s="44" t="n">
        <f aca="false">(N82-N$6)^3</f>
        <v>-382.5637771078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429469</v>
      </c>
      <c r="C83" s="48" t="n">
        <f aca="false">'DATOS MENSUALES'!E787</f>
        <v>1.9904381</v>
      </c>
      <c r="D83" s="48" t="n">
        <f aca="false">'DATOS MENSUALES'!E788</f>
        <v>1.7808741</v>
      </c>
      <c r="E83" s="48" t="n">
        <f aca="false">'DATOS MENSUALES'!E789</f>
        <v>0.3736958</v>
      </c>
      <c r="F83" s="48" t="n">
        <f aca="false">'DATOS MENSUALES'!E790</f>
        <v>1.1452257</v>
      </c>
      <c r="G83" s="48" t="n">
        <f aca="false">'DATOS MENSUALES'!E791</f>
        <v>1.140503</v>
      </c>
      <c r="H83" s="48" t="n">
        <f aca="false">'DATOS MENSUALES'!E792</f>
        <v>0.355026</v>
      </c>
      <c r="I83" s="48" t="n">
        <f aca="false">'DATOS MENSUALES'!E793</f>
        <v>0.842803</v>
      </c>
      <c r="J83" s="48" t="n">
        <f aca="false">'DATOS MENSUALES'!E794</f>
        <v>1.7536208</v>
      </c>
      <c r="K83" s="48" t="n">
        <f aca="false">'DATOS MENSUALES'!E795</f>
        <v>0.649068</v>
      </c>
      <c r="L83" s="48" t="n">
        <f aca="false">'DATOS MENSUALES'!E796</f>
        <v>0.4445526</v>
      </c>
      <c r="M83" s="48" t="n">
        <f aca="false">'DATOS MENSUALES'!E797</f>
        <v>0.31704</v>
      </c>
      <c r="N83" s="48" t="n">
        <f aca="false">SUM(B83:M83)</f>
        <v>13.2223161</v>
      </c>
      <c r="O83" s="49"/>
      <c r="P83" s="44" t="n">
        <f aca="false">(B83-B$6)^3</f>
        <v>3.87048896498169</v>
      </c>
      <c r="Q83" s="44" t="n">
        <f aca="false">(C83-C$6)^3</f>
        <v>0.596251066878269</v>
      </c>
      <c r="R83" s="44" t="n">
        <f aca="false">(D83-D$6)^3</f>
        <v>0.459086036608737</v>
      </c>
      <c r="S83" s="44" t="n">
        <f aca="false">(E83-E$6)^3</f>
        <v>-0.132257484871149</v>
      </c>
      <c r="T83" s="44" t="n">
        <f aca="false">(F83-F$6)^3</f>
        <v>-0.000137860454045594</v>
      </c>
      <c r="U83" s="44" t="n">
        <f aca="false">(G83-G$6)^3</f>
        <v>-0.0451601452070166</v>
      </c>
      <c r="V83" s="44" t="n">
        <f aca="false">(H83-H$6)^3</f>
        <v>-1.02071065435974</v>
      </c>
      <c r="W83" s="44" t="n">
        <f aca="false">(I83-I$6)^3</f>
        <v>-0.216622818385532</v>
      </c>
      <c r="X83" s="44" t="n">
        <f aca="false">(J83-J$6)^3</f>
        <v>0.160061631188091</v>
      </c>
      <c r="Y83" s="44" t="n">
        <f aca="false">(K83-K$6)^3</f>
        <v>-0.00369294204218508</v>
      </c>
      <c r="Z83" s="44" t="n">
        <f aca="false">(L83-L$6)^3</f>
        <v>1.55847028455872E-006</v>
      </c>
      <c r="AA83" s="44" t="n">
        <f aca="false">(M83-M$6)^3</f>
        <v>-8.54668403765629E-006</v>
      </c>
      <c r="AB83" s="44" t="n">
        <f aca="false">(N83-N$6)^3</f>
        <v>1.118451588452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7.045510051635</v>
      </c>
      <c r="Q84" s="50" t="n">
        <f aca="false">SUM(Q18:Q83)</f>
        <v>1367.69702613548</v>
      </c>
      <c r="R84" s="50" t="n">
        <f aca="false">SUM(R18:R83)</f>
        <v>163.039206291834</v>
      </c>
      <c r="S84" s="50" t="n">
        <f aca="false">SUM(S18:S83)</f>
        <v>166.163839465498</v>
      </c>
      <c r="T84" s="50" t="n">
        <f aca="false">SUM(T18:T83)</f>
        <v>166.405669897158</v>
      </c>
      <c r="U84" s="50" t="n">
        <f aca="false">SUM(U18:U83)</f>
        <v>246.075267503216</v>
      </c>
      <c r="V84" s="50" t="n">
        <f aca="false">SUM(V18:V83)</f>
        <v>88.0048270470985</v>
      </c>
      <c r="W84" s="50" t="n">
        <f aca="false">SUM(W18:W83)</f>
        <v>132.789162563889</v>
      </c>
      <c r="X84" s="50" t="n">
        <f aca="false">SUM(X18:X83)</f>
        <v>17.4096456167167</v>
      </c>
      <c r="Y84" s="50" t="n">
        <f aca="false">SUM(Y18:Y83)</f>
        <v>3.79386486337462</v>
      </c>
      <c r="Z84" s="50" t="n">
        <f aca="false">SUM(Z18:Z83)</f>
        <v>2.26377330626526</v>
      </c>
      <c r="AA84" s="50" t="n">
        <f aca="false">SUM(AA18:AA83)</f>
        <v>1.26327342806815</v>
      </c>
      <c r="AB84" s="50" t="n">
        <f aca="false">SUM(AB18:AB83)</f>
        <v>22956.20117945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3 - Río Zarranzano desde cabecera hasta confluencia con río Tera, y río de los Roy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6876</v>
      </c>
      <c r="C4" s="19" t="n">
        <f aca="false">MIN(C18:C43)</f>
        <v>0.1438885</v>
      </c>
      <c r="D4" s="19" t="n">
        <f aca="false">MIN(D18:D43)</f>
        <v>0.10948</v>
      </c>
      <c r="E4" s="19" t="n">
        <f aca="false">MIN(E18:E43)</f>
        <v>0.0312042</v>
      </c>
      <c r="F4" s="19" t="n">
        <f aca="false">MIN(F18:F43)</f>
        <v>0.0600474</v>
      </c>
      <c r="G4" s="19" t="n">
        <f aca="false">MIN(G18:G43)</f>
        <v>0.2056065</v>
      </c>
      <c r="H4" s="19" t="n">
        <f aca="false">MIN(H18:H43)</f>
        <v>0.0153984</v>
      </c>
      <c r="I4" s="19" t="n">
        <f aca="false">MIN(I18:I43)</f>
        <v>0.2708996</v>
      </c>
      <c r="J4" s="19" t="n">
        <f aca="false">MIN(J18:J43)</f>
        <v>0.0793353</v>
      </c>
      <c r="K4" s="19" t="n">
        <f aca="false">MIN(K18:K43)</f>
        <v>0.1733864</v>
      </c>
      <c r="L4" s="19" t="n">
        <f aca="false">MIN(L18:L43)</f>
        <v>0.061904</v>
      </c>
      <c r="M4" s="19" t="n">
        <f aca="false">MIN(M18:M43)</f>
        <v>0.0078584</v>
      </c>
      <c r="N4" s="19" t="n">
        <f aca="false">MIN(N18:N43)</f>
        <v>2.96357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187892</v>
      </c>
      <c r="C5" s="19" t="n">
        <f aca="false">MAX(C18:C43)</f>
        <v>2.4698212</v>
      </c>
      <c r="D5" s="19" t="n">
        <f aca="false">MAX(D18:D43)</f>
        <v>6.01611</v>
      </c>
      <c r="E5" s="19" t="n">
        <f aca="false">MAX(E18:E43)</f>
        <v>4.45667</v>
      </c>
      <c r="F5" s="19" t="n">
        <f aca="false">MAX(F18:F43)</f>
        <v>3.2266338</v>
      </c>
      <c r="G5" s="19" t="n">
        <f aca="false">MAX(G18:G43)</f>
        <v>4.4589974</v>
      </c>
      <c r="H5" s="19" t="n">
        <f aca="false">MAX(H18:H43)</f>
        <v>3.89444</v>
      </c>
      <c r="I5" s="19" t="n">
        <f aca="false">MAX(I18:I43)</f>
        <v>3.277316</v>
      </c>
      <c r="J5" s="19" t="n">
        <f aca="false">MAX(J18:J43)</f>
        <v>1.9383975</v>
      </c>
      <c r="K5" s="19" t="n">
        <f aca="false">MAX(K18:K43)</f>
        <v>1.4559412</v>
      </c>
      <c r="L5" s="19" t="n">
        <f aca="false">MAX(L18:L43)</f>
        <v>1.6725092</v>
      </c>
      <c r="M5" s="19" t="n">
        <f aca="false">MAX(M18:M43)</f>
        <v>0.670824</v>
      </c>
      <c r="N5" s="19" t="n">
        <f aca="false">MAX(N18:N43)</f>
        <v>25.59069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84758273076923</v>
      </c>
      <c r="C6" s="19" t="n">
        <f aca="false">AVERAGE(C18:C43)</f>
        <v>0.900299969230769</v>
      </c>
      <c r="D6" s="19" t="n">
        <f aca="false">AVERAGE(D18:D43)</f>
        <v>1.12899852692308</v>
      </c>
      <c r="E6" s="19" t="n">
        <f aca="false">AVERAGE(E18:E43)</f>
        <v>0.874755061538462</v>
      </c>
      <c r="F6" s="19" t="n">
        <f aca="false">AVERAGE(F18:F43)</f>
        <v>1.06442158846154</v>
      </c>
      <c r="G6" s="19" t="n">
        <f aca="false">AVERAGE(G18:G43)</f>
        <v>1.16265420384615</v>
      </c>
      <c r="H6" s="19" t="n">
        <f aca="false">AVERAGE(H18:H43)</f>
        <v>1.21696403461538</v>
      </c>
      <c r="I6" s="19" t="n">
        <f aca="false">AVERAGE(I18:I43)</f>
        <v>1.28585951923077</v>
      </c>
      <c r="J6" s="19" t="n">
        <f aca="false">AVERAGE(J18:J43)</f>
        <v>1.08253078461538</v>
      </c>
      <c r="K6" s="19" t="n">
        <f aca="false">AVERAGE(K18:K43)</f>
        <v>0.744795573076923</v>
      </c>
      <c r="L6" s="19" t="n">
        <f aca="false">AVERAGE(L18:L43)</f>
        <v>0.471900957692308</v>
      </c>
      <c r="M6" s="19" t="n">
        <f aca="false">AVERAGE(M18:M43)</f>
        <v>0.312876726923077</v>
      </c>
      <c r="N6" s="19" t="n">
        <f aca="false">SUM(B6:M6)</f>
        <v>11.2308152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800845</v>
      </c>
      <c r="C7" s="19" t="n">
        <f aca="false">PERCENTILE(C18:C43,0.1)</f>
        <v>0.29891325</v>
      </c>
      <c r="D7" s="19" t="n">
        <f aca="false">PERCENTILE(D18:D43,0.1)</f>
        <v>0.1665523</v>
      </c>
      <c r="E7" s="19" t="n">
        <f aca="false">PERCENTILE(E18:E43,0.1)</f>
        <v>0.13798925</v>
      </c>
      <c r="F7" s="19" t="n">
        <f aca="false">PERCENTILE(F18:F43,0.1)</f>
        <v>0.30933</v>
      </c>
      <c r="G7" s="19" t="n">
        <f aca="false">PERCENTILE(G18:G43,0.1)</f>
        <v>0.2792802</v>
      </c>
      <c r="H7" s="19" t="n">
        <f aca="false">PERCENTILE(H18:H43,0.1)</f>
        <v>0.3488274</v>
      </c>
      <c r="I7" s="19" t="n">
        <f aca="false">PERCENTILE(I18:I43,0.1)</f>
        <v>0.2920128</v>
      </c>
      <c r="J7" s="19" t="n">
        <f aca="false">PERCENTILE(J18:J43,0.1)</f>
        <v>0.5035393</v>
      </c>
      <c r="K7" s="19" t="n">
        <f aca="false">PERCENTILE(K18:K43,0.1)</f>
        <v>0.3569376</v>
      </c>
      <c r="L7" s="19" t="n">
        <f aca="false">PERCENTILE(L18:L43,0.1)</f>
        <v>0.1853586</v>
      </c>
      <c r="M7" s="19" t="n">
        <f aca="false">PERCENTILE(M18:M43,0.1)</f>
        <v>0.0973584</v>
      </c>
      <c r="N7" s="19" t="n">
        <f aca="false">PERCENTILE(N18:N43,0.1)</f>
        <v>5.195345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846455</v>
      </c>
      <c r="C8" s="19" t="n">
        <f aca="false">PERCENTILE(C18:C43,0.25)</f>
        <v>0.4590472</v>
      </c>
      <c r="D8" s="19" t="n">
        <f aca="false">PERCENTILE(D18:D43,0.25)</f>
        <v>0.4267974</v>
      </c>
      <c r="E8" s="19" t="n">
        <f aca="false">PERCENTILE(E18:E43,0.25)</f>
        <v>0.3701402</v>
      </c>
      <c r="F8" s="19" t="n">
        <f aca="false">PERCENTILE(F18:F43,0.25)</f>
        <v>0.4354805</v>
      </c>
      <c r="G8" s="19" t="n">
        <f aca="false">PERCENTILE(G18:G43,0.25)</f>
        <v>0.38882305</v>
      </c>
      <c r="H8" s="19" t="n">
        <f aca="false">PERCENTILE(H18:H43,0.25)</f>
        <v>0.497760925</v>
      </c>
      <c r="I8" s="19" t="n">
        <f aca="false">PERCENTILE(I18:I43,0.25)</f>
        <v>0.479437875</v>
      </c>
      <c r="J8" s="19" t="n">
        <f aca="false">PERCENTILE(J18:J43,0.25)</f>
        <v>0.6950848</v>
      </c>
      <c r="K8" s="19" t="n">
        <f aca="false">PERCENTILE(K18:K43,0.25)</f>
        <v>0.55730685</v>
      </c>
      <c r="L8" s="19" t="n">
        <f aca="false">PERCENTILE(L18:L43,0.25)</f>
        <v>0.239766475</v>
      </c>
      <c r="M8" s="19" t="n">
        <f aca="false">PERCENTILE(M18:M43,0.25)</f>
        <v>0.19947005</v>
      </c>
      <c r="N8" s="19" t="n">
        <f aca="false">PERCENTILE(N18:N43,0.25)</f>
        <v>7.10843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966875</v>
      </c>
      <c r="C9" s="19" t="n">
        <f aca="false">PERCENTILE(C18:C43,0.5)</f>
        <v>0.6804963</v>
      </c>
      <c r="D9" s="19" t="n">
        <f aca="false">PERCENTILE(D18:D43,0.5)</f>
        <v>0.74128865</v>
      </c>
      <c r="E9" s="19" t="n">
        <f aca="false">PERCENTILE(E18:E43,0.5)</f>
        <v>0.58227165</v>
      </c>
      <c r="F9" s="19" t="n">
        <f aca="false">PERCENTILE(F18:F43,0.5)</f>
        <v>0.8956253</v>
      </c>
      <c r="G9" s="19" t="n">
        <f aca="false">PERCENTILE(G18:G43,0.5)</f>
        <v>0.72827235</v>
      </c>
      <c r="H9" s="19" t="n">
        <f aca="false">PERCENTILE(H18:H43,0.5)</f>
        <v>0.99821505</v>
      </c>
      <c r="I9" s="19" t="n">
        <f aca="false">PERCENTILE(I18:I43,0.5)</f>
        <v>1.14892095</v>
      </c>
      <c r="J9" s="19" t="n">
        <f aca="false">PERCENTILE(J18:J43,0.5)</f>
        <v>1.00135315</v>
      </c>
      <c r="K9" s="19" t="n">
        <f aca="false">PERCENTILE(K18:K43,0.5)</f>
        <v>0.67291695</v>
      </c>
      <c r="L9" s="19" t="n">
        <f aca="false">PERCENTILE(L18:L43,0.5)</f>
        <v>0.3925529</v>
      </c>
      <c r="M9" s="19" t="n">
        <f aca="false">PERCENTILE(M18:M43,0.5)</f>
        <v>0.31699045</v>
      </c>
      <c r="N9" s="19" t="n">
        <f aca="false">PERCENTILE(N18:N43,0.5)</f>
        <v>10.595976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3457175</v>
      </c>
      <c r="C10" s="19" t="n">
        <f aca="false">PERCENTILE(C18:C43,0.75)</f>
        <v>1.1325319</v>
      </c>
      <c r="D10" s="19" t="n">
        <f aca="false">PERCENTILE(D18:D43,0.75)</f>
        <v>1.547166825</v>
      </c>
      <c r="E10" s="19" t="n">
        <f aca="false">PERCENTILE(E18:E43,0.75)</f>
        <v>1.074656</v>
      </c>
      <c r="F10" s="19" t="n">
        <f aca="false">PERCENTILE(F18:F43,0.75)</f>
        <v>1.4630359</v>
      </c>
      <c r="G10" s="19" t="n">
        <f aca="false">PERCENTILE(G18:G43,0.75)</f>
        <v>1.40339565</v>
      </c>
      <c r="H10" s="19" t="n">
        <f aca="false">PERCENTILE(H18:H43,0.75)</f>
        <v>1.650069</v>
      </c>
      <c r="I10" s="19" t="n">
        <f aca="false">PERCENTILE(I18:I43,0.75)</f>
        <v>1.946170725</v>
      </c>
      <c r="J10" s="19" t="n">
        <f aca="false">PERCENTILE(J18:J43,0.75)</f>
        <v>1.432313275</v>
      </c>
      <c r="K10" s="19" t="n">
        <f aca="false">PERCENTILE(K18:K43,0.75)</f>
        <v>0.92302675</v>
      </c>
      <c r="L10" s="19" t="n">
        <f aca="false">PERCENTILE(L18:L43,0.75)</f>
        <v>0.574333275</v>
      </c>
      <c r="M10" s="19" t="n">
        <f aca="false">PERCENTILE(M18:M43,0.75)</f>
        <v>0.425464</v>
      </c>
      <c r="N10" s="19" t="n">
        <f aca="false">PERCENTILE(N18:N43,0.75)</f>
        <v>13.23886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20513</v>
      </c>
      <c r="C11" s="19" t="n">
        <f aca="false">PERCENTILE(C18:C43,0.9)</f>
        <v>2.05153555</v>
      </c>
      <c r="D11" s="19" t="n">
        <f aca="false">PERCENTILE(D18:D43,0.9)</f>
        <v>1.9538842</v>
      </c>
      <c r="E11" s="19" t="n">
        <f aca="false">PERCENTILE(E18:E43,0.9)</f>
        <v>1.3393237</v>
      </c>
      <c r="F11" s="19" t="n">
        <f aca="false">PERCENTILE(F18:F43,0.9)</f>
        <v>2.10483785</v>
      </c>
      <c r="G11" s="19" t="n">
        <f aca="false">PERCENTILE(G18:G43,0.9)</f>
        <v>2.92324185</v>
      </c>
      <c r="H11" s="19" t="n">
        <f aca="false">PERCENTILE(H18:H43,0.9)</f>
        <v>2.2629442</v>
      </c>
      <c r="I11" s="19" t="n">
        <f aca="false">PERCENTILE(I18:I43,0.9)</f>
        <v>2.49053805</v>
      </c>
      <c r="J11" s="19" t="n">
        <f aca="false">PERCENTILE(J18:J43,0.9)</f>
        <v>1.87203405</v>
      </c>
      <c r="K11" s="19" t="n">
        <f aca="false">PERCENTILE(K18:K43,0.9)</f>
        <v>1.19353375</v>
      </c>
      <c r="L11" s="19" t="n">
        <f aca="false">PERCENTILE(L18:L43,0.9)</f>
        <v>0.78637645</v>
      </c>
      <c r="M11" s="19" t="n">
        <f aca="false">PERCENTILE(M18:M43,0.9)</f>
        <v>0.4926462</v>
      </c>
      <c r="N11" s="19" t="n">
        <f aca="false">PERCENTILE(N18:N43,0.9)</f>
        <v>18.46227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29748734661038</v>
      </c>
      <c r="C12" s="19" t="n">
        <f aca="false">STDEV(C18:C43)</f>
        <v>0.664385606319806</v>
      </c>
      <c r="D12" s="19" t="n">
        <f aca="false">STDEV(D18:D43)</f>
        <v>1.23947526066194</v>
      </c>
      <c r="E12" s="19" t="n">
        <f aca="false">STDEV(E18:E43)</f>
        <v>1.02407195881379</v>
      </c>
      <c r="F12" s="19" t="n">
        <f aca="false">STDEV(F18:F43)</f>
        <v>0.79754872189667</v>
      </c>
      <c r="G12" s="19" t="n">
        <f aca="false">STDEV(G18:G43)</f>
        <v>1.16961876928803</v>
      </c>
      <c r="H12" s="19" t="n">
        <f aca="false">STDEV(H18:H43)</f>
        <v>0.866699114372669</v>
      </c>
      <c r="I12" s="19" t="n">
        <f aca="false">STDEV(I18:I43)</f>
        <v>0.867143159089668</v>
      </c>
      <c r="J12" s="19" t="n">
        <f aca="false">STDEV(J18:J43)</f>
        <v>0.523613059043632</v>
      </c>
      <c r="K12" s="19" t="n">
        <f aca="false">STDEV(K18:K43)</f>
        <v>0.335288677867776</v>
      </c>
      <c r="L12" s="19" t="n">
        <f aca="false">STDEV(L18:L43)</f>
        <v>0.333213341426779</v>
      </c>
      <c r="M12" s="19" t="n">
        <f aca="false">STDEV(M18:M43)</f>
        <v>0.162978745771793</v>
      </c>
      <c r="N12" s="19" t="n">
        <f aca="false">STDEV(N18:N43)</f>
        <v>5.699396826019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74</v>
      </c>
      <c r="D13" s="19" t="n">
        <f aca="false">ROUND(D12/D6,2)</f>
        <v>1.1</v>
      </c>
      <c r="E13" s="19" t="n">
        <f aca="false">ROUND(E12/E6,2)</f>
        <v>1.17</v>
      </c>
      <c r="F13" s="19" t="n">
        <f aca="false">ROUND(F12/F6,2)</f>
        <v>0.75</v>
      </c>
      <c r="G13" s="19" t="n">
        <f aca="false">ROUND(G12/G6,2)</f>
        <v>1.01</v>
      </c>
      <c r="H13" s="19" t="n">
        <f aca="false">ROUND(H12/H6,2)</f>
        <v>0.71</v>
      </c>
      <c r="I13" s="19" t="n">
        <f aca="false">ROUND(I12/I6,2)</f>
        <v>0.67</v>
      </c>
      <c r="J13" s="19" t="n">
        <f aca="false">ROUND(J12/J6,2)</f>
        <v>0.48</v>
      </c>
      <c r="K13" s="19" t="n">
        <f aca="false">ROUND(K12/K6,2)</f>
        <v>0.45</v>
      </c>
      <c r="L13" s="19" t="n">
        <f aca="false">ROUND(L12/L6,2)</f>
        <v>0.71</v>
      </c>
      <c r="M13" s="19" t="n">
        <f aca="false">ROUND(M12/M6,2)</f>
        <v>0.5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582681976674</v>
      </c>
      <c r="C14" s="38" t="n">
        <f aca="false">26*Q44/(25*24*C12^3)</f>
        <v>1.24951312394091</v>
      </c>
      <c r="D14" s="38" t="n">
        <f aca="false">26*R44/(25*24*D12^3)</f>
        <v>2.69919164663558</v>
      </c>
      <c r="E14" s="38" t="n">
        <f aca="false">26*S44/(25*24*E12^3)</f>
        <v>2.64162926711226</v>
      </c>
      <c r="F14" s="38" t="n">
        <f aca="false">26*T44/(25*24*F12^3)</f>
        <v>1.06041469977274</v>
      </c>
      <c r="G14" s="38" t="n">
        <f aca="false">26*U44/(25*24*G12^3)</f>
        <v>1.79778551259019</v>
      </c>
      <c r="H14" s="38" t="n">
        <f aca="false">26*V44/(25*24*H12^3)</f>
        <v>1.18534429480232</v>
      </c>
      <c r="I14" s="38" t="n">
        <f aca="false">26*W44/(25*24*I12^3)</f>
        <v>0.595939097871991</v>
      </c>
      <c r="J14" s="38" t="n">
        <f aca="false">26*X44/(25*24*J12^3)</f>
        <v>0.254910150802802</v>
      </c>
      <c r="K14" s="38" t="n">
        <f aca="false">26*Y44/(25*24*K12^3)</f>
        <v>0.485620354717175</v>
      </c>
      <c r="L14" s="38" t="n">
        <f aca="false">26*Z44/(25*24*L12^3)</f>
        <v>2.00932730863762</v>
      </c>
      <c r="M14" s="38" t="n">
        <f aca="false">26*AA44/(25*24*M12^3)</f>
        <v>-0.0862910996484174</v>
      </c>
      <c r="N14" s="38" t="n">
        <f aca="false">26*AB44/(25*24*N12^3)</f>
        <v>0.9499629167039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554321249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549116</v>
      </c>
      <c r="C18" s="19" t="n">
        <f aca="false">'DATOS MENSUALES'!E487</f>
        <v>1.0868374</v>
      </c>
      <c r="D18" s="19" t="n">
        <f aca="false">'DATOS MENSUALES'!E488</f>
        <v>0.157615</v>
      </c>
      <c r="E18" s="19" t="n">
        <f aca="false">'DATOS MENSUALES'!E489</f>
        <v>0.1563852</v>
      </c>
      <c r="F18" s="19" t="n">
        <f aca="false">'DATOS MENSUALES'!E490</f>
        <v>0.38688</v>
      </c>
      <c r="G18" s="19" t="n">
        <f aca="false">'DATOS MENSUALES'!E491</f>
        <v>0.6969573</v>
      </c>
      <c r="H18" s="19" t="n">
        <f aca="false">'DATOS MENSUALES'!E492</f>
        <v>1.520125</v>
      </c>
      <c r="I18" s="19" t="n">
        <f aca="false">'DATOS MENSUALES'!E493</f>
        <v>0.750527</v>
      </c>
      <c r="J18" s="19" t="n">
        <f aca="false">'DATOS MENSUALES'!E494</f>
        <v>0.6916288</v>
      </c>
      <c r="K18" s="19" t="n">
        <f aca="false">'DATOS MENSUALES'!E495</f>
        <v>0.4417974</v>
      </c>
      <c r="L18" s="19" t="n">
        <f aca="false">'DATOS MENSUALES'!E496</f>
        <v>0.328452</v>
      </c>
      <c r="M18" s="19" t="n">
        <f aca="false">'DATOS MENSUALES'!E497</f>
        <v>0.3804218</v>
      </c>
      <c r="N18" s="19" t="n">
        <f aca="false">SUM(B18:M18)</f>
        <v>7.0525385</v>
      </c>
      <c r="O18" s="45"/>
      <c r="P18" s="44" t="n">
        <f aca="false">(B18-B$6)^3</f>
        <v>-0.148747828777859</v>
      </c>
      <c r="Q18" s="44" t="n">
        <f aca="false">(C18-C$6)^3</f>
        <v>0.00649079618806615</v>
      </c>
      <c r="R18" s="44" t="n">
        <f aca="false">(D18-D$6)^3</f>
        <v>-0.916583854261076</v>
      </c>
      <c r="S18" s="44" t="n">
        <f aca="false">(E18-E$6)^3</f>
        <v>-0.370718544211797</v>
      </c>
      <c r="T18" s="44" t="n">
        <f aca="false">(F18-F$6)^3</f>
        <v>-0.311034005981806</v>
      </c>
      <c r="U18" s="44" t="n">
        <f aca="false">(G18-G$6)^3</f>
        <v>-0.100997366957457</v>
      </c>
      <c r="V18" s="44" t="n">
        <f aca="false">(H18-H$6)^3</f>
        <v>0.0278624847692172</v>
      </c>
      <c r="W18" s="44" t="n">
        <f aca="false">(I18-I$6)^3</f>
        <v>-0.153416078450554</v>
      </c>
      <c r="X18" s="44" t="n">
        <f aca="false">(J18-J$6)^3</f>
        <v>-0.0597315281980415</v>
      </c>
      <c r="Y18" s="44" t="n">
        <f aca="false">(K18-K$6)^3</f>
        <v>-0.0278176238190916</v>
      </c>
      <c r="Z18" s="44" t="n">
        <f aca="false">(L18-L$6)^3</f>
        <v>-0.00295183576857433</v>
      </c>
      <c r="AA18" s="44" t="n">
        <f aca="false">(M18-M$6)^3</f>
        <v>0.000308163379107171</v>
      </c>
      <c r="AB18" s="44" t="n">
        <f aca="false">(N18-N$6)^3</f>
        <v>-72.94433968214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7349</v>
      </c>
      <c r="C19" s="19" t="n">
        <f aca="false">'DATOS MENSUALES'!E499</f>
        <v>0.1438885</v>
      </c>
      <c r="D19" s="19" t="n">
        <f aca="false">'DATOS MENSUALES'!E500</f>
        <v>1.8053535</v>
      </c>
      <c r="E19" s="19" t="n">
        <f aca="false">'DATOS MENSUALES'!E501</f>
        <v>0.8816696</v>
      </c>
      <c r="F19" s="19" t="n">
        <f aca="false">'DATOS MENSUALES'!E502</f>
        <v>2.1979364</v>
      </c>
      <c r="G19" s="19" t="n">
        <f aca="false">'DATOS MENSUALES'!E503</f>
        <v>1.8181568</v>
      </c>
      <c r="H19" s="19" t="n">
        <f aca="false">'DATOS MENSUALES'!E504</f>
        <v>0.963456</v>
      </c>
      <c r="I19" s="19" t="n">
        <f aca="false">'DATOS MENSUALES'!E505</f>
        <v>1.9795661</v>
      </c>
      <c r="J19" s="19" t="n">
        <f aca="false">'DATOS MENSUALES'!E506</f>
        <v>0.8227665</v>
      </c>
      <c r="K19" s="19" t="n">
        <f aca="false">'DATOS MENSUALES'!E507</f>
        <v>0.387531</v>
      </c>
      <c r="L19" s="19" t="n">
        <f aca="false">'DATOS MENSUALES'!E508</f>
        <v>0.1581712</v>
      </c>
      <c r="M19" s="19" t="n">
        <f aca="false">'DATOS MENSUALES'!E509</f>
        <v>0.4220458</v>
      </c>
      <c r="N19" s="19" t="n">
        <f aca="false">SUM(B19:M19)</f>
        <v>11.8778904</v>
      </c>
      <c r="O19" s="45"/>
      <c r="P19" s="44" t="n">
        <f aca="false">(B19-B$6)^3</f>
        <v>-0.324822540909756</v>
      </c>
      <c r="Q19" s="44" t="n">
        <f aca="false">(C19-C$6)^3</f>
        <v>-0.432787108492608</v>
      </c>
      <c r="R19" s="44" t="n">
        <f aca="false">(D19-D$6)^3</f>
        <v>0.309402674115064</v>
      </c>
      <c r="S19" s="44" t="n">
        <f aca="false">(E19-E$6)^3</f>
        <v>3.30589906828568E-007</v>
      </c>
      <c r="T19" s="44" t="n">
        <f aca="false">(F19-F$6)^3</f>
        <v>1.45640311170353</v>
      </c>
      <c r="U19" s="44" t="n">
        <f aca="false">(G19-G$6)^3</f>
        <v>0.281658750436355</v>
      </c>
      <c r="V19" s="44" t="n">
        <f aca="false">(H19-H$6)^3</f>
        <v>-0.0162920293914822</v>
      </c>
      <c r="W19" s="44" t="n">
        <f aca="false">(I19-I$6)^3</f>
        <v>0.333831599430313</v>
      </c>
      <c r="X19" s="44" t="n">
        <f aca="false">(J19-J$6)^3</f>
        <v>-0.0175282402450624</v>
      </c>
      <c r="Y19" s="44" t="n">
        <f aca="false">(K19-K$6)^3</f>
        <v>-0.045600526709598</v>
      </c>
      <c r="Z19" s="44" t="n">
        <f aca="false">(L19-L$6)^3</f>
        <v>-0.0308792783436687</v>
      </c>
      <c r="AA19" s="44" t="n">
        <f aca="false">(M19-M$6)^3</f>
        <v>0.00130106462403949</v>
      </c>
      <c r="AB19" s="44" t="n">
        <f aca="false">(N19-N$6)^3</f>
        <v>0.2709344480111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214686</v>
      </c>
      <c r="C20" s="19" t="n">
        <f aca="false">'DATOS MENSUALES'!E511</f>
        <v>2.112633</v>
      </c>
      <c r="D20" s="19" t="n">
        <f aca="false">'DATOS MENSUALES'!E512</f>
        <v>1.318394</v>
      </c>
      <c r="E20" s="19" t="n">
        <f aca="false">'DATOS MENSUALES'!E513</f>
        <v>0.6718404</v>
      </c>
      <c r="F20" s="19" t="n">
        <f aca="false">'DATOS MENSUALES'!E514</f>
        <v>0.4677218</v>
      </c>
      <c r="G20" s="19" t="n">
        <f aca="false">'DATOS MENSUALES'!E515</f>
        <v>0.5257547</v>
      </c>
      <c r="H20" s="19" t="n">
        <f aca="false">'DATOS MENSUALES'!E516</f>
        <v>1.7271654</v>
      </c>
      <c r="I20" s="19" t="n">
        <f aca="false">'DATOS MENSUALES'!E517</f>
        <v>0.9369312</v>
      </c>
      <c r="J20" s="19" t="n">
        <f aca="false">'DATOS MENSUALES'!E518</f>
        <v>1.0688192</v>
      </c>
      <c r="K20" s="19" t="n">
        <f aca="false">'DATOS MENSUALES'!E519</f>
        <v>0.717369</v>
      </c>
      <c r="L20" s="19" t="n">
        <f aca="false">'DATOS MENSUALES'!E520</f>
        <v>1.6725092</v>
      </c>
      <c r="M20" s="19" t="n">
        <f aca="false">'DATOS MENSUALES'!E521</f>
        <v>0.4422369</v>
      </c>
      <c r="N20" s="19" t="n">
        <f aca="false">SUM(B20:M20)</f>
        <v>12.5828434</v>
      </c>
      <c r="O20" s="45"/>
      <c r="P20" s="44" t="n">
        <f aca="false">(B20-B$6)^3</f>
        <v>-0.000253512020716425</v>
      </c>
      <c r="Q20" s="44" t="n">
        <f aca="false">(C20-C$6)^3</f>
        <v>1.78182814195469</v>
      </c>
      <c r="R20" s="44" t="n">
        <f aca="false">(D20-D$6)^3</f>
        <v>0.00679373782140114</v>
      </c>
      <c r="S20" s="44" t="n">
        <f aca="false">(E20-E$6)^3</f>
        <v>-0.00835488129652959</v>
      </c>
      <c r="T20" s="44" t="n">
        <f aca="false">(F20-F$6)^3</f>
        <v>-0.212455340107708</v>
      </c>
      <c r="U20" s="44" t="n">
        <f aca="false">(G20-G$6)^3</f>
        <v>-0.258352537627535</v>
      </c>
      <c r="V20" s="44" t="n">
        <f aca="false">(H20-H$6)^3</f>
        <v>0.132808187456248</v>
      </c>
      <c r="W20" s="44" t="n">
        <f aca="false">(I20-I$6)^3</f>
        <v>-0.0424823620111374</v>
      </c>
      <c r="X20" s="44" t="n">
        <f aca="false">(J20-J$6)^3</f>
        <v>-2.57788146669548E-006</v>
      </c>
      <c r="Y20" s="44" t="n">
        <f aca="false">(K20-K$6)^3</f>
        <v>-2.06307320722122E-005</v>
      </c>
      <c r="Z20" s="44" t="n">
        <f aca="false">(L20-L$6)^3</f>
        <v>1.73062893884559</v>
      </c>
      <c r="AA20" s="44" t="n">
        <f aca="false">(M20-M$6)^3</f>
        <v>0.0021647201706803</v>
      </c>
      <c r="AB20" s="44" t="n">
        <f aca="false">(N20-N$6)^3</f>
        <v>2.471480746443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65438</v>
      </c>
      <c r="C21" s="19" t="n">
        <f aca="false">'DATOS MENSUALES'!E523</f>
        <v>0.5733797</v>
      </c>
      <c r="D21" s="19" t="n">
        <f aca="false">'DATOS MENSUALES'!E524</f>
        <v>1.557906</v>
      </c>
      <c r="E21" s="19" t="n">
        <f aca="false">'DATOS MENSUALES'!E525</f>
        <v>0.472527</v>
      </c>
      <c r="F21" s="19" t="n">
        <f aca="false">'DATOS MENSUALES'!E526</f>
        <v>0.4875735</v>
      </c>
      <c r="G21" s="19" t="n">
        <f aca="false">'DATOS MENSUALES'!E527</f>
        <v>0.367902</v>
      </c>
      <c r="H21" s="19" t="n">
        <f aca="false">'DATOS MENSUALES'!E528</f>
        <v>0.705585</v>
      </c>
      <c r="I21" s="19" t="n">
        <f aca="false">'DATOS MENSUALES'!E529</f>
        <v>0.3838485</v>
      </c>
      <c r="J21" s="19" t="n">
        <f aca="false">'DATOS MENSUALES'!E530</f>
        <v>0.967239</v>
      </c>
      <c r="K21" s="19" t="n">
        <f aca="false">'DATOS MENSUALES'!E531</f>
        <v>0.9242634</v>
      </c>
      <c r="L21" s="19" t="n">
        <f aca="false">'DATOS MENSUALES'!E532</f>
        <v>0.469144</v>
      </c>
      <c r="M21" s="19" t="n">
        <f aca="false">'DATOS MENSUALES'!E533</f>
        <v>0.2439515</v>
      </c>
      <c r="N21" s="19" t="n">
        <f aca="false">SUM(B21:M21)</f>
        <v>7.6198634</v>
      </c>
      <c r="O21" s="45"/>
      <c r="P21" s="44" t="n">
        <f aca="false">(B21-B$6)^3</f>
        <v>-0.139164548313523</v>
      </c>
      <c r="Q21" s="44" t="n">
        <f aca="false">(C21-C$6)^3</f>
        <v>-0.0349402126414365</v>
      </c>
      <c r="R21" s="44" t="n">
        <f aca="false">(D21-D$6)^3</f>
        <v>0.0789025137751628</v>
      </c>
      <c r="S21" s="44" t="n">
        <f aca="false">(E21-E$6)^3</f>
        <v>-0.0650754377089974</v>
      </c>
      <c r="T21" s="44" t="n">
        <f aca="false">(F21-F$6)^3</f>
        <v>-0.191948345673216</v>
      </c>
      <c r="U21" s="44" t="n">
        <f aca="false">(G21-G$6)^3</f>
        <v>-0.501990181338378</v>
      </c>
      <c r="V21" s="44" t="n">
        <f aca="false">(H21-H$6)^3</f>
        <v>-0.133729972989745</v>
      </c>
      <c r="W21" s="44" t="n">
        <f aca="false">(I21-I$6)^3</f>
        <v>-0.733897704199265</v>
      </c>
      <c r="X21" s="44" t="n">
        <f aca="false">(J21-J$6)^3</f>
        <v>-0.00153248095215774</v>
      </c>
      <c r="Y21" s="44" t="n">
        <f aca="false">(K21-K$6)^3</f>
        <v>0.00578042555862655</v>
      </c>
      <c r="Z21" s="44" t="n">
        <f aca="false">(L21-L$6)^3</f>
        <v>-2.09551273592781E-008</v>
      </c>
      <c r="AA21" s="44" t="n">
        <f aca="false">(M21-M$6)^3</f>
        <v>-0.000327442173063948</v>
      </c>
      <c r="AB21" s="44" t="n">
        <f aca="false">(N21-N$6)^3</f>
        <v>-47.08310342259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9236</v>
      </c>
      <c r="C22" s="19" t="n">
        <f aca="false">'DATOS MENSUALES'!E535</f>
        <v>2.364897</v>
      </c>
      <c r="D22" s="19" t="n">
        <f aca="false">'DATOS MENSUALES'!E536</f>
        <v>0.620412</v>
      </c>
      <c r="E22" s="19" t="n">
        <f aca="false">'DATOS MENSUALES'!E537</f>
        <v>0.7271856</v>
      </c>
      <c r="F22" s="19" t="n">
        <f aca="false">'DATOS MENSUALES'!E538</f>
        <v>0.980133</v>
      </c>
      <c r="G22" s="19" t="n">
        <f aca="false">'DATOS MENSUALES'!E539</f>
        <v>3.8763855</v>
      </c>
      <c r="H22" s="19" t="n">
        <f aca="false">'DATOS MENSUALES'!E540</f>
        <v>2.1708932</v>
      </c>
      <c r="I22" s="19" t="n">
        <f aca="false">'DATOS MENSUALES'!E541</f>
        <v>3.277316</v>
      </c>
      <c r="J22" s="19" t="n">
        <f aca="false">'DATOS MENSUALES'!E542</f>
        <v>1.8776421</v>
      </c>
      <c r="K22" s="19" t="n">
        <f aca="false">'DATOS MENSUALES'!E543</f>
        <v>1.4559412</v>
      </c>
      <c r="L22" s="19" t="n">
        <f aca="false">'DATOS MENSUALES'!E544</f>
        <v>0.8229844</v>
      </c>
      <c r="M22" s="19" t="n">
        <f aca="false">'DATOS MENSUALES'!E545</f>
        <v>0.429072</v>
      </c>
      <c r="N22" s="19" t="n">
        <f aca="false">SUM(B22:M22)</f>
        <v>19.022098</v>
      </c>
      <c r="O22" s="45"/>
      <c r="P22" s="44" t="n">
        <f aca="false">(B22-B$6)^3</f>
        <v>-0.18086275535514</v>
      </c>
      <c r="Q22" s="44" t="n">
        <f aca="false">(C22-C$6)^3</f>
        <v>3.14162575070121</v>
      </c>
      <c r="R22" s="44" t="n">
        <f aca="false">(D22-D$6)^3</f>
        <v>-0.131551120930483</v>
      </c>
      <c r="S22" s="44" t="n">
        <f aca="false">(E22-E$6)^3</f>
        <v>-0.00321358267814422</v>
      </c>
      <c r="T22" s="44" t="n">
        <f aca="false">(F22-F$6)^3</f>
        <v>-0.000598833851980078</v>
      </c>
      <c r="U22" s="44" t="n">
        <f aca="false">(G22-G$6)^3</f>
        <v>19.9848332787018</v>
      </c>
      <c r="V22" s="44" t="n">
        <f aca="false">(H22-H$6)^3</f>
        <v>0.868057275209406</v>
      </c>
      <c r="W22" s="44" t="n">
        <f aca="false">(I22-I$6)^3</f>
        <v>7.89791509594968</v>
      </c>
      <c r="X22" s="44" t="n">
        <f aca="false">(J22-J$6)^3</f>
        <v>0.502670966872073</v>
      </c>
      <c r="Y22" s="44" t="n">
        <f aca="false">(K22-K$6)^3</f>
        <v>0.35964632864139</v>
      </c>
      <c r="Z22" s="44" t="n">
        <f aca="false">(L22-L$6)^3</f>
        <v>0.0432743988594685</v>
      </c>
      <c r="AA22" s="44" t="n">
        <f aca="false">(M22-M$6)^3</f>
        <v>0.00156879206080325</v>
      </c>
      <c r="AB22" s="44" t="n">
        <f aca="false">(N22-N$6)^3</f>
        <v>472.96271064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80713</v>
      </c>
      <c r="C23" s="19" t="n">
        <f aca="false">'DATOS MENSUALES'!E547</f>
        <v>0.632625</v>
      </c>
      <c r="D23" s="19" t="n">
        <f aca="false">'DATOS MENSUALES'!E548</f>
        <v>1.5149493</v>
      </c>
      <c r="E23" s="19" t="n">
        <f aca="false">'DATOS MENSUALES'!E549</f>
        <v>0.829614</v>
      </c>
      <c r="F23" s="19" t="n">
        <f aca="false">'DATOS MENSUALES'!E550</f>
        <v>1.141975</v>
      </c>
      <c r="G23" s="19" t="n">
        <f aca="false">'DATOS MENSUALES'!E551</f>
        <v>0.406771</v>
      </c>
      <c r="H23" s="19" t="n">
        <f aca="false">'DATOS MENSUALES'!E552</f>
        <v>1.50265</v>
      </c>
      <c r="I23" s="19" t="n">
        <f aca="false">'DATOS MENSUALES'!E553</f>
        <v>0.2917596</v>
      </c>
      <c r="J23" s="19" t="n">
        <f aca="false">'DATOS MENSUALES'!E554</f>
        <v>1.1178288</v>
      </c>
      <c r="K23" s="19" t="n">
        <f aca="false">'DATOS MENSUALES'!E555</f>
        <v>0.62328</v>
      </c>
      <c r="L23" s="19" t="n">
        <f aca="false">'DATOS MENSUALES'!E556</f>
        <v>0.3010353</v>
      </c>
      <c r="M23" s="19" t="n">
        <f aca="false">'DATOS MENSUALES'!E557</f>
        <v>0.2920448</v>
      </c>
      <c r="N23" s="19" t="n">
        <f aca="false">SUM(B23:M23)</f>
        <v>8.8726041</v>
      </c>
      <c r="O23" s="45"/>
      <c r="P23" s="44" t="n">
        <f aca="false">(B23-B$6)^3</f>
        <v>-0.450665437548129</v>
      </c>
      <c r="Q23" s="44" t="n">
        <f aca="false">(C23-C$6)^3</f>
        <v>-0.0191788818743352</v>
      </c>
      <c r="R23" s="44" t="n">
        <f aca="false">(D23-D$6)^3</f>
        <v>0.0574904549621582</v>
      </c>
      <c r="S23" s="44" t="n">
        <f aca="false">(E23-E$6)^3</f>
        <v>-9.19846379313279E-005</v>
      </c>
      <c r="T23" s="44" t="n">
        <f aca="false">(F23-F$6)^3</f>
        <v>0.000466447447585268</v>
      </c>
      <c r="U23" s="44" t="n">
        <f aca="false">(G23-G$6)^3</f>
        <v>-0.431880987317215</v>
      </c>
      <c r="V23" s="44" t="n">
        <f aca="false">(H23-H$6)^3</f>
        <v>0.0233166802568512</v>
      </c>
      <c r="W23" s="44" t="n">
        <f aca="false">(I23-I$6)^3</f>
        <v>-0.982403985164123</v>
      </c>
      <c r="X23" s="44" t="n">
        <f aca="false">(J23-J$6)^3</f>
        <v>4.39795583889466E-005</v>
      </c>
      <c r="Y23" s="44" t="n">
        <f aca="false">(K23-K$6)^3</f>
        <v>-0.00179430314436701</v>
      </c>
      <c r="Z23" s="44" t="n">
        <f aca="false">(L23-L$6)^3</f>
        <v>-0.00498843534586766</v>
      </c>
      <c r="AA23" s="44" t="n">
        <f aca="false">(M23-M$6)^3</f>
        <v>-9.04041423063721E-006</v>
      </c>
      <c r="AB23" s="44" t="n">
        <f aca="false">(N23-N$6)^3</f>
        <v>-13.11438859994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8269</v>
      </c>
      <c r="C24" s="19" t="n">
        <f aca="false">'DATOS MENSUALES'!E559</f>
        <v>0.4404914</v>
      </c>
      <c r="D24" s="19" t="n">
        <f aca="false">'DATOS MENSUALES'!E560</f>
        <v>0.4184517</v>
      </c>
      <c r="E24" s="19" t="n">
        <f aca="false">'DATOS MENSUALES'!E561</f>
        <v>0.2861712</v>
      </c>
      <c r="F24" s="19" t="n">
        <f aca="false">'DATOS MENSUALES'!E562</f>
        <v>0.6433792</v>
      </c>
      <c r="G24" s="19" t="n">
        <f aca="false">'DATOS MENSUALES'!E563</f>
        <v>0.7595874</v>
      </c>
      <c r="H24" s="19" t="n">
        <f aca="false">'DATOS MENSUALES'!E564</f>
        <v>1.0164093</v>
      </c>
      <c r="I24" s="19" t="n">
        <f aca="false">'DATOS MENSUALES'!E565</f>
        <v>1.1155344</v>
      </c>
      <c r="J24" s="19" t="n">
        <f aca="false">'DATOS MENSUALES'!E566</f>
        <v>0.641756</v>
      </c>
      <c r="K24" s="19" t="n">
        <f aca="false">'DATOS MENSUALES'!E567</f>
        <v>0.6942258</v>
      </c>
      <c r="L24" s="19" t="n">
        <f aca="false">'DATOS MENSUALES'!E568</f>
        <v>0.553938</v>
      </c>
      <c r="M24" s="19" t="n">
        <f aca="false">'DATOS MENSUALES'!E569</f>
        <v>0.3479144</v>
      </c>
      <c r="N24" s="19" t="n">
        <f aca="false">SUM(B24:M24)</f>
        <v>7.2761278</v>
      </c>
      <c r="O24" s="45"/>
      <c r="P24" s="44" t="n">
        <f aca="false">(B24-B$6)^3</f>
        <v>-0.245890028816937</v>
      </c>
      <c r="Q24" s="44" t="n">
        <f aca="false">(C24-C$6)^3</f>
        <v>-0.0972145303117975</v>
      </c>
      <c r="R24" s="44" t="n">
        <f aca="false">(D24-D$6)^3</f>
        <v>-0.358738603431208</v>
      </c>
      <c r="S24" s="44" t="n">
        <f aca="false">(E24-E$6)^3</f>
        <v>-0.203903673407835</v>
      </c>
      <c r="T24" s="44" t="n">
        <f aca="false">(F24-F$6)^3</f>
        <v>-0.074641002189346</v>
      </c>
      <c r="U24" s="44" t="n">
        <f aca="false">(G24-G$6)^3</f>
        <v>-0.0654833810333175</v>
      </c>
      <c r="V24" s="44" t="n">
        <f aca="false">(H24-H$6)^3</f>
        <v>-0.00806675296285102</v>
      </c>
      <c r="W24" s="44" t="n">
        <f aca="false">(I24-I$6)^3</f>
        <v>-0.00494124177995585</v>
      </c>
      <c r="X24" s="44" t="n">
        <f aca="false">(J24-J$6)^3</f>
        <v>-0.0856347877540961</v>
      </c>
      <c r="Y24" s="44" t="n">
        <f aca="false">(K24-K$6)^3</f>
        <v>-0.000129322179252707</v>
      </c>
      <c r="Z24" s="44" t="n">
        <f aca="false">(L24-L$6)^3</f>
        <v>0.000552115555026206</v>
      </c>
      <c r="AA24" s="44" t="n">
        <f aca="false">(M24-M$6)^3</f>
        <v>4.30135976335365E-005</v>
      </c>
      <c r="AB24" s="44" t="n">
        <f aca="false">(N24-N$6)^3</f>
        <v>-61.84954184563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923416</v>
      </c>
      <c r="C25" s="19" t="n">
        <f aca="false">'DATOS MENSUALES'!E571</f>
        <v>0.488308</v>
      </c>
      <c r="D25" s="19" t="n">
        <f aca="false">'DATOS MENSUALES'!E572</f>
        <v>0.2009947</v>
      </c>
      <c r="E25" s="19" t="n">
        <f aca="false">'DATOS MENSUALES'!E573</f>
        <v>0.4583468</v>
      </c>
      <c r="F25" s="19" t="n">
        <f aca="false">'DATOS MENSUALES'!E574</f>
        <v>0.8111176</v>
      </c>
      <c r="G25" s="19" t="n">
        <f aca="false">'DATOS MENSUALES'!E575</f>
        <v>0.4791825</v>
      </c>
      <c r="H25" s="19" t="n">
        <f aca="false">'DATOS MENSUALES'!E576</f>
        <v>1.567116</v>
      </c>
      <c r="I25" s="19" t="n">
        <f aca="false">'DATOS MENSUALES'!E577</f>
        <v>1.4735842</v>
      </c>
      <c r="J25" s="19" t="n">
        <f aca="false">'DATOS MENSUALES'!E578</f>
        <v>1.9383975</v>
      </c>
      <c r="K25" s="19" t="n">
        <f aca="false">'DATOS MENSUALES'!E579</f>
        <v>0.7988696</v>
      </c>
      <c r="L25" s="19" t="n">
        <f aca="false">'DATOS MENSUALES'!E580</f>
        <v>0.632268</v>
      </c>
      <c r="M25" s="19" t="n">
        <f aca="false">'DATOS MENSUALES'!E581</f>
        <v>0.3052413</v>
      </c>
      <c r="N25" s="19" t="n">
        <f aca="false">SUM(B25:M25)</f>
        <v>10.2457678</v>
      </c>
      <c r="O25" s="45"/>
      <c r="P25" s="44" t="n">
        <f aca="false">(B25-B$6)^3</f>
        <v>0.00124518795508179</v>
      </c>
      <c r="Q25" s="44" t="n">
        <f aca="false">(C25-C$6)^3</f>
        <v>-0.0699304385550362</v>
      </c>
      <c r="R25" s="44" t="n">
        <f aca="false">(D25-D$6)^3</f>
        <v>-0.799188639095542</v>
      </c>
      <c r="S25" s="44" t="n">
        <f aca="false">(E25-E$6)^3</f>
        <v>-0.0722034604079478</v>
      </c>
      <c r="T25" s="44" t="n">
        <f aca="false">(F25-F$6)^3</f>
        <v>-0.0162527211588145</v>
      </c>
      <c r="U25" s="44" t="n">
        <f aca="false">(G25-G$6)^3</f>
        <v>-0.31927257698318</v>
      </c>
      <c r="V25" s="44" t="n">
        <f aca="false">(H25-H$6)^3</f>
        <v>0.0429308715305075</v>
      </c>
      <c r="W25" s="44" t="n">
        <f aca="false">(I25-I$6)^3</f>
        <v>0.00661552208203655</v>
      </c>
      <c r="X25" s="44" t="n">
        <f aca="false">(J25-J$6)^3</f>
        <v>0.626929074309794</v>
      </c>
      <c r="Y25" s="44" t="n">
        <f aca="false">(K25-K$6)^3</f>
        <v>0.000158112475686368</v>
      </c>
      <c r="Z25" s="44" t="n">
        <f aca="false">(L25-L$6)^3</f>
        <v>0.00412425356430544</v>
      </c>
      <c r="AA25" s="44" t="n">
        <f aca="false">(M25-M$6)^3</f>
        <v>-4.45143437218756E-007</v>
      </c>
      <c r="AB25" s="44" t="n">
        <f aca="false">(N25-N$6)^3</f>
        <v>-0.9558096536141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590512</v>
      </c>
      <c r="C26" s="19" t="n">
        <f aca="false">'DATOS MENSUALES'!E583</f>
        <v>0.2076315</v>
      </c>
      <c r="D26" s="19" t="n">
        <f aca="false">'DATOS MENSUALES'!E584</f>
        <v>0.1292555</v>
      </c>
      <c r="E26" s="19" t="n">
        <f aca="false">'DATOS MENSUALES'!E585</f>
        <v>0.0312042</v>
      </c>
      <c r="F26" s="19" t="n">
        <f aca="false">'DATOS MENSUALES'!E586</f>
        <v>1.0552048</v>
      </c>
      <c r="G26" s="19" t="n">
        <f aca="false">'DATOS MENSUALES'!E587</f>
        <v>0.2802648</v>
      </c>
      <c r="H26" s="19" t="n">
        <f aca="false">'DATOS MENSUALES'!E588</f>
        <v>0.4922479</v>
      </c>
      <c r="I26" s="19" t="n">
        <f aca="false">'DATOS MENSUALES'!E589</f>
        <v>1.5425042</v>
      </c>
      <c r="J26" s="19" t="n">
        <f aca="false">'DATOS MENSUALES'!E590</f>
        <v>0.5552148</v>
      </c>
      <c r="K26" s="19" t="n">
        <f aca="false">'DATOS MENSUALES'!E591</f>
        <v>0.5679009</v>
      </c>
      <c r="L26" s="19" t="n">
        <f aca="false">'DATOS MENSUALES'!E592</f>
        <v>0.2374653</v>
      </c>
      <c r="M26" s="19" t="n">
        <f aca="false">'DATOS MENSUALES'!E593</f>
        <v>0.0078584</v>
      </c>
      <c r="N26" s="19" t="n">
        <f aca="false">SUM(B26:M26)</f>
        <v>5.4658035</v>
      </c>
      <c r="O26" s="45"/>
      <c r="P26" s="44" t="n">
        <f aca="false">(B26-B$6)^3</f>
        <v>-0.244970164026152</v>
      </c>
      <c r="Q26" s="44" t="n">
        <f aca="false">(C26-C$6)^3</f>
        <v>-0.332335133510785</v>
      </c>
      <c r="R26" s="44" t="n">
        <f aca="false">(D26-D$6)^3</f>
        <v>-0.999229278857748</v>
      </c>
      <c r="S26" s="44" t="n">
        <f aca="false">(E26-E$6)^3</f>
        <v>-0.600252282192588</v>
      </c>
      <c r="T26" s="44" t="n">
        <f aca="false">(F26-F$6)^3</f>
        <v>-7.82958710013065E-007</v>
      </c>
      <c r="U26" s="44" t="n">
        <f aca="false">(G26-G$6)^3</f>
        <v>-0.687038149079044</v>
      </c>
      <c r="V26" s="44" t="n">
        <f aca="false">(H26-H$6)^3</f>
        <v>-0.380630680009297</v>
      </c>
      <c r="W26" s="44" t="n">
        <f aca="false">(I26-I$6)^3</f>
        <v>0.0169042848556248</v>
      </c>
      <c r="X26" s="44" t="n">
        <f aca="false">(J26-J$6)^3</f>
        <v>-0.146626615162253</v>
      </c>
      <c r="Y26" s="44" t="n">
        <f aca="false">(K26-K$6)^3</f>
        <v>-0.00553533952809924</v>
      </c>
      <c r="Z26" s="44" t="n">
        <f aca="false">(L26-L$6)^3</f>
        <v>-0.0128846019384195</v>
      </c>
      <c r="AA26" s="44" t="n">
        <f aca="false">(M26-M$6)^3</f>
        <v>-0.0283777398933905</v>
      </c>
      <c r="AB26" s="44" t="n">
        <f aca="false">(N26-N$6)^3</f>
        <v>-191.602240601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66876</v>
      </c>
      <c r="C27" s="19" t="n">
        <f aca="false">'DATOS MENSUALES'!E595</f>
        <v>1.4623834</v>
      </c>
      <c r="D27" s="19" t="n">
        <f aca="false">'DATOS MENSUALES'!E596</f>
        <v>3.0318464</v>
      </c>
      <c r="E27" s="19" t="n">
        <f aca="false">'DATOS MENSUALES'!E597</f>
        <v>1.259154</v>
      </c>
      <c r="F27" s="19" t="n">
        <f aca="false">'DATOS MENSUALES'!E598</f>
        <v>0.4247334</v>
      </c>
      <c r="G27" s="19" t="n">
        <f aca="false">'DATOS MENSUALES'!E599</f>
        <v>0.6247494</v>
      </c>
      <c r="H27" s="19" t="n">
        <f aca="false">'DATOS MENSUALES'!E600</f>
        <v>0.5143</v>
      </c>
      <c r="I27" s="19" t="n">
        <f aca="false">'DATOS MENSUALES'!E601</f>
        <v>0.6073116</v>
      </c>
      <c r="J27" s="19" t="n">
        <f aca="false">'DATOS MENSUALES'!E602</f>
        <v>0.9676524</v>
      </c>
      <c r="K27" s="19" t="n">
        <f aca="false">'DATOS MENSUALES'!E603</f>
        <v>0.4916438</v>
      </c>
      <c r="L27" s="19" t="n">
        <f aca="false">'DATOS MENSUALES'!E604</f>
        <v>0.24667</v>
      </c>
      <c r="M27" s="19" t="n">
        <f aca="false">'DATOS MENSUALES'!E605</f>
        <v>0.0798368</v>
      </c>
      <c r="N27" s="19" t="n">
        <f aca="false">SUM(B27:M27)</f>
        <v>9.7469688</v>
      </c>
      <c r="O27" s="45"/>
      <c r="P27" s="44" t="n">
        <f aca="false">(B27-B$6)^3</f>
        <v>-0.852161948736003</v>
      </c>
      <c r="Q27" s="44" t="n">
        <f aca="false">(C27-C$6)^3</f>
        <v>0.17758339305994</v>
      </c>
      <c r="R27" s="44" t="n">
        <f aca="false">(D27-D$6)^3</f>
        <v>6.88988871769247</v>
      </c>
      <c r="S27" s="44" t="n">
        <f aca="false">(E27-E$6)^3</f>
        <v>0.05679976501583</v>
      </c>
      <c r="T27" s="44" t="n">
        <f aca="false">(F27-F$6)^3</f>
        <v>-0.261761032625978</v>
      </c>
      <c r="U27" s="44" t="n">
        <f aca="false">(G27-G$6)^3</f>
        <v>-0.15563822475904</v>
      </c>
      <c r="V27" s="44" t="n">
        <f aca="false">(H27-H$6)^3</f>
        <v>-0.346931053660391</v>
      </c>
      <c r="W27" s="44" t="n">
        <f aca="false">(I27-I$6)^3</f>
        <v>-0.312421971913818</v>
      </c>
      <c r="X27" s="44" t="n">
        <f aca="false">(J27-J$6)^3</f>
        <v>-0.00151605501047077</v>
      </c>
      <c r="Y27" s="44" t="n">
        <f aca="false">(K27-K$6)^3</f>
        <v>-0.0162234390157542</v>
      </c>
      <c r="Z27" s="44" t="n">
        <f aca="false">(L27-L$6)^3</f>
        <v>-0.0114257377173214</v>
      </c>
      <c r="AA27" s="44" t="n">
        <f aca="false">(M27-M$6)^3</f>
        <v>-0.0126558408925617</v>
      </c>
      <c r="AB27" s="44" t="n">
        <f aca="false">(N27-N$6)^3</f>
        <v>-3.267133336494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713217</v>
      </c>
      <c r="C28" s="19" t="n">
        <f aca="false">'DATOS MENSUALES'!E607</f>
        <v>0.6244353</v>
      </c>
      <c r="D28" s="19" t="n">
        <f aca="false">'DATOS MENSUALES'!E608</f>
        <v>0.5649488</v>
      </c>
      <c r="E28" s="19" t="n">
        <f aca="false">'DATOS MENSUALES'!E609</f>
        <v>0.4319216</v>
      </c>
      <c r="F28" s="19" t="n">
        <f aca="false">'DATOS MENSUALES'!E610</f>
        <v>0.751872</v>
      </c>
      <c r="G28" s="19" t="n">
        <f aca="false">'DATOS MENSUALES'!E611</f>
        <v>0.2056065</v>
      </c>
      <c r="H28" s="19" t="n">
        <f aca="false">'DATOS MENSUALES'!E612</f>
        <v>1.8615646</v>
      </c>
      <c r="I28" s="19" t="n">
        <f aca="false">'DATOS MENSUALES'!E613</f>
        <v>1.1823075</v>
      </c>
      <c r="J28" s="19" t="n">
        <f aca="false">'DATOS MENSUALES'!E614</f>
        <v>0.7054528</v>
      </c>
      <c r="K28" s="19" t="n">
        <f aca="false">'DATOS MENSUALES'!E615</f>
        <v>0.5541595</v>
      </c>
      <c r="L28" s="19" t="n">
        <f aca="false">'DATOS MENSUALES'!E616</f>
        <v>0.2360107</v>
      </c>
      <c r="M28" s="19" t="n">
        <f aca="false">'DATOS MENSUALES'!E617</f>
        <v>0.2702721</v>
      </c>
      <c r="N28" s="19" t="n">
        <f aca="false">SUM(B28:M28)</f>
        <v>8.0598731</v>
      </c>
      <c r="O28" s="45"/>
      <c r="P28" s="44" t="n">
        <f aca="false">(B28-B$6)^3</f>
        <v>-0.0307927879362207</v>
      </c>
      <c r="Q28" s="44" t="n">
        <f aca="false">(C28-C$6)^3</f>
        <v>-0.0209936642918281</v>
      </c>
      <c r="R28" s="44" t="n">
        <f aca="false">(D28-D$6)^3</f>
        <v>-0.179453601990014</v>
      </c>
      <c r="S28" s="44" t="n">
        <f aca="false">(E28-E$6)^3</f>
        <v>-0.0868402948356593</v>
      </c>
      <c r="T28" s="44" t="n">
        <f aca="false">(F28-F$6)^3</f>
        <v>-0.0305321083000403</v>
      </c>
      <c r="U28" s="44" t="n">
        <f aca="false">(G28-G$6)^3</f>
        <v>-0.876598568092908</v>
      </c>
      <c r="V28" s="44" t="n">
        <f aca="false">(H28-H$6)^3</f>
        <v>0.267837909304078</v>
      </c>
      <c r="W28" s="44" t="n">
        <f aca="false">(I28-I$6)^3</f>
        <v>-0.0011103904443683</v>
      </c>
      <c r="X28" s="44" t="n">
        <f aca="false">(J28-J$6)^3</f>
        <v>-0.0536158915049642</v>
      </c>
      <c r="Y28" s="44" t="n">
        <f aca="false">(K28-K$6)^3</f>
        <v>-0.00692811758728565</v>
      </c>
      <c r="Z28" s="44" t="n">
        <f aca="false">(L28-L$6)^3</f>
        <v>-0.0131259279026795</v>
      </c>
      <c r="AA28" s="44" t="n">
        <f aca="false">(M28-M$6)^3</f>
        <v>-7.73339690008637E-005</v>
      </c>
      <c r="AB28" s="44" t="n">
        <f aca="false">(N28-N$6)^3</f>
        <v>-31.88342322761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952216</v>
      </c>
      <c r="C29" s="19" t="n">
        <f aca="false">'DATOS MENSUALES'!E619</f>
        <v>0.7283676</v>
      </c>
      <c r="D29" s="19" t="n">
        <f aca="false">'DATOS MENSUALES'!E620</f>
        <v>0.10948</v>
      </c>
      <c r="E29" s="19" t="n">
        <f aca="false">'DATOS MENSUALES'!E621</f>
        <v>0.4957056</v>
      </c>
      <c r="F29" s="19" t="n">
        <f aca="false">'DATOS MENSUALES'!E622</f>
        <v>0.366776</v>
      </c>
      <c r="G29" s="19" t="n">
        <f aca="false">'DATOS MENSUALES'!E623</f>
        <v>0.7759376</v>
      </c>
      <c r="H29" s="19" t="n">
        <f aca="false">'DATOS MENSUALES'!E624</f>
        <v>0.4844928</v>
      </c>
      <c r="I29" s="19" t="n">
        <f aca="false">'DATOS MENSUALES'!E625</f>
        <v>0.3156917</v>
      </c>
      <c r="J29" s="19" t="n">
        <f aca="false">'DATOS MENSUALES'!E626</f>
        <v>1.0073028</v>
      </c>
      <c r="K29" s="19" t="n">
        <f aca="false">'DATOS MENSUALES'!E627</f>
        <v>0.6471943</v>
      </c>
      <c r="L29" s="19" t="n">
        <f aca="false">'DATOS MENSUALES'!E628</f>
        <v>0.2902516</v>
      </c>
      <c r="M29" s="19" t="n">
        <f aca="false">'DATOS MENSUALES'!E629</f>
        <v>0.1846429</v>
      </c>
      <c r="N29" s="19" t="n">
        <f aca="false">SUM(B29:M29)</f>
        <v>6.3010645</v>
      </c>
      <c r="O29" s="45"/>
      <c r="P29" s="44" t="n">
        <f aca="false">(B29-B$6)^3</f>
        <v>-0.000717799017702153</v>
      </c>
      <c r="Q29" s="44" t="n">
        <f aca="false">(C29-C$6)^3</f>
        <v>-0.0050824479938031</v>
      </c>
      <c r="R29" s="44" t="n">
        <f aca="false">(D29-D$6)^3</f>
        <v>-1.05970593547865</v>
      </c>
      <c r="S29" s="44" t="n">
        <f aca="false">(E29-E$6)^3</f>
        <v>-0.0544612558962661</v>
      </c>
      <c r="T29" s="44" t="n">
        <f aca="false">(F29-F$6)^3</f>
        <v>-0.339550642820115</v>
      </c>
      <c r="U29" s="44" t="n">
        <f aca="false">(G29-G$6)^3</f>
        <v>-0.0578333643453775</v>
      </c>
      <c r="V29" s="44" t="n">
        <f aca="false">(H29-H$6)^3</f>
        <v>-0.392981152202595</v>
      </c>
      <c r="W29" s="44" t="n">
        <f aca="false">(I29-I$6)^3</f>
        <v>-0.913146785302605</v>
      </c>
      <c r="X29" s="44" t="n">
        <f aca="false">(J29-J$6)^3</f>
        <v>-0.000425733947056162</v>
      </c>
      <c r="Y29" s="44" t="n">
        <f aca="false">(K29-K$6)^3</f>
        <v>-0.000929750557550244</v>
      </c>
      <c r="Z29" s="44" t="n">
        <f aca="false">(L29-L$6)^3</f>
        <v>-0.00599379106020378</v>
      </c>
      <c r="AA29" s="44" t="n">
        <f aca="false">(M29-M$6)^3</f>
        <v>-0.00210866606891907</v>
      </c>
      <c r="AB29" s="44" t="n">
        <f aca="false">(N29-N$6)^3</f>
        <v>-119.8049816865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2851903</v>
      </c>
      <c r="C30" s="19" t="n">
        <f aca="false">'DATOS MENSUALES'!E631</f>
        <v>0.4610536</v>
      </c>
      <c r="D30" s="19" t="n">
        <f aca="false">'DATOS MENSUALES'!E632</f>
        <v>0.7651875</v>
      </c>
      <c r="E30" s="19" t="n">
        <f aca="false">'DATOS MENSUALES'!E633</f>
        <v>0.6997428</v>
      </c>
      <c r="F30" s="19" t="n">
        <f aca="false">'DATOS MENSUALES'!E634</f>
        <v>0.5767361</v>
      </c>
      <c r="G30" s="19" t="n">
        <f aca="false">'DATOS MENSUALES'!E635</f>
        <v>0.45402</v>
      </c>
      <c r="H30" s="19" t="n">
        <f aca="false">'DATOS MENSUALES'!E636</f>
        <v>0.8759636</v>
      </c>
      <c r="I30" s="19" t="n">
        <f aca="false">'DATOS MENSUALES'!E637</f>
        <v>2.571498</v>
      </c>
      <c r="J30" s="19" t="n">
        <f aca="false">'DATOS MENSUALES'!E638</f>
        <v>1.2020736</v>
      </c>
      <c r="K30" s="19" t="n">
        <f aca="false">'DATOS MENSUALES'!E639</f>
        <v>0.7324009</v>
      </c>
      <c r="L30" s="19" t="n">
        <f aca="false">'DATOS MENSUALES'!E640</f>
        <v>0.2074392</v>
      </c>
      <c r="M30" s="19" t="n">
        <f aca="false">'DATOS MENSUALES'!E641</f>
        <v>0.11488</v>
      </c>
      <c r="N30" s="19" t="n">
        <f aca="false">SUM(B30:M30)</f>
        <v>10.9461856</v>
      </c>
      <c r="O30" s="45"/>
      <c r="P30" s="44" t="n">
        <f aca="false">(B30-B$6)^3</f>
        <v>2.19919110450496</v>
      </c>
      <c r="Q30" s="44" t="n">
        <f aca="false">(C30-C$6)^3</f>
        <v>-0.0847470405275231</v>
      </c>
      <c r="R30" s="44" t="n">
        <f aca="false">(D30-D$6)^3</f>
        <v>-0.0481534684590712</v>
      </c>
      <c r="S30" s="44" t="n">
        <f aca="false">(E30-E$6)^3</f>
        <v>-0.0053605016077793</v>
      </c>
      <c r="T30" s="44" t="n">
        <f aca="false">(F30-F$6)^3</f>
        <v>-0.115989719676675</v>
      </c>
      <c r="U30" s="44" t="n">
        <f aca="false">(G30-G$6)^3</f>
        <v>-0.355849477228939</v>
      </c>
      <c r="V30" s="44" t="n">
        <f aca="false">(H30-H$6)^3</f>
        <v>-0.0396519726127279</v>
      </c>
      <c r="W30" s="44" t="n">
        <f aca="false">(I30-I$6)^3</f>
        <v>2.12498852300521</v>
      </c>
      <c r="X30" s="44" t="n">
        <f aca="false">(J30-J$6)^3</f>
        <v>0.00170832477545379</v>
      </c>
      <c r="Y30" s="44" t="n">
        <f aca="false">(K30-K$6)^3</f>
        <v>-1.9041678523632E-006</v>
      </c>
      <c r="Z30" s="44" t="n">
        <f aca="false">(L30-L$6)^3</f>
        <v>-0.0184964609611971</v>
      </c>
      <c r="AA30" s="44" t="n">
        <f aca="false">(M30-M$6)^3</f>
        <v>-0.00776200705324043</v>
      </c>
      <c r="AB30" s="44" t="n">
        <f aca="false">(N30-N$6)^3</f>
        <v>-0.02305898970578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946336</v>
      </c>
      <c r="C31" s="19" t="n">
        <f aca="false">'DATOS MENSUALES'!E643</f>
        <v>0.7831451</v>
      </c>
      <c r="D31" s="19" t="n">
        <f aca="false">'DATOS MENSUALES'!E644</f>
        <v>0.7173898</v>
      </c>
      <c r="E31" s="19" t="n">
        <f aca="false">'DATOS MENSUALES'!E645</f>
        <v>0.1195933</v>
      </c>
      <c r="F31" s="19" t="n">
        <f aca="false">'DATOS MENSUALES'!E646</f>
        <v>2.573644</v>
      </c>
      <c r="G31" s="19" t="n">
        <f aca="false">'DATOS MENSUALES'!E647</f>
        <v>1.4093734</v>
      </c>
      <c r="H31" s="19" t="n">
        <f aca="false">'DATOS MENSUALES'!E648</f>
        <v>1.2364219</v>
      </c>
      <c r="I31" s="19" t="n">
        <f aca="false">'DATOS MENSUALES'!E649</f>
        <v>1.044658</v>
      </c>
      <c r="J31" s="19" t="n">
        <f aca="false">'DATOS MENSUALES'!E650</f>
        <v>1.3421464</v>
      </c>
      <c r="K31" s="19" t="n">
        <f aca="false">'DATOS MENSUALES'!E651</f>
        <v>0.9193168</v>
      </c>
      <c r="L31" s="19" t="n">
        <f aca="false">'DATOS MENSUALES'!E652</f>
        <v>0.5318044</v>
      </c>
      <c r="M31" s="19" t="n">
        <f aca="false">'DATOS MENSUALES'!E653</f>
        <v>0.4697136</v>
      </c>
      <c r="N31" s="19" t="n">
        <f aca="false">SUM(B31:M31)</f>
        <v>13.5418403</v>
      </c>
      <c r="O31" s="45"/>
      <c r="P31" s="44" t="n">
        <f aca="false">(B31-B$6)^3</f>
        <v>2.80247747811385</v>
      </c>
      <c r="Q31" s="44" t="n">
        <f aca="false">(C31-C$6)^3</f>
        <v>-0.00160798143696646</v>
      </c>
      <c r="R31" s="44" t="n">
        <f aca="false">(D31-D$6)^3</f>
        <v>-0.0697354683935417</v>
      </c>
      <c r="S31" s="44" t="n">
        <f aca="false">(E31-E$6)^3</f>
        <v>-0.430645558634909</v>
      </c>
      <c r="T31" s="44" t="n">
        <f aca="false">(F31-F$6)^3</f>
        <v>3.43763480021286</v>
      </c>
      <c r="U31" s="44" t="n">
        <f aca="false">(G31-G$6)^3</f>
        <v>0.0150178867207512</v>
      </c>
      <c r="V31" s="44" t="n">
        <f aca="false">(H31-H$6)^3</f>
        <v>7.3669137192574E-006</v>
      </c>
      <c r="W31" s="44" t="n">
        <f aca="false">(I31-I$6)^3</f>
        <v>-0.0140326636845409</v>
      </c>
      <c r="X31" s="44" t="n">
        <f aca="false">(J31-J$6)^3</f>
        <v>0.017498161989402</v>
      </c>
      <c r="Y31" s="44" t="n">
        <f aca="false">(K31-K$6)^3</f>
        <v>0.00531550795623265</v>
      </c>
      <c r="Z31" s="44" t="n">
        <f aca="false">(L31-L$6)^3</f>
        <v>0.000214958854232661</v>
      </c>
      <c r="AA31" s="44" t="n">
        <f aca="false">(M31-M$6)^3</f>
        <v>0.00385784278257348</v>
      </c>
      <c r="AB31" s="44" t="n">
        <f aca="false">(N31-N$6)^3</f>
        <v>12.3428080835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0392884</v>
      </c>
      <c r="C32" s="19" t="n">
        <f aca="false">'DATOS MENSUALES'!E655</f>
        <v>0.8011859</v>
      </c>
      <c r="D32" s="19" t="n">
        <f aca="false">'DATOS MENSUALES'!E656</f>
        <v>1.8333224</v>
      </c>
      <c r="E32" s="19" t="n">
        <f aca="false">'DATOS MENSUALES'!E657</f>
        <v>1.1389848</v>
      </c>
      <c r="F32" s="19" t="n">
        <f aca="false">'DATOS MENSUALES'!E658</f>
        <v>1.473356</v>
      </c>
      <c r="G32" s="19" t="n">
        <f aca="false">'DATOS MENSUALES'!E659</f>
        <v>1.123395</v>
      </c>
      <c r="H32" s="19" t="n">
        <f aca="false">'DATOS MENSUALES'!E660</f>
        <v>1.408764</v>
      </c>
      <c r="I32" s="19" t="n">
        <f aca="false">'DATOS MENSUALES'!E661</f>
        <v>1.266746</v>
      </c>
      <c r="J32" s="19" t="n">
        <f aca="false">'DATOS MENSUALES'!E662</f>
        <v>0.9954035</v>
      </c>
      <c r="K32" s="19" t="n">
        <f aca="false">'DATOS MENSUALES'!E663</f>
        <v>0.5667489</v>
      </c>
      <c r="L32" s="19" t="n">
        <f aca="false">'DATOS MENSUALES'!E664</f>
        <v>0.3268062</v>
      </c>
      <c r="M32" s="19" t="n">
        <f aca="false">'DATOS MENSUALES'!E665</f>
        <v>0.2703822</v>
      </c>
      <c r="N32" s="19" t="n">
        <f aca="false">SUM(B32:M32)</f>
        <v>13.2443833</v>
      </c>
      <c r="O32" s="45"/>
      <c r="P32" s="44" t="n">
        <f aca="false">(B32-B$6)^3</f>
        <v>1.17267313222288</v>
      </c>
      <c r="Q32" s="44" t="n">
        <f aca="false">(C32-C$6)^3</f>
        <v>-0.000973656843578005</v>
      </c>
      <c r="R32" s="44" t="n">
        <f aca="false">(D32-D$6)^3</f>
        <v>0.349395435606291</v>
      </c>
      <c r="S32" s="44" t="n">
        <f aca="false">(E32-E$6)^3</f>
        <v>0.0184478213691422</v>
      </c>
      <c r="T32" s="44" t="n">
        <f aca="false">(F32-F$6)^3</f>
        <v>0.0683850191677795</v>
      </c>
      <c r="U32" s="44" t="n">
        <f aca="false">(G32-G$6)^3</f>
        <v>-6.05096254011958E-005</v>
      </c>
      <c r="V32" s="44" t="n">
        <f aca="false">(H32-H$6)^3</f>
        <v>0.00705578881178728</v>
      </c>
      <c r="W32" s="44" t="n">
        <f aca="false">(I32-I$6)^3</f>
        <v>-6.98267732689976E-006</v>
      </c>
      <c r="X32" s="44" t="n">
        <f aca="false">(J32-J$6)^3</f>
        <v>-0.00066139748238216</v>
      </c>
      <c r="Y32" s="44" t="n">
        <f aca="false">(K32-K$6)^3</f>
        <v>-0.00564418953266221</v>
      </c>
      <c r="Z32" s="44" t="n">
        <f aca="false">(L32-L$6)^3</f>
        <v>-0.00305460574816695</v>
      </c>
      <c r="AA32" s="44" t="n">
        <f aca="false">(M32-M$6)^3</f>
        <v>-7.67359715834667E-005</v>
      </c>
      <c r="AB32" s="44" t="n">
        <f aca="false">(N32-N$6)^3</f>
        <v>8.163924023911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31977</v>
      </c>
      <c r="C33" s="19" t="n">
        <f aca="false">'DATOS MENSUALES'!E667</f>
        <v>1.1542232</v>
      </c>
      <c r="D33" s="19" t="n">
        <f aca="false">'DATOS MENSUALES'!E668</f>
        <v>6.01611</v>
      </c>
      <c r="E33" s="19" t="n">
        <f aca="false">'DATOS MENSUALES'!E669</f>
        <v>3.688074</v>
      </c>
      <c r="F33" s="19" t="n">
        <f aca="false">'DATOS MENSUALES'!E670</f>
        <v>2.0117393</v>
      </c>
      <c r="G33" s="19" t="n">
        <f aca="false">'DATOS MENSUALES'!E671</f>
        <v>3.6584625</v>
      </c>
      <c r="H33" s="19" t="n">
        <f aca="false">'DATOS MENSUALES'!E672</f>
        <v>2.397444</v>
      </c>
      <c r="I33" s="19" t="n">
        <f aca="false">'DATOS MENSUALES'!E673</f>
        <v>2.4095781</v>
      </c>
      <c r="J33" s="19" t="n">
        <f aca="false">'DATOS MENSUALES'!E674</f>
        <v>1.866426</v>
      </c>
      <c r="K33" s="19" t="n">
        <f aca="false">'DATOS MENSUALES'!E675</f>
        <v>1.159536</v>
      </c>
      <c r="L33" s="19" t="n">
        <f aca="false">'DATOS MENSUALES'!E676</f>
        <v>0.5811317</v>
      </c>
      <c r="M33" s="19" t="n">
        <f aca="false">'DATOS MENSUALES'!E677</f>
        <v>0.4147728</v>
      </c>
      <c r="N33" s="19" t="n">
        <f aca="false">SUM(B33:M33)</f>
        <v>25.5906953</v>
      </c>
      <c r="O33" s="45"/>
      <c r="P33" s="44" t="n">
        <f aca="false">(B33-B$6)^3</f>
        <v>-0.424513950491648</v>
      </c>
      <c r="Q33" s="44" t="n">
        <f aca="false">(C33-C$6)^3</f>
        <v>0.0163722099593289</v>
      </c>
      <c r="R33" s="44" t="n">
        <f aca="false">(D33-D$6)^3</f>
        <v>116.72307914242</v>
      </c>
      <c r="S33" s="44" t="n">
        <f aca="false">(E33-E$6)^3</f>
        <v>22.2667539059394</v>
      </c>
      <c r="T33" s="44" t="n">
        <f aca="false">(F33-F$6)^3</f>
        <v>0.850133189505664</v>
      </c>
      <c r="U33" s="44" t="n">
        <f aca="false">(G33-G$6)^3</f>
        <v>15.5465372570933</v>
      </c>
      <c r="V33" s="44" t="n">
        <f aca="false">(H33-H$6)^3</f>
        <v>1.64503772701355</v>
      </c>
      <c r="W33" s="44" t="n">
        <f aca="false">(I33-I$6)^3</f>
        <v>1.41896827612299</v>
      </c>
      <c r="X33" s="44" t="n">
        <f aca="false">(J33-J$6)^3</f>
        <v>0.481697110345714</v>
      </c>
      <c r="Y33" s="44" t="n">
        <f aca="false">(K33-K$6)^3</f>
        <v>0.071339343948828</v>
      </c>
      <c r="Z33" s="44" t="n">
        <f aca="false">(L33-L$6)^3</f>
        <v>0.00130327077049637</v>
      </c>
      <c r="AA33" s="44" t="n">
        <f aca="false">(M33-M$6)^3</f>
        <v>0.00105796753680086</v>
      </c>
      <c r="AB33" s="44" t="n">
        <f aca="false">(N33-N$6)^3</f>
        <v>2961.095671129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79456</v>
      </c>
      <c r="C34" s="48" t="n">
        <f aca="false">'DATOS MENSUALES'!E679</f>
        <v>0.5427372</v>
      </c>
      <c r="D34" s="48" t="n">
        <f aca="false">'DATOS MENSUALES'!E680</f>
        <v>2.074446</v>
      </c>
      <c r="E34" s="48" t="n">
        <f aca="false">'DATOS MENSUALES'!E681</f>
        <v>1.146684</v>
      </c>
      <c r="F34" s="48" t="n">
        <f aca="false">'DATOS MENSUALES'!E682</f>
        <v>1.3309776</v>
      </c>
      <c r="G34" s="48" t="n">
        <f aca="false">'DATOS MENSUALES'!E683</f>
        <v>0.947781</v>
      </c>
      <c r="H34" s="48" t="n">
        <f aca="false">'DATOS MENSUALES'!E684</f>
        <v>0.955935</v>
      </c>
      <c r="I34" s="48" t="n">
        <f aca="false">'DATOS MENSUALES'!E685</f>
        <v>2.0802375</v>
      </c>
      <c r="J34" s="48" t="n">
        <f aca="false">'DATOS MENSUALES'!E686</f>
        <v>0.7890409</v>
      </c>
      <c r="K34" s="48" t="n">
        <f aca="false">'DATOS MENSUALES'!E687</f>
        <v>1.3821045</v>
      </c>
      <c r="L34" s="48" t="n">
        <f aca="false">'DATOS MENSUALES'!E688</f>
        <v>0.9750272</v>
      </c>
      <c r="M34" s="48" t="n">
        <f aca="false">'DATOS MENSUALES'!E689</f>
        <v>0.5155788</v>
      </c>
      <c r="N34" s="48" t="n">
        <f aca="false">SUM(B34:M34)</f>
        <v>12.9384953</v>
      </c>
      <c r="O34" s="49"/>
      <c r="P34" s="44" t="n">
        <f aca="false">(B34-B$6)^3</f>
        <v>-0.487095412377107</v>
      </c>
      <c r="Q34" s="44" t="n">
        <f aca="false">(C34-C$6)^3</f>
        <v>-0.0457148055008719</v>
      </c>
      <c r="R34" s="44" t="n">
        <f aca="false">(D34-D$6)^3</f>
        <v>0.845108006681315</v>
      </c>
      <c r="S34" s="44" t="n">
        <f aca="false">(E34-E$6)^3</f>
        <v>0.0201078798696462</v>
      </c>
      <c r="T34" s="44" t="n">
        <f aca="false">(F34-F$6)^3</f>
        <v>0.0189393663299035</v>
      </c>
      <c r="U34" s="44" t="n">
        <f aca="false">(G34-G$6)^3</f>
        <v>-0.00992080191116253</v>
      </c>
      <c r="V34" s="44" t="n">
        <f aca="false">(H34-H$6)^3</f>
        <v>-0.0177855152612043</v>
      </c>
      <c r="W34" s="44" t="n">
        <f aca="false">(I34-I$6)^3</f>
        <v>0.501281402421753</v>
      </c>
      <c r="X34" s="44" t="n">
        <f aca="false">(J34-J$6)^3</f>
        <v>-0.0252801363791215</v>
      </c>
      <c r="Y34" s="44" t="n">
        <f aca="false">(K34-K$6)^3</f>
        <v>0.25885109431333</v>
      </c>
      <c r="Z34" s="44" t="n">
        <f aca="false">(L34-L$6)^3</f>
        <v>0.127359372371207</v>
      </c>
      <c r="AA34" s="44" t="n">
        <f aca="false">(M34-M$6)^3</f>
        <v>0.00832864921695161</v>
      </c>
      <c r="AB34" s="44" t="n">
        <f aca="false">(N34-N$6)^3</f>
        <v>4.979887569835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89581</v>
      </c>
      <c r="C35" s="48" t="n">
        <f aca="false">'DATOS MENSUALES'!E691</f>
        <v>2.4698212</v>
      </c>
      <c r="D35" s="48" t="n">
        <f aca="false">'DATOS MENSUALES'!E692</f>
        <v>1.0969785</v>
      </c>
      <c r="E35" s="48" t="n">
        <f aca="false">'DATOS MENSUALES'!E693</f>
        <v>1.373345</v>
      </c>
      <c r="F35" s="48" t="n">
        <f aca="false">'DATOS MENSUALES'!E694</f>
        <v>1.4455276</v>
      </c>
      <c r="G35" s="48" t="n">
        <f aca="false">'DATOS MENSUALES'!E695</f>
        <v>1.417867</v>
      </c>
      <c r="H35" s="48" t="n">
        <f aca="false">'DATOS MENSUALES'!E696</f>
        <v>0.9800208</v>
      </c>
      <c r="I35" s="48" t="n">
        <f aca="false">'DATOS MENSUALES'!E697</f>
        <v>2.2352374</v>
      </c>
      <c r="J35" s="48" t="n">
        <f aca="false">'DATOS MENSUALES'!E698</f>
        <v>1.4623689</v>
      </c>
      <c r="K35" s="48" t="n">
        <f aca="false">'DATOS MENSUALES'!E699</f>
        <v>1.2275315</v>
      </c>
      <c r="L35" s="48" t="n">
        <f aca="false">'DATOS MENSUALES'!E700</f>
        <v>0.7497685</v>
      </c>
      <c r="M35" s="48" t="n">
        <f aca="false">'DATOS MENSUALES'!E701</f>
        <v>0.670824</v>
      </c>
      <c r="N35" s="48" t="n">
        <f aca="false">SUM(B35:M35)</f>
        <v>15.5782485</v>
      </c>
      <c r="O35" s="49"/>
      <c r="P35" s="44" t="n">
        <f aca="false">(B35-B$6)^3</f>
        <v>-0.153818491773669</v>
      </c>
      <c r="Q35" s="44" t="n">
        <f aca="false">(C35-C$6)^3</f>
        <v>3.86635372468558</v>
      </c>
      <c r="R35" s="44" t="n">
        <f aca="false">(D35-D$6)^3</f>
        <v>-3.28295612191785E-005</v>
      </c>
      <c r="S35" s="44" t="n">
        <f aca="false">(E35-E$6)^3</f>
        <v>0.123945433452879</v>
      </c>
      <c r="T35" s="44" t="n">
        <f aca="false">(F35-F$6)^3</f>
        <v>0.0553525200695393</v>
      </c>
      <c r="U35" s="44" t="n">
        <f aca="false">(G35-G$6)^3</f>
        <v>0.0166229208602328</v>
      </c>
      <c r="V35" s="44" t="n">
        <f aca="false">(H35-H$6)^3</f>
        <v>-0.0133024899262133</v>
      </c>
      <c r="W35" s="44" t="n">
        <f aca="false">(I35-I$6)^3</f>
        <v>0.855691714984073</v>
      </c>
      <c r="X35" s="44" t="n">
        <f aca="false">(J35-J$6)^3</f>
        <v>0.0548019014559296</v>
      </c>
      <c r="Y35" s="44" t="n">
        <f aca="false">(K35-K$6)^3</f>
        <v>0.112493871994879</v>
      </c>
      <c r="Z35" s="44" t="n">
        <f aca="false">(L35-L$6)^3</f>
        <v>0.0214542560493627</v>
      </c>
      <c r="AA35" s="44" t="n">
        <f aca="false">(M35-M$6)^3</f>
        <v>0.0458624419056036</v>
      </c>
      <c r="AB35" s="44" t="n">
        <f aca="false">(N35-N$6)^3</f>
        <v>82.1672547231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93083</v>
      </c>
      <c r="C36" s="48" t="n">
        <f aca="false">'DATOS MENSUALES'!E703</f>
        <v>0.1952832</v>
      </c>
      <c r="D36" s="48" t="n">
        <f aca="false">'DATOS MENSUALES'!E704</f>
        <v>0.1754896</v>
      </c>
      <c r="E36" s="48" t="n">
        <f aca="false">'DATOS MENSUALES'!E705</f>
        <v>0.2161701</v>
      </c>
      <c r="F36" s="48" t="n">
        <f aca="false">'DATOS MENSUALES'!E706</f>
        <v>0.278628</v>
      </c>
      <c r="G36" s="48" t="n">
        <f aca="false">'DATOS MENSUALES'!E707</f>
        <v>0.3828404</v>
      </c>
      <c r="H36" s="48" t="n">
        <f aca="false">'DATOS MENSUALES'!E708</f>
        <v>0.3426288</v>
      </c>
      <c r="I36" s="48" t="n">
        <f aca="false">'DATOS MENSUALES'!E709</f>
        <v>0.2708996</v>
      </c>
      <c r="J36" s="48" t="n">
        <f aca="false">'DATOS MENSUALES'!E710</f>
        <v>0.4569328</v>
      </c>
      <c r="K36" s="48" t="n">
        <f aca="false">'DATOS MENSUALES'!E711</f>
        <v>0.6516081</v>
      </c>
      <c r="L36" s="48" t="n">
        <f aca="false">'DATOS MENSUALES'!E712</f>
        <v>0.3405532</v>
      </c>
      <c r="M36" s="48" t="n">
        <f aca="false">'DATOS MENSUALES'!E713</f>
        <v>0.5184485</v>
      </c>
      <c r="N36" s="48" t="n">
        <f aca="false">SUM(B36:M36)</f>
        <v>4.1887906</v>
      </c>
      <c r="O36" s="49"/>
      <c r="P36" s="44" t="n">
        <f aca="false">(B36-B$6)^3</f>
        <v>-0.244668316932696</v>
      </c>
      <c r="Q36" s="44" t="n">
        <f aca="false">(C36-C$6)^3</f>
        <v>-0.350427629775527</v>
      </c>
      <c r="R36" s="44" t="n">
        <f aca="false">(D36-D$6)^3</f>
        <v>-0.866910553667364</v>
      </c>
      <c r="S36" s="44" t="n">
        <f aca="false">(E36-E$6)^3</f>
        <v>-0.285650789526101</v>
      </c>
      <c r="T36" s="44" t="n">
        <f aca="false">(F36-F$6)^3</f>
        <v>-0.485205195787055</v>
      </c>
      <c r="U36" s="44" t="n">
        <f aca="false">(G36-G$6)^3</f>
        <v>-0.474212235899023</v>
      </c>
      <c r="V36" s="44" t="n">
        <f aca="false">(H36-H$6)^3</f>
        <v>-0.668396151735112</v>
      </c>
      <c r="W36" s="44" t="n">
        <f aca="false">(I36-I$6)^3</f>
        <v>-1.04555450326019</v>
      </c>
      <c r="X36" s="44" t="n">
        <f aca="false">(J36-J$6)^3</f>
        <v>-0.244842058907985</v>
      </c>
      <c r="Y36" s="44" t="n">
        <f aca="false">(K36-K$6)^3</f>
        <v>-0.000809231176293007</v>
      </c>
      <c r="Z36" s="44" t="n">
        <f aca="false">(L36-L$6)^3</f>
        <v>-0.00226604217894643</v>
      </c>
      <c r="AA36" s="44" t="n">
        <f aca="false">(M36-M$6)^3</f>
        <v>0.00868741253613735</v>
      </c>
      <c r="AB36" s="44" t="n">
        <f aca="false">(N36-N$6)^3</f>
        <v>-349.2147806863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5179903</v>
      </c>
      <c r="C37" s="48" t="n">
        <f aca="false">'DATOS MENSUALES'!E715</f>
        <v>0.7688132</v>
      </c>
      <c r="D37" s="48" t="n">
        <f aca="false">'DATOS MENSUALES'!E716</f>
        <v>0.8171197</v>
      </c>
      <c r="E37" s="48" t="n">
        <f aca="false">'DATOS MENSUALES'!E717</f>
        <v>0.4030955</v>
      </c>
      <c r="F37" s="48" t="n">
        <f aca="false">'DATOS MENSUALES'!E718</f>
        <v>0.340032</v>
      </c>
      <c r="G37" s="48" t="n">
        <f aca="false">'DATOS MENSUALES'!E719</f>
        <v>0.2169639</v>
      </c>
      <c r="H37" s="48" t="n">
        <f aca="false">'DATOS MENSUALES'!E720</f>
        <v>0.1827324</v>
      </c>
      <c r="I37" s="48" t="n">
        <f aca="false">'DATOS MENSUALES'!E721</f>
        <v>0.4368133</v>
      </c>
      <c r="J37" s="48" t="n">
        <f aca="false">'DATOS MENSUALES'!E722</f>
        <v>0.5077628</v>
      </c>
      <c r="K37" s="48" t="n">
        <f aca="false">'DATOS MENSUALES'!E723</f>
        <v>0.260568</v>
      </c>
      <c r="L37" s="48" t="n">
        <f aca="false">'DATOS MENSUALES'!E724</f>
        <v>0.061904</v>
      </c>
      <c r="M37" s="48" t="n">
        <f aca="false">'DATOS MENSUALES'!E725</f>
        <v>0.0367227</v>
      </c>
      <c r="N37" s="48" t="n">
        <f aca="false">SUM(B37:M37)</f>
        <v>6.5505178</v>
      </c>
      <c r="O37" s="49"/>
      <c r="P37" s="44" t="n">
        <f aca="false">(B37-B$6)^3</f>
        <v>3.6043225363654</v>
      </c>
      <c r="Q37" s="44" t="n">
        <f aca="false">(C37-C$6)^3</f>
        <v>-0.0022732445747485</v>
      </c>
      <c r="R37" s="44" t="n">
        <f aca="false">(D37-D$6)^3</f>
        <v>-0.0303359553254289</v>
      </c>
      <c r="S37" s="44" t="n">
        <f aca="false">(E37-E$6)^3</f>
        <v>-0.104926679345956</v>
      </c>
      <c r="T37" s="44" t="n">
        <f aca="false">(F37-F$6)^3</f>
        <v>-0.380116392487733</v>
      </c>
      <c r="U37" s="44" t="n">
        <f aca="false">(G37-G$6)^3</f>
        <v>-0.845759352038077</v>
      </c>
      <c r="V37" s="44" t="n">
        <f aca="false">(H37-H$6)^3</f>
        <v>-1.10625043106552</v>
      </c>
      <c r="W37" s="44" t="n">
        <f aca="false">(I37-I$6)^3</f>
        <v>-0.612059999044317</v>
      </c>
      <c r="X37" s="44" t="n">
        <f aca="false">(J37-J$6)^3</f>
        <v>-0.189879337586609</v>
      </c>
      <c r="Y37" s="44" t="n">
        <f aca="false">(K37-K$6)^3</f>
        <v>-0.113539910286271</v>
      </c>
      <c r="Z37" s="44" t="n">
        <f aca="false">(L37-L$6)^3</f>
        <v>-0.0689194657756152</v>
      </c>
      <c r="AA37" s="44" t="n">
        <f aca="false">(M37-M$6)^3</f>
        <v>-0.0210597951120457</v>
      </c>
      <c r="AB37" s="44" t="n">
        <f aca="false">(N37-N$6)^3</f>
        <v>-102.5227758268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0232</v>
      </c>
      <c r="C38" s="48" t="n">
        <f aca="false">'DATOS MENSUALES'!E727</f>
        <v>0.390195</v>
      </c>
      <c r="D38" s="48" t="n">
        <f aca="false">'DATOS MENSUALES'!E728</f>
        <v>0.600098</v>
      </c>
      <c r="E38" s="48" t="n">
        <f aca="false">'DATOS MENSUALES'!E729</f>
        <v>4.45667</v>
      </c>
      <c r="F38" s="48" t="n">
        <f aca="false">'DATOS MENSUALES'!E730</f>
        <v>3.2266338</v>
      </c>
      <c r="G38" s="48" t="n">
        <f aca="false">'DATOS MENSUALES'!E731</f>
        <v>4.4589974</v>
      </c>
      <c r="H38" s="48" t="n">
        <f aca="false">'DATOS MENSUALES'!E732</f>
        <v>3.89444</v>
      </c>
      <c r="I38" s="48" t="n">
        <f aca="false">'DATOS MENSUALES'!E733</f>
        <v>2.6447105</v>
      </c>
      <c r="J38" s="48" t="n">
        <f aca="false">'DATOS MENSUALES'!E734</f>
        <v>1.879765</v>
      </c>
      <c r="K38" s="48" t="n">
        <f aca="false">'DATOS MENSUALES'!E735</f>
        <v>1.082016</v>
      </c>
      <c r="L38" s="48" t="n">
        <f aca="false">'DATOS MENSUALES'!E736</f>
        <v>0.6764018</v>
      </c>
      <c r="M38" s="48" t="n">
        <f aca="false">'DATOS MENSUALES'!E737</f>
        <v>0.386772</v>
      </c>
      <c r="N38" s="48" t="n">
        <f aca="false">SUM(B38:M38)</f>
        <v>23.8669315</v>
      </c>
      <c r="O38" s="49"/>
      <c r="P38" s="44" t="n">
        <f aca="false">(B38-B$6)^3</f>
        <v>-0.540399939797293</v>
      </c>
      <c r="Q38" s="44" t="n">
        <f aca="false">(C38-C$6)^3</f>
        <v>-0.132732924350291</v>
      </c>
      <c r="R38" s="44" t="n">
        <f aca="false">(D38-D$6)^3</f>
        <v>-0.147952394766253</v>
      </c>
      <c r="S38" s="44" t="n">
        <f aca="false">(E38-E$6)^3</f>
        <v>45.9563792423826</v>
      </c>
      <c r="T38" s="44" t="n">
        <f aca="false">(F38-F$6)^3</f>
        <v>10.1086916056295</v>
      </c>
      <c r="U38" s="44" t="n">
        <f aca="false">(G38-G$6)^3</f>
        <v>35.8176645543689</v>
      </c>
      <c r="V38" s="44" t="n">
        <f aca="false">(H38-H$6)^3</f>
        <v>19.1944973260913</v>
      </c>
      <c r="W38" s="44" t="n">
        <f aca="false">(I38-I$6)^3</f>
        <v>2.50908570717571</v>
      </c>
      <c r="X38" s="44" t="n">
        <f aca="false">(J38-J$6)^3</f>
        <v>0.506708031336306</v>
      </c>
      <c r="Y38" s="44" t="n">
        <f aca="false">(K38-K$6)^3</f>
        <v>0.0383479031288876</v>
      </c>
      <c r="Z38" s="44" t="n">
        <f aca="false">(L38-L$6)^3</f>
        <v>0.00855234680199008</v>
      </c>
      <c r="AA38" s="44" t="n">
        <f aca="false">(M38-M$6)^3</f>
        <v>0.000403505979794785</v>
      </c>
      <c r="AB38" s="44" t="n">
        <f aca="false">(N38-N$6)^3</f>
        <v>2017.626815095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849502</v>
      </c>
      <c r="C39" s="48" t="n">
        <f aca="false">'DATOS MENSUALES'!E739</f>
        <v>0.4583784</v>
      </c>
      <c r="D39" s="48" t="n">
        <f aca="false">'DATOS MENSUALES'!E740</f>
        <v>0.2443946</v>
      </c>
      <c r="E39" s="48" t="n">
        <f aca="false">'DATOS MENSUALES'!E741</f>
        <v>0.082756</v>
      </c>
      <c r="F39" s="48" t="n">
        <f aca="false">'DATOS MENSUALES'!E742</f>
        <v>0.0600474</v>
      </c>
      <c r="G39" s="48" t="n">
        <f aca="false">'DATOS MENSUALES'!E743</f>
        <v>0.2782956</v>
      </c>
      <c r="H39" s="48" t="n">
        <f aca="false">'DATOS MENSUALES'!E744</f>
        <v>0.0153984</v>
      </c>
      <c r="I39" s="48" t="n">
        <f aca="false">'DATOS MENSUALES'!E745</f>
        <v>0.292266</v>
      </c>
      <c r="J39" s="48" t="n">
        <f aca="false">'DATOS MENSUALES'!E746</f>
        <v>0.0793353</v>
      </c>
      <c r="K39" s="48" t="n">
        <f aca="false">'DATOS MENSUALES'!E747</f>
        <v>0.1733864</v>
      </c>
      <c r="L39" s="48" t="n">
        <f aca="false">'DATOS MENSUALES'!E748</f>
        <v>0.163278</v>
      </c>
      <c r="M39" s="48" t="n">
        <f aca="false">'DATOS MENSUALES'!E749</f>
        <v>0.1310894</v>
      </c>
      <c r="N39" s="48" t="n">
        <f aca="false">SUM(B39:M39)</f>
        <v>2.9635757</v>
      </c>
      <c r="O39" s="49"/>
      <c r="P39" s="44" t="n">
        <f aca="false">(B39-B$6)^3</f>
        <v>7.06980935251906E-012</v>
      </c>
      <c r="Q39" s="44" t="n">
        <f aca="false">(C39-C$6)^3</f>
        <v>-0.0863049285098547</v>
      </c>
      <c r="R39" s="44" t="n">
        <f aca="false">(D39-D$6)^3</f>
        <v>-0.692223898431005</v>
      </c>
      <c r="S39" s="44" t="n">
        <f aca="false">(E39-E$6)^3</f>
        <v>-0.496791322012677</v>
      </c>
      <c r="T39" s="44" t="n">
        <f aca="false">(F39-F$6)^3</f>
        <v>-1.01318004965235</v>
      </c>
      <c r="U39" s="44" t="n">
        <f aca="false">(G39-G$6)^3</f>
        <v>-0.691648144466213</v>
      </c>
      <c r="V39" s="44" t="n">
        <f aca="false">(H39-H$6)^3</f>
        <v>-1.73477236973846</v>
      </c>
      <c r="W39" s="44" t="n">
        <f aca="false">(I39-I$6)^3</f>
        <v>-0.980903423738683</v>
      </c>
      <c r="X39" s="44" t="n">
        <f aca="false">(J39-J$6)^3</f>
        <v>-1.00961711984142</v>
      </c>
      <c r="Y39" s="44" t="n">
        <f aca="false">(K39-K$6)^3</f>
        <v>-0.18656991946095</v>
      </c>
      <c r="Z39" s="44" t="n">
        <f aca="false">(L39-L$6)^3</f>
        <v>-0.029395759599813</v>
      </c>
      <c r="AA39" s="44" t="n">
        <f aca="false">(M39-M$6)^3</f>
        <v>-0.00600745893687218</v>
      </c>
      <c r="AB39" s="44" t="n">
        <f aca="false">(N39-N$6)^3</f>
        <v>-565.0430801818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527937</v>
      </c>
      <c r="C40" s="48" t="n">
        <f aca="false">'DATOS MENSUALES'!E751</f>
        <v>0.9825</v>
      </c>
      <c r="D40" s="48" t="n">
        <f aca="false">'DATOS MENSUALES'!E752</f>
        <v>0.4518345</v>
      </c>
      <c r="E40" s="48" t="n">
        <f aca="false">'DATOS MENSUALES'!E753</f>
        <v>1.3053024</v>
      </c>
      <c r="F40" s="48" t="n">
        <f aca="false">'DATOS MENSUALES'!E754</f>
        <v>1.8577138</v>
      </c>
      <c r="G40" s="48" t="n">
        <f aca="false">'DATOS MENSUALES'!E755</f>
        <v>1.3854624</v>
      </c>
      <c r="H40" s="48" t="n">
        <f aca="false">'DATOS MENSUALES'!E756</f>
        <v>1.67772</v>
      </c>
      <c r="I40" s="48" t="n">
        <f aca="false">'DATOS MENSUALES'!E757</f>
        <v>1.3450879</v>
      </c>
      <c r="J40" s="48" t="n">
        <f aca="false">'DATOS MENSUALES'!E758</f>
        <v>1.1397194</v>
      </c>
      <c r="K40" s="48" t="n">
        <f aca="false">'DATOS MENSUALES'!E759</f>
        <v>0.8025549</v>
      </c>
      <c r="L40" s="48" t="n">
        <f aca="false">'DATOS MENSUALES'!E760</f>
        <v>0.5007963</v>
      </c>
      <c r="M40" s="48" t="n">
        <f aca="false">'DATOS MENSUALES'!E761</f>
        <v>0.3169409</v>
      </c>
      <c r="N40" s="48" t="n">
        <f aca="false">SUM(B40:M40)</f>
        <v>12.4184262</v>
      </c>
      <c r="O40" s="49"/>
      <c r="P40" s="44" t="n">
        <f aca="false">(B40-B$6)^3</f>
        <v>-0.0365826545584944</v>
      </c>
      <c r="Q40" s="44" t="n">
        <f aca="false">(C40-C$6)^3</f>
        <v>0.000555412871708543</v>
      </c>
      <c r="R40" s="44" t="n">
        <f aca="false">(D40-D$6)^3</f>
        <v>-0.310514322535007</v>
      </c>
      <c r="S40" s="44" t="n">
        <f aca="false">(E40-E$6)^3</f>
        <v>0.0798109952660017</v>
      </c>
      <c r="T40" s="44" t="n">
        <f aca="false">(F40-F$6)^3</f>
        <v>0.499228730963262</v>
      </c>
      <c r="U40" s="44" t="n">
        <f aca="false">(G40-G$6)^3</f>
        <v>0.0110609769641982</v>
      </c>
      <c r="V40" s="44" t="n">
        <f aca="false">(H40-H$6)^3</f>
        <v>0.0978166759056303</v>
      </c>
      <c r="W40" s="44" t="n">
        <f aca="false">(I40-I$6)^3</f>
        <v>0.000207773224211219</v>
      </c>
      <c r="X40" s="44" t="n">
        <f aca="false">(J40-J$6)^3</f>
        <v>0.000187037524319508</v>
      </c>
      <c r="Y40" s="44" t="n">
        <f aca="false">(K40-K$6)^3</f>
        <v>0.00019269319206127</v>
      </c>
      <c r="Z40" s="44" t="n">
        <f aca="false">(L40-L$6)^3</f>
        <v>2.41259004272002E-005</v>
      </c>
      <c r="AA40" s="44" t="n">
        <f aca="false">(M40-M$6)^3</f>
        <v>6.7129990174458E-008</v>
      </c>
      <c r="AB40" s="44" t="n">
        <f aca="false">(N40-N$6)^3</f>
        <v>1.675030091430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4187892</v>
      </c>
      <c r="C41" s="48" t="n">
        <f aca="false">'DATOS MENSUALES'!E763</f>
        <v>1.1477634</v>
      </c>
      <c r="D41" s="48" t="n">
        <f aca="false">'DATOS MENSUALES'!E764</f>
        <v>0.8934964</v>
      </c>
      <c r="E41" s="48" t="n">
        <f aca="false">'DATOS MENSUALES'!E765</f>
        <v>0.6688377</v>
      </c>
      <c r="F41" s="48" t="n">
        <f aca="false">'DATOS MENSUALES'!E766</f>
        <v>1.468872</v>
      </c>
      <c r="G41" s="48" t="n">
        <f aca="false">'DATOS MENSUALES'!E767</f>
        <v>2.1880212</v>
      </c>
      <c r="H41" s="48" t="n">
        <f aca="false">'DATOS MENSUALES'!E768</f>
        <v>2.3549952</v>
      </c>
      <c r="I41" s="48" t="n">
        <f aca="false">'DATOS MENSUALES'!E769</f>
        <v>1.8459846</v>
      </c>
      <c r="J41" s="48" t="n">
        <f aca="false">'DATOS MENSUALES'!E770</f>
        <v>1.8101885</v>
      </c>
      <c r="K41" s="48" t="n">
        <f aca="false">'DATOS MENSUALES'!E771</f>
        <v>1.1273248</v>
      </c>
      <c r="L41" s="48" t="n">
        <f aca="false">'DATOS MENSUALES'!E772</f>
        <v>0.551583</v>
      </c>
      <c r="M41" s="48" t="n">
        <f aca="false">'DATOS MENSUALES'!E773</f>
        <v>0.4266034</v>
      </c>
      <c r="N41" s="48" t="n">
        <f aca="false">SUM(B41:M41)</f>
        <v>17.9024594</v>
      </c>
      <c r="O41" s="49"/>
      <c r="P41" s="44" t="n">
        <f aca="false">(B41-B$6)^3</f>
        <v>14.4204321772911</v>
      </c>
      <c r="Q41" s="44" t="n">
        <f aca="false">(C41-C$6)^3</f>
        <v>0.0151542025860759</v>
      </c>
      <c r="R41" s="44" t="n">
        <f aca="false">(D41-D$6)^3</f>
        <v>-0.0130612427572528</v>
      </c>
      <c r="S41" s="44" t="n">
        <f aca="false">(E41-E$6)^3</f>
        <v>-0.0087312996825674</v>
      </c>
      <c r="T41" s="44" t="n">
        <f aca="false">(F41-F$6)^3</f>
        <v>0.0661600530794713</v>
      </c>
      <c r="U41" s="44" t="n">
        <f aca="false">(G41-G$6)^3</f>
        <v>1.07804776521183</v>
      </c>
      <c r="V41" s="44" t="n">
        <f aca="false">(H41-H$6)^3</f>
        <v>1.47388115694904</v>
      </c>
      <c r="W41" s="44" t="n">
        <f aca="false">(I41-I$6)^3</f>
        <v>0.175733702273583</v>
      </c>
      <c r="X41" s="44" t="n">
        <f aca="false">(J41-J$6)^3</f>
        <v>0.385284391725826</v>
      </c>
      <c r="Y41" s="44" t="n">
        <f aca="false">(K41-K$6)^3</f>
        <v>0.0559749698497777</v>
      </c>
      <c r="Z41" s="44" t="n">
        <f aca="false">(L41-L$6)^3</f>
        <v>0.000505919443465677</v>
      </c>
      <c r="AA41" s="44" t="n">
        <f aca="false">(M41-M$6)^3</f>
        <v>0.00147091305950503</v>
      </c>
      <c r="AB41" s="44" t="n">
        <f aca="false">(N41-N$6)^3</f>
        <v>296.960460479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804957</v>
      </c>
      <c r="C42" s="48" t="n">
        <f aca="false">'DATOS MENSUALES'!E775</f>
        <v>0.3963839</v>
      </c>
      <c r="D42" s="48" t="n">
        <f aca="false">'DATOS MENSUALES'!E776</f>
        <v>0.4576137</v>
      </c>
      <c r="E42" s="48" t="n">
        <f aca="false">'DATOS MENSUALES'!E777</f>
        <v>0.368955</v>
      </c>
      <c r="F42" s="48" t="n">
        <f aca="false">'DATOS MENSUALES'!E778</f>
        <v>0.1705253</v>
      </c>
      <c r="G42" s="48" t="n">
        <f aca="false">'DATOS MENSUALES'!E779</f>
        <v>0.349771</v>
      </c>
      <c r="H42" s="48" t="n">
        <f aca="false">'DATOS MENSUALES'!E780</f>
        <v>0.4375696</v>
      </c>
      <c r="I42" s="48" t="n">
        <f aca="false">'DATOS MENSUALES'!E781</f>
        <v>0.2889456</v>
      </c>
      <c r="J42" s="48" t="n">
        <f aca="false">'DATOS MENSUALES'!E782</f>
        <v>0.4993158</v>
      </c>
      <c r="K42" s="48" t="n">
        <f aca="false">'DATOS MENSUALES'!E783</f>
        <v>0.3263442</v>
      </c>
      <c r="L42" s="48" t="n">
        <f aca="false">'DATOS MENSUALES'!E784</f>
        <v>0.2094791</v>
      </c>
      <c r="M42" s="48" t="n">
        <f aca="false">'DATOS MENSUALES'!E785</f>
        <v>0.1394879</v>
      </c>
      <c r="N42" s="48" t="n">
        <f aca="false">SUM(B42:M42)</f>
        <v>4.9248868</v>
      </c>
      <c r="O42" s="49"/>
      <c r="P42" s="44" t="n">
        <f aca="false">(B42-B$6)^3</f>
        <v>0.0258653803965971</v>
      </c>
      <c r="Q42" s="44" t="n">
        <f aca="false">(C42-C$6)^3</f>
        <v>-0.127960115375671</v>
      </c>
      <c r="R42" s="44" t="n">
        <f aca="false">(D42-D$6)^3</f>
        <v>-0.302631803741723</v>
      </c>
      <c r="S42" s="44" t="n">
        <f aca="false">(E42-E$6)^3</f>
        <v>-0.129400702342832</v>
      </c>
      <c r="T42" s="44" t="n">
        <f aca="false">(F42-F$6)^3</f>
        <v>-0.714268342861238</v>
      </c>
      <c r="U42" s="44" t="n">
        <f aca="false">(G42-G$6)^3</f>
        <v>-0.537136234358604</v>
      </c>
      <c r="V42" s="44" t="n">
        <f aca="false">(H42-H$6)^3</f>
        <v>-0.473447579938012</v>
      </c>
      <c r="W42" s="44" t="n">
        <f aca="false">(I42-I$6)^3</f>
        <v>-0.990770299984342</v>
      </c>
      <c r="X42" s="44" t="n">
        <f aca="false">(J42-J$6)^3</f>
        <v>-0.198374580563707</v>
      </c>
      <c r="Y42" s="44" t="n">
        <f aca="false">(K42-K$6)^3</f>
        <v>-0.0732714847074575</v>
      </c>
      <c r="Z42" s="44" t="n">
        <f aca="false">(L42-L$6)^3</f>
        <v>-0.018071741953003</v>
      </c>
      <c r="AA42" s="44" t="n">
        <f aca="false">(M42-M$6)^3</f>
        <v>-0.00521270712745684</v>
      </c>
      <c r="AB42" s="44" t="n">
        <f aca="false">(N42-N$6)^3</f>
        <v>-250.753561348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429469</v>
      </c>
      <c r="C43" s="48" t="n">
        <f aca="false">'DATOS MENSUALES'!E787</f>
        <v>1.9904381</v>
      </c>
      <c r="D43" s="48" t="n">
        <f aca="false">'DATOS MENSUALES'!E788</f>
        <v>1.7808741</v>
      </c>
      <c r="E43" s="48" t="n">
        <f aca="false">'DATOS MENSUALES'!E789</f>
        <v>0.3736958</v>
      </c>
      <c r="F43" s="48" t="n">
        <f aca="false">'DATOS MENSUALES'!E790</f>
        <v>1.1452257</v>
      </c>
      <c r="G43" s="48" t="n">
        <f aca="false">'DATOS MENSUALES'!E791</f>
        <v>1.140503</v>
      </c>
      <c r="H43" s="48" t="n">
        <f aca="false">'DATOS MENSUALES'!E792</f>
        <v>0.355026</v>
      </c>
      <c r="I43" s="48" t="n">
        <f aca="false">'DATOS MENSUALES'!E793</f>
        <v>0.842803</v>
      </c>
      <c r="J43" s="48" t="n">
        <f aca="false">'DATOS MENSUALES'!E794</f>
        <v>1.7536208</v>
      </c>
      <c r="K43" s="48" t="n">
        <f aca="false">'DATOS MENSUALES'!E795</f>
        <v>0.649068</v>
      </c>
      <c r="L43" s="48" t="n">
        <f aca="false">'DATOS MENSUALES'!E796</f>
        <v>0.4445526</v>
      </c>
      <c r="M43" s="48" t="n">
        <f aca="false">'DATOS MENSUALES'!E797</f>
        <v>0.31704</v>
      </c>
      <c r="N43" s="48" t="n">
        <f aca="false">SUM(B43:M43)</f>
        <v>13.2223161</v>
      </c>
      <c r="O43" s="49"/>
      <c r="P43" s="44" t="n">
        <f aca="false">(B43-B$6)^3</f>
        <v>3.01538445947456</v>
      </c>
      <c r="Q43" s="44" t="n">
        <f aca="false">(C43-C$6)^3</f>
        <v>1.29552140189536</v>
      </c>
      <c r="R43" s="44" t="n">
        <f aca="false">(D43-D$6)^3</f>
        <v>0.277009155132858</v>
      </c>
      <c r="S43" s="44" t="n">
        <f aca="false">(E43-E$6)^3</f>
        <v>-0.125796130394885</v>
      </c>
      <c r="T43" s="44" t="n">
        <f aca="false">(F43-F$6)^3</f>
        <v>0.000527594644361164</v>
      </c>
      <c r="U43" s="44" t="n">
        <f aca="false">(G43-G$6)^3</f>
        <v>-1.08690603733328E-005</v>
      </c>
      <c r="V43" s="44" t="n">
        <f aca="false">(H43-H$6)^3</f>
        <v>-0.640365808907511</v>
      </c>
      <c r="W43" s="44" t="n">
        <f aca="false">(I43-I$6)^3</f>
        <v>-0.086971586773127</v>
      </c>
      <c r="X43" s="44" t="n">
        <f aca="false">(J43-J$6)^3</f>
        <v>0.302233313161958</v>
      </c>
      <c r="Y43" s="44" t="n">
        <f aca="false">(K43-K$6)^3</f>
        <v>-0.000877225294543602</v>
      </c>
      <c r="Z43" s="44" t="n">
        <f aca="false">(L43-L$6)^3</f>
        <v>-2.04547301469815E-005</v>
      </c>
      <c r="AA43" s="44" t="n">
        <f aca="false">(M43-M$6)^3</f>
        <v>7.2161357413712E-008</v>
      </c>
      <c r="AB43" s="44" t="n">
        <f aca="false">(N43-N$6)^3</f>
        <v>7.898443365462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7354633389424</v>
      </c>
      <c r="Q44" s="50" t="n">
        <f aca="false">SUM(Q18:Q43)</f>
        <v>8.45628028933529</v>
      </c>
      <c r="R44" s="50" t="n">
        <f aca="false">SUM(R18:R43)</f>
        <v>118.611066866524</v>
      </c>
      <c r="S44" s="50" t="n">
        <f aca="false">SUM(S18:S43)</f>
        <v>65.4698269930641</v>
      </c>
      <c r="T44" s="50" t="n">
        <f aca="false">SUM(T18:T43)</f>
        <v>12.4143879226207</v>
      </c>
      <c r="U44" s="50" t="n">
        <f aca="false">SUM(U18:U43)</f>
        <v>66.381760428236</v>
      </c>
      <c r="V44" s="50" t="n">
        <f aca="false">SUM(V18:V43)</f>
        <v>17.8085054898102</v>
      </c>
      <c r="W44" s="50" t="n">
        <f aca="false">SUM(W18:W43)</f>
        <v>8.96710362309683</v>
      </c>
      <c r="X44" s="50" t="n">
        <f aca="false">SUM(X18:X43)</f>
        <v>0.844493751638374</v>
      </c>
      <c r="Y44" s="50" t="n">
        <f aca="false">SUM(Y18:Y43)</f>
        <v>0.422407333160599</v>
      </c>
      <c r="Z44" s="50" t="n">
        <f aca="false">SUM(Z18:Z43)</f>
        <v>1.71551979703682</v>
      </c>
      <c r="AA44" s="50" t="n">
        <f aca="false">SUM(AA18:AA43)</f>
        <v>-0.00862058661482445</v>
      </c>
      <c r="AB44" s="50" t="n">
        <f aca="false">SUM(AB18:AB43)</f>
        <v>4058.553201314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18Z</dcterms:modified>
  <cp:revision>0</cp:revision>
  <dc:subject/>
  <dc:title/>
</cp:coreProperties>
</file>