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era desde cabecera hasta confluencia con río Zarranzano, y río Arguijo y arroyo de las Celadillas</t>
  </si>
  <si>
    <t xml:space="preserve">27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2 - Río Tera desde cabecera hasta confluencia con río Zarranzano, y río Arguijo y arroyo de las Celadil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8322818</c:v>
                </c:pt>
                <c:pt idx="1">
                  <c:v>2.0533066</c:v>
                </c:pt>
                <c:pt idx="2">
                  <c:v>0.9220256</c:v>
                </c:pt>
                <c:pt idx="3">
                  <c:v>1.3074236</c:v>
                </c:pt>
                <c:pt idx="4">
                  <c:v>4.4004897</c:v>
                </c:pt>
                <c:pt idx="5">
                  <c:v>5.2990553</c:v>
                </c:pt>
                <c:pt idx="6">
                  <c:v>3.9373776</c:v>
                </c:pt>
                <c:pt idx="7">
                  <c:v>5.3496126</c:v>
                </c:pt>
                <c:pt idx="8">
                  <c:v>2.0868965</c:v>
                </c:pt>
                <c:pt idx="9">
                  <c:v>1.2519407</c:v>
                </c:pt>
                <c:pt idx="10">
                  <c:v>0.7228128</c:v>
                </c:pt>
                <c:pt idx="11">
                  <c:v>0.578264</c:v>
                </c:pt>
                <c:pt idx="12">
                  <c:v>0.314928</c:v>
                </c:pt>
                <c:pt idx="13">
                  <c:v>0.72558</c:v>
                </c:pt>
                <c:pt idx="14">
                  <c:v>0.3360483</c:v>
                </c:pt>
                <c:pt idx="15">
                  <c:v>0.2966207</c:v>
                </c:pt>
                <c:pt idx="16">
                  <c:v>0.2919995</c:v>
                </c:pt>
                <c:pt idx="17">
                  <c:v>0.7911432</c:v>
                </c:pt>
                <c:pt idx="18">
                  <c:v>1.898127</c:v>
                </c:pt>
                <c:pt idx="19">
                  <c:v>0.7802824</c:v>
                </c:pt>
                <c:pt idx="20">
                  <c:v>0.6647259</c:v>
                </c:pt>
                <c:pt idx="21">
                  <c:v>0.4006912</c:v>
                </c:pt>
                <c:pt idx="22">
                  <c:v>0.278924</c:v>
                </c:pt>
                <c:pt idx="23">
                  <c:v>0.3424487</c:v>
                </c:pt>
                <c:pt idx="24">
                  <c:v>0.8718138</c:v>
                </c:pt>
                <c:pt idx="25">
                  <c:v>0.5634794</c:v>
                </c:pt>
                <c:pt idx="26">
                  <c:v>1.2044494</c:v>
                </c:pt>
                <c:pt idx="27">
                  <c:v>3.6814516</c:v>
                </c:pt>
                <c:pt idx="28">
                  <c:v>1.1048989</c:v>
                </c:pt>
                <c:pt idx="29">
                  <c:v>1.3412335</c:v>
                </c:pt>
                <c:pt idx="30">
                  <c:v>2.852817</c:v>
                </c:pt>
                <c:pt idx="31">
                  <c:v>1.0540038</c:v>
                </c:pt>
                <c:pt idx="32">
                  <c:v>0.51377</c:v>
                </c:pt>
                <c:pt idx="33">
                  <c:v>0.4564182</c:v>
                </c:pt>
                <c:pt idx="34">
                  <c:v>0.2647116</c:v>
                </c:pt>
                <c:pt idx="35">
                  <c:v>0.250665</c:v>
                </c:pt>
                <c:pt idx="36">
                  <c:v>0.4192238</c:v>
                </c:pt>
                <c:pt idx="37">
                  <c:v>0.4318434</c:v>
                </c:pt>
                <c:pt idx="38">
                  <c:v>0.4420824</c:v>
                </c:pt>
                <c:pt idx="39">
                  <c:v>0.2927631</c:v>
                </c:pt>
                <c:pt idx="40">
                  <c:v>0.197379</c:v>
                </c:pt>
                <c:pt idx="41">
                  <c:v>0.3097017</c:v>
                </c:pt>
                <c:pt idx="42">
                  <c:v>0.9686223</c:v>
                </c:pt>
                <c:pt idx="43">
                  <c:v>0.629004</c:v>
                </c:pt>
                <c:pt idx="44">
                  <c:v>0.467632</c:v>
                </c:pt>
                <c:pt idx="45">
                  <c:v>0.2674354</c:v>
                </c:pt>
                <c:pt idx="46">
                  <c:v>0.179118</c:v>
                </c:pt>
                <c:pt idx="47">
                  <c:v>0.36163</c:v>
                </c:pt>
                <c:pt idx="48">
                  <c:v>0.3109482</c:v>
                </c:pt>
                <c:pt idx="49">
                  <c:v>0.3350666</c:v>
                </c:pt>
                <c:pt idx="50">
                  <c:v>0.873248</c:v>
                </c:pt>
                <c:pt idx="51">
                  <c:v>0.208249</c:v>
                </c:pt>
                <c:pt idx="52">
                  <c:v>0.7667616</c:v>
                </c:pt>
                <c:pt idx="53">
                  <c:v>0.6442984</c:v>
                </c:pt>
                <c:pt idx="54">
                  <c:v>0.548743</c:v>
                </c:pt>
                <c:pt idx="55">
                  <c:v>0.364734</c:v>
                </c:pt>
                <c:pt idx="56">
                  <c:v>0.298116</c:v>
                </c:pt>
                <c:pt idx="57">
                  <c:v>0.1751586</c:v>
                </c:pt>
                <c:pt idx="58">
                  <c:v>0.1718248</c:v>
                </c:pt>
                <c:pt idx="59">
                  <c:v>0.115509</c:v>
                </c:pt>
                <c:pt idx="60">
                  <c:v>0.1229624</c:v>
                </c:pt>
                <c:pt idx="61">
                  <c:v>0.3868569</c:v>
                </c:pt>
                <c:pt idx="62">
                  <c:v>3.1081344</c:v>
                </c:pt>
                <c:pt idx="63">
                  <c:v>0.6238152</c:v>
                </c:pt>
                <c:pt idx="64">
                  <c:v>0.5633018</c:v>
                </c:pt>
                <c:pt idx="65">
                  <c:v>0.6788</c:v>
                </c:pt>
                <c:pt idx="66">
                  <c:v>2.0605728</c:v>
                </c:pt>
                <c:pt idx="67">
                  <c:v>2.9467152</c:v>
                </c:pt>
                <c:pt idx="68">
                  <c:v>1.0546474</c:v>
                </c:pt>
                <c:pt idx="69">
                  <c:v>0.6039712</c:v>
                </c:pt>
                <c:pt idx="70">
                  <c:v>0.3579058</c:v>
                </c:pt>
                <c:pt idx="71">
                  <c:v>0.2297625</c:v>
                </c:pt>
                <c:pt idx="72">
                  <c:v>0.2026703</c:v>
                </c:pt>
                <c:pt idx="73">
                  <c:v>0.3723088</c:v>
                </c:pt>
                <c:pt idx="74">
                  <c:v>0.008965</c:v>
                </c:pt>
                <c:pt idx="75">
                  <c:v>0.3376676</c:v>
                </c:pt>
                <c:pt idx="76">
                  <c:v>0.5262051</c:v>
                </c:pt>
                <c:pt idx="77">
                  <c:v>4.7973828</c:v>
                </c:pt>
                <c:pt idx="78">
                  <c:v>1.5230744</c:v>
                </c:pt>
                <c:pt idx="79">
                  <c:v>3.4018699</c:v>
                </c:pt>
                <c:pt idx="80">
                  <c:v>1.843266</c:v>
                </c:pt>
                <c:pt idx="81">
                  <c:v>1.15092</c:v>
                </c:pt>
                <c:pt idx="82">
                  <c:v>0.6638352</c:v>
                </c:pt>
                <c:pt idx="83">
                  <c:v>0.9665155</c:v>
                </c:pt>
                <c:pt idx="84">
                  <c:v>0.2887158</c:v>
                </c:pt>
                <c:pt idx="85">
                  <c:v>0.41038</c:v>
                </c:pt>
                <c:pt idx="86">
                  <c:v>1.3217508</c:v>
                </c:pt>
                <c:pt idx="87">
                  <c:v>0.6257555</c:v>
                </c:pt>
                <c:pt idx="88">
                  <c:v>1.590855</c:v>
                </c:pt>
                <c:pt idx="89">
                  <c:v>1.610633</c:v>
                </c:pt>
                <c:pt idx="90">
                  <c:v>1.8043188</c:v>
                </c:pt>
                <c:pt idx="91">
                  <c:v>1.3586216</c:v>
                </c:pt>
                <c:pt idx="92">
                  <c:v>1.0202544</c:v>
                </c:pt>
                <c:pt idx="93">
                  <c:v>0.7867908</c:v>
                </c:pt>
                <c:pt idx="94">
                  <c:v>0.148391</c:v>
                </c:pt>
                <c:pt idx="95">
                  <c:v>0.220531</c:v>
                </c:pt>
                <c:pt idx="96">
                  <c:v>0.2982185</c:v>
                </c:pt>
                <c:pt idx="97">
                  <c:v>0.1721148</c:v>
                </c:pt>
                <c:pt idx="98">
                  <c:v>1.2907725</c:v>
                </c:pt>
                <c:pt idx="99">
                  <c:v>0.0352798</c:v>
                </c:pt>
                <c:pt idx="100">
                  <c:v>0.169974</c:v>
                </c:pt>
                <c:pt idx="101">
                  <c:v>0.3413532</c:v>
                </c:pt>
                <c:pt idx="102">
                  <c:v>0.2456909</c:v>
                </c:pt>
                <c:pt idx="103">
                  <c:v>0.3204366</c:v>
                </c:pt>
                <c:pt idx="104">
                  <c:v>0.1666688</c:v>
                </c:pt>
                <c:pt idx="105">
                  <c:v>0.2129673</c:v>
                </c:pt>
                <c:pt idx="106">
                  <c:v>0.1582616</c:v>
                </c:pt>
                <c:pt idx="107">
                  <c:v>1.1212045</c:v>
                </c:pt>
                <c:pt idx="108">
                  <c:v>0.3668362</c:v>
                </c:pt>
                <c:pt idx="109">
                  <c:v>1.2749038</c:v>
                </c:pt>
                <c:pt idx="110">
                  <c:v>0.3052508</c:v>
                </c:pt>
                <c:pt idx="111">
                  <c:v>0.4042374</c:v>
                </c:pt>
                <c:pt idx="112">
                  <c:v>0.8954155</c:v>
                </c:pt>
                <c:pt idx="113">
                  <c:v>0.4985253</c:v>
                </c:pt>
                <c:pt idx="114">
                  <c:v>0.2064049</c:v>
                </c:pt>
                <c:pt idx="115">
                  <c:v>1.6522286</c:v>
                </c:pt>
                <c:pt idx="116">
                  <c:v>0.6511038</c:v>
                </c:pt>
                <c:pt idx="117">
                  <c:v>0.5932626</c:v>
                </c:pt>
                <c:pt idx="118">
                  <c:v>0.3443648</c:v>
                </c:pt>
                <c:pt idx="119">
                  <c:v>0.23088</c:v>
                </c:pt>
                <c:pt idx="120">
                  <c:v>0.2192404</c:v>
                </c:pt>
                <c:pt idx="121">
                  <c:v>1.022712</c:v>
                </c:pt>
                <c:pt idx="122">
                  <c:v>0.6268803</c:v>
                </c:pt>
                <c:pt idx="123">
                  <c:v>1.7346384</c:v>
                </c:pt>
                <c:pt idx="124">
                  <c:v>1.256733</c:v>
                </c:pt>
                <c:pt idx="125">
                  <c:v>3.120918</c:v>
                </c:pt>
                <c:pt idx="126">
                  <c:v>0.3885826</c:v>
                </c:pt>
                <c:pt idx="127">
                  <c:v>1.2839734</c:v>
                </c:pt>
                <c:pt idx="128">
                  <c:v>1.4114412</c:v>
                </c:pt>
                <c:pt idx="129">
                  <c:v>1.0177856</c:v>
                </c:pt>
                <c:pt idx="130">
                  <c:v>0.3323169</c:v>
                </c:pt>
                <c:pt idx="131">
                  <c:v>0.219576</c:v>
                </c:pt>
                <c:pt idx="132">
                  <c:v>0.2752334</c:v>
                </c:pt>
                <c:pt idx="133">
                  <c:v>2.8716919</c:v>
                </c:pt>
                <c:pt idx="134">
                  <c:v>1.2160258</c:v>
                </c:pt>
                <c:pt idx="135">
                  <c:v>0.2772781</c:v>
                </c:pt>
                <c:pt idx="136">
                  <c:v>0.3794046</c:v>
                </c:pt>
                <c:pt idx="137">
                  <c:v>0.8888746</c:v>
                </c:pt>
                <c:pt idx="138">
                  <c:v>1.432288</c:v>
                </c:pt>
                <c:pt idx="139">
                  <c:v>0.5480136</c:v>
                </c:pt>
                <c:pt idx="140">
                  <c:v>0.7300722</c:v>
                </c:pt>
                <c:pt idx="141">
                  <c:v>1.1492305</c:v>
                </c:pt>
                <c:pt idx="142">
                  <c:v>0.0259992</c:v>
                </c:pt>
                <c:pt idx="143">
                  <c:v>0.2565699</c:v>
                </c:pt>
                <c:pt idx="144">
                  <c:v>0.2982999</c:v>
                </c:pt>
                <c:pt idx="145">
                  <c:v>0.135034</c:v>
                </c:pt>
                <c:pt idx="146">
                  <c:v>1.3689852</c:v>
                </c:pt>
                <c:pt idx="147">
                  <c:v>0.0952146</c:v>
                </c:pt>
                <c:pt idx="148">
                  <c:v>0.5813232</c:v>
                </c:pt>
                <c:pt idx="149">
                  <c:v>0.2182726</c:v>
                </c:pt>
                <c:pt idx="150">
                  <c:v>2.1547402</c:v>
                </c:pt>
                <c:pt idx="151">
                  <c:v>0.5011635</c:v>
                </c:pt>
                <c:pt idx="152">
                  <c:v>1.6584972</c:v>
                </c:pt>
                <c:pt idx="153">
                  <c:v>0.4860927</c:v>
                </c:pt>
                <c:pt idx="154">
                  <c:v>0.3082611</c:v>
                </c:pt>
                <c:pt idx="155">
                  <c:v>0.2186292</c:v>
                </c:pt>
                <c:pt idx="156">
                  <c:v>4.1334696</c:v>
                </c:pt>
                <c:pt idx="157">
                  <c:v>0.5110083</c:v>
                </c:pt>
                <c:pt idx="158">
                  <c:v>2.2986632</c:v>
                </c:pt>
                <c:pt idx="159">
                  <c:v>0.2330432</c:v>
                </c:pt>
                <c:pt idx="160">
                  <c:v>0.537264</c:v>
                </c:pt>
                <c:pt idx="161">
                  <c:v>2.1431466</c:v>
                </c:pt>
                <c:pt idx="162">
                  <c:v>0.7604692</c:v>
                </c:pt>
                <c:pt idx="163">
                  <c:v>1.5361056</c:v>
                </c:pt>
                <c:pt idx="164">
                  <c:v>1.660761</c:v>
                </c:pt>
                <c:pt idx="165">
                  <c:v>0.5879143</c:v>
                </c:pt>
                <c:pt idx="166">
                  <c:v>0.2846534</c:v>
                </c:pt>
                <c:pt idx="167">
                  <c:v>0.063987</c:v>
                </c:pt>
                <c:pt idx="168">
                  <c:v>0.3182508</c:v>
                </c:pt>
                <c:pt idx="169">
                  <c:v>4.8704076</c:v>
                </c:pt>
                <c:pt idx="170">
                  <c:v>0.3043612</c:v>
                </c:pt>
                <c:pt idx="171">
                  <c:v>0.9011568</c:v>
                </c:pt>
                <c:pt idx="172">
                  <c:v>1.101009</c:v>
                </c:pt>
                <c:pt idx="173">
                  <c:v>0.5127034</c:v>
                </c:pt>
                <c:pt idx="174">
                  <c:v>1.4925048</c:v>
                </c:pt>
                <c:pt idx="175">
                  <c:v>0.9055488</c:v>
                </c:pt>
                <c:pt idx="176">
                  <c:v>0.754454</c:v>
                </c:pt>
                <c:pt idx="177">
                  <c:v>0.2179008</c:v>
                </c:pt>
                <c:pt idx="178">
                  <c:v>0.221118</c:v>
                </c:pt>
                <c:pt idx="179">
                  <c:v>0.0062415</c:v>
                </c:pt>
                <c:pt idx="180">
                  <c:v>0.647465</c:v>
                </c:pt>
                <c:pt idx="181">
                  <c:v>0.6134447</c:v>
                </c:pt>
                <c:pt idx="182">
                  <c:v>3.8668212</c:v>
                </c:pt>
                <c:pt idx="183">
                  <c:v>2.50299</c:v>
                </c:pt>
                <c:pt idx="184">
                  <c:v>0.5487924</c:v>
                </c:pt>
                <c:pt idx="185">
                  <c:v>5.8931213</c:v>
                </c:pt>
                <c:pt idx="186">
                  <c:v>2.9665922</c:v>
                </c:pt>
                <c:pt idx="187">
                  <c:v>2.2331247</c:v>
                </c:pt>
                <c:pt idx="188">
                  <c:v>1.2362884</c:v>
                </c:pt>
                <c:pt idx="189">
                  <c:v>1.095703</c:v>
                </c:pt>
                <c:pt idx="190">
                  <c:v>0.7124638</c:v>
                </c:pt>
                <c:pt idx="191">
                  <c:v>0.6267525</c:v>
                </c:pt>
                <c:pt idx="192">
                  <c:v>0.4687824</c:v>
                </c:pt>
                <c:pt idx="193">
                  <c:v>0.4742595</c:v>
                </c:pt>
                <c:pt idx="194">
                  <c:v>0.250577</c:v>
                </c:pt>
                <c:pt idx="195">
                  <c:v>0.0959475</c:v>
                </c:pt>
                <c:pt idx="196">
                  <c:v>0.1694215</c:v>
                </c:pt>
                <c:pt idx="197">
                  <c:v>0.3941004</c:v>
                </c:pt>
                <c:pt idx="198">
                  <c:v>0.2011217</c:v>
                </c:pt>
                <c:pt idx="199">
                  <c:v>0.3400215</c:v>
                </c:pt>
                <c:pt idx="200">
                  <c:v>0.768471</c:v>
                </c:pt>
                <c:pt idx="201">
                  <c:v>0.4955392</c:v>
                </c:pt>
                <c:pt idx="202">
                  <c:v>0.314226</c:v>
                </c:pt>
                <c:pt idx="203">
                  <c:v>0.0206502</c:v>
                </c:pt>
                <c:pt idx="204">
                  <c:v>0.0960218</c:v>
                </c:pt>
                <c:pt idx="205">
                  <c:v>0.1264767</c:v>
                </c:pt>
                <c:pt idx="206">
                  <c:v>0.1337628</c:v>
                </c:pt>
                <c:pt idx="207">
                  <c:v>0.3899138</c:v>
                </c:pt>
                <c:pt idx="208">
                  <c:v>0.9260895</c:v>
                </c:pt>
                <c:pt idx="209">
                  <c:v>0.5432792</c:v>
                </c:pt>
                <c:pt idx="210">
                  <c:v>0.2501664</c:v>
                </c:pt>
                <c:pt idx="211">
                  <c:v>0.6770638</c:v>
                </c:pt>
                <c:pt idx="212">
                  <c:v>1.9643568</c:v>
                </c:pt>
                <c:pt idx="213">
                  <c:v>0.549045</c:v>
                </c:pt>
                <c:pt idx="214">
                  <c:v>0.5170256</c:v>
                </c:pt>
                <c:pt idx="215">
                  <c:v>0.3792054</c:v>
                </c:pt>
                <c:pt idx="216">
                  <c:v>0.2425786</c:v>
                </c:pt>
                <c:pt idx="217">
                  <c:v>0.1613271</c:v>
                </c:pt>
                <c:pt idx="218">
                  <c:v>6.5575154</c:v>
                </c:pt>
                <c:pt idx="219">
                  <c:v>0.0757758</c:v>
                </c:pt>
                <c:pt idx="220">
                  <c:v>0.7333067</c:v>
                </c:pt>
                <c:pt idx="221">
                  <c:v>1.6114404</c:v>
                </c:pt>
                <c:pt idx="222">
                  <c:v>1.5351808</c:v>
                </c:pt>
                <c:pt idx="223">
                  <c:v>1.4981754</c:v>
                </c:pt>
                <c:pt idx="224">
                  <c:v>1.507181</c:v>
                </c:pt>
                <c:pt idx="225">
                  <c:v>0.294544</c:v>
                </c:pt>
                <c:pt idx="226">
                  <c:v>0.0528147</c:v>
                </c:pt>
                <c:pt idx="227">
                  <c:v>0.2259909</c:v>
                </c:pt>
                <c:pt idx="228">
                  <c:v>1.601757</c:v>
                </c:pt>
                <c:pt idx="229">
                  <c:v>2.2178835</c:v>
                </c:pt>
                <c:pt idx="230">
                  <c:v>6.6015362</c:v>
                </c:pt>
                <c:pt idx="231">
                  <c:v>1.051733</c:v>
                </c:pt>
                <c:pt idx="232">
                  <c:v>3.5026256</c:v>
                </c:pt>
                <c:pt idx="233">
                  <c:v>5.6447936</c:v>
                </c:pt>
                <c:pt idx="234">
                  <c:v>2.2197423</c:v>
                </c:pt>
                <c:pt idx="235">
                  <c:v>2.3472822</c:v>
                </c:pt>
                <c:pt idx="236">
                  <c:v>1.0436624</c:v>
                </c:pt>
                <c:pt idx="237">
                  <c:v>0.7817976</c:v>
                </c:pt>
                <c:pt idx="238">
                  <c:v>0.316645</c:v>
                </c:pt>
                <c:pt idx="239">
                  <c:v>0.4782107</c:v>
                </c:pt>
                <c:pt idx="240">
                  <c:v>11.2429134</c:v>
                </c:pt>
                <c:pt idx="241">
                  <c:v>3.7209744</c:v>
                </c:pt>
                <c:pt idx="242">
                  <c:v>1.4505012</c:v>
                </c:pt>
                <c:pt idx="243">
                  <c:v>1.552122</c:v>
                </c:pt>
                <c:pt idx="244">
                  <c:v>2.402729</c:v>
                </c:pt>
                <c:pt idx="245">
                  <c:v>2.018139</c:v>
                </c:pt>
                <c:pt idx="246">
                  <c:v>2.818476</c:v>
                </c:pt>
                <c:pt idx="247">
                  <c:v>2.5107288</c:v>
                </c:pt>
                <c:pt idx="248">
                  <c:v>0.7197291</c:v>
                </c:pt>
                <c:pt idx="249">
                  <c:v>0.5937495</c:v>
                </c:pt>
                <c:pt idx="250">
                  <c:v>0.2991772</c:v>
                </c:pt>
                <c:pt idx="251">
                  <c:v>1.5959559</c:v>
                </c:pt>
                <c:pt idx="252">
                  <c:v>0.8778834</c:v>
                </c:pt>
                <c:pt idx="253">
                  <c:v>8.0986095</c:v>
                </c:pt>
                <c:pt idx="254">
                  <c:v>2.6781536</c:v>
                </c:pt>
                <c:pt idx="255">
                  <c:v>2.5347584</c:v>
                </c:pt>
                <c:pt idx="256">
                  <c:v>4.9828896</c:v>
                </c:pt>
                <c:pt idx="257">
                  <c:v>7.132008</c:v>
                </c:pt>
                <c:pt idx="258">
                  <c:v>2.7000132</c:v>
                </c:pt>
                <c:pt idx="259">
                  <c:v>6.273432</c:v>
                </c:pt>
                <c:pt idx="260">
                  <c:v>2.932445</c:v>
                </c:pt>
                <c:pt idx="261">
                  <c:v>1.8292736</c:v>
                </c:pt>
                <c:pt idx="262">
                  <c:v>0.970552</c:v>
                </c:pt>
                <c:pt idx="263">
                  <c:v>0.3139645</c:v>
                </c:pt>
                <c:pt idx="264">
                  <c:v>0.4101585</c:v>
                </c:pt>
                <c:pt idx="265">
                  <c:v>0.6844037</c:v>
                </c:pt>
                <c:pt idx="266">
                  <c:v>0.9391191</c:v>
                </c:pt>
                <c:pt idx="267">
                  <c:v>0.9606318</c:v>
                </c:pt>
                <c:pt idx="268">
                  <c:v>0.5188458</c:v>
                </c:pt>
                <c:pt idx="269">
                  <c:v>3.1510017</c:v>
                </c:pt>
                <c:pt idx="270">
                  <c:v>2.6285664</c:v>
                </c:pt>
                <c:pt idx="271">
                  <c:v>1.338357</c:v>
                </c:pt>
                <c:pt idx="272">
                  <c:v>3.2890335</c:v>
                </c:pt>
                <c:pt idx="273">
                  <c:v>1.411172</c:v>
                </c:pt>
                <c:pt idx="274">
                  <c:v>0.6619458</c:v>
                </c:pt>
                <c:pt idx="275">
                  <c:v>0.343985</c:v>
                </c:pt>
                <c:pt idx="276">
                  <c:v>0.325128</c:v>
                </c:pt>
                <c:pt idx="277">
                  <c:v>5.8383424</c:v>
                </c:pt>
                <c:pt idx="278">
                  <c:v>0.7203784</c:v>
                </c:pt>
                <c:pt idx="279">
                  <c:v>0.4645529</c:v>
                </c:pt>
                <c:pt idx="280">
                  <c:v>2.7248507</c:v>
                </c:pt>
                <c:pt idx="281">
                  <c:v>1.6030816</c:v>
                </c:pt>
                <c:pt idx="282">
                  <c:v>1.7403375</c:v>
                </c:pt>
                <c:pt idx="283">
                  <c:v>1.5642933</c:v>
                </c:pt>
                <c:pt idx="284">
                  <c:v>1.2708384</c:v>
                </c:pt>
                <c:pt idx="285">
                  <c:v>0.7632722</c:v>
                </c:pt>
                <c:pt idx="286">
                  <c:v>0.0813549</c:v>
                </c:pt>
                <c:pt idx="287">
                  <c:v>0.31104</c:v>
                </c:pt>
                <c:pt idx="288">
                  <c:v>0.5487603</c:v>
                </c:pt>
                <c:pt idx="289">
                  <c:v>0.4640898</c:v>
                </c:pt>
                <c:pt idx="290">
                  <c:v>0.179922</c:v>
                </c:pt>
                <c:pt idx="291">
                  <c:v>0.327369</c:v>
                </c:pt>
                <c:pt idx="292">
                  <c:v>0.2729741</c:v>
                </c:pt>
                <c:pt idx="293">
                  <c:v>3.452049</c:v>
                </c:pt>
                <c:pt idx="294">
                  <c:v>2.9458506</c:v>
                </c:pt>
                <c:pt idx="295">
                  <c:v>2.1897348</c:v>
                </c:pt>
                <c:pt idx="296">
                  <c:v>1.2381944</c:v>
                </c:pt>
                <c:pt idx="297">
                  <c:v>0.6823232</c:v>
                </c:pt>
                <c:pt idx="298">
                  <c:v>0.136037</c:v>
                </c:pt>
                <c:pt idx="299">
                  <c:v>1.50336</c:v>
                </c:pt>
                <c:pt idx="300">
                  <c:v>3.3577049</c:v>
                </c:pt>
                <c:pt idx="301">
                  <c:v>6.8038947</c:v>
                </c:pt>
                <c:pt idx="302">
                  <c:v>1.811639</c:v>
                </c:pt>
                <c:pt idx="303">
                  <c:v>4.9522824</c:v>
                </c:pt>
                <c:pt idx="304">
                  <c:v>8.1054864</c:v>
                </c:pt>
                <c:pt idx="305">
                  <c:v>3.3217925</c:v>
                </c:pt>
                <c:pt idx="306">
                  <c:v>6.9942432</c:v>
                </c:pt>
                <c:pt idx="307">
                  <c:v>4.264512</c:v>
                </c:pt>
                <c:pt idx="308">
                  <c:v>2.592212</c:v>
                </c:pt>
                <c:pt idx="309">
                  <c:v>1.5674128</c:v>
                </c:pt>
                <c:pt idx="310">
                  <c:v>0.7787624</c:v>
                </c:pt>
                <c:pt idx="311">
                  <c:v>0.4721416</c:v>
                </c:pt>
                <c:pt idx="312">
                  <c:v>5.2660896</c:v>
                </c:pt>
                <c:pt idx="313">
                  <c:v>6.1370148</c:v>
                </c:pt>
                <c:pt idx="314">
                  <c:v>1.1667744</c:v>
                </c:pt>
                <c:pt idx="315">
                  <c:v>1.548886</c:v>
                </c:pt>
                <c:pt idx="316">
                  <c:v>2.3619045</c:v>
                </c:pt>
                <c:pt idx="317">
                  <c:v>2.1944706</c:v>
                </c:pt>
                <c:pt idx="318">
                  <c:v>2.0337219</c:v>
                </c:pt>
                <c:pt idx="319">
                  <c:v>1.4408012</c:v>
                </c:pt>
                <c:pt idx="320">
                  <c:v>1.436315</c:v>
                </c:pt>
                <c:pt idx="321">
                  <c:v>0.691145</c:v>
                </c:pt>
                <c:pt idx="322">
                  <c:v>0.2145948</c:v>
                </c:pt>
                <c:pt idx="323">
                  <c:v>0.292875</c:v>
                </c:pt>
                <c:pt idx="324">
                  <c:v>0.7794386</c:v>
                </c:pt>
                <c:pt idx="325">
                  <c:v>15.1728705</c:v>
                </c:pt>
                <c:pt idx="326">
                  <c:v>1.2698875</c:v>
                </c:pt>
                <c:pt idx="327">
                  <c:v>0.8534526</c:v>
                </c:pt>
                <c:pt idx="328">
                  <c:v>1.9106208</c:v>
                </c:pt>
                <c:pt idx="329">
                  <c:v>3.0175914</c:v>
                </c:pt>
                <c:pt idx="330">
                  <c:v>2.9218488</c:v>
                </c:pt>
                <c:pt idx="331">
                  <c:v>1.8099252</c:v>
                </c:pt>
                <c:pt idx="332">
                  <c:v>1.4972016</c:v>
                </c:pt>
                <c:pt idx="333">
                  <c:v>0.6878159</c:v>
                </c:pt>
                <c:pt idx="334">
                  <c:v>0.1158627</c:v>
                </c:pt>
                <c:pt idx="335">
                  <c:v>0.1420706</c:v>
                </c:pt>
                <c:pt idx="336">
                  <c:v>0.307307</c:v>
                </c:pt>
                <c:pt idx="337">
                  <c:v>1.0954467</c:v>
                </c:pt>
                <c:pt idx="338">
                  <c:v>4.517016</c:v>
                </c:pt>
                <c:pt idx="339">
                  <c:v>1.4776547</c:v>
                </c:pt>
                <c:pt idx="340">
                  <c:v>1.009936</c:v>
                </c:pt>
                <c:pt idx="341">
                  <c:v>2.669085</c:v>
                </c:pt>
                <c:pt idx="342">
                  <c:v>2.9259978</c:v>
                </c:pt>
                <c:pt idx="343">
                  <c:v>2.1498554</c:v>
                </c:pt>
                <c:pt idx="344">
                  <c:v>2.9499228</c:v>
                </c:pt>
                <c:pt idx="345">
                  <c:v>1.6345276</c:v>
                </c:pt>
                <c:pt idx="346">
                  <c:v>0.8682086</c:v>
                </c:pt>
                <c:pt idx="347">
                  <c:v>1.4077393</c:v>
                </c:pt>
                <c:pt idx="348">
                  <c:v>1.0194085</c:v>
                </c:pt>
                <c:pt idx="349">
                  <c:v>1.5987655</c:v>
                </c:pt>
                <c:pt idx="350">
                  <c:v>0.2114424</c:v>
                </c:pt>
                <c:pt idx="351">
                  <c:v>7.6715694</c:v>
                </c:pt>
                <c:pt idx="352">
                  <c:v>2.6056926</c:v>
                </c:pt>
                <c:pt idx="353">
                  <c:v>2.3231775</c:v>
                </c:pt>
                <c:pt idx="354">
                  <c:v>1.6793634</c:v>
                </c:pt>
                <c:pt idx="355">
                  <c:v>1.4528373</c:v>
                </c:pt>
                <c:pt idx="356">
                  <c:v>0.9887483</c:v>
                </c:pt>
                <c:pt idx="357">
                  <c:v>0.5637024</c:v>
                </c:pt>
                <c:pt idx="358">
                  <c:v>0.1162762</c:v>
                </c:pt>
                <c:pt idx="359">
                  <c:v>0.17595</c:v>
                </c:pt>
                <c:pt idx="360">
                  <c:v>0.118326</c:v>
                </c:pt>
                <c:pt idx="361">
                  <c:v>2.7408576</c:v>
                </c:pt>
                <c:pt idx="362">
                  <c:v>0.4719249</c:v>
                </c:pt>
                <c:pt idx="363">
                  <c:v>0.394769</c:v>
                </c:pt>
                <c:pt idx="364">
                  <c:v>0.8089896</c:v>
                </c:pt>
                <c:pt idx="365">
                  <c:v>0.9461466</c:v>
                </c:pt>
                <c:pt idx="366">
                  <c:v>0.4292891</c:v>
                </c:pt>
                <c:pt idx="367">
                  <c:v>2.0481343</c:v>
                </c:pt>
                <c:pt idx="368">
                  <c:v>1.0691324</c:v>
                </c:pt>
                <c:pt idx="369">
                  <c:v>1.7699166</c:v>
                </c:pt>
                <c:pt idx="370">
                  <c:v>0.8058442</c:v>
                </c:pt>
                <c:pt idx="371">
                  <c:v>0.4980456</c:v>
                </c:pt>
                <c:pt idx="372">
                  <c:v>0.3776388</c:v>
                </c:pt>
                <c:pt idx="373">
                  <c:v>0.675903</c:v>
                </c:pt>
                <c:pt idx="374">
                  <c:v>0.835613</c:v>
                </c:pt>
                <c:pt idx="375">
                  <c:v>0.4060121</c:v>
                </c:pt>
                <c:pt idx="376">
                  <c:v>3.0078705</c:v>
                </c:pt>
                <c:pt idx="377">
                  <c:v>5.7797698</c:v>
                </c:pt>
                <c:pt idx="378">
                  <c:v>1.2304038</c:v>
                </c:pt>
                <c:pt idx="379">
                  <c:v>0.6117726</c:v>
                </c:pt>
                <c:pt idx="380">
                  <c:v>0.9249982</c:v>
                </c:pt>
                <c:pt idx="381">
                  <c:v>0.3676029</c:v>
                </c:pt>
                <c:pt idx="382">
                  <c:v>0.331098</c:v>
                </c:pt>
                <c:pt idx="383">
                  <c:v>1.0318397</c:v>
                </c:pt>
                <c:pt idx="384">
                  <c:v>1.59053</c:v>
                </c:pt>
                <c:pt idx="385">
                  <c:v>1.2585024</c:v>
                </c:pt>
                <c:pt idx="386">
                  <c:v>0.8094944</c:v>
                </c:pt>
                <c:pt idx="387">
                  <c:v>3.8723654</c:v>
                </c:pt>
                <c:pt idx="388">
                  <c:v>2.753636</c:v>
                </c:pt>
                <c:pt idx="389">
                  <c:v>2.2104657</c:v>
                </c:pt>
                <c:pt idx="390">
                  <c:v>1.1020026</c:v>
                </c:pt>
                <c:pt idx="391">
                  <c:v>1.7895422</c:v>
                </c:pt>
                <c:pt idx="392">
                  <c:v>2.4150128</c:v>
                </c:pt>
                <c:pt idx="393">
                  <c:v>1.550718</c:v>
                </c:pt>
                <c:pt idx="394">
                  <c:v>0.7158768</c:v>
                </c:pt>
                <c:pt idx="395">
                  <c:v>0.258752</c:v>
                </c:pt>
                <c:pt idx="396">
                  <c:v>0.8938692</c:v>
                </c:pt>
                <c:pt idx="397">
                  <c:v>0.740718</c:v>
                </c:pt>
                <c:pt idx="398">
                  <c:v>1.6837665</c:v>
                </c:pt>
                <c:pt idx="399">
                  <c:v>1.409208</c:v>
                </c:pt>
                <c:pt idx="400">
                  <c:v>0.7746498</c:v>
                </c:pt>
                <c:pt idx="401">
                  <c:v>4.0311413</c:v>
                </c:pt>
                <c:pt idx="402">
                  <c:v>1.3356105</c:v>
                </c:pt>
                <c:pt idx="403">
                  <c:v>0.6726222</c:v>
                </c:pt>
                <c:pt idx="404">
                  <c:v>1.821754</c:v>
                </c:pt>
                <c:pt idx="405">
                  <c:v>0.9014706</c:v>
                </c:pt>
                <c:pt idx="406">
                  <c:v>0.5417051</c:v>
                </c:pt>
                <c:pt idx="407">
                  <c:v>0.345276</c:v>
                </c:pt>
                <c:pt idx="408">
                  <c:v>0.29961</c:v>
                </c:pt>
                <c:pt idx="409">
                  <c:v>1.399863</c:v>
                </c:pt>
                <c:pt idx="410">
                  <c:v>0.286455</c:v>
                </c:pt>
                <c:pt idx="411">
                  <c:v>0.1164483</c:v>
                </c:pt>
                <c:pt idx="412">
                  <c:v>0.2145</c:v>
                </c:pt>
                <c:pt idx="413">
                  <c:v>0.3981022</c:v>
                </c:pt>
                <c:pt idx="414">
                  <c:v>1.3485876</c:v>
                </c:pt>
                <c:pt idx="415">
                  <c:v>3.189569</c:v>
                </c:pt>
                <c:pt idx="416">
                  <c:v>0.8577955</c:v>
                </c:pt>
                <c:pt idx="417">
                  <c:v>0.6262266</c:v>
                </c:pt>
                <c:pt idx="418">
                  <c:v>0.45504</c:v>
                </c:pt>
                <c:pt idx="419">
                  <c:v>0.329384</c:v>
                </c:pt>
                <c:pt idx="420">
                  <c:v>0.2278536</c:v>
                </c:pt>
                <c:pt idx="421">
                  <c:v>1.1414802</c:v>
                </c:pt>
                <c:pt idx="422">
                  <c:v>0.0366289</c:v>
                </c:pt>
                <c:pt idx="423">
                  <c:v>0.1678923</c:v>
                </c:pt>
                <c:pt idx="424">
                  <c:v>0.3351352</c:v>
                </c:pt>
                <c:pt idx="425">
                  <c:v>0.3008768</c:v>
                </c:pt>
                <c:pt idx="426">
                  <c:v>0.608375</c:v>
                </c:pt>
                <c:pt idx="427">
                  <c:v>0.3146958</c:v>
                </c:pt>
                <c:pt idx="428">
                  <c:v>0.2205</c:v>
                </c:pt>
                <c:pt idx="429">
                  <c:v>0.2304768</c:v>
                </c:pt>
                <c:pt idx="430">
                  <c:v>0.084987</c:v>
                </c:pt>
                <c:pt idx="431">
                  <c:v>0.2054051</c:v>
                </c:pt>
                <c:pt idx="432">
                  <c:v>0.960039</c:v>
                </c:pt>
                <c:pt idx="433">
                  <c:v>0.8894912</c:v>
                </c:pt>
                <c:pt idx="434">
                  <c:v>0.9271899</c:v>
                </c:pt>
                <c:pt idx="435">
                  <c:v>1.091904</c:v>
                </c:pt>
                <c:pt idx="436">
                  <c:v>3.1403565</c:v>
                </c:pt>
                <c:pt idx="437">
                  <c:v>1.183065</c:v>
                </c:pt>
                <c:pt idx="438">
                  <c:v>0.85113</c:v>
                </c:pt>
                <c:pt idx="439">
                  <c:v>2.2485341</c:v>
                </c:pt>
                <c:pt idx="440">
                  <c:v>1.5165954</c:v>
                </c:pt>
                <c:pt idx="441">
                  <c:v>1.148616</c:v>
                </c:pt>
                <c:pt idx="442">
                  <c:v>0.3481059</c:v>
                </c:pt>
                <c:pt idx="443">
                  <c:v>0.2806713</c:v>
                </c:pt>
                <c:pt idx="444">
                  <c:v>0.6531054</c:v>
                </c:pt>
                <c:pt idx="445">
                  <c:v>0.407025</c:v>
                </c:pt>
                <c:pt idx="446">
                  <c:v>1.0851372</c:v>
                </c:pt>
                <c:pt idx="447">
                  <c:v>0.9776565</c:v>
                </c:pt>
                <c:pt idx="448">
                  <c:v>1.534764</c:v>
                </c:pt>
                <c:pt idx="449">
                  <c:v>2.288702</c:v>
                </c:pt>
                <c:pt idx="450">
                  <c:v>5.9884522</c:v>
                </c:pt>
                <c:pt idx="451">
                  <c:v>1.4132804</c:v>
                </c:pt>
                <c:pt idx="452">
                  <c:v>2.530019</c:v>
                </c:pt>
                <c:pt idx="453">
                  <c:v>1.7292968</c:v>
                </c:pt>
                <c:pt idx="454">
                  <c:v>0.9170172</c:v>
                </c:pt>
                <c:pt idx="455">
                  <c:v>0.3576305</c:v>
                </c:pt>
                <c:pt idx="456">
                  <c:v>0.2557696</c:v>
                </c:pt>
                <c:pt idx="457">
                  <c:v>0.2266745</c:v>
                </c:pt>
                <c:pt idx="458">
                  <c:v>3.2766125</c:v>
                </c:pt>
                <c:pt idx="459">
                  <c:v>0.906174</c:v>
                </c:pt>
                <c:pt idx="460">
                  <c:v>5.4199225</c:v>
                </c:pt>
                <c:pt idx="461">
                  <c:v>9.458988</c:v>
                </c:pt>
                <c:pt idx="462">
                  <c:v>4.62351</c:v>
                </c:pt>
                <c:pt idx="463">
                  <c:v>5.3947973</c:v>
                </c:pt>
                <c:pt idx="464">
                  <c:v>2.3201164</c:v>
                </c:pt>
                <c:pt idx="465">
                  <c:v>1.3529568</c:v>
                </c:pt>
                <c:pt idx="466">
                  <c:v>0.7521552</c:v>
                </c:pt>
                <c:pt idx="467">
                  <c:v>0.481184</c:v>
                </c:pt>
                <c:pt idx="468">
                  <c:v>2.8393141</c:v>
                </c:pt>
                <c:pt idx="469">
                  <c:v>1.1067408</c:v>
                </c:pt>
                <c:pt idx="470">
                  <c:v>1.3951111</c:v>
                </c:pt>
                <c:pt idx="471">
                  <c:v>0.527853</c:v>
                </c:pt>
                <c:pt idx="472">
                  <c:v>0.018252</c:v>
                </c:pt>
                <c:pt idx="473">
                  <c:v>0.8414775</c:v>
                </c:pt>
                <c:pt idx="474">
                  <c:v>0.0915546</c:v>
                </c:pt>
                <c:pt idx="475">
                  <c:v>0.6321147</c:v>
                </c:pt>
                <c:pt idx="476">
                  <c:v>0.266135</c:v>
                </c:pt>
                <c:pt idx="477">
                  <c:v>1.027042</c:v>
                </c:pt>
                <c:pt idx="478">
                  <c:v>0.4969443</c:v>
                </c:pt>
                <c:pt idx="479">
                  <c:v>0.3065404</c:v>
                </c:pt>
                <c:pt idx="480">
                  <c:v>0.454285</c:v>
                </c:pt>
                <c:pt idx="481">
                  <c:v>1.2533114</c:v>
                </c:pt>
                <c:pt idx="482">
                  <c:v>0.12557</c:v>
                </c:pt>
                <c:pt idx="483">
                  <c:v>0.1435336</c:v>
                </c:pt>
                <c:pt idx="484">
                  <c:v>0.31785</c:v>
                </c:pt>
                <c:pt idx="485">
                  <c:v>0.8947935</c:v>
                </c:pt>
                <c:pt idx="486">
                  <c:v>1.3462227</c:v>
                </c:pt>
                <c:pt idx="487">
                  <c:v>0.7320306</c:v>
                </c:pt>
                <c:pt idx="488">
                  <c:v>0.6989692</c:v>
                </c:pt>
                <c:pt idx="489">
                  <c:v>0.4375998</c:v>
                </c:pt>
                <c:pt idx="490">
                  <c:v>0.2565828</c:v>
                </c:pt>
                <c:pt idx="491">
                  <c:v>0.3220481</c:v>
                </c:pt>
                <c:pt idx="492">
                  <c:v>0.1844258</c:v>
                </c:pt>
                <c:pt idx="493">
                  <c:v>0.142345</c:v>
                </c:pt>
                <c:pt idx="494">
                  <c:v>3.062975</c:v>
                </c:pt>
                <c:pt idx="495">
                  <c:v>0.9837348</c:v>
                </c:pt>
                <c:pt idx="496">
                  <c:v>2.044592</c:v>
                </c:pt>
                <c:pt idx="497">
                  <c:v>1.8398811</c:v>
                </c:pt>
                <c:pt idx="498">
                  <c:v>0.9374976</c:v>
                </c:pt>
                <c:pt idx="499">
                  <c:v>1.9795661</c:v>
                </c:pt>
                <c:pt idx="500">
                  <c:v>0.8477863</c:v>
                </c:pt>
                <c:pt idx="501">
                  <c:v>0.392161</c:v>
                </c:pt>
                <c:pt idx="502">
                  <c:v>0.1559008</c:v>
                </c:pt>
                <c:pt idx="503">
                  <c:v>0.3818064</c:v>
                </c:pt>
                <c:pt idx="504">
                  <c:v>0.7543679</c:v>
                </c:pt>
                <c:pt idx="505">
                  <c:v>2.723835</c:v>
                </c:pt>
                <c:pt idx="506">
                  <c:v>1.2067341</c:v>
                </c:pt>
                <c:pt idx="507">
                  <c:v>0.69405</c:v>
                </c:pt>
                <c:pt idx="508">
                  <c:v>0.4537946</c:v>
                </c:pt>
                <c:pt idx="509">
                  <c:v>0.4792878</c:v>
                </c:pt>
                <c:pt idx="510">
                  <c:v>2.2253466</c:v>
                </c:pt>
                <c:pt idx="511">
                  <c:v>0.9977858</c:v>
                </c:pt>
                <c:pt idx="512">
                  <c:v>1.0562152</c:v>
                </c:pt>
                <c:pt idx="513">
                  <c:v>0.7104546</c:v>
                </c:pt>
                <c:pt idx="514">
                  <c:v>1.1431996</c:v>
                </c:pt>
                <c:pt idx="515">
                  <c:v>0.4359117</c:v>
                </c:pt>
                <c:pt idx="516">
                  <c:v>0.4609698</c:v>
                </c:pt>
                <c:pt idx="517">
                  <c:v>0.7836498</c:v>
                </c:pt>
                <c:pt idx="518">
                  <c:v>2.486064</c:v>
                </c:pt>
                <c:pt idx="519">
                  <c:v>0.483516</c:v>
                </c:pt>
                <c:pt idx="520">
                  <c:v>0.4746942</c:v>
                </c:pt>
                <c:pt idx="521">
                  <c:v>0.5005284</c:v>
                </c:pt>
                <c:pt idx="522">
                  <c:v>0.7703328</c:v>
                </c:pt>
                <c:pt idx="523">
                  <c:v>0.4675265</c:v>
                </c:pt>
                <c:pt idx="524">
                  <c:v>1.100692</c:v>
                </c:pt>
                <c:pt idx="525">
                  <c:v>0.9121887</c:v>
                </c:pt>
                <c:pt idx="526">
                  <c:v>0.4624816</c:v>
                </c:pt>
                <c:pt idx="527">
                  <c:v>0.2404871</c:v>
                </c:pt>
                <c:pt idx="528">
                  <c:v>0.513124</c:v>
                </c:pt>
                <c:pt idx="529">
                  <c:v>3.2547396</c:v>
                </c:pt>
                <c:pt idx="530">
                  <c:v>0.6332742</c:v>
                </c:pt>
                <c:pt idx="531">
                  <c:v>0.7315296</c:v>
                </c:pt>
                <c:pt idx="532">
                  <c:v>1.3187244</c:v>
                </c:pt>
                <c:pt idx="533">
                  <c:v>3.2659016</c:v>
                </c:pt>
                <c:pt idx="534">
                  <c:v>2.6649948</c:v>
                </c:pt>
                <c:pt idx="535">
                  <c:v>3.1882585</c:v>
                </c:pt>
                <c:pt idx="536">
                  <c:v>1.8731555</c:v>
                </c:pt>
                <c:pt idx="537">
                  <c:v>1.4576786</c:v>
                </c:pt>
                <c:pt idx="538">
                  <c:v>0.8122583</c:v>
                </c:pt>
                <c:pt idx="539">
                  <c:v>0.4234532</c:v>
                </c:pt>
                <c:pt idx="540">
                  <c:v>0.2149597</c:v>
                </c:pt>
                <c:pt idx="541">
                  <c:v>0.89652</c:v>
                </c:pt>
                <c:pt idx="542">
                  <c:v>1.9333035</c:v>
                </c:pt>
                <c:pt idx="543">
                  <c:v>0.809079</c:v>
                </c:pt>
                <c:pt idx="544">
                  <c:v>1.0250905</c:v>
                </c:pt>
                <c:pt idx="545">
                  <c:v>0.4201584</c:v>
                </c:pt>
                <c:pt idx="546">
                  <c:v>1.97825</c:v>
                </c:pt>
                <c:pt idx="547">
                  <c:v>0.2971412</c:v>
                </c:pt>
                <c:pt idx="548">
                  <c:v>1.0980692</c:v>
                </c:pt>
                <c:pt idx="549">
                  <c:v>0.61586</c:v>
                </c:pt>
                <c:pt idx="550">
                  <c:v>0.2967501</c:v>
                </c:pt>
                <c:pt idx="551">
                  <c:v>0.4325376</c:v>
                </c:pt>
                <c:pt idx="552">
                  <c:v>0.4720515</c:v>
                </c:pt>
                <c:pt idx="553">
                  <c:v>0.5214232</c:v>
                </c:pt>
                <c:pt idx="554">
                  <c:v>0.6785374</c:v>
                </c:pt>
                <c:pt idx="555">
                  <c:v>0.308616</c:v>
                </c:pt>
                <c:pt idx="556">
                  <c:v>0.8190592</c:v>
                </c:pt>
                <c:pt idx="557">
                  <c:v>0.7941141</c:v>
                </c:pt>
                <c:pt idx="558">
                  <c:v>1.2457935</c:v>
                </c:pt>
                <c:pt idx="559">
                  <c:v>1.136808</c:v>
                </c:pt>
                <c:pt idx="560">
                  <c:v>0.6750036</c:v>
                </c:pt>
                <c:pt idx="561">
                  <c:v>0.7138737</c:v>
                </c:pt>
                <c:pt idx="562">
                  <c:v>0.546744</c:v>
                </c:pt>
                <c:pt idx="563">
                  <c:v>0.342956</c:v>
                </c:pt>
                <c:pt idx="564">
                  <c:v>1.2097428</c:v>
                </c:pt>
                <c:pt idx="565">
                  <c:v>0.7367706</c:v>
                </c:pt>
                <c:pt idx="566">
                  <c:v>0.3191108</c:v>
                </c:pt>
                <c:pt idx="567">
                  <c:v>0.9102152</c:v>
                </c:pt>
                <c:pt idx="568">
                  <c:v>0.9520368</c:v>
                </c:pt>
                <c:pt idx="569">
                  <c:v>0.50151</c:v>
                </c:pt>
                <c:pt idx="570">
                  <c:v>1.87916</c:v>
                </c:pt>
                <c:pt idx="571">
                  <c:v>1.5125267</c:v>
                </c:pt>
                <c:pt idx="572">
                  <c:v>2.1551004</c:v>
                </c:pt>
                <c:pt idx="573">
                  <c:v>0.7968922</c:v>
                </c:pt>
                <c:pt idx="574">
                  <c:v>0.623004</c:v>
                </c:pt>
                <c:pt idx="575">
                  <c:v>0.3007689</c:v>
                </c:pt>
                <c:pt idx="576">
                  <c:v>0.4483952</c:v>
                </c:pt>
                <c:pt idx="577">
                  <c:v>0.2483217</c:v>
                </c:pt>
                <c:pt idx="578">
                  <c:v>0.1299175</c:v>
                </c:pt>
                <c:pt idx="579">
                  <c:v>0.0310863</c:v>
                </c:pt>
                <c:pt idx="580">
                  <c:v>1.386996</c:v>
                </c:pt>
                <c:pt idx="581">
                  <c:v>0.3077639</c:v>
                </c:pt>
                <c:pt idx="582">
                  <c:v>0.6148103</c:v>
                </c:pt>
                <c:pt idx="583">
                  <c:v>2.0677</c:v>
                </c:pt>
                <c:pt idx="584">
                  <c:v>0.5459832</c:v>
                </c:pt>
                <c:pt idx="585">
                  <c:v>0.5823216</c:v>
                </c:pt>
                <c:pt idx="586">
                  <c:v>0.2329901</c:v>
                </c:pt>
                <c:pt idx="587">
                  <c:v>0.0077738</c:v>
                </c:pt>
                <c:pt idx="588">
                  <c:v>0.036498</c:v>
                </c:pt>
                <c:pt idx="589">
                  <c:v>2.1162276</c:v>
                </c:pt>
                <c:pt idx="590">
                  <c:v>4.3798122</c:v>
                </c:pt>
                <c:pt idx="591">
                  <c:v>1.3786122</c:v>
                </c:pt>
                <c:pt idx="592">
                  <c:v>0.4185102</c:v>
                </c:pt>
                <c:pt idx="593">
                  <c:v>0.6247494</c:v>
                </c:pt>
                <c:pt idx="594">
                  <c:v>0.608125</c:v>
                </c:pt>
                <c:pt idx="595">
                  <c:v>0.747579</c:v>
                </c:pt>
                <c:pt idx="596">
                  <c:v>1.172912</c:v>
                </c:pt>
                <c:pt idx="597">
                  <c:v>0.4852209</c:v>
                </c:pt>
                <c:pt idx="598">
                  <c:v>0.2402856</c:v>
                </c:pt>
                <c:pt idx="599">
                  <c:v>0.0919392</c:v>
                </c:pt>
                <c:pt idx="600">
                  <c:v>0.8381097</c:v>
                </c:pt>
                <c:pt idx="601">
                  <c:v>0.8595783</c:v>
                </c:pt>
                <c:pt idx="602">
                  <c:v>0.7355764</c:v>
                </c:pt>
                <c:pt idx="603">
                  <c:v>0.4469498</c:v>
                </c:pt>
                <c:pt idx="604">
                  <c:v>0.8475648</c:v>
                </c:pt>
                <c:pt idx="605">
                  <c:v>0.3273435</c:v>
                </c:pt>
                <c:pt idx="606">
                  <c:v>2.8827512</c:v>
                </c:pt>
                <c:pt idx="607">
                  <c:v>1.366222</c:v>
                </c:pt>
                <c:pt idx="608">
                  <c:v>0.6986696</c:v>
                </c:pt>
                <c:pt idx="609">
                  <c:v>0.5475545</c:v>
                </c:pt>
                <c:pt idx="610">
                  <c:v>0.2326351</c:v>
                </c:pt>
                <c:pt idx="611">
                  <c:v>0.3548496</c:v>
                </c:pt>
                <c:pt idx="612">
                  <c:v>1.1362428</c:v>
                </c:pt>
                <c:pt idx="613">
                  <c:v>1.0957404</c:v>
                </c:pt>
                <c:pt idx="614">
                  <c:v>0.11312</c:v>
                </c:pt>
                <c:pt idx="615">
                  <c:v>0.4891518</c:v>
                </c:pt>
                <c:pt idx="616">
                  <c:v>0.374015</c:v>
                </c:pt>
                <c:pt idx="617">
                  <c:v>1.1595472</c:v>
                </c:pt>
                <c:pt idx="618">
                  <c:v>0.5509152</c:v>
                </c:pt>
                <c:pt idx="619">
                  <c:v>0.3628276</c:v>
                </c:pt>
                <c:pt idx="620">
                  <c:v>1.0834488</c:v>
                </c:pt>
                <c:pt idx="621">
                  <c:v>0.6527124</c:v>
                </c:pt>
                <c:pt idx="622">
                  <c:v>0.2881882</c:v>
                </c:pt>
                <c:pt idx="623">
                  <c:v>0.1832935</c:v>
                </c:pt>
                <c:pt idx="624">
                  <c:v>3.1874511</c:v>
                </c:pt>
                <c:pt idx="625">
                  <c:v>0.4604858</c:v>
                </c:pt>
                <c:pt idx="626">
                  <c:v>1.2451131</c:v>
                </c:pt>
                <c:pt idx="627">
                  <c:v>0.6972075</c:v>
                </c:pt>
                <c:pt idx="628">
                  <c:v>0.6195101</c:v>
                </c:pt>
                <c:pt idx="629">
                  <c:v>0.5096915</c:v>
                </c:pt>
                <c:pt idx="630">
                  <c:v>1.0516096</c:v>
                </c:pt>
                <c:pt idx="631">
                  <c:v>3.910086</c:v>
                </c:pt>
                <c:pt idx="632">
                  <c:v>1.1934048</c:v>
                </c:pt>
                <c:pt idx="633">
                  <c:v>0.7228892</c:v>
                </c:pt>
                <c:pt idx="634">
                  <c:v>0.2044968</c:v>
                </c:pt>
                <c:pt idx="635">
                  <c:v>0.11888</c:v>
                </c:pt>
                <c:pt idx="636">
                  <c:v>4.2962544</c:v>
                </c:pt>
                <c:pt idx="637">
                  <c:v>0.8448911</c:v>
                </c:pt>
                <c:pt idx="638">
                  <c:v>0.8362266</c:v>
                </c:pt>
                <c:pt idx="639">
                  <c:v>0.1700221</c:v>
                </c:pt>
                <c:pt idx="640">
                  <c:v>3.1633664</c:v>
                </c:pt>
                <c:pt idx="641">
                  <c:v>1.4195986</c:v>
                </c:pt>
                <c:pt idx="642">
                  <c:v>1.2482963</c:v>
                </c:pt>
                <c:pt idx="643">
                  <c:v>1.256413</c:v>
                </c:pt>
                <c:pt idx="644">
                  <c:v>1.3170008</c:v>
                </c:pt>
                <c:pt idx="645">
                  <c:v>0.9063076</c:v>
                </c:pt>
                <c:pt idx="646">
                  <c:v>0.5236131</c:v>
                </c:pt>
                <c:pt idx="647">
                  <c:v>0.4627968</c:v>
                </c:pt>
                <c:pt idx="648">
                  <c:v>2.9747142</c:v>
                </c:pt>
                <c:pt idx="649">
                  <c:v>1.1486581</c:v>
                </c:pt>
                <c:pt idx="650">
                  <c:v>3.122692</c:v>
                </c:pt>
                <c:pt idx="651">
                  <c:v>1.7336616</c:v>
                </c:pt>
                <c:pt idx="652">
                  <c:v>1.69648</c:v>
                </c:pt>
                <c:pt idx="653">
                  <c:v>1.12203</c:v>
                </c:pt>
                <c:pt idx="654">
                  <c:v>1.3970243</c:v>
                </c:pt>
                <c:pt idx="655">
                  <c:v>1.2804818</c:v>
                </c:pt>
                <c:pt idx="656">
                  <c:v>0.9858667</c:v>
                </c:pt>
                <c:pt idx="657">
                  <c:v>0.5600259</c:v>
                </c:pt>
                <c:pt idx="658">
                  <c:v>0.3221796</c:v>
                </c:pt>
                <c:pt idx="659">
                  <c:v>0.2811144</c:v>
                </c:pt>
                <c:pt idx="660">
                  <c:v>0.2309473</c:v>
                </c:pt>
                <c:pt idx="661">
                  <c:v>2.2547616</c:v>
                </c:pt>
                <c:pt idx="662">
                  <c:v>12.7541532</c:v>
                </c:pt>
                <c:pt idx="663">
                  <c:v>5.2153149</c:v>
                </c:pt>
                <c:pt idx="664">
                  <c:v>1.9394752</c:v>
                </c:pt>
                <c:pt idx="665">
                  <c:v>3.7635675</c:v>
                </c:pt>
                <c:pt idx="666">
                  <c:v>2.6514589</c:v>
                </c:pt>
                <c:pt idx="667">
                  <c:v>2.5540938</c:v>
                </c:pt>
                <c:pt idx="668">
                  <c:v>1.843966</c:v>
                </c:pt>
                <c:pt idx="669">
                  <c:v>1.1512536</c:v>
                </c:pt>
                <c:pt idx="670">
                  <c:v>0.5648573</c:v>
                </c:pt>
                <c:pt idx="671">
                  <c:v>0.4101981</c:v>
                </c:pt>
                <c:pt idx="672">
                  <c:v>0.2082448</c:v>
                </c:pt>
                <c:pt idx="673">
                  <c:v>0.9161096</c:v>
                </c:pt>
                <c:pt idx="674">
                  <c:v>3.614565</c:v>
                </c:pt>
                <c:pt idx="675">
                  <c:v>1.892814</c:v>
                </c:pt>
                <c:pt idx="676">
                  <c:v>1.4794077</c:v>
                </c:pt>
                <c:pt idx="677">
                  <c:v>0.9934149</c:v>
                </c:pt>
                <c:pt idx="678">
                  <c:v>1.144503</c:v>
                </c:pt>
                <c:pt idx="679">
                  <c:v>2.339952</c:v>
                </c:pt>
                <c:pt idx="680">
                  <c:v>0.7689263</c:v>
                </c:pt>
                <c:pt idx="681">
                  <c:v>1.6018677</c:v>
                </c:pt>
                <c:pt idx="682">
                  <c:v>0.9663216</c:v>
                </c:pt>
                <c:pt idx="683">
                  <c:v>0.5093968</c:v>
                </c:pt>
                <c:pt idx="684">
                  <c:v>0.443901</c:v>
                </c:pt>
                <c:pt idx="685">
                  <c:v>3.9876628</c:v>
                </c:pt>
                <c:pt idx="686">
                  <c:v>1.5420465</c:v>
                </c:pt>
                <c:pt idx="687">
                  <c:v>1.897217</c:v>
                </c:pt>
                <c:pt idx="688">
                  <c:v>1.4507149</c:v>
                </c:pt>
                <c:pt idx="689">
                  <c:v>1.505944</c:v>
                </c:pt>
                <c:pt idx="690">
                  <c:v>1.2943204</c:v>
                </c:pt>
                <c:pt idx="691">
                  <c:v>2.7436332</c:v>
                </c:pt>
                <c:pt idx="692">
                  <c:v>1.5146566</c:v>
                </c:pt>
                <c:pt idx="693">
                  <c:v>1.2115518</c:v>
                </c:pt>
                <c:pt idx="694">
                  <c:v>0.7391209</c:v>
                </c:pt>
                <c:pt idx="695">
                  <c:v>0.763147</c:v>
                </c:pt>
                <c:pt idx="696">
                  <c:v>0.3647455</c:v>
                </c:pt>
                <c:pt idx="697">
                  <c:v>0.2228902</c:v>
                </c:pt>
                <c:pt idx="698">
                  <c:v>0.2178044</c:v>
                </c:pt>
                <c:pt idx="699">
                  <c:v>0.31329</c:v>
                </c:pt>
                <c:pt idx="700">
                  <c:v>0.312333</c:v>
                </c:pt>
                <c:pt idx="701">
                  <c:v>0.4379614</c:v>
                </c:pt>
                <c:pt idx="702">
                  <c:v>0.4094832</c:v>
                </c:pt>
                <c:pt idx="703">
                  <c:v>0.2796046</c:v>
                </c:pt>
                <c:pt idx="704">
                  <c:v>0.4531962</c:v>
                </c:pt>
                <c:pt idx="705">
                  <c:v>0.6696855</c:v>
                </c:pt>
                <c:pt idx="706">
                  <c:v>0.336856</c:v>
                </c:pt>
                <c:pt idx="707">
                  <c:v>0.4781175</c:v>
                </c:pt>
                <c:pt idx="708">
                  <c:v>2.9710638</c:v>
                </c:pt>
                <c:pt idx="709">
                  <c:v>1.0888166</c:v>
                </c:pt>
                <c:pt idx="710">
                  <c:v>1.1570082</c:v>
                </c:pt>
                <c:pt idx="711">
                  <c:v>0.432861</c:v>
                </c:pt>
                <c:pt idx="712">
                  <c:v>0.3364992</c:v>
                </c:pt>
                <c:pt idx="713">
                  <c:v>0.2322756</c:v>
                </c:pt>
                <c:pt idx="714">
                  <c:v>0.2497185</c:v>
                </c:pt>
                <c:pt idx="715">
                  <c:v>0.4772691</c:v>
                </c:pt>
                <c:pt idx="716">
                  <c:v>0.5017108</c:v>
                </c:pt>
                <c:pt idx="717">
                  <c:v>0.257488</c:v>
                </c:pt>
                <c:pt idx="718">
                  <c:v>0.061028</c:v>
                </c:pt>
                <c:pt idx="719">
                  <c:v>0.0374262</c:v>
                </c:pt>
                <c:pt idx="720">
                  <c:v>0.1973584</c:v>
                </c:pt>
                <c:pt idx="721">
                  <c:v>0.5897034</c:v>
                </c:pt>
                <c:pt idx="722">
                  <c:v>0.9214408</c:v>
                </c:pt>
                <c:pt idx="723">
                  <c:v>5.278957</c:v>
                </c:pt>
                <c:pt idx="724">
                  <c:v>3.4484892</c:v>
                </c:pt>
                <c:pt idx="725">
                  <c:v>6.0683506</c:v>
                </c:pt>
                <c:pt idx="726">
                  <c:v>3.805824</c:v>
                </c:pt>
                <c:pt idx="727">
                  <c:v>2.6447105</c:v>
                </c:pt>
                <c:pt idx="728">
                  <c:v>1.8552075</c:v>
                </c:pt>
                <c:pt idx="729">
                  <c:v>1.0729125</c:v>
                </c:pt>
                <c:pt idx="730">
                  <c:v>0.6675336</c:v>
                </c:pt>
                <c:pt idx="731">
                  <c:v>0.38214</c:v>
                </c:pt>
                <c:pt idx="732">
                  <c:v>1.2266157</c:v>
                </c:pt>
                <c:pt idx="733">
                  <c:v>0.4776666</c:v>
                </c:pt>
                <c:pt idx="734">
                  <c:v>0.241198</c:v>
                </c:pt>
                <c:pt idx="735">
                  <c:v>0.1120857</c:v>
                </c:pt>
                <c:pt idx="736">
                  <c:v>0.0608884</c:v>
                </c:pt>
                <c:pt idx="737">
                  <c:v>0.3663396</c:v>
                </c:pt>
                <c:pt idx="738">
                  <c:v>0.0160512</c:v>
                </c:pt>
                <c:pt idx="739">
                  <c:v>0.3304854</c:v>
                </c:pt>
                <c:pt idx="740">
                  <c:v>0.0782826</c:v>
                </c:pt>
                <c:pt idx="741">
                  <c:v>0.1704828</c:v>
                </c:pt>
                <c:pt idx="742">
                  <c:v>0.1507716</c:v>
                </c:pt>
                <c:pt idx="743">
                  <c:v>0.1474343</c:v>
                </c:pt>
                <c:pt idx="744">
                  <c:v>0.7259883</c:v>
                </c:pt>
                <c:pt idx="745">
                  <c:v>1.75278</c:v>
                </c:pt>
                <c:pt idx="746">
                  <c:v>0.8415017</c:v>
                </c:pt>
                <c:pt idx="747">
                  <c:v>1.8063816</c:v>
                </c:pt>
                <c:pt idx="748">
                  <c:v>1.77136</c:v>
                </c:pt>
                <c:pt idx="749">
                  <c:v>1.658307</c:v>
                </c:pt>
                <c:pt idx="750">
                  <c:v>1.896642</c:v>
                </c:pt>
                <c:pt idx="751">
                  <c:v>1.5345369</c:v>
                </c:pt>
                <c:pt idx="752">
                  <c:v>1.1369328</c:v>
                </c:pt>
                <c:pt idx="753">
                  <c:v>0.7919058</c:v>
                </c:pt>
                <c:pt idx="754">
                  <c:v>0.5096028</c:v>
                </c:pt>
                <c:pt idx="755">
                  <c:v>0.4848281</c:v>
                </c:pt>
                <c:pt idx="756">
                  <c:v>5.0384518</c:v>
                </c:pt>
                <c:pt idx="757">
                  <c:v>1.7239194</c:v>
                </c:pt>
                <c:pt idx="758">
                  <c:v>1.2503958</c:v>
                </c:pt>
                <c:pt idx="759">
                  <c:v>0.7930101</c:v>
                </c:pt>
                <c:pt idx="760">
                  <c:v>1.752048</c:v>
                </c:pt>
                <c:pt idx="761">
                  <c:v>2.5676369</c:v>
                </c:pt>
                <c:pt idx="762">
                  <c:v>2.3089992</c:v>
                </c:pt>
                <c:pt idx="763">
                  <c:v>2.293077</c:v>
                </c:pt>
                <c:pt idx="764">
                  <c:v>1.9201635</c:v>
                </c:pt>
                <c:pt idx="765">
                  <c:v>1.112312</c:v>
                </c:pt>
                <c:pt idx="766">
                  <c:v>0.549606</c:v>
                </c:pt>
                <c:pt idx="767">
                  <c:v>0.4266034</c:v>
                </c:pt>
                <c:pt idx="768">
                  <c:v>1.9379382</c:v>
                </c:pt>
                <c:pt idx="769">
                  <c:v>0.4420251</c:v>
                </c:pt>
                <c:pt idx="770">
                  <c:v>0.6516222</c:v>
                </c:pt>
                <c:pt idx="771">
                  <c:v>0.410861</c:v>
                </c:pt>
                <c:pt idx="772">
                  <c:v>0.1682626</c:v>
                </c:pt>
                <c:pt idx="773">
                  <c:v>0.461123</c:v>
                </c:pt>
                <c:pt idx="774">
                  <c:v>0.504452</c:v>
                </c:pt>
                <c:pt idx="775">
                  <c:v>0.3027555</c:v>
                </c:pt>
                <c:pt idx="776">
                  <c:v>0.4927301</c:v>
                </c:pt>
                <c:pt idx="777">
                  <c:v>0.3224312</c:v>
                </c:pt>
                <c:pt idx="778">
                  <c:v>0.2069461</c:v>
                </c:pt>
                <c:pt idx="779">
                  <c:v>0.1371093</c:v>
                </c:pt>
                <c:pt idx="780">
                  <c:v>3.4051129</c:v>
                </c:pt>
                <c:pt idx="781">
                  <c:v>2.5330477</c:v>
                </c:pt>
                <c:pt idx="782">
                  <c:v>1.95432</c:v>
                </c:pt>
                <c:pt idx="783">
                  <c:v>0.3718662</c:v>
                </c:pt>
                <c:pt idx="784">
                  <c:v>1.4058527</c:v>
                </c:pt>
                <c:pt idx="785">
                  <c:v>1.5075788</c:v>
                </c:pt>
                <c:pt idx="786">
                  <c:v>0.3905286</c:v>
                </c:pt>
                <c:pt idx="787">
                  <c:v>0.837816</c:v>
                </c:pt>
                <c:pt idx="788">
                  <c:v>1.459936</c:v>
                </c:pt>
                <c:pt idx="789">
                  <c:v>0.6405683</c:v>
                </c:pt>
                <c:pt idx="790">
                  <c:v>0.438738</c:v>
                </c:pt>
                <c:pt idx="791">
                  <c:v>0.3095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89762"/>
        <c:axId val="9103488"/>
      </c:lineChart>
      <c:catAx>
        <c:axId val="45989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488"/>
        <c:crossesAt val="0"/>
        <c:auto val="1"/>
        <c:lblAlgn val="ctr"/>
        <c:lblOffset val="100"/>
        <c:noMultiLvlLbl val="0"/>
      </c:catAx>
      <c:valAx>
        <c:axId val="910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9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6498</c:v>
                </c:pt>
                <c:pt idx="1">
                  <c:v>0.1264767</c:v>
                </c:pt>
                <c:pt idx="2">
                  <c:v>0.008965</c:v>
                </c:pt>
                <c:pt idx="3">
                  <c:v>0.0310863</c:v>
                </c:pt>
                <c:pt idx="4">
                  <c:v>0.018252</c:v>
                </c:pt>
                <c:pt idx="5">
                  <c:v>0.2182726</c:v>
                </c:pt>
                <c:pt idx="6">
                  <c:v>0.0160512</c:v>
                </c:pt>
                <c:pt idx="7">
                  <c:v>0.2796046</c:v>
                </c:pt>
                <c:pt idx="8">
                  <c:v>0.0782826</c:v>
                </c:pt>
                <c:pt idx="9">
                  <c:v>0.1704828</c:v>
                </c:pt>
                <c:pt idx="10">
                  <c:v>0.0259992</c:v>
                </c:pt>
                <c:pt idx="11">
                  <c:v>0.00624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1.2429134</c:v>
                </c:pt>
                <c:pt idx="1">
                  <c:v>15.1728705</c:v>
                </c:pt>
                <c:pt idx="2">
                  <c:v>12.7541532</c:v>
                </c:pt>
                <c:pt idx="3">
                  <c:v>7.6715694</c:v>
                </c:pt>
                <c:pt idx="4">
                  <c:v>8.1054864</c:v>
                </c:pt>
                <c:pt idx="5">
                  <c:v>9.458988</c:v>
                </c:pt>
                <c:pt idx="6">
                  <c:v>6.9942432</c:v>
                </c:pt>
                <c:pt idx="7">
                  <c:v>6.273432</c:v>
                </c:pt>
                <c:pt idx="8">
                  <c:v>3.2890335</c:v>
                </c:pt>
                <c:pt idx="9">
                  <c:v>1.8292736</c:v>
                </c:pt>
                <c:pt idx="10">
                  <c:v>1.1431996</c:v>
                </c:pt>
                <c:pt idx="11">
                  <c:v>1.59595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0625007878788</c:v>
                </c:pt>
                <c:pt idx="1">
                  <c:v>1.71223687727273</c:v>
                </c:pt>
                <c:pt idx="2">
                  <c:v>1.59007128939394</c:v>
                </c:pt>
                <c:pt idx="3">
                  <c:v>1.15030515909091</c:v>
                </c:pt>
                <c:pt idx="4">
                  <c:v>1.44219500454545</c:v>
                </c:pt>
                <c:pt idx="5">
                  <c:v>1.95959554545455</c:v>
                </c:pt>
                <c:pt idx="6">
                  <c:v>1.70481184848485</c:v>
                </c:pt>
                <c:pt idx="7">
                  <c:v>1.67694556969697</c:v>
                </c:pt>
                <c:pt idx="8">
                  <c:v>1.25586288636364</c:v>
                </c:pt>
                <c:pt idx="9">
                  <c:v>0.806060998484849</c:v>
                </c:pt>
                <c:pt idx="10">
                  <c:v>0.418180457575758</c:v>
                </c:pt>
                <c:pt idx="11">
                  <c:v>0.394447898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545755</c:v>
                </c:pt>
                <c:pt idx="1">
                  <c:v>0.2374981</c:v>
                </c:pt>
                <c:pt idx="2">
                  <c:v>0.1956822</c:v>
                </c:pt>
                <c:pt idx="3">
                  <c:v>0.12999095</c:v>
                </c:pt>
                <c:pt idx="4">
                  <c:v>0.24373705</c:v>
                </c:pt>
                <c:pt idx="5">
                  <c:v>0.3538464</c:v>
                </c:pt>
                <c:pt idx="6">
                  <c:v>0.3193745</c:v>
                </c:pt>
                <c:pt idx="7">
                  <c:v>0.35142455</c:v>
                </c:pt>
                <c:pt idx="8">
                  <c:v>0.48018105</c:v>
                </c:pt>
                <c:pt idx="9">
                  <c:v>0.2809897</c:v>
                </c:pt>
                <c:pt idx="10">
                  <c:v>0.1261566</c:v>
                </c:pt>
                <c:pt idx="11">
                  <c:v>0.11719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9823885</c:v>
                </c:pt>
                <c:pt idx="1">
                  <c:v>0.466632225</c:v>
                </c:pt>
                <c:pt idx="2">
                  <c:v>0.449543025</c:v>
                </c:pt>
                <c:pt idx="3">
                  <c:v>0.31680975</c:v>
                </c:pt>
                <c:pt idx="4">
                  <c:v>0.4590195</c:v>
                </c:pt>
                <c:pt idx="5">
                  <c:v>0.503555375</c:v>
                </c:pt>
                <c:pt idx="6">
                  <c:v>0.651225025</c:v>
                </c:pt>
                <c:pt idx="7">
                  <c:v>0.6737326</c:v>
                </c:pt>
                <c:pt idx="8">
                  <c:v>0.722314875</c:v>
                </c:pt>
                <c:pt idx="9">
                  <c:v>0.508543025</c:v>
                </c:pt>
                <c:pt idx="10">
                  <c:v>0.2162256</c:v>
                </c:pt>
                <c:pt idx="11">
                  <c:v>0.221895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648761</c:v>
                </c:pt>
                <c:pt idx="1">
                  <c:v>0.8930056</c:v>
                </c:pt>
                <c:pt idx="2">
                  <c:v>1.01212815</c:v>
                </c:pt>
                <c:pt idx="3">
                  <c:v>0.65990275</c:v>
                </c:pt>
                <c:pt idx="4">
                  <c:v>0.93906315</c:v>
                </c:pt>
                <c:pt idx="5">
                  <c:v>1.26214925</c:v>
                </c:pt>
                <c:pt idx="6">
                  <c:v>1.41465615</c:v>
                </c:pt>
                <c:pt idx="7">
                  <c:v>1.4270408</c:v>
                </c:pt>
                <c:pt idx="8">
                  <c:v>1.0993806</c:v>
                </c:pt>
                <c:pt idx="9">
                  <c:v>0.68948045</c:v>
                </c:pt>
                <c:pt idx="10">
                  <c:v>0.33170745</c:v>
                </c:pt>
                <c:pt idx="11">
                  <c:v>0.32571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913678</c:v>
                </c:pt>
                <c:pt idx="1">
                  <c:v>1.97817495</c:v>
                </c:pt>
                <c:pt idx="2">
                  <c:v>1.779670875</c:v>
                </c:pt>
                <c:pt idx="3">
                  <c:v>1.40155905</c:v>
                </c:pt>
                <c:pt idx="4">
                  <c:v>1.8758056</c:v>
                </c:pt>
                <c:pt idx="5">
                  <c:v>2.643722975</c:v>
                </c:pt>
                <c:pt idx="6">
                  <c:v>2.28808605</c:v>
                </c:pt>
                <c:pt idx="7">
                  <c:v>2.24468175</c:v>
                </c:pt>
                <c:pt idx="8">
                  <c:v>1.66019505</c:v>
                </c:pt>
                <c:pt idx="9">
                  <c:v>1.10815975</c:v>
                </c:pt>
                <c:pt idx="10">
                  <c:v>0.608467325</c:v>
                </c:pt>
                <c:pt idx="11">
                  <c:v>0.456075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272578</c:v>
                </c:pt>
                <c:pt idx="1">
                  <c:v>3.8543186</c:v>
                </c:pt>
                <c:pt idx="2">
                  <c:v>3.44558875</c:v>
                </c:pt>
                <c:pt idx="3">
                  <c:v>2.5188742</c:v>
                </c:pt>
                <c:pt idx="4">
                  <c:v>3.15186145</c:v>
                </c:pt>
                <c:pt idx="5">
                  <c:v>5.04821905</c:v>
                </c:pt>
                <c:pt idx="6">
                  <c:v>2.9359242</c:v>
                </c:pt>
                <c:pt idx="7">
                  <c:v>3.18891375</c:v>
                </c:pt>
                <c:pt idx="8">
                  <c:v>2.2376084</c:v>
                </c:pt>
                <c:pt idx="9">
                  <c:v>1.5041983</c:v>
                </c:pt>
                <c:pt idx="10">
                  <c:v>0.7923033</c:v>
                </c:pt>
                <c:pt idx="11">
                  <c:v>0.69494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939219"/>
        <c:axId val="13559241"/>
      </c:lineChart>
      <c:catAx>
        <c:axId val="62939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9241"/>
        <c:crossesAt val="0"/>
        <c:auto val="1"/>
        <c:lblAlgn val="ctr"/>
        <c:lblOffset val="100"/>
        <c:noMultiLvlLbl val="0"/>
      </c:catAx>
      <c:valAx>
        <c:axId val="135592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92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6498</c:v>
                </c:pt>
                <c:pt idx="1">
                  <c:v>0.142345</c:v>
                </c:pt>
                <c:pt idx="2">
                  <c:v>0.11312</c:v>
                </c:pt>
                <c:pt idx="3">
                  <c:v>0.0310863</c:v>
                </c:pt>
                <c:pt idx="4">
                  <c:v>0.0608884</c:v>
                </c:pt>
                <c:pt idx="5">
                  <c:v>0.2322756</c:v>
                </c:pt>
                <c:pt idx="6">
                  <c:v>0.0160512</c:v>
                </c:pt>
                <c:pt idx="7">
                  <c:v>0.2796046</c:v>
                </c:pt>
                <c:pt idx="8">
                  <c:v>0.0782826</c:v>
                </c:pt>
                <c:pt idx="9">
                  <c:v>0.1704828</c:v>
                </c:pt>
                <c:pt idx="10">
                  <c:v>0.061028</c:v>
                </c:pt>
                <c:pt idx="11">
                  <c:v>0.00777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0384518</c:v>
                </c:pt>
                <c:pt idx="1">
                  <c:v>3.9876628</c:v>
                </c:pt>
                <c:pt idx="2">
                  <c:v>12.7541532</c:v>
                </c:pt>
                <c:pt idx="3">
                  <c:v>5.278957</c:v>
                </c:pt>
                <c:pt idx="4">
                  <c:v>3.4484892</c:v>
                </c:pt>
                <c:pt idx="5">
                  <c:v>6.0683506</c:v>
                </c:pt>
                <c:pt idx="6">
                  <c:v>3.805824</c:v>
                </c:pt>
                <c:pt idx="7">
                  <c:v>3.910086</c:v>
                </c:pt>
                <c:pt idx="8">
                  <c:v>2.1551004</c:v>
                </c:pt>
                <c:pt idx="9">
                  <c:v>1.6018677</c:v>
                </c:pt>
                <c:pt idx="10">
                  <c:v>1.1431996</c:v>
                </c:pt>
                <c:pt idx="11">
                  <c:v>0.7631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30507536923077</c:v>
                </c:pt>
                <c:pt idx="1">
                  <c:v>1.27214925384615</c:v>
                </c:pt>
                <c:pt idx="2">
                  <c:v>1.77515702307692</c:v>
                </c:pt>
                <c:pt idx="3">
                  <c:v>1.097524</c:v>
                </c:pt>
                <c:pt idx="4">
                  <c:v>1.15529288846154</c:v>
                </c:pt>
                <c:pt idx="5">
                  <c:v>1.29728455</c:v>
                </c:pt>
                <c:pt idx="6">
                  <c:v>1.38742734230769</c:v>
                </c:pt>
                <c:pt idx="7">
                  <c:v>1.44772641538462</c:v>
                </c:pt>
                <c:pt idx="8">
                  <c:v>1.09723021923077</c:v>
                </c:pt>
                <c:pt idx="9">
                  <c:v>0.749853842307692</c:v>
                </c:pt>
                <c:pt idx="10">
                  <c:v>0.443565061538462</c:v>
                </c:pt>
                <c:pt idx="11">
                  <c:v>0.32563566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28016</c:v>
                </c:pt>
                <c:pt idx="1">
                  <c:v>0.3451734</c:v>
                </c:pt>
                <c:pt idx="2">
                  <c:v>0.17386095</c:v>
                </c:pt>
                <c:pt idx="3">
                  <c:v>0.15677785</c:v>
                </c:pt>
                <c:pt idx="4">
                  <c:v>0.3150915</c:v>
                </c:pt>
                <c:pt idx="5">
                  <c:v>0.34684155</c:v>
                </c:pt>
                <c:pt idx="6">
                  <c:v>0.4000059</c:v>
                </c:pt>
                <c:pt idx="7">
                  <c:v>0.31662045</c:v>
                </c:pt>
                <c:pt idx="8">
                  <c:v>0.49722045</c:v>
                </c:pt>
                <c:pt idx="9">
                  <c:v>0.3572961</c:v>
                </c:pt>
                <c:pt idx="10">
                  <c:v>0.1801988</c:v>
                </c:pt>
                <c:pt idx="11">
                  <c:v>0.105409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84534375</c:v>
                </c:pt>
                <c:pt idx="1">
                  <c:v>0.53849325</c:v>
                </c:pt>
                <c:pt idx="2">
                  <c:v>0.6378612</c:v>
                </c:pt>
                <c:pt idx="3">
                  <c:v>0.3816149</c:v>
                </c:pt>
                <c:pt idx="4">
                  <c:v>0.4273313</c:v>
                </c:pt>
                <c:pt idx="5">
                  <c:v>0.4656642</c:v>
                </c:pt>
                <c:pt idx="6">
                  <c:v>0.609796325</c:v>
                </c:pt>
                <c:pt idx="7">
                  <c:v>0.540959475</c:v>
                </c:pt>
                <c:pt idx="8">
                  <c:v>0.6987445</c:v>
                </c:pt>
                <c:pt idx="9">
                  <c:v>0.55067235</c:v>
                </c:pt>
                <c:pt idx="10">
                  <c:v>0.234813975</c:v>
                </c:pt>
                <c:pt idx="11">
                  <c:v>0.19759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1955615</c:v>
                </c:pt>
                <c:pt idx="1">
                  <c:v>0.9063148</c:v>
                </c:pt>
                <c:pt idx="2">
                  <c:v>1.0392245</c:v>
                </c:pt>
                <c:pt idx="3">
                  <c:v>0.69562875</c:v>
                </c:pt>
                <c:pt idx="4">
                  <c:v>0.98856365</c:v>
                </c:pt>
                <c:pt idx="5">
                  <c:v>0.8444538</c:v>
                </c:pt>
                <c:pt idx="6">
                  <c:v>1.2470449</c:v>
                </c:pt>
                <c:pt idx="7">
                  <c:v>1.2684474</c:v>
                </c:pt>
                <c:pt idx="8">
                  <c:v>1.090759</c:v>
                </c:pt>
                <c:pt idx="9">
                  <c:v>0.69007005</c:v>
                </c:pt>
                <c:pt idx="10">
                  <c:v>0.387797</c:v>
                </c:pt>
                <c:pt idx="11">
                  <c:v>0.348902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760107575</c:v>
                </c:pt>
                <c:pt idx="1">
                  <c:v>1.74556485</c:v>
                </c:pt>
                <c:pt idx="2">
                  <c:v>1.949065875</c:v>
                </c:pt>
                <c:pt idx="3">
                  <c:v>1.27989285</c:v>
                </c:pt>
                <c:pt idx="4">
                  <c:v>1.642211925</c:v>
                </c:pt>
                <c:pt idx="5">
                  <c:v>1.5071701</c:v>
                </c:pt>
                <c:pt idx="6">
                  <c:v>1.957848</c:v>
                </c:pt>
                <c:pt idx="7">
                  <c:v>2.23673275</c:v>
                </c:pt>
                <c:pt idx="8">
                  <c:v>1.4242022</c:v>
                </c:pt>
                <c:pt idx="9">
                  <c:v>0.910718425</c:v>
                </c:pt>
                <c:pt idx="10">
                  <c:v>0.561044475</c:v>
                </c:pt>
                <c:pt idx="11">
                  <c:v>0.431054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296282</c:v>
                </c:pt>
                <c:pt idx="1">
                  <c:v>2.62844135</c:v>
                </c:pt>
                <c:pt idx="2">
                  <c:v>3.3686285</c:v>
                </c:pt>
                <c:pt idx="3">
                  <c:v>1.8950155</c:v>
                </c:pt>
                <c:pt idx="4">
                  <c:v>1.9920336</c:v>
                </c:pt>
                <c:pt idx="5">
                  <c:v>2.91676925</c:v>
                </c:pt>
                <c:pt idx="6">
                  <c:v>2.65822685</c:v>
                </c:pt>
                <c:pt idx="7">
                  <c:v>2.69417185</c:v>
                </c:pt>
                <c:pt idx="8">
                  <c:v>1.8641815</c:v>
                </c:pt>
                <c:pt idx="9">
                  <c:v>1.1814027</c:v>
                </c:pt>
                <c:pt idx="10">
                  <c:v>0.7756896</c:v>
                </c:pt>
                <c:pt idx="11">
                  <c:v>0.48147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825584"/>
        <c:axId val="44676780"/>
      </c:lineChart>
      <c:catAx>
        <c:axId val="31825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6780"/>
        <c:crossesAt val="0"/>
        <c:auto val="1"/>
        <c:lblAlgn val="ctr"/>
        <c:lblOffset val="100"/>
        <c:noMultiLvlLbl val="0"/>
      </c:catAx>
      <c:valAx>
        <c:axId val="44676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55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2 - Río Tera desde cabecera hasta confluencia con río Zarranzano, y río Arguijo y arroyo de las Celadil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8322818</c:v>
                </c:pt>
                <c:pt idx="1">
                  <c:v>2.0533066</c:v>
                </c:pt>
                <c:pt idx="2">
                  <c:v>0.9220256</c:v>
                </c:pt>
                <c:pt idx="3">
                  <c:v>1.3074236</c:v>
                </c:pt>
                <c:pt idx="4">
                  <c:v>4.4004897</c:v>
                </c:pt>
                <c:pt idx="5">
                  <c:v>5.2990553</c:v>
                </c:pt>
                <c:pt idx="6">
                  <c:v>3.9373776</c:v>
                </c:pt>
                <c:pt idx="7">
                  <c:v>5.3496126</c:v>
                </c:pt>
                <c:pt idx="8">
                  <c:v>2.0868965</c:v>
                </c:pt>
                <c:pt idx="9">
                  <c:v>1.2519407</c:v>
                </c:pt>
                <c:pt idx="10">
                  <c:v>0.7228128</c:v>
                </c:pt>
                <c:pt idx="11">
                  <c:v>0.578264</c:v>
                </c:pt>
                <c:pt idx="12">
                  <c:v>0.314928</c:v>
                </c:pt>
                <c:pt idx="13">
                  <c:v>0.72558</c:v>
                </c:pt>
                <c:pt idx="14">
                  <c:v>0.3360483</c:v>
                </c:pt>
                <c:pt idx="15">
                  <c:v>0.2966207</c:v>
                </c:pt>
                <c:pt idx="16">
                  <c:v>0.2919995</c:v>
                </c:pt>
                <c:pt idx="17">
                  <c:v>0.7911432</c:v>
                </c:pt>
                <c:pt idx="18">
                  <c:v>1.898127</c:v>
                </c:pt>
                <c:pt idx="19">
                  <c:v>0.7802824</c:v>
                </c:pt>
                <c:pt idx="20">
                  <c:v>0.6647259</c:v>
                </c:pt>
                <c:pt idx="21">
                  <c:v>0.4006912</c:v>
                </c:pt>
                <c:pt idx="22">
                  <c:v>0.278924</c:v>
                </c:pt>
                <c:pt idx="23">
                  <c:v>0.3424487</c:v>
                </c:pt>
                <c:pt idx="24">
                  <c:v>0.8718138</c:v>
                </c:pt>
                <c:pt idx="25">
                  <c:v>0.5634794</c:v>
                </c:pt>
                <c:pt idx="26">
                  <c:v>1.2044494</c:v>
                </c:pt>
                <c:pt idx="27">
                  <c:v>3.6814516</c:v>
                </c:pt>
                <c:pt idx="28">
                  <c:v>1.1048989</c:v>
                </c:pt>
                <c:pt idx="29">
                  <c:v>1.3412335</c:v>
                </c:pt>
                <c:pt idx="30">
                  <c:v>2.852817</c:v>
                </c:pt>
                <c:pt idx="31">
                  <c:v>1.0540038</c:v>
                </c:pt>
                <c:pt idx="32">
                  <c:v>0.51377</c:v>
                </c:pt>
                <c:pt idx="33">
                  <c:v>0.4564182</c:v>
                </c:pt>
                <c:pt idx="34">
                  <c:v>0.2647116</c:v>
                </c:pt>
                <c:pt idx="35">
                  <c:v>0.250665</c:v>
                </c:pt>
                <c:pt idx="36">
                  <c:v>0.4192238</c:v>
                </c:pt>
                <c:pt idx="37">
                  <c:v>0.4318434</c:v>
                </c:pt>
                <c:pt idx="38">
                  <c:v>0.4420824</c:v>
                </c:pt>
                <c:pt idx="39">
                  <c:v>0.2927631</c:v>
                </c:pt>
                <c:pt idx="40">
                  <c:v>0.197379</c:v>
                </c:pt>
                <c:pt idx="41">
                  <c:v>0.3097017</c:v>
                </c:pt>
                <c:pt idx="42">
                  <c:v>0.9686223</c:v>
                </c:pt>
                <c:pt idx="43">
                  <c:v>0.629004</c:v>
                </c:pt>
                <c:pt idx="44">
                  <c:v>0.467632</c:v>
                </c:pt>
                <c:pt idx="45">
                  <c:v>0.2674354</c:v>
                </c:pt>
                <c:pt idx="46">
                  <c:v>0.179118</c:v>
                </c:pt>
                <c:pt idx="47">
                  <c:v>0.36163</c:v>
                </c:pt>
                <c:pt idx="48">
                  <c:v>0.3109482</c:v>
                </c:pt>
                <c:pt idx="49">
                  <c:v>0.3350666</c:v>
                </c:pt>
                <c:pt idx="50">
                  <c:v>0.873248</c:v>
                </c:pt>
                <c:pt idx="51">
                  <c:v>0.208249</c:v>
                </c:pt>
                <c:pt idx="52">
                  <c:v>0.7667616</c:v>
                </c:pt>
                <c:pt idx="53">
                  <c:v>0.6442984</c:v>
                </c:pt>
                <c:pt idx="54">
                  <c:v>0.548743</c:v>
                </c:pt>
                <c:pt idx="55">
                  <c:v>0.364734</c:v>
                </c:pt>
                <c:pt idx="56">
                  <c:v>0.298116</c:v>
                </c:pt>
                <c:pt idx="57">
                  <c:v>0.1751586</c:v>
                </c:pt>
                <c:pt idx="58">
                  <c:v>0.1718248</c:v>
                </c:pt>
                <c:pt idx="59">
                  <c:v>0.115509</c:v>
                </c:pt>
                <c:pt idx="60">
                  <c:v>0.1229624</c:v>
                </c:pt>
                <c:pt idx="61">
                  <c:v>0.3868569</c:v>
                </c:pt>
                <c:pt idx="62">
                  <c:v>3.1081344</c:v>
                </c:pt>
                <c:pt idx="63">
                  <c:v>0.6238152</c:v>
                </c:pt>
                <c:pt idx="64">
                  <c:v>0.5633018</c:v>
                </c:pt>
                <c:pt idx="65">
                  <c:v>0.6788</c:v>
                </c:pt>
                <c:pt idx="66">
                  <c:v>2.0605728</c:v>
                </c:pt>
                <c:pt idx="67">
                  <c:v>2.9467152</c:v>
                </c:pt>
                <c:pt idx="68">
                  <c:v>1.0546474</c:v>
                </c:pt>
                <c:pt idx="69">
                  <c:v>0.6039712</c:v>
                </c:pt>
                <c:pt idx="70">
                  <c:v>0.3579058</c:v>
                </c:pt>
                <c:pt idx="71">
                  <c:v>0.2297625</c:v>
                </c:pt>
                <c:pt idx="72">
                  <c:v>0.2026703</c:v>
                </c:pt>
                <c:pt idx="73">
                  <c:v>0.3723088</c:v>
                </c:pt>
                <c:pt idx="74">
                  <c:v>0.008965</c:v>
                </c:pt>
                <c:pt idx="75">
                  <c:v>0.3376676</c:v>
                </c:pt>
                <c:pt idx="76">
                  <c:v>0.5262051</c:v>
                </c:pt>
                <c:pt idx="77">
                  <c:v>4.7973828</c:v>
                </c:pt>
                <c:pt idx="78">
                  <c:v>1.5230744</c:v>
                </c:pt>
                <c:pt idx="79">
                  <c:v>3.4018699</c:v>
                </c:pt>
                <c:pt idx="80">
                  <c:v>1.843266</c:v>
                </c:pt>
                <c:pt idx="81">
                  <c:v>1.15092</c:v>
                </c:pt>
                <c:pt idx="82">
                  <c:v>0.6638352</c:v>
                </c:pt>
                <c:pt idx="83">
                  <c:v>0.9665155</c:v>
                </c:pt>
                <c:pt idx="84">
                  <c:v>0.2887158</c:v>
                </c:pt>
                <c:pt idx="85">
                  <c:v>0.41038</c:v>
                </c:pt>
                <c:pt idx="86">
                  <c:v>1.3217508</c:v>
                </c:pt>
                <c:pt idx="87">
                  <c:v>0.6257555</c:v>
                </c:pt>
                <c:pt idx="88">
                  <c:v>1.590855</c:v>
                </c:pt>
                <c:pt idx="89">
                  <c:v>1.610633</c:v>
                </c:pt>
                <c:pt idx="90">
                  <c:v>1.8043188</c:v>
                </c:pt>
                <c:pt idx="91">
                  <c:v>1.3586216</c:v>
                </c:pt>
                <c:pt idx="92">
                  <c:v>1.0202544</c:v>
                </c:pt>
                <c:pt idx="93">
                  <c:v>0.7867908</c:v>
                </c:pt>
                <c:pt idx="94">
                  <c:v>0.148391</c:v>
                </c:pt>
                <c:pt idx="95">
                  <c:v>0.220531</c:v>
                </c:pt>
                <c:pt idx="96">
                  <c:v>0.2982185</c:v>
                </c:pt>
                <c:pt idx="97">
                  <c:v>0.1721148</c:v>
                </c:pt>
                <c:pt idx="98">
                  <c:v>1.2907725</c:v>
                </c:pt>
                <c:pt idx="99">
                  <c:v>0.0352798</c:v>
                </c:pt>
                <c:pt idx="100">
                  <c:v>0.169974</c:v>
                </c:pt>
                <c:pt idx="101">
                  <c:v>0.3413532</c:v>
                </c:pt>
                <c:pt idx="102">
                  <c:v>0.2456909</c:v>
                </c:pt>
                <c:pt idx="103">
                  <c:v>0.3204366</c:v>
                </c:pt>
                <c:pt idx="104">
                  <c:v>0.1666688</c:v>
                </c:pt>
                <c:pt idx="105">
                  <c:v>0.2129673</c:v>
                </c:pt>
                <c:pt idx="106">
                  <c:v>0.1582616</c:v>
                </c:pt>
                <c:pt idx="107">
                  <c:v>1.1212045</c:v>
                </c:pt>
                <c:pt idx="108">
                  <c:v>0.3668362</c:v>
                </c:pt>
                <c:pt idx="109">
                  <c:v>1.2749038</c:v>
                </c:pt>
                <c:pt idx="110">
                  <c:v>0.3052508</c:v>
                </c:pt>
                <c:pt idx="111">
                  <c:v>0.4042374</c:v>
                </c:pt>
                <c:pt idx="112">
                  <c:v>0.8954155</c:v>
                </c:pt>
                <c:pt idx="113">
                  <c:v>0.4985253</c:v>
                </c:pt>
                <c:pt idx="114">
                  <c:v>0.2064049</c:v>
                </c:pt>
                <c:pt idx="115">
                  <c:v>1.6522286</c:v>
                </c:pt>
                <c:pt idx="116">
                  <c:v>0.6511038</c:v>
                </c:pt>
                <c:pt idx="117">
                  <c:v>0.5932626</c:v>
                </c:pt>
                <c:pt idx="118">
                  <c:v>0.3443648</c:v>
                </c:pt>
                <c:pt idx="119">
                  <c:v>0.23088</c:v>
                </c:pt>
                <c:pt idx="120">
                  <c:v>0.2192404</c:v>
                </c:pt>
                <c:pt idx="121">
                  <c:v>1.022712</c:v>
                </c:pt>
                <c:pt idx="122">
                  <c:v>0.6268803</c:v>
                </c:pt>
                <c:pt idx="123">
                  <c:v>1.7346384</c:v>
                </c:pt>
                <c:pt idx="124">
                  <c:v>1.256733</c:v>
                </c:pt>
                <c:pt idx="125">
                  <c:v>3.120918</c:v>
                </c:pt>
                <c:pt idx="126">
                  <c:v>0.3885826</c:v>
                </c:pt>
                <c:pt idx="127">
                  <c:v>1.2839734</c:v>
                </c:pt>
                <c:pt idx="128">
                  <c:v>1.4114412</c:v>
                </c:pt>
                <c:pt idx="129">
                  <c:v>1.0177856</c:v>
                </c:pt>
                <c:pt idx="130">
                  <c:v>0.3323169</c:v>
                </c:pt>
                <c:pt idx="131">
                  <c:v>0.219576</c:v>
                </c:pt>
                <c:pt idx="132">
                  <c:v>0.2752334</c:v>
                </c:pt>
                <c:pt idx="133">
                  <c:v>2.8716919</c:v>
                </c:pt>
                <c:pt idx="134">
                  <c:v>1.2160258</c:v>
                </c:pt>
                <c:pt idx="135">
                  <c:v>0.2772781</c:v>
                </c:pt>
                <c:pt idx="136">
                  <c:v>0.3794046</c:v>
                </c:pt>
                <c:pt idx="137">
                  <c:v>0.8888746</c:v>
                </c:pt>
                <c:pt idx="138">
                  <c:v>1.432288</c:v>
                </c:pt>
                <c:pt idx="139">
                  <c:v>0.5480136</c:v>
                </c:pt>
                <c:pt idx="140">
                  <c:v>0.7300722</c:v>
                </c:pt>
                <c:pt idx="141">
                  <c:v>1.1492305</c:v>
                </c:pt>
                <c:pt idx="142">
                  <c:v>0.0259992</c:v>
                </c:pt>
                <c:pt idx="143">
                  <c:v>0.2565699</c:v>
                </c:pt>
                <c:pt idx="144">
                  <c:v>0.2982999</c:v>
                </c:pt>
                <c:pt idx="145">
                  <c:v>0.135034</c:v>
                </c:pt>
                <c:pt idx="146">
                  <c:v>1.3689852</c:v>
                </c:pt>
                <c:pt idx="147">
                  <c:v>0.0952146</c:v>
                </c:pt>
                <c:pt idx="148">
                  <c:v>0.5813232</c:v>
                </c:pt>
                <c:pt idx="149">
                  <c:v>0.2182726</c:v>
                </c:pt>
                <c:pt idx="150">
                  <c:v>2.1547402</c:v>
                </c:pt>
                <c:pt idx="151">
                  <c:v>0.5011635</c:v>
                </c:pt>
                <c:pt idx="152">
                  <c:v>1.6584972</c:v>
                </c:pt>
                <c:pt idx="153">
                  <c:v>0.4860927</c:v>
                </c:pt>
                <c:pt idx="154">
                  <c:v>0.3082611</c:v>
                </c:pt>
                <c:pt idx="155">
                  <c:v>0.2186292</c:v>
                </c:pt>
                <c:pt idx="156">
                  <c:v>4.1334696</c:v>
                </c:pt>
                <c:pt idx="157">
                  <c:v>0.5110083</c:v>
                </c:pt>
                <c:pt idx="158">
                  <c:v>2.2986632</c:v>
                </c:pt>
                <c:pt idx="159">
                  <c:v>0.2330432</c:v>
                </c:pt>
                <c:pt idx="160">
                  <c:v>0.537264</c:v>
                </c:pt>
                <c:pt idx="161">
                  <c:v>2.1431466</c:v>
                </c:pt>
                <c:pt idx="162">
                  <c:v>0.7604692</c:v>
                </c:pt>
                <c:pt idx="163">
                  <c:v>1.5361056</c:v>
                </c:pt>
                <c:pt idx="164">
                  <c:v>1.660761</c:v>
                </c:pt>
                <c:pt idx="165">
                  <c:v>0.5879143</c:v>
                </c:pt>
                <c:pt idx="166">
                  <c:v>0.2846534</c:v>
                </c:pt>
                <c:pt idx="167">
                  <c:v>0.063987</c:v>
                </c:pt>
                <c:pt idx="168">
                  <c:v>0.3182508</c:v>
                </c:pt>
                <c:pt idx="169">
                  <c:v>4.8704076</c:v>
                </c:pt>
                <c:pt idx="170">
                  <c:v>0.3043612</c:v>
                </c:pt>
                <c:pt idx="171">
                  <c:v>0.9011568</c:v>
                </c:pt>
                <c:pt idx="172">
                  <c:v>1.101009</c:v>
                </c:pt>
                <c:pt idx="173">
                  <c:v>0.5127034</c:v>
                </c:pt>
                <c:pt idx="174">
                  <c:v>1.4925048</c:v>
                </c:pt>
                <c:pt idx="175">
                  <c:v>0.9055488</c:v>
                </c:pt>
                <c:pt idx="176">
                  <c:v>0.754454</c:v>
                </c:pt>
                <c:pt idx="177">
                  <c:v>0.2179008</c:v>
                </c:pt>
                <c:pt idx="178">
                  <c:v>0.221118</c:v>
                </c:pt>
                <c:pt idx="179">
                  <c:v>0.0062415</c:v>
                </c:pt>
                <c:pt idx="180">
                  <c:v>0.647465</c:v>
                </c:pt>
                <c:pt idx="181">
                  <c:v>0.6134447</c:v>
                </c:pt>
                <c:pt idx="182">
                  <c:v>3.8668212</c:v>
                </c:pt>
                <c:pt idx="183">
                  <c:v>2.50299</c:v>
                </c:pt>
                <c:pt idx="184">
                  <c:v>0.5487924</c:v>
                </c:pt>
                <c:pt idx="185">
                  <c:v>5.8931213</c:v>
                </c:pt>
                <c:pt idx="186">
                  <c:v>2.9665922</c:v>
                </c:pt>
                <c:pt idx="187">
                  <c:v>2.2331247</c:v>
                </c:pt>
                <c:pt idx="188">
                  <c:v>1.2362884</c:v>
                </c:pt>
                <c:pt idx="189">
                  <c:v>1.095703</c:v>
                </c:pt>
                <c:pt idx="190">
                  <c:v>0.7124638</c:v>
                </c:pt>
                <c:pt idx="191">
                  <c:v>0.6267525</c:v>
                </c:pt>
                <c:pt idx="192">
                  <c:v>0.4687824</c:v>
                </c:pt>
                <c:pt idx="193">
                  <c:v>0.4742595</c:v>
                </c:pt>
                <c:pt idx="194">
                  <c:v>0.250577</c:v>
                </c:pt>
                <c:pt idx="195">
                  <c:v>0.0959475</c:v>
                </c:pt>
                <c:pt idx="196">
                  <c:v>0.1694215</c:v>
                </c:pt>
                <c:pt idx="197">
                  <c:v>0.3941004</c:v>
                </c:pt>
                <c:pt idx="198">
                  <c:v>0.2011217</c:v>
                </c:pt>
                <c:pt idx="199">
                  <c:v>0.3400215</c:v>
                </c:pt>
                <c:pt idx="200">
                  <c:v>0.768471</c:v>
                </c:pt>
                <c:pt idx="201">
                  <c:v>0.4955392</c:v>
                </c:pt>
                <c:pt idx="202">
                  <c:v>0.314226</c:v>
                </c:pt>
                <c:pt idx="203">
                  <c:v>0.0206502</c:v>
                </c:pt>
                <c:pt idx="204">
                  <c:v>0.0960218</c:v>
                </c:pt>
                <c:pt idx="205">
                  <c:v>0.1264767</c:v>
                </c:pt>
                <c:pt idx="206">
                  <c:v>0.1337628</c:v>
                </c:pt>
                <c:pt idx="207">
                  <c:v>0.3899138</c:v>
                </c:pt>
                <c:pt idx="208">
                  <c:v>0.9260895</c:v>
                </c:pt>
                <c:pt idx="209">
                  <c:v>0.5432792</c:v>
                </c:pt>
                <c:pt idx="210">
                  <c:v>0.2501664</c:v>
                </c:pt>
                <c:pt idx="211">
                  <c:v>0.6770638</c:v>
                </c:pt>
                <c:pt idx="212">
                  <c:v>1.9643568</c:v>
                </c:pt>
                <c:pt idx="213">
                  <c:v>0.549045</c:v>
                </c:pt>
                <c:pt idx="214">
                  <c:v>0.5170256</c:v>
                </c:pt>
                <c:pt idx="215">
                  <c:v>0.3792054</c:v>
                </c:pt>
                <c:pt idx="216">
                  <c:v>0.2425786</c:v>
                </c:pt>
                <c:pt idx="217">
                  <c:v>0.1613271</c:v>
                </c:pt>
                <c:pt idx="218">
                  <c:v>6.5575154</c:v>
                </c:pt>
                <c:pt idx="219">
                  <c:v>0.0757758</c:v>
                </c:pt>
                <c:pt idx="220">
                  <c:v>0.7333067</c:v>
                </c:pt>
                <c:pt idx="221">
                  <c:v>1.6114404</c:v>
                </c:pt>
                <c:pt idx="222">
                  <c:v>1.5351808</c:v>
                </c:pt>
                <c:pt idx="223">
                  <c:v>1.4981754</c:v>
                </c:pt>
                <c:pt idx="224">
                  <c:v>1.507181</c:v>
                </c:pt>
                <c:pt idx="225">
                  <c:v>0.294544</c:v>
                </c:pt>
                <c:pt idx="226">
                  <c:v>0.0528147</c:v>
                </c:pt>
                <c:pt idx="227">
                  <c:v>0.2259909</c:v>
                </c:pt>
                <c:pt idx="228">
                  <c:v>1.601757</c:v>
                </c:pt>
                <c:pt idx="229">
                  <c:v>2.2178835</c:v>
                </c:pt>
                <c:pt idx="230">
                  <c:v>6.6015362</c:v>
                </c:pt>
                <c:pt idx="231">
                  <c:v>1.051733</c:v>
                </c:pt>
                <c:pt idx="232">
                  <c:v>3.5026256</c:v>
                </c:pt>
                <c:pt idx="233">
                  <c:v>5.6447936</c:v>
                </c:pt>
                <c:pt idx="234">
                  <c:v>2.2197423</c:v>
                </c:pt>
                <c:pt idx="235">
                  <c:v>2.3472822</c:v>
                </c:pt>
                <c:pt idx="236">
                  <c:v>1.0436624</c:v>
                </c:pt>
                <c:pt idx="237">
                  <c:v>0.7817976</c:v>
                </c:pt>
                <c:pt idx="238">
                  <c:v>0.316645</c:v>
                </c:pt>
                <c:pt idx="239">
                  <c:v>0.4782107</c:v>
                </c:pt>
                <c:pt idx="240">
                  <c:v>11.2429134</c:v>
                </c:pt>
                <c:pt idx="241">
                  <c:v>3.7209744</c:v>
                </c:pt>
                <c:pt idx="242">
                  <c:v>1.4505012</c:v>
                </c:pt>
                <c:pt idx="243">
                  <c:v>1.552122</c:v>
                </c:pt>
                <c:pt idx="244">
                  <c:v>2.402729</c:v>
                </c:pt>
                <c:pt idx="245">
                  <c:v>2.018139</c:v>
                </c:pt>
                <c:pt idx="246">
                  <c:v>2.818476</c:v>
                </c:pt>
                <c:pt idx="247">
                  <c:v>2.5107288</c:v>
                </c:pt>
                <c:pt idx="248">
                  <c:v>0.7197291</c:v>
                </c:pt>
                <c:pt idx="249">
                  <c:v>0.5937495</c:v>
                </c:pt>
                <c:pt idx="250">
                  <c:v>0.2991772</c:v>
                </c:pt>
                <c:pt idx="251">
                  <c:v>1.5959559</c:v>
                </c:pt>
                <c:pt idx="252">
                  <c:v>0.8778834</c:v>
                </c:pt>
                <c:pt idx="253">
                  <c:v>8.0986095</c:v>
                </c:pt>
                <c:pt idx="254">
                  <c:v>2.6781536</c:v>
                </c:pt>
                <c:pt idx="255">
                  <c:v>2.5347584</c:v>
                </c:pt>
                <c:pt idx="256">
                  <c:v>4.9828896</c:v>
                </c:pt>
                <c:pt idx="257">
                  <c:v>7.132008</c:v>
                </c:pt>
                <c:pt idx="258">
                  <c:v>2.7000132</c:v>
                </c:pt>
                <c:pt idx="259">
                  <c:v>6.273432</c:v>
                </c:pt>
                <c:pt idx="260">
                  <c:v>2.932445</c:v>
                </c:pt>
                <c:pt idx="261">
                  <c:v>1.8292736</c:v>
                </c:pt>
                <c:pt idx="262">
                  <c:v>0.970552</c:v>
                </c:pt>
                <c:pt idx="263">
                  <c:v>0.3139645</c:v>
                </c:pt>
                <c:pt idx="264">
                  <c:v>0.4101585</c:v>
                </c:pt>
                <c:pt idx="265">
                  <c:v>0.6844037</c:v>
                </c:pt>
                <c:pt idx="266">
                  <c:v>0.9391191</c:v>
                </c:pt>
                <c:pt idx="267">
                  <c:v>0.9606318</c:v>
                </c:pt>
                <c:pt idx="268">
                  <c:v>0.5188458</c:v>
                </c:pt>
                <c:pt idx="269">
                  <c:v>3.1510017</c:v>
                </c:pt>
                <c:pt idx="270">
                  <c:v>2.6285664</c:v>
                </c:pt>
                <c:pt idx="271">
                  <c:v>1.338357</c:v>
                </c:pt>
                <c:pt idx="272">
                  <c:v>3.2890335</c:v>
                </c:pt>
                <c:pt idx="273">
                  <c:v>1.411172</c:v>
                </c:pt>
                <c:pt idx="274">
                  <c:v>0.6619458</c:v>
                </c:pt>
                <c:pt idx="275">
                  <c:v>0.343985</c:v>
                </c:pt>
                <c:pt idx="276">
                  <c:v>0.325128</c:v>
                </c:pt>
                <c:pt idx="277">
                  <c:v>5.8383424</c:v>
                </c:pt>
                <c:pt idx="278">
                  <c:v>0.7203784</c:v>
                </c:pt>
                <c:pt idx="279">
                  <c:v>0.4645529</c:v>
                </c:pt>
                <c:pt idx="280">
                  <c:v>2.7248507</c:v>
                </c:pt>
                <c:pt idx="281">
                  <c:v>1.6030816</c:v>
                </c:pt>
                <c:pt idx="282">
                  <c:v>1.7403375</c:v>
                </c:pt>
                <c:pt idx="283">
                  <c:v>1.5642933</c:v>
                </c:pt>
                <c:pt idx="284">
                  <c:v>1.2708384</c:v>
                </c:pt>
                <c:pt idx="285">
                  <c:v>0.7632722</c:v>
                </c:pt>
                <c:pt idx="286">
                  <c:v>0.0813549</c:v>
                </c:pt>
                <c:pt idx="287">
                  <c:v>0.31104</c:v>
                </c:pt>
                <c:pt idx="288">
                  <c:v>0.5487603</c:v>
                </c:pt>
                <c:pt idx="289">
                  <c:v>0.4640898</c:v>
                </c:pt>
                <c:pt idx="290">
                  <c:v>0.179922</c:v>
                </c:pt>
                <c:pt idx="291">
                  <c:v>0.327369</c:v>
                </c:pt>
                <c:pt idx="292">
                  <c:v>0.2729741</c:v>
                </c:pt>
                <c:pt idx="293">
                  <c:v>3.452049</c:v>
                </c:pt>
                <c:pt idx="294">
                  <c:v>2.9458506</c:v>
                </c:pt>
                <c:pt idx="295">
                  <c:v>2.1897348</c:v>
                </c:pt>
                <c:pt idx="296">
                  <c:v>1.2381944</c:v>
                </c:pt>
                <c:pt idx="297">
                  <c:v>0.6823232</c:v>
                </c:pt>
                <c:pt idx="298">
                  <c:v>0.136037</c:v>
                </c:pt>
                <c:pt idx="299">
                  <c:v>1.50336</c:v>
                </c:pt>
                <c:pt idx="300">
                  <c:v>3.3577049</c:v>
                </c:pt>
                <c:pt idx="301">
                  <c:v>6.8038947</c:v>
                </c:pt>
                <c:pt idx="302">
                  <c:v>1.811639</c:v>
                </c:pt>
                <c:pt idx="303">
                  <c:v>4.9522824</c:v>
                </c:pt>
                <c:pt idx="304">
                  <c:v>8.1054864</c:v>
                </c:pt>
                <c:pt idx="305">
                  <c:v>3.3217925</c:v>
                </c:pt>
                <c:pt idx="306">
                  <c:v>6.9942432</c:v>
                </c:pt>
                <c:pt idx="307">
                  <c:v>4.264512</c:v>
                </c:pt>
                <c:pt idx="308">
                  <c:v>2.592212</c:v>
                </c:pt>
                <c:pt idx="309">
                  <c:v>1.5674128</c:v>
                </c:pt>
                <c:pt idx="310">
                  <c:v>0.7787624</c:v>
                </c:pt>
                <c:pt idx="311">
                  <c:v>0.4721416</c:v>
                </c:pt>
                <c:pt idx="312">
                  <c:v>5.2660896</c:v>
                </c:pt>
                <c:pt idx="313">
                  <c:v>6.1370148</c:v>
                </c:pt>
                <c:pt idx="314">
                  <c:v>1.1667744</c:v>
                </c:pt>
                <c:pt idx="315">
                  <c:v>1.548886</c:v>
                </c:pt>
                <c:pt idx="316">
                  <c:v>2.3619045</c:v>
                </c:pt>
                <c:pt idx="317">
                  <c:v>2.1944706</c:v>
                </c:pt>
                <c:pt idx="318">
                  <c:v>2.0337219</c:v>
                </c:pt>
                <c:pt idx="319">
                  <c:v>1.4408012</c:v>
                </c:pt>
                <c:pt idx="320">
                  <c:v>1.436315</c:v>
                </c:pt>
                <c:pt idx="321">
                  <c:v>0.691145</c:v>
                </c:pt>
                <c:pt idx="322">
                  <c:v>0.2145948</c:v>
                </c:pt>
                <c:pt idx="323">
                  <c:v>0.292875</c:v>
                </c:pt>
                <c:pt idx="324">
                  <c:v>0.7794386</c:v>
                </c:pt>
                <c:pt idx="325">
                  <c:v>15.1728705</c:v>
                </c:pt>
                <c:pt idx="326">
                  <c:v>1.2698875</c:v>
                </c:pt>
                <c:pt idx="327">
                  <c:v>0.8534526</c:v>
                </c:pt>
                <c:pt idx="328">
                  <c:v>1.9106208</c:v>
                </c:pt>
                <c:pt idx="329">
                  <c:v>3.0175914</c:v>
                </c:pt>
                <c:pt idx="330">
                  <c:v>2.9218488</c:v>
                </c:pt>
                <c:pt idx="331">
                  <c:v>1.8099252</c:v>
                </c:pt>
                <c:pt idx="332">
                  <c:v>1.4972016</c:v>
                </c:pt>
                <c:pt idx="333">
                  <c:v>0.6878159</c:v>
                </c:pt>
                <c:pt idx="334">
                  <c:v>0.1158627</c:v>
                </c:pt>
                <c:pt idx="335">
                  <c:v>0.1420706</c:v>
                </c:pt>
                <c:pt idx="336">
                  <c:v>0.307307</c:v>
                </c:pt>
                <c:pt idx="337">
                  <c:v>1.0954467</c:v>
                </c:pt>
                <c:pt idx="338">
                  <c:v>4.517016</c:v>
                </c:pt>
                <c:pt idx="339">
                  <c:v>1.4776547</c:v>
                </c:pt>
                <c:pt idx="340">
                  <c:v>1.009936</c:v>
                </c:pt>
                <c:pt idx="341">
                  <c:v>2.669085</c:v>
                </c:pt>
                <c:pt idx="342">
                  <c:v>2.9259978</c:v>
                </c:pt>
                <c:pt idx="343">
                  <c:v>2.1498554</c:v>
                </c:pt>
                <c:pt idx="344">
                  <c:v>2.9499228</c:v>
                </c:pt>
                <c:pt idx="345">
                  <c:v>1.6345276</c:v>
                </c:pt>
                <c:pt idx="346">
                  <c:v>0.8682086</c:v>
                </c:pt>
                <c:pt idx="347">
                  <c:v>1.4077393</c:v>
                </c:pt>
                <c:pt idx="348">
                  <c:v>1.0194085</c:v>
                </c:pt>
                <c:pt idx="349">
                  <c:v>1.5987655</c:v>
                </c:pt>
                <c:pt idx="350">
                  <c:v>0.2114424</c:v>
                </c:pt>
                <c:pt idx="351">
                  <c:v>7.6715694</c:v>
                </c:pt>
                <c:pt idx="352">
                  <c:v>2.6056926</c:v>
                </c:pt>
                <c:pt idx="353">
                  <c:v>2.3231775</c:v>
                </c:pt>
                <c:pt idx="354">
                  <c:v>1.6793634</c:v>
                </c:pt>
                <c:pt idx="355">
                  <c:v>1.4528373</c:v>
                </c:pt>
                <c:pt idx="356">
                  <c:v>0.9887483</c:v>
                </c:pt>
                <c:pt idx="357">
                  <c:v>0.5637024</c:v>
                </c:pt>
                <c:pt idx="358">
                  <c:v>0.1162762</c:v>
                </c:pt>
                <c:pt idx="359">
                  <c:v>0.17595</c:v>
                </c:pt>
                <c:pt idx="360">
                  <c:v>0.118326</c:v>
                </c:pt>
                <c:pt idx="361">
                  <c:v>2.7408576</c:v>
                </c:pt>
                <c:pt idx="362">
                  <c:v>0.4719249</c:v>
                </c:pt>
                <c:pt idx="363">
                  <c:v>0.394769</c:v>
                </c:pt>
                <c:pt idx="364">
                  <c:v>0.8089896</c:v>
                </c:pt>
                <c:pt idx="365">
                  <c:v>0.9461466</c:v>
                </c:pt>
                <c:pt idx="366">
                  <c:v>0.4292891</c:v>
                </c:pt>
                <c:pt idx="367">
                  <c:v>2.0481343</c:v>
                </c:pt>
                <c:pt idx="368">
                  <c:v>1.0691324</c:v>
                </c:pt>
                <c:pt idx="369">
                  <c:v>1.7699166</c:v>
                </c:pt>
                <c:pt idx="370">
                  <c:v>0.8058442</c:v>
                </c:pt>
                <c:pt idx="371">
                  <c:v>0.4980456</c:v>
                </c:pt>
                <c:pt idx="372">
                  <c:v>0.3776388</c:v>
                </c:pt>
                <c:pt idx="373">
                  <c:v>0.675903</c:v>
                </c:pt>
                <c:pt idx="374">
                  <c:v>0.835613</c:v>
                </c:pt>
                <c:pt idx="375">
                  <c:v>0.4060121</c:v>
                </c:pt>
                <c:pt idx="376">
                  <c:v>3.0078705</c:v>
                </c:pt>
                <c:pt idx="377">
                  <c:v>5.7797698</c:v>
                </c:pt>
                <c:pt idx="378">
                  <c:v>1.2304038</c:v>
                </c:pt>
                <c:pt idx="379">
                  <c:v>0.6117726</c:v>
                </c:pt>
                <c:pt idx="380">
                  <c:v>0.9249982</c:v>
                </c:pt>
                <c:pt idx="381">
                  <c:v>0.3676029</c:v>
                </c:pt>
                <c:pt idx="382">
                  <c:v>0.331098</c:v>
                </c:pt>
                <c:pt idx="383">
                  <c:v>1.0318397</c:v>
                </c:pt>
                <c:pt idx="384">
                  <c:v>1.59053</c:v>
                </c:pt>
                <c:pt idx="385">
                  <c:v>1.2585024</c:v>
                </c:pt>
                <c:pt idx="386">
                  <c:v>0.8094944</c:v>
                </c:pt>
                <c:pt idx="387">
                  <c:v>3.8723654</c:v>
                </c:pt>
                <c:pt idx="388">
                  <c:v>2.753636</c:v>
                </c:pt>
                <c:pt idx="389">
                  <c:v>2.2104657</c:v>
                </c:pt>
                <c:pt idx="390">
                  <c:v>1.1020026</c:v>
                </c:pt>
                <c:pt idx="391">
                  <c:v>1.7895422</c:v>
                </c:pt>
                <c:pt idx="392">
                  <c:v>2.4150128</c:v>
                </c:pt>
                <c:pt idx="393">
                  <c:v>1.550718</c:v>
                </c:pt>
                <c:pt idx="394">
                  <c:v>0.7158768</c:v>
                </c:pt>
                <c:pt idx="395">
                  <c:v>0.258752</c:v>
                </c:pt>
                <c:pt idx="396">
                  <c:v>0.8938692</c:v>
                </c:pt>
                <c:pt idx="397">
                  <c:v>0.740718</c:v>
                </c:pt>
                <c:pt idx="398">
                  <c:v>1.6837665</c:v>
                </c:pt>
                <c:pt idx="399">
                  <c:v>1.409208</c:v>
                </c:pt>
                <c:pt idx="400">
                  <c:v>0.7746498</c:v>
                </c:pt>
                <c:pt idx="401">
                  <c:v>4.0311413</c:v>
                </c:pt>
                <c:pt idx="402">
                  <c:v>1.3356105</c:v>
                </c:pt>
                <c:pt idx="403">
                  <c:v>0.6726222</c:v>
                </c:pt>
                <c:pt idx="404">
                  <c:v>1.821754</c:v>
                </c:pt>
                <c:pt idx="405">
                  <c:v>0.9014706</c:v>
                </c:pt>
                <c:pt idx="406">
                  <c:v>0.5417051</c:v>
                </c:pt>
                <c:pt idx="407">
                  <c:v>0.345276</c:v>
                </c:pt>
                <c:pt idx="408">
                  <c:v>0.29961</c:v>
                </c:pt>
                <c:pt idx="409">
                  <c:v>1.399863</c:v>
                </c:pt>
                <c:pt idx="410">
                  <c:v>0.286455</c:v>
                </c:pt>
                <c:pt idx="411">
                  <c:v>0.1164483</c:v>
                </c:pt>
                <c:pt idx="412">
                  <c:v>0.2145</c:v>
                </c:pt>
                <c:pt idx="413">
                  <c:v>0.3981022</c:v>
                </c:pt>
                <c:pt idx="414">
                  <c:v>1.3485876</c:v>
                </c:pt>
                <c:pt idx="415">
                  <c:v>3.189569</c:v>
                </c:pt>
                <c:pt idx="416">
                  <c:v>0.8577955</c:v>
                </c:pt>
                <c:pt idx="417">
                  <c:v>0.6262266</c:v>
                </c:pt>
                <c:pt idx="418">
                  <c:v>0.45504</c:v>
                </c:pt>
                <c:pt idx="419">
                  <c:v>0.329384</c:v>
                </c:pt>
                <c:pt idx="420">
                  <c:v>0.2278536</c:v>
                </c:pt>
                <c:pt idx="421">
                  <c:v>1.1414802</c:v>
                </c:pt>
                <c:pt idx="422">
                  <c:v>0.0366289</c:v>
                </c:pt>
                <c:pt idx="423">
                  <c:v>0.1678923</c:v>
                </c:pt>
                <c:pt idx="424">
                  <c:v>0.3351352</c:v>
                </c:pt>
                <c:pt idx="425">
                  <c:v>0.3008768</c:v>
                </c:pt>
                <c:pt idx="426">
                  <c:v>0.608375</c:v>
                </c:pt>
                <c:pt idx="427">
                  <c:v>0.3146958</c:v>
                </c:pt>
                <c:pt idx="428">
                  <c:v>0.2205</c:v>
                </c:pt>
                <c:pt idx="429">
                  <c:v>0.2304768</c:v>
                </c:pt>
                <c:pt idx="430">
                  <c:v>0.084987</c:v>
                </c:pt>
                <c:pt idx="431">
                  <c:v>0.2054051</c:v>
                </c:pt>
                <c:pt idx="432">
                  <c:v>0.960039</c:v>
                </c:pt>
                <c:pt idx="433">
                  <c:v>0.8894912</c:v>
                </c:pt>
                <c:pt idx="434">
                  <c:v>0.9271899</c:v>
                </c:pt>
                <c:pt idx="435">
                  <c:v>1.091904</c:v>
                </c:pt>
                <c:pt idx="436">
                  <c:v>3.1403565</c:v>
                </c:pt>
                <c:pt idx="437">
                  <c:v>1.183065</c:v>
                </c:pt>
                <c:pt idx="438">
                  <c:v>0.85113</c:v>
                </c:pt>
                <c:pt idx="439">
                  <c:v>2.2485341</c:v>
                </c:pt>
                <c:pt idx="440">
                  <c:v>1.5165954</c:v>
                </c:pt>
                <c:pt idx="441">
                  <c:v>1.148616</c:v>
                </c:pt>
                <c:pt idx="442">
                  <c:v>0.3481059</c:v>
                </c:pt>
                <c:pt idx="443">
                  <c:v>0.2806713</c:v>
                </c:pt>
                <c:pt idx="444">
                  <c:v>0.6531054</c:v>
                </c:pt>
                <c:pt idx="445">
                  <c:v>0.407025</c:v>
                </c:pt>
                <c:pt idx="446">
                  <c:v>1.0851372</c:v>
                </c:pt>
                <c:pt idx="447">
                  <c:v>0.9776565</c:v>
                </c:pt>
                <c:pt idx="448">
                  <c:v>1.534764</c:v>
                </c:pt>
                <c:pt idx="449">
                  <c:v>2.288702</c:v>
                </c:pt>
                <c:pt idx="450">
                  <c:v>5.9884522</c:v>
                </c:pt>
                <c:pt idx="451">
                  <c:v>1.4132804</c:v>
                </c:pt>
                <c:pt idx="452">
                  <c:v>2.530019</c:v>
                </c:pt>
                <c:pt idx="453">
                  <c:v>1.7292968</c:v>
                </c:pt>
                <c:pt idx="454">
                  <c:v>0.9170172</c:v>
                </c:pt>
                <c:pt idx="455">
                  <c:v>0.3576305</c:v>
                </c:pt>
                <c:pt idx="456">
                  <c:v>0.2557696</c:v>
                </c:pt>
                <c:pt idx="457">
                  <c:v>0.2266745</c:v>
                </c:pt>
                <c:pt idx="458">
                  <c:v>3.2766125</c:v>
                </c:pt>
                <c:pt idx="459">
                  <c:v>0.906174</c:v>
                </c:pt>
                <c:pt idx="460">
                  <c:v>5.4199225</c:v>
                </c:pt>
                <c:pt idx="461">
                  <c:v>9.458988</c:v>
                </c:pt>
                <c:pt idx="462">
                  <c:v>4.62351</c:v>
                </c:pt>
                <c:pt idx="463">
                  <c:v>5.3947973</c:v>
                </c:pt>
                <c:pt idx="464">
                  <c:v>2.3201164</c:v>
                </c:pt>
                <c:pt idx="465">
                  <c:v>1.3529568</c:v>
                </c:pt>
                <c:pt idx="466">
                  <c:v>0.7521552</c:v>
                </c:pt>
                <c:pt idx="467">
                  <c:v>0.481184</c:v>
                </c:pt>
                <c:pt idx="468">
                  <c:v>2.8393141</c:v>
                </c:pt>
                <c:pt idx="469">
                  <c:v>1.1067408</c:v>
                </c:pt>
                <c:pt idx="470">
                  <c:v>1.3951111</c:v>
                </c:pt>
                <c:pt idx="471">
                  <c:v>0.527853</c:v>
                </c:pt>
                <c:pt idx="472">
                  <c:v>0.018252</c:v>
                </c:pt>
                <c:pt idx="473">
                  <c:v>0.8414775</c:v>
                </c:pt>
                <c:pt idx="474">
                  <c:v>0.0915546</c:v>
                </c:pt>
                <c:pt idx="475">
                  <c:v>0.6321147</c:v>
                </c:pt>
                <c:pt idx="476">
                  <c:v>0.266135</c:v>
                </c:pt>
                <c:pt idx="477">
                  <c:v>1.027042</c:v>
                </c:pt>
                <c:pt idx="478">
                  <c:v>0.4969443</c:v>
                </c:pt>
                <c:pt idx="479">
                  <c:v>0.3065404</c:v>
                </c:pt>
                <c:pt idx="480">
                  <c:v>0.454285</c:v>
                </c:pt>
                <c:pt idx="481">
                  <c:v>1.2533114</c:v>
                </c:pt>
                <c:pt idx="482">
                  <c:v>0.12557</c:v>
                </c:pt>
                <c:pt idx="483">
                  <c:v>0.1435336</c:v>
                </c:pt>
                <c:pt idx="484">
                  <c:v>0.31785</c:v>
                </c:pt>
                <c:pt idx="485">
                  <c:v>0.8947935</c:v>
                </c:pt>
                <c:pt idx="486">
                  <c:v>1.3462227</c:v>
                </c:pt>
                <c:pt idx="487">
                  <c:v>0.7320306</c:v>
                </c:pt>
                <c:pt idx="488">
                  <c:v>0.6989692</c:v>
                </c:pt>
                <c:pt idx="489">
                  <c:v>0.4375998</c:v>
                </c:pt>
                <c:pt idx="490">
                  <c:v>0.2565828</c:v>
                </c:pt>
                <c:pt idx="491">
                  <c:v>0.3220481</c:v>
                </c:pt>
                <c:pt idx="492">
                  <c:v>0.1844258</c:v>
                </c:pt>
                <c:pt idx="493">
                  <c:v>0.142345</c:v>
                </c:pt>
                <c:pt idx="494">
                  <c:v>3.062975</c:v>
                </c:pt>
                <c:pt idx="495">
                  <c:v>0.9837348</c:v>
                </c:pt>
                <c:pt idx="496">
                  <c:v>2.044592</c:v>
                </c:pt>
                <c:pt idx="497">
                  <c:v>1.8398811</c:v>
                </c:pt>
                <c:pt idx="498">
                  <c:v>0.9374976</c:v>
                </c:pt>
                <c:pt idx="499">
                  <c:v>1.9795661</c:v>
                </c:pt>
                <c:pt idx="500">
                  <c:v>0.8477863</c:v>
                </c:pt>
                <c:pt idx="501">
                  <c:v>0.392161</c:v>
                </c:pt>
                <c:pt idx="502">
                  <c:v>0.1559008</c:v>
                </c:pt>
                <c:pt idx="503">
                  <c:v>0.3818064</c:v>
                </c:pt>
                <c:pt idx="504">
                  <c:v>0.7543679</c:v>
                </c:pt>
                <c:pt idx="505">
                  <c:v>2.723835</c:v>
                </c:pt>
                <c:pt idx="506">
                  <c:v>1.2067341</c:v>
                </c:pt>
                <c:pt idx="507">
                  <c:v>0.69405</c:v>
                </c:pt>
                <c:pt idx="508">
                  <c:v>0.4537946</c:v>
                </c:pt>
                <c:pt idx="509">
                  <c:v>0.4792878</c:v>
                </c:pt>
                <c:pt idx="510">
                  <c:v>2.2253466</c:v>
                </c:pt>
                <c:pt idx="511">
                  <c:v>0.9977858</c:v>
                </c:pt>
                <c:pt idx="512">
                  <c:v>1.0562152</c:v>
                </c:pt>
                <c:pt idx="513">
                  <c:v>0.7104546</c:v>
                </c:pt>
                <c:pt idx="514">
                  <c:v>1.1431996</c:v>
                </c:pt>
                <c:pt idx="515">
                  <c:v>0.4359117</c:v>
                </c:pt>
                <c:pt idx="516">
                  <c:v>0.4609698</c:v>
                </c:pt>
                <c:pt idx="517">
                  <c:v>0.7836498</c:v>
                </c:pt>
                <c:pt idx="518">
                  <c:v>2.486064</c:v>
                </c:pt>
                <c:pt idx="519">
                  <c:v>0.483516</c:v>
                </c:pt>
                <c:pt idx="520">
                  <c:v>0.4746942</c:v>
                </c:pt>
                <c:pt idx="521">
                  <c:v>0.5005284</c:v>
                </c:pt>
                <c:pt idx="522">
                  <c:v>0.7703328</c:v>
                </c:pt>
                <c:pt idx="523">
                  <c:v>0.4675265</c:v>
                </c:pt>
                <c:pt idx="524">
                  <c:v>1.100692</c:v>
                </c:pt>
                <c:pt idx="525">
                  <c:v>0.9121887</c:v>
                </c:pt>
                <c:pt idx="526">
                  <c:v>0.4624816</c:v>
                </c:pt>
                <c:pt idx="527">
                  <c:v>0.2404871</c:v>
                </c:pt>
                <c:pt idx="528">
                  <c:v>0.513124</c:v>
                </c:pt>
                <c:pt idx="529">
                  <c:v>3.2547396</c:v>
                </c:pt>
                <c:pt idx="530">
                  <c:v>0.6332742</c:v>
                </c:pt>
                <c:pt idx="531">
                  <c:v>0.7315296</c:v>
                </c:pt>
                <c:pt idx="532">
                  <c:v>1.3187244</c:v>
                </c:pt>
                <c:pt idx="533">
                  <c:v>3.2659016</c:v>
                </c:pt>
                <c:pt idx="534">
                  <c:v>2.6649948</c:v>
                </c:pt>
                <c:pt idx="535">
                  <c:v>3.1882585</c:v>
                </c:pt>
                <c:pt idx="536">
                  <c:v>1.8731555</c:v>
                </c:pt>
                <c:pt idx="537">
                  <c:v>1.4576786</c:v>
                </c:pt>
                <c:pt idx="538">
                  <c:v>0.8122583</c:v>
                </c:pt>
                <c:pt idx="539">
                  <c:v>0.4234532</c:v>
                </c:pt>
                <c:pt idx="540">
                  <c:v>0.2149597</c:v>
                </c:pt>
                <c:pt idx="541">
                  <c:v>0.89652</c:v>
                </c:pt>
                <c:pt idx="542">
                  <c:v>1.9333035</c:v>
                </c:pt>
                <c:pt idx="543">
                  <c:v>0.809079</c:v>
                </c:pt>
                <c:pt idx="544">
                  <c:v>1.0250905</c:v>
                </c:pt>
                <c:pt idx="545">
                  <c:v>0.4201584</c:v>
                </c:pt>
                <c:pt idx="546">
                  <c:v>1.97825</c:v>
                </c:pt>
                <c:pt idx="547">
                  <c:v>0.2971412</c:v>
                </c:pt>
                <c:pt idx="548">
                  <c:v>1.0980692</c:v>
                </c:pt>
                <c:pt idx="549">
                  <c:v>0.61586</c:v>
                </c:pt>
                <c:pt idx="550">
                  <c:v>0.2967501</c:v>
                </c:pt>
                <c:pt idx="551">
                  <c:v>0.4325376</c:v>
                </c:pt>
                <c:pt idx="552">
                  <c:v>0.4720515</c:v>
                </c:pt>
                <c:pt idx="553">
                  <c:v>0.5214232</c:v>
                </c:pt>
                <c:pt idx="554">
                  <c:v>0.6785374</c:v>
                </c:pt>
                <c:pt idx="555">
                  <c:v>0.308616</c:v>
                </c:pt>
                <c:pt idx="556">
                  <c:v>0.8190592</c:v>
                </c:pt>
                <c:pt idx="557">
                  <c:v>0.7941141</c:v>
                </c:pt>
                <c:pt idx="558">
                  <c:v>1.2457935</c:v>
                </c:pt>
                <c:pt idx="559">
                  <c:v>1.136808</c:v>
                </c:pt>
                <c:pt idx="560">
                  <c:v>0.6750036</c:v>
                </c:pt>
                <c:pt idx="561">
                  <c:v>0.7138737</c:v>
                </c:pt>
                <c:pt idx="562">
                  <c:v>0.546744</c:v>
                </c:pt>
                <c:pt idx="563">
                  <c:v>0.342956</c:v>
                </c:pt>
                <c:pt idx="564">
                  <c:v>1.2097428</c:v>
                </c:pt>
                <c:pt idx="565">
                  <c:v>0.7367706</c:v>
                </c:pt>
                <c:pt idx="566">
                  <c:v>0.3191108</c:v>
                </c:pt>
                <c:pt idx="567">
                  <c:v>0.9102152</c:v>
                </c:pt>
                <c:pt idx="568">
                  <c:v>0.9520368</c:v>
                </c:pt>
                <c:pt idx="569">
                  <c:v>0.50151</c:v>
                </c:pt>
                <c:pt idx="570">
                  <c:v>1.87916</c:v>
                </c:pt>
                <c:pt idx="571">
                  <c:v>1.5125267</c:v>
                </c:pt>
                <c:pt idx="572">
                  <c:v>2.1551004</c:v>
                </c:pt>
                <c:pt idx="573">
                  <c:v>0.7968922</c:v>
                </c:pt>
                <c:pt idx="574">
                  <c:v>0.623004</c:v>
                </c:pt>
                <c:pt idx="575">
                  <c:v>0.3007689</c:v>
                </c:pt>
                <c:pt idx="576">
                  <c:v>0.4483952</c:v>
                </c:pt>
                <c:pt idx="577">
                  <c:v>0.2483217</c:v>
                </c:pt>
                <c:pt idx="578">
                  <c:v>0.1299175</c:v>
                </c:pt>
                <c:pt idx="579">
                  <c:v>0.0310863</c:v>
                </c:pt>
                <c:pt idx="580">
                  <c:v>1.386996</c:v>
                </c:pt>
                <c:pt idx="581">
                  <c:v>0.3077639</c:v>
                </c:pt>
                <c:pt idx="582">
                  <c:v>0.6148103</c:v>
                </c:pt>
                <c:pt idx="583">
                  <c:v>2.0677</c:v>
                </c:pt>
                <c:pt idx="584">
                  <c:v>0.5459832</c:v>
                </c:pt>
                <c:pt idx="585">
                  <c:v>0.5823216</c:v>
                </c:pt>
                <c:pt idx="586">
                  <c:v>0.2329901</c:v>
                </c:pt>
                <c:pt idx="587">
                  <c:v>0.0077738</c:v>
                </c:pt>
                <c:pt idx="588">
                  <c:v>0.036498</c:v>
                </c:pt>
                <c:pt idx="589">
                  <c:v>2.1162276</c:v>
                </c:pt>
                <c:pt idx="590">
                  <c:v>4.3798122</c:v>
                </c:pt>
                <c:pt idx="591">
                  <c:v>1.3786122</c:v>
                </c:pt>
                <c:pt idx="592">
                  <c:v>0.4185102</c:v>
                </c:pt>
                <c:pt idx="593">
                  <c:v>0.6247494</c:v>
                </c:pt>
                <c:pt idx="594">
                  <c:v>0.608125</c:v>
                </c:pt>
                <c:pt idx="595">
                  <c:v>0.747579</c:v>
                </c:pt>
                <c:pt idx="596">
                  <c:v>1.172912</c:v>
                </c:pt>
                <c:pt idx="597">
                  <c:v>0.4852209</c:v>
                </c:pt>
                <c:pt idx="598">
                  <c:v>0.2402856</c:v>
                </c:pt>
                <c:pt idx="599">
                  <c:v>0.0919392</c:v>
                </c:pt>
                <c:pt idx="600">
                  <c:v>0.8381097</c:v>
                </c:pt>
                <c:pt idx="601">
                  <c:v>0.8595783</c:v>
                </c:pt>
                <c:pt idx="602">
                  <c:v>0.7355764</c:v>
                </c:pt>
                <c:pt idx="603">
                  <c:v>0.4469498</c:v>
                </c:pt>
                <c:pt idx="604">
                  <c:v>0.8475648</c:v>
                </c:pt>
                <c:pt idx="605">
                  <c:v>0.3273435</c:v>
                </c:pt>
                <c:pt idx="606">
                  <c:v>2.8827512</c:v>
                </c:pt>
                <c:pt idx="607">
                  <c:v>1.366222</c:v>
                </c:pt>
                <c:pt idx="608">
                  <c:v>0.6986696</c:v>
                </c:pt>
                <c:pt idx="609">
                  <c:v>0.5475545</c:v>
                </c:pt>
                <c:pt idx="610">
                  <c:v>0.2326351</c:v>
                </c:pt>
                <c:pt idx="611">
                  <c:v>0.3548496</c:v>
                </c:pt>
                <c:pt idx="612">
                  <c:v>1.1362428</c:v>
                </c:pt>
                <c:pt idx="613">
                  <c:v>1.0957404</c:v>
                </c:pt>
                <c:pt idx="614">
                  <c:v>0.11312</c:v>
                </c:pt>
                <c:pt idx="615">
                  <c:v>0.4891518</c:v>
                </c:pt>
                <c:pt idx="616">
                  <c:v>0.374015</c:v>
                </c:pt>
                <c:pt idx="617">
                  <c:v>1.1595472</c:v>
                </c:pt>
                <c:pt idx="618">
                  <c:v>0.5509152</c:v>
                </c:pt>
                <c:pt idx="619">
                  <c:v>0.3628276</c:v>
                </c:pt>
                <c:pt idx="620">
                  <c:v>1.0834488</c:v>
                </c:pt>
                <c:pt idx="621">
                  <c:v>0.6527124</c:v>
                </c:pt>
                <c:pt idx="622">
                  <c:v>0.2881882</c:v>
                </c:pt>
                <c:pt idx="623">
                  <c:v>0.1832935</c:v>
                </c:pt>
                <c:pt idx="624">
                  <c:v>3.1874511</c:v>
                </c:pt>
                <c:pt idx="625">
                  <c:v>0.4604858</c:v>
                </c:pt>
                <c:pt idx="626">
                  <c:v>1.2451131</c:v>
                </c:pt>
                <c:pt idx="627">
                  <c:v>0.6972075</c:v>
                </c:pt>
                <c:pt idx="628">
                  <c:v>0.6195101</c:v>
                </c:pt>
                <c:pt idx="629">
                  <c:v>0.5096915</c:v>
                </c:pt>
                <c:pt idx="630">
                  <c:v>1.0516096</c:v>
                </c:pt>
                <c:pt idx="631">
                  <c:v>3.910086</c:v>
                </c:pt>
                <c:pt idx="632">
                  <c:v>1.1934048</c:v>
                </c:pt>
                <c:pt idx="633">
                  <c:v>0.7228892</c:v>
                </c:pt>
                <c:pt idx="634">
                  <c:v>0.2044968</c:v>
                </c:pt>
                <c:pt idx="635">
                  <c:v>0.11888</c:v>
                </c:pt>
                <c:pt idx="636">
                  <c:v>4.2962544</c:v>
                </c:pt>
                <c:pt idx="637">
                  <c:v>0.8448911</c:v>
                </c:pt>
                <c:pt idx="638">
                  <c:v>0.8362266</c:v>
                </c:pt>
                <c:pt idx="639">
                  <c:v>0.1700221</c:v>
                </c:pt>
                <c:pt idx="640">
                  <c:v>3.1633664</c:v>
                </c:pt>
                <c:pt idx="641">
                  <c:v>1.4195986</c:v>
                </c:pt>
                <c:pt idx="642">
                  <c:v>1.2482963</c:v>
                </c:pt>
                <c:pt idx="643">
                  <c:v>1.256413</c:v>
                </c:pt>
                <c:pt idx="644">
                  <c:v>1.3170008</c:v>
                </c:pt>
                <c:pt idx="645">
                  <c:v>0.9063076</c:v>
                </c:pt>
                <c:pt idx="646">
                  <c:v>0.5236131</c:v>
                </c:pt>
                <c:pt idx="647">
                  <c:v>0.4627968</c:v>
                </c:pt>
                <c:pt idx="648">
                  <c:v>2.9747142</c:v>
                </c:pt>
                <c:pt idx="649">
                  <c:v>1.1486581</c:v>
                </c:pt>
                <c:pt idx="650">
                  <c:v>3.122692</c:v>
                </c:pt>
                <c:pt idx="651">
                  <c:v>1.7336616</c:v>
                </c:pt>
                <c:pt idx="652">
                  <c:v>1.69648</c:v>
                </c:pt>
                <c:pt idx="653">
                  <c:v>1.12203</c:v>
                </c:pt>
                <c:pt idx="654">
                  <c:v>1.3970243</c:v>
                </c:pt>
                <c:pt idx="655">
                  <c:v>1.2804818</c:v>
                </c:pt>
                <c:pt idx="656">
                  <c:v>0.9858667</c:v>
                </c:pt>
                <c:pt idx="657">
                  <c:v>0.5600259</c:v>
                </c:pt>
                <c:pt idx="658">
                  <c:v>0.3221796</c:v>
                </c:pt>
                <c:pt idx="659">
                  <c:v>0.2811144</c:v>
                </c:pt>
                <c:pt idx="660">
                  <c:v>0.2309473</c:v>
                </c:pt>
                <c:pt idx="661">
                  <c:v>2.2547616</c:v>
                </c:pt>
                <c:pt idx="662">
                  <c:v>12.7541532</c:v>
                </c:pt>
                <c:pt idx="663">
                  <c:v>5.2153149</c:v>
                </c:pt>
                <c:pt idx="664">
                  <c:v>1.9394752</c:v>
                </c:pt>
                <c:pt idx="665">
                  <c:v>3.7635675</c:v>
                </c:pt>
                <c:pt idx="666">
                  <c:v>2.6514589</c:v>
                </c:pt>
                <c:pt idx="667">
                  <c:v>2.5540938</c:v>
                </c:pt>
                <c:pt idx="668">
                  <c:v>1.843966</c:v>
                </c:pt>
                <c:pt idx="669">
                  <c:v>1.1512536</c:v>
                </c:pt>
                <c:pt idx="670">
                  <c:v>0.5648573</c:v>
                </c:pt>
                <c:pt idx="671">
                  <c:v>0.4101981</c:v>
                </c:pt>
                <c:pt idx="672">
                  <c:v>0.2082448</c:v>
                </c:pt>
                <c:pt idx="673">
                  <c:v>0.9161096</c:v>
                </c:pt>
                <c:pt idx="674">
                  <c:v>3.614565</c:v>
                </c:pt>
                <c:pt idx="675">
                  <c:v>1.892814</c:v>
                </c:pt>
                <c:pt idx="676">
                  <c:v>1.4794077</c:v>
                </c:pt>
                <c:pt idx="677">
                  <c:v>0.9934149</c:v>
                </c:pt>
                <c:pt idx="678">
                  <c:v>1.144503</c:v>
                </c:pt>
                <c:pt idx="679">
                  <c:v>2.339952</c:v>
                </c:pt>
                <c:pt idx="680">
                  <c:v>0.7689263</c:v>
                </c:pt>
                <c:pt idx="681">
                  <c:v>1.6018677</c:v>
                </c:pt>
                <c:pt idx="682">
                  <c:v>0.9663216</c:v>
                </c:pt>
                <c:pt idx="683">
                  <c:v>0.5093968</c:v>
                </c:pt>
                <c:pt idx="684">
                  <c:v>0.443901</c:v>
                </c:pt>
                <c:pt idx="685">
                  <c:v>3.9876628</c:v>
                </c:pt>
                <c:pt idx="686">
                  <c:v>1.5420465</c:v>
                </c:pt>
                <c:pt idx="687">
                  <c:v>1.897217</c:v>
                </c:pt>
                <c:pt idx="688">
                  <c:v>1.4507149</c:v>
                </c:pt>
                <c:pt idx="689">
                  <c:v>1.505944</c:v>
                </c:pt>
                <c:pt idx="690">
                  <c:v>1.2943204</c:v>
                </c:pt>
                <c:pt idx="691">
                  <c:v>2.7436332</c:v>
                </c:pt>
                <c:pt idx="692">
                  <c:v>1.5146566</c:v>
                </c:pt>
                <c:pt idx="693">
                  <c:v>1.2115518</c:v>
                </c:pt>
                <c:pt idx="694">
                  <c:v>0.7391209</c:v>
                </c:pt>
                <c:pt idx="695">
                  <c:v>0.763147</c:v>
                </c:pt>
                <c:pt idx="696">
                  <c:v>0.3647455</c:v>
                </c:pt>
                <c:pt idx="697">
                  <c:v>0.2228902</c:v>
                </c:pt>
                <c:pt idx="698">
                  <c:v>0.2178044</c:v>
                </c:pt>
                <c:pt idx="699">
                  <c:v>0.31329</c:v>
                </c:pt>
                <c:pt idx="700">
                  <c:v>0.312333</c:v>
                </c:pt>
                <c:pt idx="701">
                  <c:v>0.4379614</c:v>
                </c:pt>
                <c:pt idx="702">
                  <c:v>0.4094832</c:v>
                </c:pt>
                <c:pt idx="703">
                  <c:v>0.2796046</c:v>
                </c:pt>
                <c:pt idx="704">
                  <c:v>0.4531962</c:v>
                </c:pt>
                <c:pt idx="705">
                  <c:v>0.6696855</c:v>
                </c:pt>
                <c:pt idx="706">
                  <c:v>0.336856</c:v>
                </c:pt>
                <c:pt idx="707">
                  <c:v>0.4781175</c:v>
                </c:pt>
                <c:pt idx="708">
                  <c:v>2.9710638</c:v>
                </c:pt>
                <c:pt idx="709">
                  <c:v>1.0888166</c:v>
                </c:pt>
                <c:pt idx="710">
                  <c:v>1.1570082</c:v>
                </c:pt>
                <c:pt idx="711">
                  <c:v>0.432861</c:v>
                </c:pt>
                <c:pt idx="712">
                  <c:v>0.3364992</c:v>
                </c:pt>
                <c:pt idx="713">
                  <c:v>0.2322756</c:v>
                </c:pt>
                <c:pt idx="714">
                  <c:v>0.2497185</c:v>
                </c:pt>
                <c:pt idx="715">
                  <c:v>0.4772691</c:v>
                </c:pt>
                <c:pt idx="716">
                  <c:v>0.5017108</c:v>
                </c:pt>
                <c:pt idx="717">
                  <c:v>0.257488</c:v>
                </c:pt>
                <c:pt idx="718">
                  <c:v>0.061028</c:v>
                </c:pt>
                <c:pt idx="719">
                  <c:v>0.0374262</c:v>
                </c:pt>
                <c:pt idx="720">
                  <c:v>0.1973584</c:v>
                </c:pt>
                <c:pt idx="721">
                  <c:v>0.5897034</c:v>
                </c:pt>
                <c:pt idx="722">
                  <c:v>0.9214408</c:v>
                </c:pt>
                <c:pt idx="723">
                  <c:v>5.278957</c:v>
                </c:pt>
                <c:pt idx="724">
                  <c:v>3.4484892</c:v>
                </c:pt>
                <c:pt idx="725">
                  <c:v>6.0683506</c:v>
                </c:pt>
                <c:pt idx="726">
                  <c:v>3.805824</c:v>
                </c:pt>
                <c:pt idx="727">
                  <c:v>2.6447105</c:v>
                </c:pt>
                <c:pt idx="728">
                  <c:v>1.8552075</c:v>
                </c:pt>
                <c:pt idx="729">
                  <c:v>1.0729125</c:v>
                </c:pt>
                <c:pt idx="730">
                  <c:v>0.6675336</c:v>
                </c:pt>
                <c:pt idx="731">
                  <c:v>0.38214</c:v>
                </c:pt>
                <c:pt idx="732">
                  <c:v>1.2266157</c:v>
                </c:pt>
                <c:pt idx="733">
                  <c:v>0.4776666</c:v>
                </c:pt>
                <c:pt idx="734">
                  <c:v>0.241198</c:v>
                </c:pt>
                <c:pt idx="735">
                  <c:v>0.1120857</c:v>
                </c:pt>
                <c:pt idx="736">
                  <c:v>0.0608884</c:v>
                </c:pt>
                <c:pt idx="737">
                  <c:v>0.3663396</c:v>
                </c:pt>
                <c:pt idx="738">
                  <c:v>0.0160512</c:v>
                </c:pt>
                <c:pt idx="739">
                  <c:v>0.3304854</c:v>
                </c:pt>
                <c:pt idx="740">
                  <c:v>0.0782826</c:v>
                </c:pt>
                <c:pt idx="741">
                  <c:v>0.1704828</c:v>
                </c:pt>
                <c:pt idx="742">
                  <c:v>0.1507716</c:v>
                </c:pt>
                <c:pt idx="743">
                  <c:v>0.1474343</c:v>
                </c:pt>
                <c:pt idx="744">
                  <c:v>0.7259883</c:v>
                </c:pt>
                <c:pt idx="745">
                  <c:v>1.75278</c:v>
                </c:pt>
                <c:pt idx="746">
                  <c:v>0.8415017</c:v>
                </c:pt>
                <c:pt idx="747">
                  <c:v>1.8063816</c:v>
                </c:pt>
                <c:pt idx="748">
                  <c:v>1.77136</c:v>
                </c:pt>
                <c:pt idx="749">
                  <c:v>1.658307</c:v>
                </c:pt>
                <c:pt idx="750">
                  <c:v>1.896642</c:v>
                </c:pt>
                <c:pt idx="751">
                  <c:v>1.5345369</c:v>
                </c:pt>
                <c:pt idx="752">
                  <c:v>1.1369328</c:v>
                </c:pt>
                <c:pt idx="753">
                  <c:v>0.7919058</c:v>
                </c:pt>
                <c:pt idx="754">
                  <c:v>0.5096028</c:v>
                </c:pt>
                <c:pt idx="755">
                  <c:v>0.4848281</c:v>
                </c:pt>
                <c:pt idx="756">
                  <c:v>5.0384518</c:v>
                </c:pt>
                <c:pt idx="757">
                  <c:v>1.7239194</c:v>
                </c:pt>
                <c:pt idx="758">
                  <c:v>1.2503958</c:v>
                </c:pt>
                <c:pt idx="759">
                  <c:v>0.7930101</c:v>
                </c:pt>
                <c:pt idx="760">
                  <c:v>1.752048</c:v>
                </c:pt>
                <c:pt idx="761">
                  <c:v>2.5676369</c:v>
                </c:pt>
                <c:pt idx="762">
                  <c:v>2.3089992</c:v>
                </c:pt>
                <c:pt idx="763">
                  <c:v>2.293077</c:v>
                </c:pt>
                <c:pt idx="764">
                  <c:v>1.9201635</c:v>
                </c:pt>
                <c:pt idx="765">
                  <c:v>1.112312</c:v>
                </c:pt>
                <c:pt idx="766">
                  <c:v>0.549606</c:v>
                </c:pt>
                <c:pt idx="767">
                  <c:v>0.4266034</c:v>
                </c:pt>
                <c:pt idx="768">
                  <c:v>1.9379382</c:v>
                </c:pt>
                <c:pt idx="769">
                  <c:v>0.4420251</c:v>
                </c:pt>
                <c:pt idx="770">
                  <c:v>0.6516222</c:v>
                </c:pt>
                <c:pt idx="771">
                  <c:v>0.410861</c:v>
                </c:pt>
                <c:pt idx="772">
                  <c:v>0.1682626</c:v>
                </c:pt>
                <c:pt idx="773">
                  <c:v>0.461123</c:v>
                </c:pt>
                <c:pt idx="774">
                  <c:v>0.504452</c:v>
                </c:pt>
                <c:pt idx="775">
                  <c:v>0.3027555</c:v>
                </c:pt>
                <c:pt idx="776">
                  <c:v>0.4927301</c:v>
                </c:pt>
                <c:pt idx="777">
                  <c:v>0.3224312</c:v>
                </c:pt>
                <c:pt idx="778">
                  <c:v>0.2069461</c:v>
                </c:pt>
                <c:pt idx="779">
                  <c:v>0.1371093</c:v>
                </c:pt>
                <c:pt idx="780">
                  <c:v>3.4051129</c:v>
                </c:pt>
                <c:pt idx="781">
                  <c:v>2.5330477</c:v>
                </c:pt>
                <c:pt idx="782">
                  <c:v>1.95432</c:v>
                </c:pt>
                <c:pt idx="783">
                  <c:v>0.3718662</c:v>
                </c:pt>
                <c:pt idx="784">
                  <c:v>1.4058527</c:v>
                </c:pt>
                <c:pt idx="785">
                  <c:v>1.5075788</c:v>
                </c:pt>
                <c:pt idx="786">
                  <c:v>0.3905286</c:v>
                </c:pt>
                <c:pt idx="787">
                  <c:v>0.837816</c:v>
                </c:pt>
                <c:pt idx="788">
                  <c:v>1.459936</c:v>
                </c:pt>
                <c:pt idx="789">
                  <c:v>0.6405683</c:v>
                </c:pt>
                <c:pt idx="790">
                  <c:v>0.438738</c:v>
                </c:pt>
                <c:pt idx="791">
                  <c:v>0.3095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7982"/>
        <c:axId val="73758059"/>
      </c:lineChart>
      <c:catAx>
        <c:axId val="395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8059"/>
        <c:crossesAt val="1"/>
        <c:auto val="1"/>
        <c:lblAlgn val="ctr"/>
        <c:lblOffset val="100"/>
        <c:noMultiLvlLbl val="0"/>
      </c:catAx>
      <c:valAx>
        <c:axId val="737580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2 - Río Tera desde cabecera hasta confluencia con río Zarranzano, y río Arguijo y arroyo de las Celadil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7458274</c:v>
                </c:pt>
                <c:pt idx="1">
                  <c:v>2.737207</c:v>
                </c:pt>
                <c:pt idx="2">
                  <c:v>1.3216232</c:v>
                </c:pt>
                <c:pt idx="3">
                  <c:v>1.6766296</c:v>
                </c:pt>
                <c:pt idx="4">
                  <c:v>6.8656563</c:v>
                </c:pt>
                <c:pt idx="5">
                  <c:v>7.8696145</c:v>
                </c:pt>
                <c:pt idx="6">
                  <c:v>6.116708</c:v>
                </c:pt>
                <c:pt idx="7">
                  <c:v>8.7749766</c:v>
                </c:pt>
                <c:pt idx="8">
                  <c:v>3.1315796</c:v>
                </c:pt>
                <c:pt idx="9">
                  <c:v>1.9419746</c:v>
                </c:pt>
                <c:pt idx="10">
                  <c:v>1.1026404</c:v>
                </c:pt>
                <c:pt idx="11">
                  <c:v>0.8660512</c:v>
                </c:pt>
                <c:pt idx="12">
                  <c:v>0.4790016</c:v>
                </c:pt>
                <c:pt idx="13">
                  <c:v>1.22061</c:v>
                </c:pt>
                <c:pt idx="14">
                  <c:v>0.5046579</c:v>
                </c:pt>
                <c:pt idx="15">
                  <c:v>0.511415</c:v>
                </c:pt>
                <c:pt idx="16">
                  <c:v>0.4699968</c:v>
                </c:pt>
                <c:pt idx="17">
                  <c:v>1.4515659</c:v>
                </c:pt>
                <c:pt idx="18">
                  <c:v>2.8217178</c:v>
                </c:pt>
                <c:pt idx="19">
                  <c:v>1.2075368</c:v>
                </c:pt>
                <c:pt idx="20">
                  <c:v>1.0345672</c:v>
                </c:pt>
                <c:pt idx="21">
                  <c:v>0.609224</c:v>
                </c:pt>
                <c:pt idx="22">
                  <c:v>0.423125</c:v>
                </c:pt>
                <c:pt idx="23">
                  <c:v>0.5198952</c:v>
                </c:pt>
                <c:pt idx="24">
                  <c:v>1.2792699</c:v>
                </c:pt>
                <c:pt idx="25">
                  <c:v>0.8583378</c:v>
                </c:pt>
                <c:pt idx="26">
                  <c:v>1.910583</c:v>
                </c:pt>
                <c:pt idx="27">
                  <c:v>5.5441916</c:v>
                </c:pt>
                <c:pt idx="28">
                  <c:v>1.6835945</c:v>
                </c:pt>
                <c:pt idx="29">
                  <c:v>2.0798141</c:v>
                </c:pt>
                <c:pt idx="30">
                  <c:v>4.0882518</c:v>
                </c:pt>
                <c:pt idx="31">
                  <c:v>1.5586277</c:v>
                </c:pt>
                <c:pt idx="32">
                  <c:v>0.781178</c:v>
                </c:pt>
                <c:pt idx="33">
                  <c:v>0.7073913</c:v>
                </c:pt>
                <c:pt idx="34">
                  <c:v>0.4025023</c:v>
                </c:pt>
                <c:pt idx="35">
                  <c:v>0.3807159</c:v>
                </c:pt>
                <c:pt idx="36">
                  <c:v>0.6135488</c:v>
                </c:pt>
                <c:pt idx="37">
                  <c:v>0.6585438</c:v>
                </c:pt>
                <c:pt idx="38">
                  <c:v>0.7140822</c:v>
                </c:pt>
                <c:pt idx="39">
                  <c:v>0.4512312</c:v>
                </c:pt>
                <c:pt idx="40">
                  <c:v>0.299804</c:v>
                </c:pt>
                <c:pt idx="41">
                  <c:v>0.4951652</c:v>
                </c:pt>
                <c:pt idx="42">
                  <c:v>1.6018317</c:v>
                </c:pt>
                <c:pt idx="43">
                  <c:v>0.9639852</c:v>
                </c:pt>
                <c:pt idx="44">
                  <c:v>0.7157958</c:v>
                </c:pt>
                <c:pt idx="45">
                  <c:v>0.406476</c:v>
                </c:pt>
                <c:pt idx="46">
                  <c:v>0.27071</c:v>
                </c:pt>
                <c:pt idx="47">
                  <c:v>0.50052</c:v>
                </c:pt>
                <c:pt idx="48">
                  <c:v>0.4868478</c:v>
                </c:pt>
                <c:pt idx="49">
                  <c:v>0.5045651</c:v>
                </c:pt>
                <c:pt idx="50">
                  <c:v>1.230528</c:v>
                </c:pt>
                <c:pt idx="51">
                  <c:v>0.316738</c:v>
                </c:pt>
                <c:pt idx="52">
                  <c:v>1.1112618</c:v>
                </c:pt>
                <c:pt idx="53">
                  <c:v>1.0881144</c:v>
                </c:pt>
                <c:pt idx="54">
                  <c:v>0.8416224</c:v>
                </c:pt>
                <c:pt idx="55">
                  <c:v>0.5616375</c:v>
                </c:pt>
                <c:pt idx="56">
                  <c:v>0.4535622</c:v>
                </c:pt>
                <c:pt idx="57">
                  <c:v>0.2666562</c:v>
                </c:pt>
                <c:pt idx="58">
                  <c:v>0.2792656</c:v>
                </c:pt>
                <c:pt idx="59">
                  <c:v>0.1754795</c:v>
                </c:pt>
                <c:pt idx="60">
                  <c:v>0.1824856</c:v>
                </c:pt>
                <c:pt idx="61">
                  <c:v>0.5384169</c:v>
                </c:pt>
                <c:pt idx="62">
                  <c:v>4.320832</c:v>
                </c:pt>
                <c:pt idx="63">
                  <c:v>0.9477772</c:v>
                </c:pt>
                <c:pt idx="64">
                  <c:v>0.8379198</c:v>
                </c:pt>
                <c:pt idx="65">
                  <c:v>1.072504</c:v>
                </c:pt>
                <c:pt idx="66">
                  <c:v>3.3429968</c:v>
                </c:pt>
                <c:pt idx="67">
                  <c:v>4.5652464</c:v>
                </c:pt>
                <c:pt idx="68">
                  <c:v>1.611625</c:v>
                </c:pt>
                <c:pt idx="69">
                  <c:v>0.917656</c:v>
                </c:pt>
                <c:pt idx="70">
                  <c:v>0.5437915</c:v>
                </c:pt>
                <c:pt idx="71">
                  <c:v>0.3489605</c:v>
                </c:pt>
                <c:pt idx="72">
                  <c:v>0.3053253</c:v>
                </c:pt>
                <c:pt idx="73">
                  <c:v>0.5358228</c:v>
                </c:pt>
                <c:pt idx="74">
                  <c:v>0.013156</c:v>
                </c:pt>
                <c:pt idx="75">
                  <c:v>0.4887976</c:v>
                </c:pt>
                <c:pt idx="76">
                  <c:v>0.7213971</c:v>
                </c:pt>
                <c:pt idx="77">
                  <c:v>7.727328</c:v>
                </c:pt>
                <c:pt idx="78">
                  <c:v>2.3009536</c:v>
                </c:pt>
                <c:pt idx="79">
                  <c:v>5.6475705</c:v>
                </c:pt>
                <c:pt idx="80">
                  <c:v>2.90244</c:v>
                </c:pt>
                <c:pt idx="81">
                  <c:v>1.75398</c:v>
                </c:pt>
                <c:pt idx="82">
                  <c:v>1.2349344</c:v>
                </c:pt>
                <c:pt idx="83">
                  <c:v>1.6142975</c:v>
                </c:pt>
                <c:pt idx="84">
                  <c:v>0.4382691</c:v>
                </c:pt>
                <c:pt idx="85">
                  <c:v>0.57936</c:v>
                </c:pt>
                <c:pt idx="86">
                  <c:v>1.9536912</c:v>
                </c:pt>
                <c:pt idx="87">
                  <c:v>0.9112761</c:v>
                </c:pt>
                <c:pt idx="88">
                  <c:v>2.401815</c:v>
                </c:pt>
                <c:pt idx="89">
                  <c:v>2.4575726</c:v>
                </c:pt>
                <c:pt idx="90">
                  <c:v>2.7195801</c:v>
                </c:pt>
                <c:pt idx="91">
                  <c:v>2.0093773</c:v>
                </c:pt>
                <c:pt idx="92">
                  <c:v>1.5950628</c:v>
                </c:pt>
                <c:pt idx="93">
                  <c:v>1.1976372</c:v>
                </c:pt>
                <c:pt idx="94">
                  <c:v>0.225719</c:v>
                </c:pt>
                <c:pt idx="95">
                  <c:v>0.3350477</c:v>
                </c:pt>
                <c:pt idx="96">
                  <c:v>0.438738</c:v>
                </c:pt>
                <c:pt idx="97">
                  <c:v>0.2598552</c:v>
                </c:pt>
                <c:pt idx="98">
                  <c:v>1.9325125</c:v>
                </c:pt>
                <c:pt idx="99">
                  <c:v>0.0645814</c:v>
                </c:pt>
                <c:pt idx="100">
                  <c:v>0.2701692</c:v>
                </c:pt>
                <c:pt idx="101">
                  <c:v>0.7081452</c:v>
                </c:pt>
                <c:pt idx="102">
                  <c:v>0.4298931</c:v>
                </c:pt>
                <c:pt idx="103">
                  <c:v>0.5178429</c:v>
                </c:pt>
                <c:pt idx="104">
                  <c:v>0.2629952</c:v>
                </c:pt>
                <c:pt idx="105">
                  <c:v>0.3227497</c:v>
                </c:pt>
                <c:pt idx="106">
                  <c:v>0.2429488</c:v>
                </c:pt>
                <c:pt idx="107">
                  <c:v>1.7329845</c:v>
                </c:pt>
                <c:pt idx="108">
                  <c:v>0.5446251</c:v>
                </c:pt>
                <c:pt idx="109">
                  <c:v>1.6877159</c:v>
                </c:pt>
                <c:pt idx="110">
                  <c:v>0.4508516</c:v>
                </c:pt>
                <c:pt idx="111">
                  <c:v>0.6258126</c:v>
                </c:pt>
                <c:pt idx="112">
                  <c:v>1.404506</c:v>
                </c:pt>
                <c:pt idx="113">
                  <c:v>0.7590489</c:v>
                </c:pt>
                <c:pt idx="114">
                  <c:v>0.3436979</c:v>
                </c:pt>
                <c:pt idx="115">
                  <c:v>2.5854022</c:v>
                </c:pt>
                <c:pt idx="116">
                  <c:v>1.0156907</c:v>
                </c:pt>
                <c:pt idx="117">
                  <c:v>0.9208746</c:v>
                </c:pt>
                <c:pt idx="118">
                  <c:v>0.5231696</c:v>
                </c:pt>
                <c:pt idx="119">
                  <c:v>0.34632</c:v>
                </c:pt>
                <c:pt idx="120">
                  <c:v>0.3251972</c:v>
                </c:pt>
                <c:pt idx="121">
                  <c:v>1.3304175</c:v>
                </c:pt>
                <c:pt idx="122">
                  <c:v>0.9410175</c:v>
                </c:pt>
                <c:pt idx="123">
                  <c:v>2.8485648</c:v>
                </c:pt>
                <c:pt idx="124">
                  <c:v>1.7148612</c:v>
                </c:pt>
                <c:pt idx="125">
                  <c:v>5.204528</c:v>
                </c:pt>
                <c:pt idx="126">
                  <c:v>0.6557824</c:v>
                </c:pt>
                <c:pt idx="127">
                  <c:v>2.1040342</c:v>
                </c:pt>
                <c:pt idx="128">
                  <c:v>2.1620652</c:v>
                </c:pt>
                <c:pt idx="129">
                  <c:v>1.6844841</c:v>
                </c:pt>
                <c:pt idx="130">
                  <c:v>0.507873</c:v>
                </c:pt>
                <c:pt idx="131">
                  <c:v>0.3304096</c:v>
                </c:pt>
                <c:pt idx="132">
                  <c:v>0.4295135</c:v>
                </c:pt>
                <c:pt idx="133">
                  <c:v>3.9229519</c:v>
                </c:pt>
                <c:pt idx="134">
                  <c:v>1.7880346</c:v>
                </c:pt>
                <c:pt idx="135">
                  <c:v>0.4063506</c:v>
                </c:pt>
                <c:pt idx="136">
                  <c:v>0.6230368</c:v>
                </c:pt>
                <c:pt idx="137">
                  <c:v>1.6139852</c:v>
                </c:pt>
                <c:pt idx="138">
                  <c:v>2.182752</c:v>
                </c:pt>
                <c:pt idx="139">
                  <c:v>0.7915752</c:v>
                </c:pt>
                <c:pt idx="140">
                  <c:v>1.0908538</c:v>
                </c:pt>
                <c:pt idx="141">
                  <c:v>1.8360705</c:v>
                </c:pt>
                <c:pt idx="142">
                  <c:v>0.0395326</c:v>
                </c:pt>
                <c:pt idx="143">
                  <c:v>0.3903549</c:v>
                </c:pt>
                <c:pt idx="144">
                  <c:v>0.4128223</c:v>
                </c:pt>
                <c:pt idx="145">
                  <c:v>0.181258</c:v>
                </c:pt>
                <c:pt idx="146">
                  <c:v>1.9486456</c:v>
                </c:pt>
                <c:pt idx="147">
                  <c:v>0.1467657</c:v>
                </c:pt>
                <c:pt idx="148">
                  <c:v>0.8844672</c:v>
                </c:pt>
                <c:pt idx="149">
                  <c:v>0.3925649</c:v>
                </c:pt>
                <c:pt idx="150">
                  <c:v>3.4637498</c:v>
                </c:pt>
                <c:pt idx="151">
                  <c:v>0.765716</c:v>
                </c:pt>
                <c:pt idx="152">
                  <c:v>2.9334281</c:v>
                </c:pt>
                <c:pt idx="153">
                  <c:v>0.7390044</c:v>
                </c:pt>
                <c:pt idx="154">
                  <c:v>0.467523</c:v>
                </c:pt>
                <c:pt idx="155">
                  <c:v>0.3320916</c:v>
                </c:pt>
                <c:pt idx="156">
                  <c:v>6.0595686</c:v>
                </c:pt>
                <c:pt idx="157">
                  <c:v>0.7648767</c:v>
                </c:pt>
                <c:pt idx="158">
                  <c:v>3.7454906</c:v>
                </c:pt>
                <c:pt idx="159">
                  <c:v>0.3543265</c:v>
                </c:pt>
                <c:pt idx="160">
                  <c:v>0.831152</c:v>
                </c:pt>
                <c:pt idx="161">
                  <c:v>3.5832504</c:v>
                </c:pt>
                <c:pt idx="162">
                  <c:v>1.2855744</c:v>
                </c:pt>
                <c:pt idx="163">
                  <c:v>2.5587846</c:v>
                </c:pt>
                <c:pt idx="164">
                  <c:v>2.69445</c:v>
                </c:pt>
                <c:pt idx="165">
                  <c:v>0.8914686</c:v>
                </c:pt>
                <c:pt idx="166">
                  <c:v>0.4333478</c:v>
                </c:pt>
                <c:pt idx="167">
                  <c:v>0.097251</c:v>
                </c:pt>
                <c:pt idx="168">
                  <c:v>0.4773762</c:v>
                </c:pt>
                <c:pt idx="169">
                  <c:v>6.2409546</c:v>
                </c:pt>
                <c:pt idx="170">
                  <c:v>0.4520659</c:v>
                </c:pt>
                <c:pt idx="171">
                  <c:v>1.2708864</c:v>
                </c:pt>
                <c:pt idx="172">
                  <c:v>1.6492245</c:v>
                </c:pt>
                <c:pt idx="173">
                  <c:v>0.7868168</c:v>
                </c:pt>
                <c:pt idx="174">
                  <c:v>2.201925</c:v>
                </c:pt>
                <c:pt idx="175">
                  <c:v>1.3975056</c:v>
                </c:pt>
                <c:pt idx="176">
                  <c:v>1.2328685</c:v>
                </c:pt>
                <c:pt idx="177">
                  <c:v>0.3333987</c:v>
                </c:pt>
                <c:pt idx="178">
                  <c:v>0.341899</c:v>
                </c:pt>
                <c:pt idx="179">
                  <c:v>0.0092929</c:v>
                </c:pt>
                <c:pt idx="180">
                  <c:v>1.1633025</c:v>
                </c:pt>
                <c:pt idx="181">
                  <c:v>0.9104245</c:v>
                </c:pt>
                <c:pt idx="182">
                  <c:v>5.4324281</c:v>
                </c:pt>
                <c:pt idx="183">
                  <c:v>4.1883366</c:v>
                </c:pt>
                <c:pt idx="184">
                  <c:v>0.8340852</c:v>
                </c:pt>
                <c:pt idx="185">
                  <c:v>8.9773717</c:v>
                </c:pt>
                <c:pt idx="186">
                  <c:v>4.6708662</c:v>
                </c:pt>
                <c:pt idx="187">
                  <c:v>3.5601966</c:v>
                </c:pt>
                <c:pt idx="188">
                  <c:v>1.9268416</c:v>
                </c:pt>
                <c:pt idx="189">
                  <c:v>1.6651894</c:v>
                </c:pt>
                <c:pt idx="190">
                  <c:v>1.0882212</c:v>
                </c:pt>
                <c:pt idx="191">
                  <c:v>0.9762145</c:v>
                </c:pt>
                <c:pt idx="192">
                  <c:v>0.787456</c:v>
                </c:pt>
                <c:pt idx="193">
                  <c:v>1.1821095</c:v>
                </c:pt>
                <c:pt idx="194">
                  <c:v>0.380394</c:v>
                </c:pt>
                <c:pt idx="195">
                  <c:v>0.1459565</c:v>
                </c:pt>
                <c:pt idx="196">
                  <c:v>0.271886</c:v>
                </c:pt>
                <c:pt idx="197">
                  <c:v>0.624243</c:v>
                </c:pt>
                <c:pt idx="198">
                  <c:v>0.3434104</c:v>
                </c:pt>
                <c:pt idx="199">
                  <c:v>0.604253</c:v>
                </c:pt>
                <c:pt idx="200">
                  <c:v>1.500004</c:v>
                </c:pt>
                <c:pt idx="201">
                  <c:v>0.753434</c:v>
                </c:pt>
                <c:pt idx="202">
                  <c:v>0.4777905</c:v>
                </c:pt>
                <c:pt idx="203">
                  <c:v>0.031115</c:v>
                </c:pt>
                <c:pt idx="204">
                  <c:v>0.1411482</c:v>
                </c:pt>
                <c:pt idx="205">
                  <c:v>0.2439766</c:v>
                </c:pt>
                <c:pt idx="206">
                  <c:v>0.1973989</c:v>
                </c:pt>
                <c:pt idx="207">
                  <c:v>0.6123592</c:v>
                </c:pt>
                <c:pt idx="208">
                  <c:v>1.687707</c:v>
                </c:pt>
                <c:pt idx="209">
                  <c:v>0.9655048</c:v>
                </c:pt>
                <c:pt idx="210">
                  <c:v>0.422004</c:v>
                </c:pt>
                <c:pt idx="211">
                  <c:v>1.0632818</c:v>
                </c:pt>
                <c:pt idx="212">
                  <c:v>2.9536304</c:v>
                </c:pt>
                <c:pt idx="213">
                  <c:v>0.834813</c:v>
                </c:pt>
                <c:pt idx="214">
                  <c:v>0.7999264</c:v>
                </c:pt>
                <c:pt idx="215">
                  <c:v>0.579012</c:v>
                </c:pt>
                <c:pt idx="216">
                  <c:v>0.3764472</c:v>
                </c:pt>
                <c:pt idx="217">
                  <c:v>0.3860895</c:v>
                </c:pt>
                <c:pt idx="218">
                  <c:v>11.0122981</c:v>
                </c:pt>
                <c:pt idx="219">
                  <c:v>0.121923</c:v>
                </c:pt>
                <c:pt idx="220">
                  <c:v>1.1219334</c:v>
                </c:pt>
                <c:pt idx="221">
                  <c:v>2.6094624</c:v>
                </c:pt>
                <c:pt idx="222">
                  <c:v>2.3953408</c:v>
                </c:pt>
                <c:pt idx="223">
                  <c:v>2.6711529</c:v>
                </c:pt>
                <c:pt idx="224">
                  <c:v>2.3104848</c:v>
                </c:pt>
                <c:pt idx="225">
                  <c:v>0.481328</c:v>
                </c:pt>
                <c:pt idx="226">
                  <c:v>0.0802001</c:v>
                </c:pt>
                <c:pt idx="227">
                  <c:v>0.39555</c:v>
                </c:pt>
                <c:pt idx="228">
                  <c:v>3.0525438</c:v>
                </c:pt>
                <c:pt idx="229">
                  <c:v>3.6128505</c:v>
                </c:pt>
                <c:pt idx="230">
                  <c:v>9.827387</c:v>
                </c:pt>
                <c:pt idx="231">
                  <c:v>1.6041481</c:v>
                </c:pt>
                <c:pt idx="232">
                  <c:v>5.540776</c:v>
                </c:pt>
                <c:pt idx="233">
                  <c:v>8.733236</c:v>
                </c:pt>
                <c:pt idx="234">
                  <c:v>3.3732675</c:v>
                </c:pt>
                <c:pt idx="235">
                  <c:v>3.5888847</c:v>
                </c:pt>
                <c:pt idx="236">
                  <c:v>1.6029456</c:v>
                </c:pt>
                <c:pt idx="237">
                  <c:v>1.1963014</c:v>
                </c:pt>
                <c:pt idx="238">
                  <c:v>0.4810715</c:v>
                </c:pt>
                <c:pt idx="239">
                  <c:v>0.7379523</c:v>
                </c:pt>
                <c:pt idx="240">
                  <c:v>17.2249152</c:v>
                </c:pt>
                <c:pt idx="241">
                  <c:v>5.102968</c:v>
                </c:pt>
                <c:pt idx="242">
                  <c:v>2.0164482</c:v>
                </c:pt>
                <c:pt idx="243">
                  <c:v>2.366496</c:v>
                </c:pt>
                <c:pt idx="244">
                  <c:v>4.16398</c:v>
                </c:pt>
                <c:pt idx="245">
                  <c:v>3.2591785</c:v>
                </c:pt>
                <c:pt idx="246">
                  <c:v>4.6939804</c:v>
                </c:pt>
                <c:pt idx="247">
                  <c:v>4.2693828</c:v>
                </c:pt>
                <c:pt idx="248">
                  <c:v>1.0938843</c:v>
                </c:pt>
                <c:pt idx="249">
                  <c:v>0.9081295</c:v>
                </c:pt>
                <c:pt idx="250">
                  <c:v>0.4523878</c:v>
                </c:pt>
                <c:pt idx="251">
                  <c:v>2.6045382</c:v>
                </c:pt>
                <c:pt idx="252">
                  <c:v>1.4664897</c:v>
                </c:pt>
                <c:pt idx="253">
                  <c:v>12.0533445</c:v>
                </c:pt>
                <c:pt idx="254">
                  <c:v>4.2225134</c:v>
                </c:pt>
                <c:pt idx="255">
                  <c:v>4.0014432</c:v>
                </c:pt>
                <c:pt idx="256">
                  <c:v>8.0066944</c:v>
                </c:pt>
                <c:pt idx="257">
                  <c:v>10.5128541</c:v>
                </c:pt>
                <c:pt idx="258">
                  <c:v>4.1375514</c:v>
                </c:pt>
                <c:pt idx="259">
                  <c:v>9.9317592</c:v>
                </c:pt>
                <c:pt idx="260">
                  <c:v>4.464884</c:v>
                </c:pt>
                <c:pt idx="261">
                  <c:v>2.7799552</c:v>
                </c:pt>
                <c:pt idx="262">
                  <c:v>1.4759492</c:v>
                </c:pt>
                <c:pt idx="263">
                  <c:v>0.470764</c:v>
                </c:pt>
                <c:pt idx="264">
                  <c:v>0.6906605</c:v>
                </c:pt>
                <c:pt idx="265">
                  <c:v>1.0822077</c:v>
                </c:pt>
                <c:pt idx="266">
                  <c:v>1.4077476</c:v>
                </c:pt>
                <c:pt idx="267">
                  <c:v>1.2450705</c:v>
                </c:pt>
                <c:pt idx="268">
                  <c:v>0.7857586</c:v>
                </c:pt>
                <c:pt idx="269">
                  <c:v>5.0461488</c:v>
                </c:pt>
                <c:pt idx="270">
                  <c:v>4.2454806</c:v>
                </c:pt>
                <c:pt idx="271">
                  <c:v>2.07108</c:v>
                </c:pt>
                <c:pt idx="272">
                  <c:v>5.04941</c:v>
                </c:pt>
                <c:pt idx="273">
                  <c:v>2.193604</c:v>
                </c:pt>
                <c:pt idx="274">
                  <c:v>1.0064116</c:v>
                </c:pt>
                <c:pt idx="275">
                  <c:v>0.5561735</c:v>
                </c:pt>
                <c:pt idx="276">
                  <c:v>0.49818</c:v>
                </c:pt>
                <c:pt idx="277">
                  <c:v>7.9170784</c:v>
                </c:pt>
                <c:pt idx="278">
                  <c:v>1.05938</c:v>
                </c:pt>
                <c:pt idx="279">
                  <c:v>0.7008666</c:v>
                </c:pt>
                <c:pt idx="280">
                  <c:v>4.1359838</c:v>
                </c:pt>
                <c:pt idx="281">
                  <c:v>2.325832</c:v>
                </c:pt>
                <c:pt idx="282">
                  <c:v>2.9132195</c:v>
                </c:pt>
                <c:pt idx="283">
                  <c:v>2.3935804</c:v>
                </c:pt>
                <c:pt idx="284">
                  <c:v>1.9342908</c:v>
                </c:pt>
                <c:pt idx="285">
                  <c:v>1.1602891</c:v>
                </c:pt>
                <c:pt idx="286">
                  <c:v>0.1236477</c:v>
                </c:pt>
                <c:pt idx="287">
                  <c:v>0.4716144</c:v>
                </c:pt>
                <c:pt idx="288">
                  <c:v>0.848177</c:v>
                </c:pt>
                <c:pt idx="289">
                  <c:v>0.7534842</c:v>
                </c:pt>
                <c:pt idx="290">
                  <c:v>0.2707308</c:v>
                </c:pt>
                <c:pt idx="291">
                  <c:v>0.527799</c:v>
                </c:pt>
                <c:pt idx="292">
                  <c:v>0.4123945</c:v>
                </c:pt>
                <c:pt idx="293">
                  <c:v>5.558016</c:v>
                </c:pt>
                <c:pt idx="294">
                  <c:v>5.1046836</c:v>
                </c:pt>
                <c:pt idx="295">
                  <c:v>3.3919935</c:v>
                </c:pt>
                <c:pt idx="296">
                  <c:v>1.8834296</c:v>
                </c:pt>
                <c:pt idx="297">
                  <c:v>1.0382466</c:v>
                </c:pt>
                <c:pt idx="298">
                  <c:v>0.2068418</c:v>
                </c:pt>
                <c:pt idx="299">
                  <c:v>2.6093475</c:v>
                </c:pt>
                <c:pt idx="300">
                  <c:v>6.0283663</c:v>
                </c:pt>
                <c:pt idx="301">
                  <c:v>9.4770298</c:v>
                </c:pt>
                <c:pt idx="302">
                  <c:v>2.749778</c:v>
                </c:pt>
                <c:pt idx="303">
                  <c:v>6.9522426</c:v>
                </c:pt>
                <c:pt idx="304">
                  <c:v>12.7736136</c:v>
                </c:pt>
                <c:pt idx="305">
                  <c:v>5.158985</c:v>
                </c:pt>
                <c:pt idx="306">
                  <c:v>9.9863925</c:v>
                </c:pt>
                <c:pt idx="307">
                  <c:v>6.420148</c:v>
                </c:pt>
                <c:pt idx="308">
                  <c:v>3.8943464</c:v>
                </c:pt>
                <c:pt idx="309">
                  <c:v>2.3815544</c:v>
                </c:pt>
                <c:pt idx="310">
                  <c:v>1.1832652</c:v>
                </c:pt>
                <c:pt idx="311">
                  <c:v>0.717358</c:v>
                </c:pt>
                <c:pt idx="312">
                  <c:v>7.7919756</c:v>
                </c:pt>
                <c:pt idx="313">
                  <c:v>8.2507929</c:v>
                </c:pt>
                <c:pt idx="314">
                  <c:v>1.7526762</c:v>
                </c:pt>
                <c:pt idx="315">
                  <c:v>2.384494</c:v>
                </c:pt>
                <c:pt idx="316">
                  <c:v>3.6338965</c:v>
                </c:pt>
                <c:pt idx="317">
                  <c:v>3.273375</c:v>
                </c:pt>
                <c:pt idx="318">
                  <c:v>3.0564471</c:v>
                </c:pt>
                <c:pt idx="319">
                  <c:v>2.1826168</c:v>
                </c:pt>
                <c:pt idx="320">
                  <c:v>2.2063875</c:v>
                </c:pt>
                <c:pt idx="321">
                  <c:v>1.0470075</c:v>
                </c:pt>
                <c:pt idx="322">
                  <c:v>0.326049</c:v>
                </c:pt>
                <c:pt idx="323">
                  <c:v>0.44517</c:v>
                </c:pt>
                <c:pt idx="324">
                  <c:v>1.4142817</c:v>
                </c:pt>
                <c:pt idx="325">
                  <c:v>20.6846055</c:v>
                </c:pt>
                <c:pt idx="326">
                  <c:v>2.0637486</c:v>
                </c:pt>
                <c:pt idx="327">
                  <c:v>1.3348874</c:v>
                </c:pt>
                <c:pt idx="328">
                  <c:v>2.9966409</c:v>
                </c:pt>
                <c:pt idx="329">
                  <c:v>4.5988398</c:v>
                </c:pt>
                <c:pt idx="330">
                  <c:v>4.3273752</c:v>
                </c:pt>
                <c:pt idx="331">
                  <c:v>2.7454904</c:v>
                </c:pt>
                <c:pt idx="332">
                  <c:v>2.2758192</c:v>
                </c:pt>
                <c:pt idx="333">
                  <c:v>1.0446152</c:v>
                </c:pt>
                <c:pt idx="334">
                  <c:v>0.1762458</c:v>
                </c:pt>
                <c:pt idx="335">
                  <c:v>0.218785</c:v>
                </c:pt>
                <c:pt idx="336">
                  <c:v>0.4701398</c:v>
                </c:pt>
                <c:pt idx="337">
                  <c:v>1.4485149</c:v>
                </c:pt>
                <c:pt idx="338">
                  <c:v>6.000477</c:v>
                </c:pt>
                <c:pt idx="339">
                  <c:v>2.158685</c:v>
                </c:pt>
                <c:pt idx="340">
                  <c:v>1.4386216</c:v>
                </c:pt>
                <c:pt idx="341">
                  <c:v>3.789045</c:v>
                </c:pt>
                <c:pt idx="342">
                  <c:v>4.4708532</c:v>
                </c:pt>
                <c:pt idx="343">
                  <c:v>3.3938135</c:v>
                </c:pt>
                <c:pt idx="344">
                  <c:v>4.4946869</c:v>
                </c:pt>
                <c:pt idx="345">
                  <c:v>2.4917554</c:v>
                </c:pt>
                <c:pt idx="346">
                  <c:v>1.3191305</c:v>
                </c:pt>
                <c:pt idx="347">
                  <c:v>2.1124855</c:v>
                </c:pt>
                <c:pt idx="348">
                  <c:v>1.4789675</c:v>
                </c:pt>
                <c:pt idx="349">
                  <c:v>2.2165084</c:v>
                </c:pt>
                <c:pt idx="350">
                  <c:v>0.3340116</c:v>
                </c:pt>
                <c:pt idx="351">
                  <c:v>11.5428159</c:v>
                </c:pt>
                <c:pt idx="352">
                  <c:v>4.0794264</c:v>
                </c:pt>
                <c:pt idx="353">
                  <c:v>3.55623</c:v>
                </c:pt>
                <c:pt idx="354">
                  <c:v>2.5535796</c:v>
                </c:pt>
                <c:pt idx="355">
                  <c:v>2.1906199</c:v>
                </c:pt>
                <c:pt idx="356">
                  <c:v>1.5540881</c:v>
                </c:pt>
                <c:pt idx="357">
                  <c:v>0.8571272</c:v>
                </c:pt>
                <c:pt idx="358">
                  <c:v>0.1767342</c:v>
                </c:pt>
                <c:pt idx="359">
                  <c:v>0.26775</c:v>
                </c:pt>
                <c:pt idx="360">
                  <c:v>0.184704</c:v>
                </c:pt>
                <c:pt idx="361">
                  <c:v>4.1806752</c:v>
                </c:pt>
                <c:pt idx="362">
                  <c:v>0.7166898</c:v>
                </c:pt>
                <c:pt idx="363">
                  <c:v>0.5727496</c:v>
                </c:pt>
                <c:pt idx="364">
                  <c:v>1.3709868</c:v>
                </c:pt>
                <c:pt idx="365">
                  <c:v>1.5234856</c:v>
                </c:pt>
                <c:pt idx="366">
                  <c:v>0.7232711</c:v>
                </c:pt>
                <c:pt idx="367">
                  <c:v>3.2646247</c:v>
                </c:pt>
                <c:pt idx="368">
                  <c:v>1.670176</c:v>
                </c:pt>
                <c:pt idx="369">
                  <c:v>2.6737038</c:v>
                </c:pt>
                <c:pt idx="370">
                  <c:v>1.223761</c:v>
                </c:pt>
                <c:pt idx="371">
                  <c:v>0.8098562</c:v>
                </c:pt>
                <c:pt idx="372">
                  <c:v>0.5646648</c:v>
                </c:pt>
                <c:pt idx="373">
                  <c:v>1.119603</c:v>
                </c:pt>
                <c:pt idx="374">
                  <c:v>1.422596</c:v>
                </c:pt>
                <c:pt idx="375">
                  <c:v>0.6068712</c:v>
                </c:pt>
                <c:pt idx="376">
                  <c:v>5.0939335</c:v>
                </c:pt>
                <c:pt idx="377">
                  <c:v>9.1665468</c:v>
                </c:pt>
                <c:pt idx="378">
                  <c:v>1.985983</c:v>
                </c:pt>
                <c:pt idx="379">
                  <c:v>0.9816372</c:v>
                </c:pt>
                <c:pt idx="380">
                  <c:v>1.411487</c:v>
                </c:pt>
                <c:pt idx="381">
                  <c:v>0.578103</c:v>
                </c:pt>
                <c:pt idx="382">
                  <c:v>0.503793</c:v>
                </c:pt>
                <c:pt idx="383">
                  <c:v>1.6827462</c:v>
                </c:pt>
                <c:pt idx="384">
                  <c:v>2.6252748</c:v>
                </c:pt>
                <c:pt idx="385">
                  <c:v>2.1980094</c:v>
                </c:pt>
                <c:pt idx="386">
                  <c:v>1.2988547</c:v>
                </c:pt>
                <c:pt idx="387">
                  <c:v>5.862694</c:v>
                </c:pt>
                <c:pt idx="388">
                  <c:v>4.8686628</c:v>
                </c:pt>
                <c:pt idx="389">
                  <c:v>3.7558161</c:v>
                </c:pt>
                <c:pt idx="390">
                  <c:v>1.7858582</c:v>
                </c:pt>
                <c:pt idx="391">
                  <c:v>2.8231874</c:v>
                </c:pt>
                <c:pt idx="392">
                  <c:v>3.7051908</c:v>
                </c:pt>
                <c:pt idx="393">
                  <c:v>2.373735</c:v>
                </c:pt>
                <c:pt idx="394">
                  <c:v>1.0852201</c:v>
                </c:pt>
                <c:pt idx="395">
                  <c:v>0.393415</c:v>
                </c:pt>
                <c:pt idx="396">
                  <c:v>1.2848584</c:v>
                </c:pt>
                <c:pt idx="397">
                  <c:v>1.192906</c:v>
                </c:pt>
                <c:pt idx="398">
                  <c:v>3.492135</c:v>
                </c:pt>
                <c:pt idx="399">
                  <c:v>2.5154032</c:v>
                </c:pt>
                <c:pt idx="400">
                  <c:v>1.3601112</c:v>
                </c:pt>
                <c:pt idx="401">
                  <c:v>7.1347953</c:v>
                </c:pt>
                <c:pt idx="402">
                  <c:v>2.082795</c:v>
                </c:pt>
                <c:pt idx="403">
                  <c:v>1.0381608</c:v>
                </c:pt>
                <c:pt idx="404">
                  <c:v>2.659566</c:v>
                </c:pt>
                <c:pt idx="405">
                  <c:v>1.3705812</c:v>
                </c:pt>
                <c:pt idx="406">
                  <c:v>0.8423734</c:v>
                </c:pt>
                <c:pt idx="407">
                  <c:v>0.525003</c:v>
                </c:pt>
                <c:pt idx="408">
                  <c:v>0.5246504</c:v>
                </c:pt>
                <c:pt idx="409">
                  <c:v>2.654832</c:v>
                </c:pt>
                <c:pt idx="410">
                  <c:v>0.436632</c:v>
                </c:pt>
                <c:pt idx="411">
                  <c:v>0.1836729</c:v>
                </c:pt>
                <c:pt idx="412">
                  <c:v>0.387855</c:v>
                </c:pt>
                <c:pt idx="413">
                  <c:v>0.6705509</c:v>
                </c:pt>
                <c:pt idx="414">
                  <c:v>2.2042859</c:v>
                </c:pt>
                <c:pt idx="415">
                  <c:v>5.2692252</c:v>
                </c:pt>
                <c:pt idx="416">
                  <c:v>1.3139167</c:v>
                </c:pt>
                <c:pt idx="417">
                  <c:v>0.951804</c:v>
                </c:pt>
                <c:pt idx="418">
                  <c:v>0.72624</c:v>
                </c:pt>
                <c:pt idx="419">
                  <c:v>0.503272</c:v>
                </c:pt>
                <c:pt idx="420">
                  <c:v>0.3463148</c:v>
                </c:pt>
                <c:pt idx="421">
                  <c:v>1.9630737</c:v>
                </c:pt>
                <c:pt idx="422">
                  <c:v>0.0555149</c:v>
                </c:pt>
                <c:pt idx="423">
                  <c:v>0.2657833</c:v>
                </c:pt>
                <c:pt idx="424">
                  <c:v>0.6035104</c:v>
                </c:pt>
                <c:pt idx="425">
                  <c:v>0.4860544</c:v>
                </c:pt>
                <c:pt idx="426">
                  <c:v>1.0288838</c:v>
                </c:pt>
                <c:pt idx="427">
                  <c:v>0.5480346</c:v>
                </c:pt>
                <c:pt idx="428">
                  <c:v>0.3478125</c:v>
                </c:pt>
                <c:pt idx="429">
                  <c:v>0.3463154</c:v>
                </c:pt>
                <c:pt idx="430">
                  <c:v>0.135681</c:v>
                </c:pt>
                <c:pt idx="431">
                  <c:v>0.3100119</c:v>
                </c:pt>
                <c:pt idx="432">
                  <c:v>1.4717715</c:v>
                </c:pt>
                <c:pt idx="433">
                  <c:v>1.4186957</c:v>
                </c:pt>
                <c:pt idx="434">
                  <c:v>1.4309744</c:v>
                </c:pt>
                <c:pt idx="435">
                  <c:v>1.5773952</c:v>
                </c:pt>
                <c:pt idx="436">
                  <c:v>5.199349</c:v>
                </c:pt>
                <c:pt idx="437">
                  <c:v>1.9026112</c:v>
                </c:pt>
                <c:pt idx="438">
                  <c:v>1.313365</c:v>
                </c:pt>
                <c:pt idx="439">
                  <c:v>3.6490754</c:v>
                </c:pt>
                <c:pt idx="440">
                  <c:v>2.3920974</c:v>
                </c:pt>
                <c:pt idx="441">
                  <c:v>1.8218025</c:v>
                </c:pt>
                <c:pt idx="442">
                  <c:v>0.5328408</c:v>
                </c:pt>
                <c:pt idx="443">
                  <c:v>0.4266615</c:v>
                </c:pt>
                <c:pt idx="444">
                  <c:v>0.9452017</c:v>
                </c:pt>
                <c:pt idx="445">
                  <c:v>0.6155625</c:v>
                </c:pt>
                <c:pt idx="446">
                  <c:v>1.9267052</c:v>
                </c:pt>
                <c:pt idx="447">
                  <c:v>1.4812551</c:v>
                </c:pt>
                <c:pt idx="448">
                  <c:v>2.581194</c:v>
                </c:pt>
                <c:pt idx="449">
                  <c:v>3.830248</c:v>
                </c:pt>
                <c:pt idx="450">
                  <c:v>9.5586906</c:v>
                </c:pt>
                <c:pt idx="451">
                  <c:v>2.2855996</c:v>
                </c:pt>
                <c:pt idx="452">
                  <c:v>3.9002025</c:v>
                </c:pt>
                <c:pt idx="453">
                  <c:v>2.6269628</c:v>
                </c:pt>
                <c:pt idx="454">
                  <c:v>1.3936032</c:v>
                </c:pt>
                <c:pt idx="455">
                  <c:v>0.5430844</c:v>
                </c:pt>
                <c:pt idx="456">
                  <c:v>0.412832</c:v>
                </c:pt>
                <c:pt idx="457">
                  <c:v>0.3887845</c:v>
                </c:pt>
                <c:pt idx="458">
                  <c:v>5.4747514</c:v>
                </c:pt>
                <c:pt idx="459">
                  <c:v>1.445688</c:v>
                </c:pt>
                <c:pt idx="460">
                  <c:v>8.9246185</c:v>
                </c:pt>
                <c:pt idx="461">
                  <c:v>16.3525838</c:v>
                </c:pt>
                <c:pt idx="462">
                  <c:v>7.608525</c:v>
                </c:pt>
                <c:pt idx="463">
                  <c:v>8.8532394</c:v>
                </c:pt>
                <c:pt idx="464">
                  <c:v>3.8442096</c:v>
                </c:pt>
                <c:pt idx="465">
                  <c:v>2.1887424</c:v>
                </c:pt>
                <c:pt idx="466">
                  <c:v>1.1645688</c:v>
                </c:pt>
                <c:pt idx="467">
                  <c:v>0.9257324</c:v>
                </c:pt>
                <c:pt idx="468">
                  <c:v>5.2058867</c:v>
                </c:pt>
                <c:pt idx="469">
                  <c:v>1.8250044</c:v>
                </c:pt>
                <c:pt idx="470">
                  <c:v>2.3890606</c:v>
                </c:pt>
                <c:pt idx="471">
                  <c:v>0.795635</c:v>
                </c:pt>
                <c:pt idx="472">
                  <c:v>0.032279</c:v>
                </c:pt>
                <c:pt idx="473">
                  <c:v>1.464372</c:v>
                </c:pt>
                <c:pt idx="474">
                  <c:v>0.1450773</c:v>
                </c:pt>
                <c:pt idx="475">
                  <c:v>1.0621247</c:v>
                </c:pt>
                <c:pt idx="476">
                  <c:v>0.4089086</c:v>
                </c:pt>
                <c:pt idx="477">
                  <c:v>1.5615988</c:v>
                </c:pt>
                <c:pt idx="478">
                  <c:v>0.7553313</c:v>
                </c:pt>
                <c:pt idx="479">
                  <c:v>0.4671266</c:v>
                </c:pt>
                <c:pt idx="480">
                  <c:v>0.7187102</c:v>
                </c:pt>
                <c:pt idx="481">
                  <c:v>2.1891331</c:v>
                </c:pt>
                <c:pt idx="482">
                  <c:v>0.193285</c:v>
                </c:pt>
                <c:pt idx="483">
                  <c:v>0.2843236</c:v>
                </c:pt>
                <c:pt idx="484">
                  <c:v>0.55848</c:v>
                </c:pt>
                <c:pt idx="485">
                  <c:v>1.6128936</c:v>
                </c:pt>
                <c:pt idx="486">
                  <c:v>2.420039</c:v>
                </c:pt>
                <c:pt idx="487">
                  <c:v>1.212937</c:v>
                </c:pt>
                <c:pt idx="488">
                  <c:v>1.0782232</c:v>
                </c:pt>
                <c:pt idx="489">
                  <c:v>0.6653196</c:v>
                </c:pt>
                <c:pt idx="490">
                  <c:v>0.3899148</c:v>
                </c:pt>
                <c:pt idx="491">
                  <c:v>0.4928011</c:v>
                </c:pt>
                <c:pt idx="492">
                  <c:v>0.2820766</c:v>
                </c:pt>
                <c:pt idx="493">
                  <c:v>0.2159185</c:v>
                </c:pt>
                <c:pt idx="494">
                  <c:v>5.080935</c:v>
                </c:pt>
                <c:pt idx="495">
                  <c:v>1.726422</c:v>
                </c:pt>
                <c:pt idx="496">
                  <c:v>3.4363086</c:v>
                </c:pt>
                <c:pt idx="497">
                  <c:v>2.8124613</c:v>
                </c:pt>
                <c:pt idx="498">
                  <c:v>1.4596608</c:v>
                </c:pt>
                <c:pt idx="499">
                  <c:v>3.1449961</c:v>
                </c:pt>
                <c:pt idx="500">
                  <c:v>1.3443331</c:v>
                </c:pt>
                <c:pt idx="501">
                  <c:v>0.606067</c:v>
                </c:pt>
                <c:pt idx="502">
                  <c:v>0.2368784</c:v>
                </c:pt>
                <c:pt idx="503">
                  <c:v>0.5872145</c:v>
                </c:pt>
                <c:pt idx="504">
                  <c:v>1.2392497</c:v>
                </c:pt>
                <c:pt idx="505">
                  <c:v>5.0437452</c:v>
                </c:pt>
                <c:pt idx="506">
                  <c:v>2.4592084</c:v>
                </c:pt>
                <c:pt idx="507">
                  <c:v>1.0684404</c:v>
                </c:pt>
                <c:pt idx="508">
                  <c:v>0.6899767</c:v>
                </c:pt>
                <c:pt idx="509">
                  <c:v>0.8165644</c:v>
                </c:pt>
                <c:pt idx="510">
                  <c:v>3.674601</c:v>
                </c:pt>
                <c:pt idx="511">
                  <c:v>1.5374398</c:v>
                </c:pt>
                <c:pt idx="512">
                  <c:v>1.60701</c:v>
                </c:pt>
                <c:pt idx="513">
                  <c:v>1.0881537</c:v>
                </c:pt>
                <c:pt idx="514">
                  <c:v>1.8293922</c:v>
                </c:pt>
                <c:pt idx="515">
                  <c:v>0.6625647</c:v>
                </c:pt>
                <c:pt idx="516">
                  <c:v>0.7006518</c:v>
                </c:pt>
                <c:pt idx="517">
                  <c:v>1.2069689</c:v>
                </c:pt>
                <c:pt idx="518">
                  <c:v>4.391772</c:v>
                </c:pt>
                <c:pt idx="519">
                  <c:v>0.726495</c:v>
                </c:pt>
                <c:pt idx="520">
                  <c:v>0.7243073</c:v>
                </c:pt>
                <c:pt idx="521">
                  <c:v>0.8457204</c:v>
                </c:pt>
                <c:pt idx="522">
                  <c:v>1.2800142</c:v>
                </c:pt>
                <c:pt idx="523">
                  <c:v>0.7973735</c:v>
                </c:pt>
                <c:pt idx="524">
                  <c:v>1.72426</c:v>
                </c:pt>
                <c:pt idx="525">
                  <c:v>1.3863951</c:v>
                </c:pt>
                <c:pt idx="526">
                  <c:v>0.7028832</c:v>
                </c:pt>
                <c:pt idx="527">
                  <c:v>0.3654942</c:v>
                </c:pt>
                <c:pt idx="528">
                  <c:v>0.829996</c:v>
                </c:pt>
                <c:pt idx="529">
                  <c:v>6.025811</c:v>
                </c:pt>
                <c:pt idx="530">
                  <c:v>0.9828234</c:v>
                </c:pt>
                <c:pt idx="531">
                  <c:v>1.0972944</c:v>
                </c:pt>
                <c:pt idx="532">
                  <c:v>2.2199376</c:v>
                </c:pt>
                <c:pt idx="533">
                  <c:v>5.3520337</c:v>
                </c:pt>
                <c:pt idx="534">
                  <c:v>4.2103764</c:v>
                </c:pt>
                <c:pt idx="535">
                  <c:v>5.0157184</c:v>
                </c:pt>
                <c:pt idx="536">
                  <c:v>2.8377745</c:v>
                </c:pt>
                <c:pt idx="537">
                  <c:v>2.2082354</c:v>
                </c:pt>
                <c:pt idx="538">
                  <c:v>1.2344766</c:v>
                </c:pt>
                <c:pt idx="539">
                  <c:v>0.643608</c:v>
                </c:pt>
                <c:pt idx="540">
                  <c:v>0.326718</c:v>
                </c:pt>
                <c:pt idx="541">
                  <c:v>1.40503</c:v>
                </c:pt>
                <c:pt idx="542">
                  <c:v>3.1292049</c:v>
                </c:pt>
                <c:pt idx="543">
                  <c:v>1.4234862</c:v>
                </c:pt>
                <c:pt idx="544">
                  <c:v>1.5651775</c:v>
                </c:pt>
                <c:pt idx="545">
                  <c:v>0.6667955</c:v>
                </c:pt>
                <c:pt idx="546">
                  <c:v>3.2021</c:v>
                </c:pt>
                <c:pt idx="547">
                  <c:v>0.4582048</c:v>
                </c:pt>
                <c:pt idx="548">
                  <c:v>1.6626292</c:v>
                </c:pt>
                <c:pt idx="549">
                  <c:v>0.935662</c:v>
                </c:pt>
                <c:pt idx="550">
                  <c:v>0.4510173</c:v>
                </c:pt>
                <c:pt idx="551">
                  <c:v>0.7450624</c:v>
                </c:pt>
                <c:pt idx="552">
                  <c:v>0.7299585</c:v>
                </c:pt>
                <c:pt idx="553">
                  <c:v>0.8130248</c:v>
                </c:pt>
                <c:pt idx="554">
                  <c:v>1.2346457</c:v>
                </c:pt>
                <c:pt idx="555">
                  <c:v>0.4411806</c:v>
                </c:pt>
                <c:pt idx="556">
                  <c:v>1.5280256</c:v>
                </c:pt>
                <c:pt idx="557">
                  <c:v>1.3403442</c:v>
                </c:pt>
                <c:pt idx="558">
                  <c:v>2.0130441</c:v>
                </c:pt>
                <c:pt idx="559">
                  <c:v>1.76172</c:v>
                </c:pt>
                <c:pt idx="560">
                  <c:v>1.0422736</c:v>
                </c:pt>
                <c:pt idx="561">
                  <c:v>1.1905172</c:v>
                </c:pt>
                <c:pt idx="562">
                  <c:v>0.831234</c:v>
                </c:pt>
                <c:pt idx="563">
                  <c:v>0.5222848</c:v>
                </c:pt>
                <c:pt idx="564">
                  <c:v>2.1004606</c:v>
                </c:pt>
                <c:pt idx="565">
                  <c:v>1.2753456</c:v>
                </c:pt>
                <c:pt idx="566">
                  <c:v>0.5685923</c:v>
                </c:pt>
                <c:pt idx="567">
                  <c:v>1.6414646</c:v>
                </c:pt>
                <c:pt idx="568">
                  <c:v>1.5634264</c:v>
                </c:pt>
                <c:pt idx="569">
                  <c:v>0.7711575</c:v>
                </c:pt>
                <c:pt idx="570">
                  <c:v>3.08596</c:v>
                </c:pt>
                <c:pt idx="571">
                  <c:v>2.3692617</c:v>
                </c:pt>
                <c:pt idx="572">
                  <c:v>3.4056153</c:v>
                </c:pt>
                <c:pt idx="573">
                  <c:v>1.2111575</c:v>
                </c:pt>
                <c:pt idx="574">
                  <c:v>0.947244</c:v>
                </c:pt>
                <c:pt idx="575">
                  <c:v>0.4573029</c:v>
                </c:pt>
                <c:pt idx="576">
                  <c:v>0.7153104</c:v>
                </c:pt>
                <c:pt idx="577">
                  <c:v>0.3896226</c:v>
                </c:pt>
                <c:pt idx="578">
                  <c:v>0.1977725</c:v>
                </c:pt>
                <c:pt idx="579">
                  <c:v>0.0472386</c:v>
                </c:pt>
                <c:pt idx="580">
                  <c:v>2.3538138</c:v>
                </c:pt>
                <c:pt idx="581">
                  <c:v>0.4731352</c:v>
                </c:pt>
                <c:pt idx="582">
                  <c:v>1.0038127</c:v>
                </c:pt>
                <c:pt idx="583">
                  <c:v>3.2628306</c:v>
                </c:pt>
                <c:pt idx="584">
                  <c:v>0.8295252</c:v>
                </c:pt>
                <c:pt idx="585">
                  <c:v>0.8892765</c:v>
                </c:pt>
                <c:pt idx="586">
                  <c:v>0.3535408</c:v>
                </c:pt>
                <c:pt idx="587">
                  <c:v>0.0118158</c:v>
                </c:pt>
                <c:pt idx="588">
                  <c:v>0.0556002</c:v>
                </c:pt>
                <c:pt idx="589">
                  <c:v>3.784871</c:v>
                </c:pt>
                <c:pt idx="590">
                  <c:v>7.8293988</c:v>
                </c:pt>
                <c:pt idx="591">
                  <c:v>2.2664772</c:v>
                </c:pt>
                <c:pt idx="592">
                  <c:v>0.6342478</c:v>
                </c:pt>
                <c:pt idx="593">
                  <c:v>0.9476115</c:v>
                </c:pt>
                <c:pt idx="594">
                  <c:v>0.982035</c:v>
                </c:pt>
                <c:pt idx="595">
                  <c:v>1.2570117</c:v>
                </c:pt>
                <c:pt idx="596">
                  <c:v>1.9375604</c:v>
                </c:pt>
                <c:pt idx="597">
                  <c:v>0.7368818</c:v>
                </c:pt>
                <c:pt idx="598">
                  <c:v>0.3653618</c:v>
                </c:pt>
                <c:pt idx="599">
                  <c:v>0.1485472</c:v>
                </c:pt>
                <c:pt idx="600">
                  <c:v>1.3217949</c:v>
                </c:pt>
                <c:pt idx="601">
                  <c:v>1.4935935</c:v>
                </c:pt>
                <c:pt idx="602">
                  <c:v>1.1209172</c:v>
                </c:pt>
                <c:pt idx="603">
                  <c:v>0.676269</c:v>
                </c:pt>
                <c:pt idx="604">
                  <c:v>1.3624832</c:v>
                </c:pt>
                <c:pt idx="605">
                  <c:v>0.582879</c:v>
                </c:pt>
                <c:pt idx="606">
                  <c:v>4.8028876</c:v>
                </c:pt>
                <c:pt idx="607">
                  <c:v>2.169882</c:v>
                </c:pt>
                <c:pt idx="608">
                  <c:v>1.0632666</c:v>
                </c:pt>
                <c:pt idx="609">
                  <c:v>0.8328905</c:v>
                </c:pt>
                <c:pt idx="610">
                  <c:v>0.3538754</c:v>
                </c:pt>
                <c:pt idx="611">
                  <c:v>0.5717439</c:v>
                </c:pt>
                <c:pt idx="612">
                  <c:v>1.9515339</c:v>
                </c:pt>
                <c:pt idx="613">
                  <c:v>1.8394152</c:v>
                </c:pt>
                <c:pt idx="614">
                  <c:v>0.17262</c:v>
                </c:pt>
                <c:pt idx="615">
                  <c:v>0.7441542</c:v>
                </c:pt>
                <c:pt idx="616">
                  <c:v>0.576707</c:v>
                </c:pt>
                <c:pt idx="617">
                  <c:v>2.2362696</c:v>
                </c:pt>
                <c:pt idx="618">
                  <c:v>0.8830272</c:v>
                </c:pt>
                <c:pt idx="619">
                  <c:v>0.5644425</c:v>
                </c:pt>
                <c:pt idx="620">
                  <c:v>1.7959578</c:v>
                </c:pt>
                <c:pt idx="621">
                  <c:v>0.9901048</c:v>
                </c:pt>
                <c:pt idx="622">
                  <c:v>0.4398481</c:v>
                </c:pt>
                <c:pt idx="623">
                  <c:v>0.2782013</c:v>
                </c:pt>
                <c:pt idx="624">
                  <c:v>6.1708194</c:v>
                </c:pt>
                <c:pt idx="625">
                  <c:v>0.7006652</c:v>
                </c:pt>
                <c:pt idx="626">
                  <c:v>2.179254</c:v>
                </c:pt>
                <c:pt idx="627">
                  <c:v>1.0529946</c:v>
                </c:pt>
                <c:pt idx="628">
                  <c:v>0.9973471</c:v>
                </c:pt>
                <c:pt idx="629">
                  <c:v>0.846423</c:v>
                </c:pt>
                <c:pt idx="630">
                  <c:v>1.6896012</c:v>
                </c:pt>
                <c:pt idx="631">
                  <c:v>6.235002</c:v>
                </c:pt>
                <c:pt idx="632">
                  <c:v>1.813224</c:v>
                </c:pt>
                <c:pt idx="633">
                  <c:v>1.0990337</c:v>
                </c:pt>
                <c:pt idx="634">
                  <c:v>0.3106684</c:v>
                </c:pt>
                <c:pt idx="635">
                  <c:v>0.17952</c:v>
                </c:pt>
                <c:pt idx="636">
                  <c:v>7.4460584</c:v>
                </c:pt>
                <c:pt idx="637">
                  <c:v>1.3234226</c:v>
                </c:pt>
                <c:pt idx="638">
                  <c:v>1.450508</c:v>
                </c:pt>
                <c:pt idx="639">
                  <c:v>0.3141294</c:v>
                </c:pt>
                <c:pt idx="640">
                  <c:v>5.2120552</c:v>
                </c:pt>
                <c:pt idx="641">
                  <c:v>2.172855</c:v>
                </c:pt>
                <c:pt idx="642">
                  <c:v>1.9429487</c:v>
                </c:pt>
                <c:pt idx="643">
                  <c:v>1.9170886</c:v>
                </c:pt>
                <c:pt idx="644">
                  <c:v>2.00379</c:v>
                </c:pt>
                <c:pt idx="645">
                  <c:v>1.3778911</c:v>
                </c:pt>
                <c:pt idx="646">
                  <c:v>0.7951862</c:v>
                </c:pt>
                <c:pt idx="647">
                  <c:v>0.7055136</c:v>
                </c:pt>
                <c:pt idx="648">
                  <c:v>4.8997062</c:v>
                </c:pt>
                <c:pt idx="649">
                  <c:v>1.8573514</c:v>
                </c:pt>
                <c:pt idx="650">
                  <c:v>5.4773025</c:v>
                </c:pt>
                <c:pt idx="651">
                  <c:v>3.2219784</c:v>
                </c:pt>
                <c:pt idx="652">
                  <c:v>2.786284</c:v>
                </c:pt>
                <c:pt idx="653">
                  <c:v>1.73355</c:v>
                </c:pt>
                <c:pt idx="654">
                  <c:v>2.1550735</c:v>
                </c:pt>
                <c:pt idx="655">
                  <c:v>2.045108</c:v>
                </c:pt>
                <c:pt idx="656">
                  <c:v>1.4972776</c:v>
                </c:pt>
                <c:pt idx="657">
                  <c:v>0.8511318</c:v>
                </c:pt>
                <c:pt idx="658">
                  <c:v>0.4912608</c:v>
                </c:pt>
                <c:pt idx="659">
                  <c:v>0.4306728</c:v>
                </c:pt>
                <c:pt idx="660">
                  <c:v>0.3507811</c:v>
                </c:pt>
                <c:pt idx="661">
                  <c:v>4.3422744</c:v>
                </c:pt>
                <c:pt idx="662">
                  <c:v>23.01816</c:v>
                </c:pt>
                <c:pt idx="663">
                  <c:v>8.7426267</c:v>
                </c:pt>
                <c:pt idx="664">
                  <c:v>3.0444166</c:v>
                </c:pt>
                <c:pt idx="665">
                  <c:v>5.8980075</c:v>
                </c:pt>
                <c:pt idx="666">
                  <c:v>4.1184663</c:v>
                </c:pt>
                <c:pt idx="667">
                  <c:v>3.8960253</c:v>
                </c:pt>
                <c:pt idx="668">
                  <c:v>2.81873</c:v>
                </c:pt>
                <c:pt idx="669">
                  <c:v>1.7558688</c:v>
                </c:pt>
                <c:pt idx="670">
                  <c:v>0.8571184</c:v>
                </c:pt>
                <c:pt idx="671">
                  <c:v>0.6231758</c:v>
                </c:pt>
                <c:pt idx="672">
                  <c:v>0.3443952</c:v>
                </c:pt>
                <c:pt idx="673">
                  <c:v>1.6705528</c:v>
                </c:pt>
                <c:pt idx="674">
                  <c:v>7.0279716</c:v>
                </c:pt>
                <c:pt idx="675">
                  <c:v>2.9798076</c:v>
                </c:pt>
                <c:pt idx="676">
                  <c:v>2.2949577</c:v>
                </c:pt>
                <c:pt idx="677">
                  <c:v>1.5000682</c:v>
                </c:pt>
                <c:pt idx="678">
                  <c:v>1.7298495</c:v>
                </c:pt>
                <c:pt idx="679">
                  <c:v>3.7343415</c:v>
                </c:pt>
                <c:pt idx="680">
                  <c:v>1.1757898</c:v>
                </c:pt>
                <c:pt idx="681">
                  <c:v>2.5083909</c:v>
                </c:pt>
                <c:pt idx="682">
                  <c:v>1.4832166</c:v>
                </c:pt>
                <c:pt idx="683">
                  <c:v>0.7776956</c:v>
                </c:pt>
                <c:pt idx="684">
                  <c:v>0.6770895</c:v>
                </c:pt>
                <c:pt idx="685">
                  <c:v>6.873559</c:v>
                </c:pt>
                <c:pt idx="686">
                  <c:v>2.6718345</c:v>
                </c:pt>
                <c:pt idx="687">
                  <c:v>3.208716</c:v>
                </c:pt>
                <c:pt idx="688">
                  <c:v>2.2253517</c:v>
                </c:pt>
                <c:pt idx="689">
                  <c:v>2.40053</c:v>
                </c:pt>
                <c:pt idx="690">
                  <c:v>1.9909766</c:v>
                </c:pt>
                <c:pt idx="691">
                  <c:v>4.2120166</c:v>
                </c:pt>
                <c:pt idx="692">
                  <c:v>2.3192125</c:v>
                </c:pt>
                <c:pt idx="693">
                  <c:v>1.8420236</c:v>
                </c:pt>
                <c:pt idx="694">
                  <c:v>1.1242091</c:v>
                </c:pt>
                <c:pt idx="695">
                  <c:v>1.199352</c:v>
                </c:pt>
                <c:pt idx="696">
                  <c:v>0.5826866</c:v>
                </c:pt>
                <c:pt idx="697">
                  <c:v>0.3652842</c:v>
                </c:pt>
                <c:pt idx="698">
                  <c:v>0.3636996</c:v>
                </c:pt>
                <c:pt idx="699">
                  <c:v>0.5510423</c:v>
                </c:pt>
                <c:pt idx="700">
                  <c:v>0.5613755</c:v>
                </c:pt>
                <c:pt idx="701">
                  <c:v>0.7240895</c:v>
                </c:pt>
                <c:pt idx="702">
                  <c:v>0.6278046</c:v>
                </c:pt>
                <c:pt idx="703">
                  <c:v>0.428286</c:v>
                </c:pt>
                <c:pt idx="704">
                  <c:v>0.7216976</c:v>
                </c:pt>
                <c:pt idx="705">
                  <c:v>1.0525977</c:v>
                </c:pt>
                <c:pt idx="706">
                  <c:v>0.511446</c:v>
                </c:pt>
                <c:pt idx="707">
                  <c:v>0.719453</c:v>
                </c:pt>
                <c:pt idx="708">
                  <c:v>5.0991363</c:v>
                </c:pt>
                <c:pt idx="709">
                  <c:v>2.0307134</c:v>
                </c:pt>
                <c:pt idx="710">
                  <c:v>2.0046485</c:v>
                </c:pt>
                <c:pt idx="711">
                  <c:v>0.67603</c:v>
                </c:pt>
                <c:pt idx="712">
                  <c:v>0.5149056</c:v>
                </c:pt>
                <c:pt idx="713">
                  <c:v>0.3596805</c:v>
                </c:pt>
                <c:pt idx="714">
                  <c:v>0.4002597</c:v>
                </c:pt>
                <c:pt idx="715">
                  <c:v>0.7456988</c:v>
                </c:pt>
                <c:pt idx="716">
                  <c:v>0.762552</c:v>
                </c:pt>
                <c:pt idx="717">
                  <c:v>0.39116</c:v>
                </c:pt>
                <c:pt idx="718">
                  <c:v>0.092783</c:v>
                </c:pt>
                <c:pt idx="719">
                  <c:v>0.0565145</c:v>
                </c:pt>
                <c:pt idx="720">
                  <c:v>0.3177664</c:v>
                </c:pt>
                <c:pt idx="721">
                  <c:v>0.967005</c:v>
                </c:pt>
                <c:pt idx="722">
                  <c:v>1.616393</c:v>
                </c:pt>
                <c:pt idx="723">
                  <c:v>8.743861</c:v>
                </c:pt>
                <c:pt idx="724">
                  <c:v>5.2311168</c:v>
                </c:pt>
                <c:pt idx="725">
                  <c:v>9.4867136</c:v>
                </c:pt>
                <c:pt idx="726">
                  <c:v>5.78336</c:v>
                </c:pt>
                <c:pt idx="727">
                  <c:v>4.0072345</c:v>
                </c:pt>
                <c:pt idx="728">
                  <c:v>2.8196475</c:v>
                </c:pt>
                <c:pt idx="729">
                  <c:v>1.633428</c:v>
                </c:pt>
                <c:pt idx="730">
                  <c:v>1.0141996</c:v>
                </c:pt>
                <c:pt idx="731">
                  <c:v>0.5808528</c:v>
                </c:pt>
                <c:pt idx="732">
                  <c:v>1.9385492</c:v>
                </c:pt>
                <c:pt idx="733">
                  <c:v>0.8344983</c:v>
                </c:pt>
                <c:pt idx="734">
                  <c:v>0.3670278</c:v>
                </c:pt>
                <c:pt idx="735">
                  <c:v>0.1953285</c:v>
                </c:pt>
                <c:pt idx="736">
                  <c:v>0.0969673</c:v>
                </c:pt>
                <c:pt idx="737">
                  <c:v>0.61248</c:v>
                </c:pt>
                <c:pt idx="738">
                  <c:v>0.0249408</c:v>
                </c:pt>
                <c:pt idx="739">
                  <c:v>0.5556801</c:v>
                </c:pt>
                <c:pt idx="740">
                  <c:v>0.1191465</c:v>
                </c:pt>
                <c:pt idx="741">
                  <c:v>0.25925</c:v>
                </c:pt>
                <c:pt idx="742">
                  <c:v>0.234495</c:v>
                </c:pt>
                <c:pt idx="743">
                  <c:v>0.2284984</c:v>
                </c:pt>
                <c:pt idx="744">
                  <c:v>1.2536703</c:v>
                </c:pt>
                <c:pt idx="745">
                  <c:v>3.060684</c:v>
                </c:pt>
                <c:pt idx="746">
                  <c:v>1.5349555</c:v>
                </c:pt>
                <c:pt idx="747">
                  <c:v>3.0243072</c:v>
                </c:pt>
                <c:pt idx="748">
                  <c:v>2.7035382</c:v>
                </c:pt>
                <c:pt idx="749">
                  <c:v>2.7023052</c:v>
                </c:pt>
                <c:pt idx="750">
                  <c:v>2.942148</c:v>
                </c:pt>
                <c:pt idx="751">
                  <c:v>2.5473604</c:v>
                </c:pt>
                <c:pt idx="752">
                  <c:v>1.7290853</c:v>
                </c:pt>
                <c:pt idx="753">
                  <c:v>1.2033483</c:v>
                </c:pt>
                <c:pt idx="754">
                  <c:v>0.7755591</c:v>
                </c:pt>
                <c:pt idx="755">
                  <c:v>0.7716354</c:v>
                </c:pt>
                <c:pt idx="756">
                  <c:v>8.3719956</c:v>
                </c:pt>
                <c:pt idx="757">
                  <c:v>3.0066246</c:v>
                </c:pt>
                <c:pt idx="758">
                  <c:v>2.2112788</c:v>
                </c:pt>
                <c:pt idx="759">
                  <c:v>1.4317454</c:v>
                </c:pt>
                <c:pt idx="760">
                  <c:v>2.891376</c:v>
                </c:pt>
                <c:pt idx="761">
                  <c:v>3.9695248</c:v>
                </c:pt>
                <c:pt idx="762">
                  <c:v>3.649016</c:v>
                </c:pt>
                <c:pt idx="763">
                  <c:v>3.5997852</c:v>
                </c:pt>
                <c:pt idx="764">
                  <c:v>2.894542</c:v>
                </c:pt>
                <c:pt idx="765">
                  <c:v>1.6937168</c:v>
                </c:pt>
                <c:pt idx="766">
                  <c:v>0.830999</c:v>
                </c:pt>
                <c:pt idx="767">
                  <c:v>0.66898</c:v>
                </c:pt>
                <c:pt idx="768">
                  <c:v>3.1395408</c:v>
                </c:pt>
                <c:pt idx="769">
                  <c:v>0.7307553</c:v>
                </c:pt>
                <c:pt idx="770">
                  <c:v>1.2675222</c:v>
                </c:pt>
                <c:pt idx="771">
                  <c:v>0.7684285</c:v>
                </c:pt>
                <c:pt idx="772">
                  <c:v>0.2558908</c:v>
                </c:pt>
                <c:pt idx="773">
                  <c:v>0.865672</c:v>
                </c:pt>
                <c:pt idx="774">
                  <c:v>0.8638032</c:v>
                </c:pt>
                <c:pt idx="775">
                  <c:v>0.4822842</c:v>
                </c:pt>
                <c:pt idx="776">
                  <c:v>0.7531646</c:v>
                </c:pt>
                <c:pt idx="777">
                  <c:v>0.4902989</c:v>
                </c:pt>
                <c:pt idx="778">
                  <c:v>0.3148519</c:v>
                </c:pt>
                <c:pt idx="779">
                  <c:v>0.2086372</c:v>
                </c:pt>
                <c:pt idx="780">
                  <c:v>5.5954913</c:v>
                </c:pt>
                <c:pt idx="781">
                  <c:v>4.8026167</c:v>
                </c:pt>
                <c:pt idx="782">
                  <c:v>3.0365247</c:v>
                </c:pt>
                <c:pt idx="783">
                  <c:v>0.5699204</c:v>
                </c:pt>
                <c:pt idx="784">
                  <c:v>2.4391621</c:v>
                </c:pt>
                <c:pt idx="785">
                  <c:v>2.5272338</c:v>
                </c:pt>
                <c:pt idx="786">
                  <c:v>0.6255648</c:v>
                </c:pt>
                <c:pt idx="787">
                  <c:v>1.2836538</c:v>
                </c:pt>
                <c:pt idx="788">
                  <c:v>2.3868256</c:v>
                </c:pt>
                <c:pt idx="789">
                  <c:v>0.973602</c:v>
                </c:pt>
                <c:pt idx="790">
                  <c:v>0.6665646</c:v>
                </c:pt>
                <c:pt idx="791">
                  <c:v>0.47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75931"/>
        <c:axId val="53610619"/>
      </c:lineChart>
      <c:catAx>
        <c:axId val="33675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0619"/>
        <c:crossesAt val="0"/>
        <c:auto val="1"/>
        <c:lblAlgn val="ctr"/>
        <c:lblOffset val="100"/>
        <c:noMultiLvlLbl val="0"/>
      </c:catAx>
      <c:valAx>
        <c:axId val="53610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5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2 - Río Tera desde cabecera hasta confluencia con río Zarranzano, y río Arguijo y arroyo de las Celadill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5.1504884</c:v>
                </c:pt>
                <c:pt idx="1">
                  <c:v>11.2533132</c:v>
                </c:pt>
                <c:pt idx="2">
                  <c:v>21.2744579</c:v>
                </c:pt>
                <c:pt idx="3">
                  <c:v>7.6916939</c:v>
                </c:pt>
                <c:pt idx="4">
                  <c:v>7.3162785</c:v>
                </c:pt>
                <c:pt idx="5">
                  <c:v>19.2302117</c:v>
                </c:pt>
                <c:pt idx="6">
                  <c:v>25.2460028</c:v>
                </c:pt>
                <c:pt idx="7">
                  <c:v>16.8244081</c:v>
                </c:pt>
                <c:pt idx="8">
                  <c:v>7.1834157</c:v>
                </c:pt>
                <c:pt idx="9">
                  <c:v>11.2077151</c:v>
                </c:pt>
                <c:pt idx="10">
                  <c:v>19.8092347</c:v>
                </c:pt>
                <c:pt idx="11">
                  <c:v>15.1150116</c:v>
                </c:pt>
                <c:pt idx="12">
                  <c:v>12.6680366</c:v>
                </c:pt>
                <c:pt idx="13">
                  <c:v>23.2995412</c:v>
                </c:pt>
                <c:pt idx="14">
                  <c:v>16.3942141</c:v>
                </c:pt>
                <c:pt idx="15">
                  <c:v>35.3934781</c:v>
                </c:pt>
                <c:pt idx="16">
                  <c:v>7.1020519</c:v>
                </c:pt>
                <c:pt idx="17">
                  <c:v>10.5007623</c:v>
                </c:pt>
                <c:pt idx="18">
                  <c:v>23.9622102</c:v>
                </c:pt>
                <c:pt idx="19">
                  <c:v>43.3513644</c:v>
                </c:pt>
                <c:pt idx="20">
                  <c:v>48.1562889</c:v>
                </c:pt>
                <c:pt idx="21">
                  <c:v>63.5242023</c:v>
                </c:pt>
                <c:pt idx="22">
                  <c:v>25.3797534</c:v>
                </c:pt>
                <c:pt idx="23">
                  <c:v>25.6339627</c:v>
                </c:pt>
                <c:pt idx="24">
                  <c:v>22.6051441</c:v>
                </c:pt>
                <c:pt idx="25">
                  <c:v>67.7230798</c:v>
                </c:pt>
                <c:pt idx="26">
                  <c:v>36.3508881</c:v>
                </c:pt>
                <c:pt idx="27">
                  <c:v>43.8813347</c:v>
                </c:pt>
                <c:pt idx="28">
                  <c:v>33.5882083</c:v>
                </c:pt>
                <c:pt idx="29">
                  <c:v>30.8078588</c:v>
                </c:pt>
                <c:pt idx="30">
                  <c:v>18.9146838</c:v>
                </c:pt>
                <c:pt idx="31">
                  <c:v>25.1179647</c:v>
                </c:pt>
                <c:pt idx="32">
                  <c:v>32.7759183</c:v>
                </c:pt>
                <c:pt idx="33">
                  <c:v>25.4986885</c:v>
                </c:pt>
                <c:pt idx="34">
                  <c:v>15.826937</c:v>
                </c:pt>
                <c:pt idx="35">
                  <c:v>6.4369907</c:v>
                </c:pt>
                <c:pt idx="36">
                  <c:v>23.1366396</c:v>
                </c:pt>
                <c:pt idx="37">
                  <c:v>31.6883096</c:v>
                </c:pt>
                <c:pt idx="38">
                  <c:v>57.5842758</c:v>
                </c:pt>
                <c:pt idx="39">
                  <c:v>16.112405</c:v>
                </c:pt>
                <c:pt idx="40">
                  <c:v>11.8160602</c:v>
                </c:pt>
                <c:pt idx="41">
                  <c:v>20.9332719</c:v>
                </c:pt>
                <c:pt idx="42">
                  <c:v>21.7163462</c:v>
                </c:pt>
                <c:pt idx="43">
                  <c:v>14.8523356</c:v>
                </c:pt>
                <c:pt idx="44">
                  <c:v>32.6580854</c:v>
                </c:pt>
                <c:pt idx="45">
                  <c:v>15.9710878</c:v>
                </c:pt>
                <c:pt idx="46">
                  <c:v>13.4482531</c:v>
                </c:pt>
                <c:pt idx="47">
                  <c:v>19.3969884</c:v>
                </c:pt>
                <c:pt idx="48">
                  <c:v>10.5276947</c:v>
                </c:pt>
                <c:pt idx="49">
                  <c:v>20.9456044</c:v>
                </c:pt>
                <c:pt idx="50">
                  <c:v>16.3524828</c:v>
                </c:pt>
                <c:pt idx="51">
                  <c:v>12.4722816</c:v>
                </c:pt>
                <c:pt idx="52">
                  <c:v>23.2745526</c:v>
                </c:pt>
                <c:pt idx="53">
                  <c:v>26.6614468</c:v>
                </c:pt>
                <c:pt idx="54">
                  <c:v>27.446697</c:v>
                </c:pt>
                <c:pt idx="55">
                  <c:v>59.4656509</c:v>
                </c:pt>
                <c:pt idx="56">
                  <c:v>27.227037</c:v>
                </c:pt>
                <c:pt idx="57">
                  <c:v>30.7448711</c:v>
                </c:pt>
                <c:pt idx="58">
                  <c:v>7.2094626</c:v>
                </c:pt>
                <c:pt idx="59">
                  <c:v>13.1340823</c:v>
                </c:pt>
                <c:pt idx="60">
                  <c:v>42.2015782</c:v>
                </c:pt>
                <c:pt idx="61">
                  <c:v>5.4668619</c:v>
                </c:pt>
                <c:pt idx="62">
                  <c:v>24.2485969</c:v>
                </c:pt>
                <c:pt idx="63">
                  <c:v>35.2195842</c:v>
                </c:pt>
                <c:pt idx="64">
                  <c:v>10.1408496</c:v>
                </c:pt>
                <c:pt idx="65">
                  <c:v>25.3827198</c:v>
                </c:pt>
              </c:numCache>
            </c:numRef>
          </c:val>
        </c:ser>
        <c:gapWidth val="150"/>
        <c:overlap val="0"/>
        <c:axId val="57335777"/>
        <c:axId val="96713355"/>
      </c:barChart>
      <c:catAx>
        <c:axId val="57335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3355"/>
        <c:crossesAt val="0"/>
        <c:auto val="1"/>
        <c:lblAlgn val="ctr"/>
        <c:lblOffset val="100"/>
        <c:noMultiLvlLbl val="0"/>
      </c:catAx>
      <c:valAx>
        <c:axId val="9671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5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2 - Río Tera desde cabecera hasta confluencia con río Zarranzano, y río Arguijo y arroyo de las Celadill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8160602</c:v>
                </c:pt>
                <c:pt idx="1">
                  <c:v>20.9332719</c:v>
                </c:pt>
                <c:pt idx="2">
                  <c:v>21.7163462</c:v>
                </c:pt>
                <c:pt idx="3">
                  <c:v>14.8523356</c:v>
                </c:pt>
                <c:pt idx="4">
                  <c:v>32.6580854</c:v>
                </c:pt>
                <c:pt idx="5">
                  <c:v>15.9710878</c:v>
                </c:pt>
                <c:pt idx="6">
                  <c:v>13.4482531</c:v>
                </c:pt>
                <c:pt idx="7">
                  <c:v>19.3969884</c:v>
                </c:pt>
                <c:pt idx="8">
                  <c:v>10.5276947</c:v>
                </c:pt>
                <c:pt idx="9">
                  <c:v>20.9456044</c:v>
                </c:pt>
                <c:pt idx="10">
                  <c:v>16.3524828</c:v>
                </c:pt>
                <c:pt idx="11">
                  <c:v>12.4722816</c:v>
                </c:pt>
                <c:pt idx="12">
                  <c:v>23.2745526</c:v>
                </c:pt>
                <c:pt idx="13">
                  <c:v>26.6614468</c:v>
                </c:pt>
                <c:pt idx="14">
                  <c:v>27.446697</c:v>
                </c:pt>
                <c:pt idx="15">
                  <c:v>59.4656509</c:v>
                </c:pt>
                <c:pt idx="16">
                  <c:v>27.227037</c:v>
                </c:pt>
                <c:pt idx="17">
                  <c:v>30.7448711</c:v>
                </c:pt>
                <c:pt idx="18">
                  <c:v>7.2094626</c:v>
                </c:pt>
                <c:pt idx="19">
                  <c:v>13.1340823</c:v>
                </c:pt>
                <c:pt idx="20">
                  <c:v>42.2015782</c:v>
                </c:pt>
                <c:pt idx="21">
                  <c:v>5.4668619</c:v>
                </c:pt>
                <c:pt idx="22">
                  <c:v>24.2485969</c:v>
                </c:pt>
                <c:pt idx="23">
                  <c:v>35.2195842</c:v>
                </c:pt>
                <c:pt idx="24">
                  <c:v>10.1408496</c:v>
                </c:pt>
                <c:pt idx="25">
                  <c:v>25.3827198</c:v>
                </c:pt>
              </c:numCache>
            </c:numRef>
          </c:val>
        </c:ser>
        <c:gapWidth val="150"/>
        <c:overlap val="0"/>
        <c:axId val="79381422"/>
        <c:axId val="95826035"/>
      </c:barChart>
      <c:catAx>
        <c:axId val="7938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6035"/>
        <c:crossesAt val="0"/>
        <c:auto val="1"/>
        <c:lblAlgn val="ctr"/>
        <c:lblOffset val="100"/>
        <c:noMultiLvlLbl val="0"/>
      </c:catAx>
      <c:valAx>
        <c:axId val="95826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1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2 - Río Tera desde cabecera hasta confluencia con río Zarranzano, y río Arguijo y arroyo de las Celadill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9.7414868</c:v>
                </c:pt>
                <c:pt idx="1">
                  <c:v>7.1215189</c:v>
                </c:pt>
                <c:pt idx="2">
                  <c:v>14.1597122</c:v>
                </c:pt>
                <c:pt idx="3">
                  <c:v>4.9664351</c:v>
                </c:pt>
                <c:pt idx="4">
                  <c:v>4.8126572</c:v>
                </c:pt>
                <c:pt idx="5">
                  <c:v>12.7374456</c:v>
                </c:pt>
                <c:pt idx="6">
                  <c:v>15.7946806</c:v>
                </c:pt>
                <c:pt idx="7">
                  <c:v>11.1869977</c:v>
                </c:pt>
                <c:pt idx="8">
                  <c:v>4.5329425</c:v>
                </c:pt>
                <c:pt idx="9">
                  <c:v>7.4234137</c:v>
                </c:pt>
                <c:pt idx="10">
                  <c:v>12.6347978</c:v>
                </c:pt>
                <c:pt idx="11">
                  <c:v>10.0506818</c:v>
                </c:pt>
                <c:pt idx="12">
                  <c:v>8.0245134</c:v>
                </c:pt>
                <c:pt idx="13">
                  <c:v>14.7504854</c:v>
                </c:pt>
                <c:pt idx="14">
                  <c:v>11.6056567</c:v>
                </c:pt>
                <c:pt idx="15">
                  <c:v>22.9435592</c:v>
                </c:pt>
                <c:pt idx="16">
                  <c:v>3.9931179</c:v>
                </c:pt>
                <c:pt idx="17">
                  <c:v>6.5524068</c:v>
                </c:pt>
                <c:pt idx="18">
                  <c:v>14.4958308</c:v>
                </c:pt>
                <c:pt idx="19">
                  <c:v>27.8076691</c:v>
                </c:pt>
                <c:pt idx="20">
                  <c:v>30.9251955</c:v>
                </c:pt>
                <c:pt idx="21">
                  <c:v>41.3239828</c:v>
                </c:pt>
                <c:pt idx="22">
                  <c:v>16.3372203</c:v>
                </c:pt>
                <c:pt idx="23">
                  <c:v>17.4074703</c:v>
                </c:pt>
                <c:pt idx="24">
                  <c:v>13.9406642</c:v>
                </c:pt>
                <c:pt idx="25">
                  <c:v>45.0220839</c:v>
                </c:pt>
                <c:pt idx="26">
                  <c:v>24.7845928</c:v>
                </c:pt>
                <c:pt idx="27">
                  <c:v>30.1785862</c:v>
                </c:pt>
                <c:pt idx="28">
                  <c:v>23.0126969</c:v>
                </c:pt>
                <c:pt idx="29">
                  <c:v>20.4069335</c:v>
                </c:pt>
                <c:pt idx="30">
                  <c:v>12.1013759</c:v>
                </c:pt>
                <c:pt idx="31">
                  <c:v>15.5805224</c:v>
                </c:pt>
                <c:pt idx="32">
                  <c:v>20.3268983</c:v>
                </c:pt>
                <c:pt idx="33">
                  <c:v>15.1517912</c:v>
                </c:pt>
                <c:pt idx="34">
                  <c:v>9.5215812</c:v>
                </c:pt>
                <c:pt idx="35">
                  <c:v>3.8743067</c:v>
                </c:pt>
                <c:pt idx="36">
                  <c:v>14.5856983</c:v>
                </c:pt>
                <c:pt idx="37">
                  <c:v>19.8820862</c:v>
                </c:pt>
                <c:pt idx="38">
                  <c:v>34.4688608</c:v>
                </c:pt>
                <c:pt idx="39">
                  <c:v>9.5490795</c:v>
                </c:pt>
                <c:pt idx="40">
                  <c:v>6.9827967</c:v>
                </c:pt>
                <c:pt idx="41">
                  <c:v>12.9526719</c:v>
                </c:pt>
                <c:pt idx="42">
                  <c:v>12.8809829</c:v>
                </c:pt>
                <c:pt idx="43">
                  <c:v>9.1431309</c:v>
                </c:pt>
                <c:pt idx="44">
                  <c:v>20.1370923</c:v>
                </c:pt>
                <c:pt idx="45">
                  <c:v>10.0177192</c:v>
                </c:pt>
                <c:pt idx="46">
                  <c:v>8.2549802</c:v>
                </c:pt>
                <c:pt idx="47">
                  <c:v>11.8968384</c:v>
                </c:pt>
                <c:pt idx="48">
                  <c:v>6.6040596</c:v>
                </c:pt>
                <c:pt idx="49">
                  <c:v>12.3004713</c:v>
                </c:pt>
                <c:pt idx="50">
                  <c:v>10.1378045</c:v>
                </c:pt>
                <c:pt idx="51">
                  <c:v>7.4892029</c:v>
                </c:pt>
                <c:pt idx="52">
                  <c:v>13.9208255</c:v>
                </c:pt>
                <c:pt idx="53">
                  <c:v>16.4447868</c:v>
                </c:pt>
                <c:pt idx="54">
                  <c:v>16.6249286</c:v>
                </c:pt>
                <c:pt idx="55">
                  <c:v>35.3340474</c:v>
                </c:pt>
                <c:pt idx="56">
                  <c:v>16.4355234</c:v>
                </c:pt>
                <c:pt idx="57">
                  <c:v>19.0939161</c:v>
                </c:pt>
                <c:pt idx="58">
                  <c:v>4.4959675</c:v>
                </c:pt>
                <c:pt idx="59">
                  <c:v>7.803165</c:v>
                </c:pt>
                <c:pt idx="60">
                  <c:v>26.9326275</c:v>
                </c:pt>
                <c:pt idx="61">
                  <c:v>3.3783019</c:v>
                </c:pt>
                <c:pt idx="62">
                  <c:v>14.910767</c:v>
                </c:pt>
                <c:pt idx="63">
                  <c:v>21.7362231</c:v>
                </c:pt>
                <c:pt idx="64">
                  <c:v>6.0382563</c:v>
                </c:pt>
                <c:pt idx="65">
                  <c:v>15.2548755</c:v>
                </c:pt>
              </c:numCache>
            </c:numRef>
          </c:val>
        </c:ser>
        <c:gapWidth val="150"/>
        <c:overlap val="0"/>
        <c:axId val="78086341"/>
        <c:axId val="5191338"/>
      </c:barChart>
      <c:catAx>
        <c:axId val="78086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338"/>
        <c:crossesAt val="0"/>
        <c:auto val="1"/>
        <c:lblAlgn val="ctr"/>
        <c:lblOffset val="100"/>
        <c:noMultiLvlLbl val="0"/>
      </c:catAx>
      <c:valAx>
        <c:axId val="519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6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2 - Río Tera desde cabecera hasta confluencia con río Zarranzano, y río Arguijo y arroyo de las Celadill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9827967</c:v>
                </c:pt>
                <c:pt idx="1">
                  <c:v>12.9526719</c:v>
                </c:pt>
                <c:pt idx="2">
                  <c:v>12.8809829</c:v>
                </c:pt>
                <c:pt idx="3">
                  <c:v>9.1431309</c:v>
                </c:pt>
                <c:pt idx="4">
                  <c:v>20.1370923</c:v>
                </c:pt>
                <c:pt idx="5">
                  <c:v>10.0177192</c:v>
                </c:pt>
                <c:pt idx="6">
                  <c:v>8.2549802</c:v>
                </c:pt>
                <c:pt idx="7">
                  <c:v>11.8968384</c:v>
                </c:pt>
                <c:pt idx="8">
                  <c:v>6.6040596</c:v>
                </c:pt>
                <c:pt idx="9">
                  <c:v>12.3004713</c:v>
                </c:pt>
                <c:pt idx="10">
                  <c:v>10.1378045</c:v>
                </c:pt>
                <c:pt idx="11">
                  <c:v>7.4892029</c:v>
                </c:pt>
                <c:pt idx="12">
                  <c:v>13.9208255</c:v>
                </c:pt>
                <c:pt idx="13">
                  <c:v>16.4447868</c:v>
                </c:pt>
                <c:pt idx="14">
                  <c:v>16.6249286</c:v>
                </c:pt>
                <c:pt idx="15">
                  <c:v>35.3340474</c:v>
                </c:pt>
                <c:pt idx="16">
                  <c:v>16.4355234</c:v>
                </c:pt>
                <c:pt idx="17">
                  <c:v>19.0939161</c:v>
                </c:pt>
                <c:pt idx="18">
                  <c:v>4.4959675</c:v>
                </c:pt>
                <c:pt idx="19">
                  <c:v>7.803165</c:v>
                </c:pt>
                <c:pt idx="20">
                  <c:v>26.9326275</c:v>
                </c:pt>
                <c:pt idx="21">
                  <c:v>3.3783019</c:v>
                </c:pt>
                <c:pt idx="22">
                  <c:v>14.910767</c:v>
                </c:pt>
                <c:pt idx="23">
                  <c:v>21.7362231</c:v>
                </c:pt>
                <c:pt idx="24">
                  <c:v>6.0382563</c:v>
                </c:pt>
                <c:pt idx="25">
                  <c:v>15.2548755</c:v>
                </c:pt>
              </c:numCache>
            </c:numRef>
          </c:val>
        </c:ser>
        <c:gapWidth val="150"/>
        <c:overlap val="0"/>
        <c:axId val="56897773"/>
        <c:axId val="72110168"/>
      </c:barChart>
      <c:catAx>
        <c:axId val="56897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0168"/>
        <c:crossesAt val="0"/>
        <c:auto val="1"/>
        <c:lblAlgn val="ctr"/>
        <c:lblOffset val="100"/>
        <c:noMultiLvlLbl val="0"/>
      </c:catAx>
      <c:valAx>
        <c:axId val="72110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7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56002</c:v>
                </c:pt>
                <c:pt idx="1">
                  <c:v>0.181258</c:v>
                </c:pt>
                <c:pt idx="2">
                  <c:v>0.013156</c:v>
                </c:pt>
                <c:pt idx="3">
                  <c:v>0.0472386</c:v>
                </c:pt>
                <c:pt idx="4">
                  <c:v>0.032279</c:v>
                </c:pt>
                <c:pt idx="5">
                  <c:v>0.3596805</c:v>
                </c:pt>
                <c:pt idx="6">
                  <c:v>0.0249408</c:v>
                </c:pt>
                <c:pt idx="7">
                  <c:v>0.428286</c:v>
                </c:pt>
                <c:pt idx="8">
                  <c:v>0.1191465</c:v>
                </c:pt>
                <c:pt idx="9">
                  <c:v>0.25925</c:v>
                </c:pt>
                <c:pt idx="10">
                  <c:v>0.0395326</c:v>
                </c:pt>
                <c:pt idx="11">
                  <c:v>0.00929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7.2249152</c:v>
                </c:pt>
                <c:pt idx="1">
                  <c:v>20.6846055</c:v>
                </c:pt>
                <c:pt idx="2">
                  <c:v>23.01816</c:v>
                </c:pt>
                <c:pt idx="3">
                  <c:v>11.5428159</c:v>
                </c:pt>
                <c:pt idx="4">
                  <c:v>12.7736136</c:v>
                </c:pt>
                <c:pt idx="5">
                  <c:v>16.3525838</c:v>
                </c:pt>
                <c:pt idx="6">
                  <c:v>9.9863925</c:v>
                </c:pt>
                <c:pt idx="7">
                  <c:v>9.9317592</c:v>
                </c:pt>
                <c:pt idx="8">
                  <c:v>5.04941</c:v>
                </c:pt>
                <c:pt idx="9">
                  <c:v>2.7799552</c:v>
                </c:pt>
                <c:pt idx="10">
                  <c:v>1.8293922</c:v>
                </c:pt>
                <c:pt idx="11">
                  <c:v>2.60934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96026323636364</c:v>
                </c:pt>
                <c:pt idx="1">
                  <c:v>2.62346228484848</c:v>
                </c:pt>
                <c:pt idx="2">
                  <c:v>2.60889938181818</c:v>
                </c:pt>
                <c:pt idx="3">
                  <c:v>1.80885116969697</c:v>
                </c:pt>
                <c:pt idx="4">
                  <c:v>2.31124843030303</c:v>
                </c:pt>
                <c:pt idx="5">
                  <c:v>3.13367277727273</c:v>
                </c:pt>
                <c:pt idx="6">
                  <c:v>2.68317567575758</c:v>
                </c:pt>
                <c:pt idx="7">
                  <c:v>2.65915703484848</c:v>
                </c:pt>
                <c:pt idx="8">
                  <c:v>1.94787842878788</c:v>
                </c:pt>
                <c:pt idx="9">
                  <c:v>1.23830526363636</c:v>
                </c:pt>
                <c:pt idx="10">
                  <c:v>0.642643809090909</c:v>
                </c:pt>
                <c:pt idx="11">
                  <c:v>0.6192895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214818</c:v>
                </c:pt>
                <c:pt idx="1">
                  <c:v>0.38920355</c:v>
                </c:pt>
                <c:pt idx="2">
                  <c:v>0.3023712</c:v>
                </c:pt>
                <c:pt idx="3">
                  <c:v>0.2305559</c:v>
                </c:pt>
                <c:pt idx="4">
                  <c:v>0.40012475</c:v>
                </c:pt>
                <c:pt idx="5">
                  <c:v>0.6183615</c:v>
                </c:pt>
                <c:pt idx="6">
                  <c:v>0.52772895</c:v>
                </c:pt>
                <c:pt idx="7">
                  <c:v>0.56304</c:v>
                </c:pt>
                <c:pt idx="8">
                  <c:v>0.7374311</c:v>
                </c:pt>
                <c:pt idx="9">
                  <c:v>0.443902</c:v>
                </c:pt>
                <c:pt idx="10">
                  <c:v>0.191788</c:v>
                </c:pt>
                <c:pt idx="11">
                  <c:v>0.17749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38386325</c:v>
                </c:pt>
                <c:pt idx="1">
                  <c:v>0.756332325</c:v>
                </c:pt>
                <c:pt idx="2">
                  <c:v>0.7147341</c:v>
                </c:pt>
                <c:pt idx="3">
                  <c:v>0.515511</c:v>
                </c:pt>
                <c:pt idx="4">
                  <c:v>0.6978318</c:v>
                </c:pt>
                <c:pt idx="5">
                  <c:v>0.84589605</c:v>
                </c:pt>
                <c:pt idx="6">
                  <c:v>1.0916664</c:v>
                </c:pt>
                <c:pt idx="7">
                  <c:v>1.062413975</c:v>
                </c:pt>
                <c:pt idx="8">
                  <c:v>1.091611425</c:v>
                </c:pt>
                <c:pt idx="9">
                  <c:v>0.773298125</c:v>
                </c:pt>
                <c:pt idx="10">
                  <c:v>0.3300115</c:v>
                </c:pt>
                <c:pt idx="11">
                  <c:v>0.337865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2433435</c:v>
                </c:pt>
                <c:pt idx="1">
                  <c:v>1.41186285</c:v>
                </c:pt>
                <c:pt idx="2">
                  <c:v>1.6845346</c:v>
                </c:pt>
                <c:pt idx="3">
                  <c:v>1.0003859</c:v>
                </c:pt>
                <c:pt idx="4">
                  <c:v>1.545726</c:v>
                </c:pt>
                <c:pt idx="5">
                  <c:v>2.12633455</c:v>
                </c:pt>
                <c:pt idx="6">
                  <c:v>2.20310545</c:v>
                </c:pt>
                <c:pt idx="7">
                  <c:v>2.18661835</c:v>
                </c:pt>
                <c:pt idx="8">
                  <c:v>1.72667265</c:v>
                </c:pt>
                <c:pt idx="9">
                  <c:v>1.0498026</c:v>
                </c:pt>
                <c:pt idx="10">
                  <c:v>0.505833</c:v>
                </c:pt>
                <c:pt idx="11">
                  <c:v>0.496660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948287725</c:v>
                </c:pt>
                <c:pt idx="1">
                  <c:v>3.04716915</c:v>
                </c:pt>
                <c:pt idx="2">
                  <c:v>2.964838025</c:v>
                </c:pt>
                <c:pt idx="3">
                  <c:v>2.23952915</c:v>
                </c:pt>
                <c:pt idx="4">
                  <c:v>2.970324675</c:v>
                </c:pt>
                <c:pt idx="5">
                  <c:v>3.9347056</c:v>
                </c:pt>
                <c:pt idx="6">
                  <c:v>3.66820475</c:v>
                </c:pt>
                <c:pt idx="7">
                  <c:v>3.581712675</c:v>
                </c:pt>
                <c:pt idx="8">
                  <c:v>2.685729</c:v>
                </c:pt>
                <c:pt idx="9">
                  <c:v>1.691408625</c:v>
                </c:pt>
                <c:pt idx="10">
                  <c:v>0.9247126</c:v>
                </c:pt>
                <c:pt idx="11">
                  <c:v>0.714396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8119288</c:v>
                </c:pt>
                <c:pt idx="1">
                  <c:v>6.1333828</c:v>
                </c:pt>
                <c:pt idx="2">
                  <c:v>5.47602695</c:v>
                </c:pt>
                <c:pt idx="3">
                  <c:v>4.0948899</c:v>
                </c:pt>
                <c:pt idx="4">
                  <c:v>5.2057021</c:v>
                </c:pt>
                <c:pt idx="5">
                  <c:v>7.79847125</c:v>
                </c:pt>
                <c:pt idx="6">
                  <c:v>4.748434</c:v>
                </c:pt>
                <c:pt idx="7">
                  <c:v>5.1424718</c:v>
                </c:pt>
                <c:pt idx="8">
                  <c:v>3.55540305</c:v>
                </c:pt>
                <c:pt idx="9">
                  <c:v>2.2909852</c:v>
                </c:pt>
                <c:pt idx="10">
                  <c:v>1.2291188</c:v>
                </c:pt>
                <c:pt idx="11">
                  <c:v>1.08778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798135"/>
        <c:axId val="2226595"/>
      </c:lineChart>
      <c:catAx>
        <c:axId val="68798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595"/>
        <c:crossesAt val="0"/>
        <c:auto val="1"/>
        <c:lblAlgn val="ctr"/>
        <c:lblOffset val="100"/>
        <c:noMultiLvlLbl val="0"/>
      </c:catAx>
      <c:valAx>
        <c:axId val="2226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81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56002</c:v>
                </c:pt>
                <c:pt idx="1">
                  <c:v>0.2159185</c:v>
                </c:pt>
                <c:pt idx="2">
                  <c:v>0.17262</c:v>
                </c:pt>
                <c:pt idx="3">
                  <c:v>0.0472386</c:v>
                </c:pt>
                <c:pt idx="4">
                  <c:v>0.0969673</c:v>
                </c:pt>
                <c:pt idx="5">
                  <c:v>0.3596805</c:v>
                </c:pt>
                <c:pt idx="6">
                  <c:v>0.0249408</c:v>
                </c:pt>
                <c:pt idx="7">
                  <c:v>0.428286</c:v>
                </c:pt>
                <c:pt idx="8">
                  <c:v>0.1191465</c:v>
                </c:pt>
                <c:pt idx="9">
                  <c:v>0.25925</c:v>
                </c:pt>
                <c:pt idx="10">
                  <c:v>0.092783</c:v>
                </c:pt>
                <c:pt idx="11">
                  <c:v>0.01181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.3719956</c:v>
                </c:pt>
                <c:pt idx="1">
                  <c:v>6.873559</c:v>
                </c:pt>
                <c:pt idx="2">
                  <c:v>23.01816</c:v>
                </c:pt>
                <c:pt idx="3">
                  <c:v>8.743861</c:v>
                </c:pt>
                <c:pt idx="4">
                  <c:v>5.2311168</c:v>
                </c:pt>
                <c:pt idx="5">
                  <c:v>9.4867136</c:v>
                </c:pt>
                <c:pt idx="6">
                  <c:v>5.78336</c:v>
                </c:pt>
                <c:pt idx="7">
                  <c:v>6.235002</c:v>
                </c:pt>
                <c:pt idx="8">
                  <c:v>3.4056153</c:v>
                </c:pt>
                <c:pt idx="9">
                  <c:v>2.5083909</c:v>
                </c:pt>
                <c:pt idx="10">
                  <c:v>1.8293922</c:v>
                </c:pt>
                <c:pt idx="11">
                  <c:v>1.1993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19845181153846</c:v>
                </c:pt>
                <c:pt idx="1">
                  <c:v>2.24032639615385</c:v>
                </c:pt>
                <c:pt idx="2">
                  <c:v>3.13800984230769</c:v>
                </c:pt>
                <c:pt idx="3">
                  <c:v>1.83169853076923</c:v>
                </c:pt>
                <c:pt idx="4">
                  <c:v>1.86413985</c:v>
                </c:pt>
                <c:pt idx="5">
                  <c:v>2.08680765384615</c:v>
                </c:pt>
                <c:pt idx="6">
                  <c:v>2.21389888076923</c:v>
                </c:pt>
                <c:pt idx="7">
                  <c:v>2.27851473461538</c:v>
                </c:pt>
                <c:pt idx="8">
                  <c:v>1.69781207307692</c:v>
                </c:pt>
                <c:pt idx="9">
                  <c:v>1.14893856538462</c:v>
                </c:pt>
                <c:pt idx="10">
                  <c:v>0.678393242307692</c:v>
                </c:pt>
                <c:pt idx="11">
                  <c:v>0.50433468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222422</c:v>
                </c:pt>
                <c:pt idx="1">
                  <c:v>0.5451439</c:v>
                </c:pt>
                <c:pt idx="2">
                  <c:v>0.28073605</c:v>
                </c:pt>
                <c:pt idx="3">
                  <c:v>0.2992265</c:v>
                </c:pt>
                <c:pt idx="4">
                  <c:v>0.5366928</c:v>
                </c:pt>
                <c:pt idx="5">
                  <c:v>0.5976795</c:v>
                </c:pt>
                <c:pt idx="6">
                  <c:v>0.6266847</c:v>
                </c:pt>
                <c:pt idx="7">
                  <c:v>0.51898215</c:v>
                </c:pt>
                <c:pt idx="8">
                  <c:v>0.7578583</c:v>
                </c:pt>
                <c:pt idx="9">
                  <c:v>0.54818295</c:v>
                </c:pt>
                <c:pt idx="10">
                  <c:v>0.2737734</c:v>
                </c:pt>
                <c:pt idx="11">
                  <c:v>0.16403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06287325</c:v>
                </c:pt>
                <c:pt idx="1">
                  <c:v>0.867624975</c:v>
                </c:pt>
                <c:pt idx="2">
                  <c:v>1.01734685</c:v>
                </c:pt>
                <c:pt idx="3">
                  <c:v>0.5964478</c:v>
                </c:pt>
                <c:pt idx="4">
                  <c:v>0.648180025</c:v>
                </c:pt>
                <c:pt idx="5">
                  <c:v>0.782509225</c:v>
                </c:pt>
                <c:pt idx="6">
                  <c:v>0.987479425</c:v>
                </c:pt>
                <c:pt idx="7">
                  <c:v>0.901264375</c:v>
                </c:pt>
                <c:pt idx="8">
                  <c:v>1.06700575</c:v>
                </c:pt>
                <c:pt idx="9">
                  <c:v>0.837450825</c:v>
                </c:pt>
                <c:pt idx="10">
                  <c:v>0.356747</c:v>
                </c:pt>
                <c:pt idx="11">
                  <c:v>0.300024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03462285</c:v>
                </c:pt>
                <c:pt idx="1">
                  <c:v>1.58207315</c:v>
                </c:pt>
                <c:pt idx="2">
                  <c:v>1.81052075</c:v>
                </c:pt>
                <c:pt idx="3">
                  <c:v>1.0607175</c:v>
                </c:pt>
                <c:pt idx="4">
                  <c:v>1.56430195</c:v>
                </c:pt>
                <c:pt idx="5">
                  <c:v>1.4202062</c:v>
                </c:pt>
                <c:pt idx="6">
                  <c:v>1.96696265</c:v>
                </c:pt>
                <c:pt idx="7">
                  <c:v>1.9810983</c:v>
                </c:pt>
                <c:pt idx="8">
                  <c:v>1.6934446</c:v>
                </c:pt>
                <c:pt idx="9">
                  <c:v>1.0703757</c:v>
                </c:pt>
                <c:pt idx="10">
                  <c:v>0.5890053</c:v>
                </c:pt>
                <c:pt idx="11">
                  <c:v>0.54701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87977075</c:v>
                </c:pt>
                <c:pt idx="1">
                  <c:v>3.04716915</c:v>
                </c:pt>
                <c:pt idx="2">
                  <c:v>3.10603485</c:v>
                </c:pt>
                <c:pt idx="3">
                  <c:v>2.1314634</c:v>
                </c:pt>
                <c:pt idx="4">
                  <c:v>2.637444175</c:v>
                </c:pt>
                <c:pt idx="5">
                  <c:v>2.49555785</c:v>
                </c:pt>
                <c:pt idx="6">
                  <c:v>3.173065</c:v>
                </c:pt>
                <c:pt idx="7">
                  <c:v>3.51554655</c:v>
                </c:pt>
                <c:pt idx="8">
                  <c:v>2.240356875</c:v>
                </c:pt>
                <c:pt idx="9">
                  <c:v>1.3842691</c:v>
                </c:pt>
                <c:pt idx="10">
                  <c:v>0.8506473</c:v>
                </c:pt>
                <c:pt idx="11">
                  <c:v>0.667376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88315535</c:v>
                </c:pt>
                <c:pt idx="1">
                  <c:v>4.92318095</c:v>
                </c:pt>
                <c:pt idx="2">
                  <c:v>6.25263705</c:v>
                </c:pt>
                <c:pt idx="3">
                  <c:v>3.2153472</c:v>
                </c:pt>
                <c:pt idx="4">
                  <c:v>3.2403626</c:v>
                </c:pt>
                <c:pt idx="5">
                  <c:v>4.66077925</c:v>
                </c:pt>
                <c:pt idx="6">
                  <c:v>4.16442135</c:v>
                </c:pt>
                <c:pt idx="7">
                  <c:v>4.10962555</c:v>
                </c:pt>
                <c:pt idx="8">
                  <c:v>2.828711</c:v>
                </c:pt>
                <c:pt idx="9">
                  <c:v>1.7989462</c:v>
                </c:pt>
                <c:pt idx="10">
                  <c:v>1.17934285</c:v>
                </c:pt>
                <c:pt idx="11">
                  <c:v>0.75834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970042"/>
        <c:axId val="13161035"/>
      </c:lineChart>
      <c:catAx>
        <c:axId val="41970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1035"/>
        <c:crossesAt val="0"/>
        <c:auto val="1"/>
        <c:lblAlgn val="ctr"/>
        <c:lblOffset val="100"/>
        <c:noMultiLvlLbl val="0"/>
      </c:catAx>
      <c:valAx>
        <c:axId val="13161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00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1.8322818</v>
      </c>
      <c r="F2" s="8" t="n">
        <v>2.745827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2.0533066</v>
      </c>
      <c r="F3" s="8" t="n">
        <v>2.73720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9220256</v>
      </c>
      <c r="F4" s="8" t="n">
        <v>1.321623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3074236</v>
      </c>
      <c r="F5" s="8" t="n">
        <v>1.6766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4.4004897</v>
      </c>
      <c r="F6" s="8" t="n">
        <v>6.8656563</v>
      </c>
      <c r="I6" s="1"/>
      <c r="J6" s="13" t="n">
        <f aca="false">AVERAGE(E2:E793)*12</f>
        <v>15.3169636136364</v>
      </c>
      <c r="K6" s="13" t="n">
        <f aca="false">AVERAGE(F2:F793)*12</f>
        <v>24.236847083333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5.2990553</v>
      </c>
      <c r="F7" s="8" t="n">
        <v>7.8696145</v>
      </c>
      <c r="J7" s="13" t="n">
        <f aca="false">AVERAGE(E482:E793)*12</f>
        <v>13.3539216307692</v>
      </c>
      <c r="K7" s="13" t="n">
        <f aca="false">AVERAGE(F482:F793)*12</f>
        <v>21.8813262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3.9373776</v>
      </c>
      <c r="F8" s="8" t="n">
        <v>6.116708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5.3496126</v>
      </c>
      <c r="F9" s="8" t="n">
        <v>8.7749766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2.0868965</v>
      </c>
      <c r="F10" s="8" t="n">
        <v>3.1315796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2519407</v>
      </c>
      <c r="F11" s="8" t="n">
        <v>1.9419746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7228128</v>
      </c>
      <c r="F12" s="8" t="n">
        <v>1.1026404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578264</v>
      </c>
      <c r="F13" s="8" t="n">
        <v>0.8660512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314928</v>
      </c>
      <c r="F14" s="8" t="n">
        <v>0.4790016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72558</v>
      </c>
      <c r="F15" s="8" t="n">
        <v>1.22061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3360483</v>
      </c>
      <c r="F16" s="8" t="n">
        <v>0.5046579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2966207</v>
      </c>
      <c r="F17" s="8" t="n">
        <v>0.511415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2919995</v>
      </c>
      <c r="F18" s="8" t="n">
        <v>0.4699968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7911432</v>
      </c>
      <c r="F19" s="8" t="n">
        <v>1.4515659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898127</v>
      </c>
      <c r="F20" s="8" t="n">
        <v>2.8217178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7802824</v>
      </c>
      <c r="F21" s="8" t="n">
        <v>1.2075368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6647259</v>
      </c>
      <c r="F22" s="8" t="n">
        <v>1.0345672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4006912</v>
      </c>
      <c r="F23" s="8" t="n">
        <v>0.609224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278924</v>
      </c>
      <c r="F24" s="8" t="n">
        <v>0.423125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3424487</v>
      </c>
      <c r="F25" s="8" t="n">
        <v>0.5198952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8718138</v>
      </c>
      <c r="F26" s="8" t="n">
        <v>1.2792699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5634794</v>
      </c>
      <c r="F27" s="8" t="n">
        <v>0.8583378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1.2044494</v>
      </c>
      <c r="F28" s="8" t="n">
        <v>1.910583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3.6814516</v>
      </c>
      <c r="F29" s="8" t="n">
        <v>5.5441916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1.1048989</v>
      </c>
      <c r="F30" s="8" t="n">
        <v>1.6835945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.3412335</v>
      </c>
      <c r="F31" s="8" t="n">
        <v>2.0798141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2.852817</v>
      </c>
      <c r="F32" s="8" t="n">
        <v>4.0882518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1.0540038</v>
      </c>
      <c r="F33" s="8" t="n">
        <v>1.5586277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51377</v>
      </c>
      <c r="F34" s="8" t="n">
        <v>0.781178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4564182</v>
      </c>
      <c r="F35" s="8" t="n">
        <v>0.7073913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2647116</v>
      </c>
      <c r="F36" s="8" t="n">
        <v>0.4025023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250665</v>
      </c>
      <c r="F37" s="8" t="n">
        <v>0.3807159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4192238</v>
      </c>
      <c r="F38" s="8" t="n">
        <v>0.6135488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4318434</v>
      </c>
      <c r="F39" s="8" t="n">
        <v>0.6585438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4420824</v>
      </c>
      <c r="F40" s="8" t="n">
        <v>0.7140822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2927631</v>
      </c>
      <c r="F41" s="8" t="n">
        <v>0.4512312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197379</v>
      </c>
      <c r="F42" s="8" t="n">
        <v>0.299804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3097017</v>
      </c>
      <c r="F43" s="8" t="n">
        <v>0.4951652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9686223</v>
      </c>
      <c r="F44" s="8" t="n">
        <v>1.6018317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629004</v>
      </c>
      <c r="F45" s="8" t="n">
        <v>0.9639852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467632</v>
      </c>
      <c r="F46" s="8" t="n">
        <v>0.7157958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2674354</v>
      </c>
      <c r="F47" s="8" t="n">
        <v>0.406476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179118</v>
      </c>
      <c r="F48" s="8" t="n">
        <v>0.27071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36163</v>
      </c>
      <c r="F49" s="8" t="n">
        <v>0.50052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3109482</v>
      </c>
      <c r="F50" s="8" t="n">
        <v>0.4868478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3350666</v>
      </c>
      <c r="F51" s="8" t="n">
        <v>0.5045651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873248</v>
      </c>
      <c r="F52" s="8" t="n">
        <v>1.230528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208249</v>
      </c>
      <c r="F53" s="8" t="n">
        <v>0.316738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7667616</v>
      </c>
      <c r="F54" s="8" t="n">
        <v>1.1112618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6442984</v>
      </c>
      <c r="F55" s="8" t="n">
        <v>1.0881144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548743</v>
      </c>
      <c r="F56" s="8" t="n">
        <v>0.8416224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364734</v>
      </c>
      <c r="F57" s="8" t="n">
        <v>0.5616375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298116</v>
      </c>
      <c r="F58" s="8" t="n">
        <v>0.4535622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1751586</v>
      </c>
      <c r="F59" s="8" t="n">
        <v>0.2666562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1718248</v>
      </c>
      <c r="F60" s="8" t="n">
        <v>0.2792656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115509</v>
      </c>
      <c r="F61" s="8" t="n">
        <v>0.1754795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1229624</v>
      </c>
      <c r="F62" s="8" t="n">
        <v>0.1824856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3868569</v>
      </c>
      <c r="F63" s="8" t="n">
        <v>0.5384169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3.1081344</v>
      </c>
      <c r="F64" s="8" t="n">
        <v>4.320832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6238152</v>
      </c>
      <c r="F65" s="8" t="n">
        <v>0.9477772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5633018</v>
      </c>
      <c r="F66" s="8" t="n">
        <v>0.8379198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6788</v>
      </c>
      <c r="F67" s="8" t="n">
        <v>1.072504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2.0605728</v>
      </c>
      <c r="F68" s="8" t="n">
        <v>3.3429968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2.9467152</v>
      </c>
      <c r="F69" s="8" t="n">
        <v>4.5652464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0546474</v>
      </c>
      <c r="F70" s="8" t="n">
        <v>1.611625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6039712</v>
      </c>
      <c r="F71" s="8" t="n">
        <v>0.917656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3579058</v>
      </c>
      <c r="F72" s="8" t="n">
        <v>0.5437915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2297625</v>
      </c>
      <c r="F73" s="8" t="n">
        <v>0.3489605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2026703</v>
      </c>
      <c r="F74" s="8" t="n">
        <v>0.3053253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3723088</v>
      </c>
      <c r="F75" s="8" t="n">
        <v>0.5358228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008965</v>
      </c>
      <c r="F76" s="8" t="n">
        <v>0.013156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3376676</v>
      </c>
      <c r="F77" s="8" t="n">
        <v>0.4887976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0.5262051</v>
      </c>
      <c r="F78" s="8" t="n">
        <v>0.7213971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4.7973828</v>
      </c>
      <c r="F79" s="8" t="n">
        <v>7.727328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5230744</v>
      </c>
      <c r="F80" s="8" t="n">
        <v>2.3009536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3.4018699</v>
      </c>
      <c r="F81" s="8" t="n">
        <v>5.6475705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843266</v>
      </c>
      <c r="F82" s="8" t="n">
        <v>2.90244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1.15092</v>
      </c>
      <c r="F83" s="8" t="n">
        <v>1.75398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6638352</v>
      </c>
      <c r="F84" s="8" t="n">
        <v>1.2349344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9665155</v>
      </c>
      <c r="F85" s="8" t="n">
        <v>1.6142975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2887158</v>
      </c>
      <c r="F86" s="8" t="n">
        <v>0.4382691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41038</v>
      </c>
      <c r="F87" s="8" t="n">
        <v>0.57936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1.3217508</v>
      </c>
      <c r="F88" s="8" t="n">
        <v>1.9536912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0.6257555</v>
      </c>
      <c r="F89" s="8" t="n">
        <v>0.9112761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590855</v>
      </c>
      <c r="F90" s="8" t="n">
        <v>2.401815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.610633</v>
      </c>
      <c r="F91" s="8" t="n">
        <v>2.4575726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8043188</v>
      </c>
      <c r="F92" s="8" t="n">
        <v>2.7195801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3586216</v>
      </c>
      <c r="F93" s="8" t="n">
        <v>2.0093773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1.0202544</v>
      </c>
      <c r="F94" s="8" t="n">
        <v>1.5950628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7867908</v>
      </c>
      <c r="F95" s="8" t="n">
        <v>1.1976372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148391</v>
      </c>
      <c r="F96" s="8" t="n">
        <v>0.225719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220531</v>
      </c>
      <c r="F97" s="8" t="n">
        <v>0.3350477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2982185</v>
      </c>
      <c r="F98" s="8" t="n">
        <v>0.438738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1721148</v>
      </c>
      <c r="F99" s="8" t="n">
        <v>0.2598552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1.2907725</v>
      </c>
      <c r="F100" s="8" t="n">
        <v>1.9325125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0352798</v>
      </c>
      <c r="F101" s="8" t="n">
        <v>0.0645814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169974</v>
      </c>
      <c r="F102" s="8" t="n">
        <v>0.2701692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3413532</v>
      </c>
      <c r="F103" s="8" t="n">
        <v>0.7081452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2456909</v>
      </c>
      <c r="F104" s="8" t="n">
        <v>0.4298931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3204366</v>
      </c>
      <c r="F105" s="8" t="n">
        <v>0.5178429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1666688</v>
      </c>
      <c r="F106" s="8" t="n">
        <v>0.2629952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2129673</v>
      </c>
      <c r="F107" s="8" t="n">
        <v>0.3227497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1582616</v>
      </c>
      <c r="F108" s="8" t="n">
        <v>0.2429488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1.1212045</v>
      </c>
      <c r="F109" s="8" t="n">
        <v>1.7329845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3668362</v>
      </c>
      <c r="F110" s="8" t="n">
        <v>0.5446251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1.2749038</v>
      </c>
      <c r="F111" s="8" t="n">
        <v>1.6877159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3052508</v>
      </c>
      <c r="F112" s="8" t="n">
        <v>0.4508516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4042374</v>
      </c>
      <c r="F113" s="8" t="n">
        <v>0.6258126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8954155</v>
      </c>
      <c r="F114" s="8" t="n">
        <v>1.404506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4985253</v>
      </c>
      <c r="F115" s="8" t="n">
        <v>0.7590489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2064049</v>
      </c>
      <c r="F116" s="8" t="n">
        <v>0.3436979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1.6522286</v>
      </c>
      <c r="F117" s="8" t="n">
        <v>2.5854022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6511038</v>
      </c>
      <c r="F118" s="8" t="n">
        <v>1.0156907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5932626</v>
      </c>
      <c r="F119" s="8" t="n">
        <v>0.9208746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3443648</v>
      </c>
      <c r="F120" s="8" t="n">
        <v>0.5231696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23088</v>
      </c>
      <c r="F121" s="8" t="n">
        <v>0.34632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2192404</v>
      </c>
      <c r="F122" s="8" t="n">
        <v>0.3251972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1.022712</v>
      </c>
      <c r="F123" s="8" t="n">
        <v>1.3304175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6268803</v>
      </c>
      <c r="F124" s="8" t="n">
        <v>0.9410175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1.7346384</v>
      </c>
      <c r="F125" s="8" t="n">
        <v>2.8485648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256733</v>
      </c>
      <c r="F126" s="8" t="n">
        <v>1.7148612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3.120918</v>
      </c>
      <c r="F127" s="8" t="n">
        <v>5.204528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3885826</v>
      </c>
      <c r="F128" s="8" t="n">
        <v>0.6557824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.2839734</v>
      </c>
      <c r="F129" s="8" t="n">
        <v>2.104034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.4114412</v>
      </c>
      <c r="F130" s="8" t="n">
        <v>2.1620652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1.0177856</v>
      </c>
      <c r="F131" s="8" t="n">
        <v>1.6844841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3323169</v>
      </c>
      <c r="F132" s="8" t="n">
        <v>0.507873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219576</v>
      </c>
      <c r="F133" s="8" t="n">
        <v>0.330409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2752334</v>
      </c>
      <c r="F134" s="8" t="n">
        <v>0.4295135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2.8716919</v>
      </c>
      <c r="F135" s="8" t="n">
        <v>3.9229519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2160258</v>
      </c>
      <c r="F136" s="8" t="n">
        <v>1.7880346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2772781</v>
      </c>
      <c r="F137" s="8" t="n">
        <v>0.4063506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3794046</v>
      </c>
      <c r="F138" s="8" t="n">
        <v>0.6230368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8888746</v>
      </c>
      <c r="F139" s="8" t="n">
        <v>1.6139852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.432288</v>
      </c>
      <c r="F140" s="8" t="n">
        <v>2.182752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5480136</v>
      </c>
      <c r="F141" s="8" t="n">
        <v>0.7915752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7300722</v>
      </c>
      <c r="F142" s="8" t="n">
        <v>1.0908538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1.1492305</v>
      </c>
      <c r="F143" s="8" t="n">
        <v>1.8360705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0259992</v>
      </c>
      <c r="F144" s="8" t="n">
        <v>0.0395326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2565699</v>
      </c>
      <c r="F145" s="8" t="n">
        <v>0.3903549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2982999</v>
      </c>
      <c r="F146" s="8" t="n">
        <v>0.4128223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135034</v>
      </c>
      <c r="F147" s="8" t="n">
        <v>0.181258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1.3689852</v>
      </c>
      <c r="F148" s="8" t="n">
        <v>1.9486456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0952146</v>
      </c>
      <c r="F149" s="8" t="n">
        <v>0.1467657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5813232</v>
      </c>
      <c r="F150" s="8" t="n">
        <v>0.8844672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2182726</v>
      </c>
      <c r="F151" s="8" t="n">
        <v>0.3925649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2.1547402</v>
      </c>
      <c r="F152" s="8" t="n">
        <v>3.4637498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5011635</v>
      </c>
      <c r="F153" s="8" t="n">
        <v>0.765716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1.6584972</v>
      </c>
      <c r="F154" s="8" t="n">
        <v>2.9334281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4860927</v>
      </c>
      <c r="F155" s="8" t="n">
        <v>0.7390044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3082611</v>
      </c>
      <c r="F156" s="8" t="n">
        <v>0.467523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2186292</v>
      </c>
      <c r="F157" s="8" t="n">
        <v>0.3320916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4.1334696</v>
      </c>
      <c r="F158" s="8" t="n">
        <v>6.0595686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5110083</v>
      </c>
      <c r="F159" s="8" t="n">
        <v>0.7648767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2.2986632</v>
      </c>
      <c r="F160" s="8" t="n">
        <v>3.7454906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2330432</v>
      </c>
      <c r="F161" s="8" t="n">
        <v>0.3543265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537264</v>
      </c>
      <c r="F162" s="8" t="n">
        <v>0.831152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2.1431466</v>
      </c>
      <c r="F163" s="8" t="n">
        <v>3.5832504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7604692</v>
      </c>
      <c r="F164" s="8" t="n">
        <v>1.2855744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1.5361056</v>
      </c>
      <c r="F165" s="8" t="n">
        <v>2.5587846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1.660761</v>
      </c>
      <c r="F166" s="8" t="n">
        <v>2.69445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5879143</v>
      </c>
      <c r="F167" s="8" t="n">
        <v>0.8914686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2846534</v>
      </c>
      <c r="F168" s="8" t="n">
        <v>0.4333478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63987</v>
      </c>
      <c r="F169" s="8" t="n">
        <v>0.097251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3182508</v>
      </c>
      <c r="F170" s="8" t="n">
        <v>0.4773762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4.8704076</v>
      </c>
      <c r="F171" s="8" t="n">
        <v>6.2409546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3043612</v>
      </c>
      <c r="F172" s="8" t="n">
        <v>0.4520659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9011568</v>
      </c>
      <c r="F173" s="8" t="n">
        <v>1.2708864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101009</v>
      </c>
      <c r="F174" s="8" t="n">
        <v>1.6492245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5127034</v>
      </c>
      <c r="F175" s="8" t="n">
        <v>0.7868168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4925048</v>
      </c>
      <c r="F176" s="8" t="n">
        <v>2.201925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9055488</v>
      </c>
      <c r="F177" s="8" t="n">
        <v>1.3975056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754454</v>
      </c>
      <c r="F178" s="8" t="n">
        <v>1.2328685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2179008</v>
      </c>
      <c r="F179" s="8" t="n">
        <v>0.3333987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221118</v>
      </c>
      <c r="F180" s="8" t="n">
        <v>0.341899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0062415</v>
      </c>
      <c r="F181" s="8" t="n">
        <v>0.0092929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647465</v>
      </c>
      <c r="F182" s="8" t="n">
        <v>1.1633025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6134447</v>
      </c>
      <c r="F183" s="8" t="n">
        <v>0.9104245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3.8668212</v>
      </c>
      <c r="F184" s="8" t="n">
        <v>5.4324281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2.50299</v>
      </c>
      <c r="F185" s="8" t="n">
        <v>4.1883366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5487924</v>
      </c>
      <c r="F186" s="8" t="n">
        <v>0.8340852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5.8931213</v>
      </c>
      <c r="F187" s="8" t="n">
        <v>8.9773717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2.9665922</v>
      </c>
      <c r="F188" s="8" t="n">
        <v>4.6708662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2.2331247</v>
      </c>
      <c r="F189" s="8" t="n">
        <v>3.5601966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.2362884</v>
      </c>
      <c r="F190" s="8" t="n">
        <v>1.9268416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1.095703</v>
      </c>
      <c r="F191" s="8" t="n">
        <v>1.6651894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7124638</v>
      </c>
      <c r="F192" s="8" t="n">
        <v>1.0882212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6267525</v>
      </c>
      <c r="F193" s="8" t="n">
        <v>0.9762145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4687824</v>
      </c>
      <c r="F194" s="8" t="n">
        <v>0.787456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4742595</v>
      </c>
      <c r="F195" s="8" t="n">
        <v>1.1821095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250577</v>
      </c>
      <c r="F196" s="8" t="n">
        <v>0.380394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0959475</v>
      </c>
      <c r="F197" s="8" t="n">
        <v>0.1459565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1694215</v>
      </c>
      <c r="F198" s="8" t="n">
        <v>0.271886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3941004</v>
      </c>
      <c r="F199" s="8" t="n">
        <v>0.624243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2011217</v>
      </c>
      <c r="F200" s="8" t="n">
        <v>0.3434104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3400215</v>
      </c>
      <c r="F201" s="8" t="n">
        <v>0.604253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768471</v>
      </c>
      <c r="F202" s="8" t="n">
        <v>1.500004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4955392</v>
      </c>
      <c r="F203" s="8" t="n">
        <v>0.753434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314226</v>
      </c>
      <c r="F204" s="8" t="n">
        <v>0.4777905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206502</v>
      </c>
      <c r="F205" s="8" t="n">
        <v>0.031115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960218</v>
      </c>
      <c r="F206" s="8" t="n">
        <v>0.1411482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1264767</v>
      </c>
      <c r="F207" s="8" t="n">
        <v>0.2439766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1337628</v>
      </c>
      <c r="F208" s="8" t="n">
        <v>0.1973989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3899138</v>
      </c>
      <c r="F209" s="8" t="n">
        <v>0.6123592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9260895</v>
      </c>
      <c r="F210" s="8" t="n">
        <v>1.687707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5432792</v>
      </c>
      <c r="F211" s="8" t="n">
        <v>0.965504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2501664</v>
      </c>
      <c r="F212" s="8" t="n">
        <v>0.422004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6770638</v>
      </c>
      <c r="F213" s="8" t="n">
        <v>1.0632818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1.9643568</v>
      </c>
      <c r="F214" s="8" t="n">
        <v>2.9536304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549045</v>
      </c>
      <c r="F215" s="8" t="n">
        <v>0.834813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5170256</v>
      </c>
      <c r="F216" s="8" t="n">
        <v>0.7999264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3792054</v>
      </c>
      <c r="F217" s="8" t="n">
        <v>0.579012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2425786</v>
      </c>
      <c r="F218" s="8" t="n">
        <v>0.3764472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1613271</v>
      </c>
      <c r="F219" s="8" t="n">
        <v>0.3860895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6.5575154</v>
      </c>
      <c r="F220" s="8" t="n">
        <v>11.0122981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0757758</v>
      </c>
      <c r="F221" s="8" t="n">
        <v>0.121923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7333067</v>
      </c>
      <c r="F222" s="8" t="n">
        <v>1.1219334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1.6114404</v>
      </c>
      <c r="F223" s="8" t="n">
        <v>2.6094624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1.5351808</v>
      </c>
      <c r="F224" s="8" t="n">
        <v>2.3953408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1.4981754</v>
      </c>
      <c r="F225" s="8" t="n">
        <v>2.6711529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1.507181</v>
      </c>
      <c r="F226" s="8" t="n">
        <v>2.3104848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294544</v>
      </c>
      <c r="F227" s="8" t="n">
        <v>0.481328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0528147</v>
      </c>
      <c r="F228" s="8" t="n">
        <v>0.0802001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2259909</v>
      </c>
      <c r="F229" s="8" t="n">
        <v>0.39555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1.601757</v>
      </c>
      <c r="F230" s="8" t="n">
        <v>3.0525438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2.2178835</v>
      </c>
      <c r="F231" s="8" t="n">
        <v>3.6128505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6.6015362</v>
      </c>
      <c r="F232" s="8" t="n">
        <v>9.827387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051733</v>
      </c>
      <c r="F233" s="8" t="n">
        <v>1.6041481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3.5026256</v>
      </c>
      <c r="F234" s="8" t="n">
        <v>5.540776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5.6447936</v>
      </c>
      <c r="F235" s="8" t="n">
        <v>8.733236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2.2197423</v>
      </c>
      <c r="F236" s="8" t="n">
        <v>3.3732675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2.3472822</v>
      </c>
      <c r="F237" s="8" t="n">
        <v>3.5888847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0436624</v>
      </c>
      <c r="F238" s="8" t="n">
        <v>1.6029456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7817976</v>
      </c>
      <c r="F239" s="8" t="n">
        <v>1.1963014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316645</v>
      </c>
      <c r="F240" s="8" t="n">
        <v>0.4810715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4782107</v>
      </c>
      <c r="F241" s="8" t="n">
        <v>0.7379523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1.2429134</v>
      </c>
      <c r="F242" s="8" t="n">
        <v>17.2249152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3.7209744</v>
      </c>
      <c r="F243" s="8" t="n">
        <v>5.102968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.4505012</v>
      </c>
      <c r="F244" s="8" t="n">
        <v>2.0164482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.552122</v>
      </c>
      <c r="F245" s="8" t="n">
        <v>2.366496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2.402729</v>
      </c>
      <c r="F246" s="8" t="n">
        <v>4.16398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2.018139</v>
      </c>
      <c r="F247" s="8" t="n">
        <v>3.2591785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2.818476</v>
      </c>
      <c r="F248" s="8" t="n">
        <v>4.6939804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2.5107288</v>
      </c>
      <c r="F249" s="8" t="n">
        <v>4.2693828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7197291</v>
      </c>
      <c r="F250" s="8" t="n">
        <v>1.0938843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5937495</v>
      </c>
      <c r="F251" s="8" t="n">
        <v>0.9081295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2991772</v>
      </c>
      <c r="F252" s="8" t="n">
        <v>0.4523878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1.5959559</v>
      </c>
      <c r="F253" s="8" t="n">
        <v>2.6045382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8778834</v>
      </c>
      <c r="F254" s="8" t="n">
        <v>1.4664897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8.0986095</v>
      </c>
      <c r="F255" s="8" t="n">
        <v>12.0533445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.6781536</v>
      </c>
      <c r="F256" s="8" t="n">
        <v>4.2225134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2.5347584</v>
      </c>
      <c r="F257" s="8" t="n">
        <v>4.0014432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4.9828896</v>
      </c>
      <c r="F258" s="8" t="n">
        <v>8.0066944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7.132008</v>
      </c>
      <c r="F259" s="8" t="n">
        <v>10.5128541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2.7000132</v>
      </c>
      <c r="F260" s="8" t="n">
        <v>4.1375514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6.273432</v>
      </c>
      <c r="F261" s="8" t="n">
        <v>9.9317592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2.932445</v>
      </c>
      <c r="F262" s="8" t="n">
        <v>4.464884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1.8292736</v>
      </c>
      <c r="F263" s="8" t="n">
        <v>2.7799552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970552</v>
      </c>
      <c r="F264" s="8" t="n">
        <v>1.4759492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3139645</v>
      </c>
      <c r="F265" s="8" t="n">
        <v>0.470764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4101585</v>
      </c>
      <c r="F266" s="8" t="n">
        <v>0.6906605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6844037</v>
      </c>
      <c r="F267" s="8" t="n">
        <v>1.0822077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9391191</v>
      </c>
      <c r="F268" s="8" t="n">
        <v>1.4077476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9606318</v>
      </c>
      <c r="F269" s="8" t="n">
        <v>1.2450705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5188458</v>
      </c>
      <c r="F270" s="8" t="n">
        <v>0.7857586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3.1510017</v>
      </c>
      <c r="F271" s="8" t="n">
        <v>5.0461488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2.6285664</v>
      </c>
      <c r="F272" s="8" t="n">
        <v>4.2454806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338357</v>
      </c>
      <c r="F273" s="8" t="n">
        <v>2.07108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3.2890335</v>
      </c>
      <c r="F274" s="8" t="n">
        <v>5.04941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411172</v>
      </c>
      <c r="F275" s="8" t="n">
        <v>2.193604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6619458</v>
      </c>
      <c r="F276" s="8" t="n">
        <v>1.0064116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343985</v>
      </c>
      <c r="F277" s="8" t="n">
        <v>0.5561735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325128</v>
      </c>
      <c r="F278" s="8" t="n">
        <v>0.49818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5.8383424</v>
      </c>
      <c r="F279" s="8" t="n">
        <v>7.9170784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7203784</v>
      </c>
      <c r="F280" s="8" t="n">
        <v>1.05938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4645529</v>
      </c>
      <c r="F281" s="8" t="n">
        <v>0.7008666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7248507</v>
      </c>
      <c r="F282" s="8" t="n">
        <v>4.1359838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.6030816</v>
      </c>
      <c r="F283" s="8" t="n">
        <v>2.325832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.7403375</v>
      </c>
      <c r="F284" s="8" t="n">
        <v>2.9132195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.5642933</v>
      </c>
      <c r="F285" s="8" t="n">
        <v>2.3935804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2708384</v>
      </c>
      <c r="F286" s="8" t="n">
        <v>1.9342908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7632722</v>
      </c>
      <c r="F287" s="8" t="n">
        <v>1.1602891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0813549</v>
      </c>
      <c r="F288" s="8" t="n">
        <v>0.1236477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31104</v>
      </c>
      <c r="F289" s="8" t="n">
        <v>0.4716144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5487603</v>
      </c>
      <c r="F290" s="8" t="n">
        <v>0.848177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4640898</v>
      </c>
      <c r="F291" s="8" t="n">
        <v>0.7534842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179922</v>
      </c>
      <c r="F292" s="8" t="n">
        <v>0.2707308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327369</v>
      </c>
      <c r="F293" s="8" t="n">
        <v>0.527799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2729741</v>
      </c>
      <c r="F294" s="8" t="n">
        <v>0.4123945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3.452049</v>
      </c>
      <c r="F295" s="8" t="n">
        <v>5.558016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2.9458506</v>
      </c>
      <c r="F296" s="8" t="n">
        <v>5.1046836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2.1897348</v>
      </c>
      <c r="F297" s="8" t="n">
        <v>3.3919935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1.2381944</v>
      </c>
      <c r="F298" s="8" t="n">
        <v>1.8834296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6823232</v>
      </c>
      <c r="F299" s="8" t="n">
        <v>1.0382466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136037</v>
      </c>
      <c r="F300" s="8" t="n">
        <v>0.2068418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1.50336</v>
      </c>
      <c r="F301" s="8" t="n">
        <v>2.6093475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3.3577049</v>
      </c>
      <c r="F302" s="8" t="n">
        <v>6.0283663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6.8038947</v>
      </c>
      <c r="F303" s="8" t="n">
        <v>9.4770298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1.811639</v>
      </c>
      <c r="F304" s="8" t="n">
        <v>2.749778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4.9522824</v>
      </c>
      <c r="F305" s="8" t="n">
        <v>6.9522426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8.1054864</v>
      </c>
      <c r="F306" s="8" t="n">
        <v>12.7736136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3.3217925</v>
      </c>
      <c r="F307" s="8" t="n">
        <v>5.158985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6.9942432</v>
      </c>
      <c r="F308" s="8" t="n">
        <v>9.9863925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4.264512</v>
      </c>
      <c r="F309" s="8" t="n">
        <v>6.420148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2.592212</v>
      </c>
      <c r="F310" s="8" t="n">
        <v>3.8943464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1.5674128</v>
      </c>
      <c r="F311" s="8" t="n">
        <v>2.3815544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7787624</v>
      </c>
      <c r="F312" s="8" t="n">
        <v>1.1832652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4721416</v>
      </c>
      <c r="F313" s="8" t="n">
        <v>0.717358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5.2660896</v>
      </c>
      <c r="F314" s="8" t="n">
        <v>7.7919756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6.1370148</v>
      </c>
      <c r="F315" s="8" t="n">
        <v>8.2507929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1667744</v>
      </c>
      <c r="F316" s="8" t="n">
        <v>1.7526762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1.548886</v>
      </c>
      <c r="F317" s="8" t="n">
        <v>2.384494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2.3619045</v>
      </c>
      <c r="F318" s="8" t="n">
        <v>3.6338965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2.1944706</v>
      </c>
      <c r="F319" s="8" t="n">
        <v>3.273375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2.0337219</v>
      </c>
      <c r="F320" s="8" t="n">
        <v>3.0564471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4408012</v>
      </c>
      <c r="F321" s="8" t="n">
        <v>2.1826168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1.436315</v>
      </c>
      <c r="F322" s="8" t="n">
        <v>2.2063875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691145</v>
      </c>
      <c r="F323" s="8" t="n">
        <v>1.0470075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2145948</v>
      </c>
      <c r="F324" s="8" t="n">
        <v>0.326049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292875</v>
      </c>
      <c r="F325" s="8" t="n">
        <v>0.44517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7794386</v>
      </c>
      <c r="F326" s="8" t="n">
        <v>1.4142817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5.1728705</v>
      </c>
      <c r="F327" s="8" t="n">
        <v>20.6846055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1.2698875</v>
      </c>
      <c r="F328" s="8" t="n">
        <v>2.0637486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8534526</v>
      </c>
      <c r="F329" s="8" t="n">
        <v>1.3348874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9106208</v>
      </c>
      <c r="F330" s="8" t="n">
        <v>2.9966409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3.0175914</v>
      </c>
      <c r="F331" s="8" t="n">
        <v>4.5988398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2.9218488</v>
      </c>
      <c r="F332" s="8" t="n">
        <v>4.3273752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.8099252</v>
      </c>
      <c r="F333" s="8" t="n">
        <v>2.7454904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1.4972016</v>
      </c>
      <c r="F334" s="8" t="n">
        <v>2.2758192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6878159</v>
      </c>
      <c r="F335" s="8" t="n">
        <v>1.0446152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1158627</v>
      </c>
      <c r="F336" s="8" t="n">
        <v>0.1762458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1420706</v>
      </c>
      <c r="F337" s="8" t="n">
        <v>0.218785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307307</v>
      </c>
      <c r="F338" s="8" t="n">
        <v>0.4701398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1.0954467</v>
      </c>
      <c r="F339" s="8" t="n">
        <v>1.4485149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4.517016</v>
      </c>
      <c r="F340" s="8" t="n">
        <v>6.000477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1.4776547</v>
      </c>
      <c r="F341" s="8" t="n">
        <v>2.158685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009936</v>
      </c>
      <c r="F342" s="8" t="n">
        <v>1.4386216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2.669085</v>
      </c>
      <c r="F343" s="8" t="n">
        <v>3.789045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2.9259978</v>
      </c>
      <c r="F344" s="8" t="n">
        <v>4.4708532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2.1498554</v>
      </c>
      <c r="F345" s="8" t="n">
        <v>3.3938135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2.9499228</v>
      </c>
      <c r="F346" s="8" t="n">
        <v>4.4946869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6345276</v>
      </c>
      <c r="F347" s="8" t="n">
        <v>2.4917554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8682086</v>
      </c>
      <c r="F348" s="8" t="n">
        <v>1.3191305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1.4077393</v>
      </c>
      <c r="F349" s="8" t="n">
        <v>2.1124855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1.0194085</v>
      </c>
      <c r="F350" s="8" t="n">
        <v>1.4789675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1.5987655</v>
      </c>
      <c r="F351" s="8" t="n">
        <v>2.2165084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2114424</v>
      </c>
      <c r="F352" s="8" t="n">
        <v>0.3340116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7.6715694</v>
      </c>
      <c r="F353" s="8" t="n">
        <v>11.5428159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2.6056926</v>
      </c>
      <c r="F354" s="8" t="n">
        <v>4.0794264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2.3231775</v>
      </c>
      <c r="F355" s="8" t="n">
        <v>3.55623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6793634</v>
      </c>
      <c r="F356" s="8" t="n">
        <v>2.5535796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4528373</v>
      </c>
      <c r="F357" s="8" t="n">
        <v>2.1906199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9887483</v>
      </c>
      <c r="F358" s="8" t="n">
        <v>1.5540881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5637024</v>
      </c>
      <c r="F359" s="8" t="n">
        <v>0.8571272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1162762</v>
      </c>
      <c r="F360" s="8" t="n">
        <v>0.176734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17595</v>
      </c>
      <c r="F361" s="8" t="n">
        <v>0.26775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118326</v>
      </c>
      <c r="F362" s="8" t="n">
        <v>0.184704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2.7408576</v>
      </c>
      <c r="F363" s="8" t="n">
        <v>4.1806752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4719249</v>
      </c>
      <c r="F364" s="8" t="n">
        <v>0.7166898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394769</v>
      </c>
      <c r="F365" s="8" t="n">
        <v>0.5727496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8089896</v>
      </c>
      <c r="F366" s="8" t="n">
        <v>1.3709868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9461466</v>
      </c>
      <c r="F367" s="8" t="n">
        <v>1.5234856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4292891</v>
      </c>
      <c r="F368" s="8" t="n">
        <v>0.7232711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2.0481343</v>
      </c>
      <c r="F369" s="8" t="n">
        <v>3.2646247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.0691324</v>
      </c>
      <c r="F370" s="8" t="n">
        <v>1.670176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7699166</v>
      </c>
      <c r="F371" s="8" t="n">
        <v>2.6737038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8058442</v>
      </c>
      <c r="F372" s="8" t="n">
        <v>1.223761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4980456</v>
      </c>
      <c r="F373" s="8" t="n">
        <v>0.8098562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3776388</v>
      </c>
      <c r="F374" s="8" t="n">
        <v>0.5646648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675903</v>
      </c>
      <c r="F375" s="8" t="n">
        <v>1.119603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835613</v>
      </c>
      <c r="F376" s="8" t="n">
        <v>1.422596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4060121</v>
      </c>
      <c r="F377" s="8" t="n">
        <v>0.6068712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3.0078705</v>
      </c>
      <c r="F378" s="8" t="n">
        <v>5.0939335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5.7797698</v>
      </c>
      <c r="F379" s="8" t="n">
        <v>9.1665468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1.2304038</v>
      </c>
      <c r="F380" s="8" t="n">
        <v>1.985983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6117726</v>
      </c>
      <c r="F381" s="8" t="n">
        <v>0.9816372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9249982</v>
      </c>
      <c r="F382" s="8" t="n">
        <v>1.411487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3676029</v>
      </c>
      <c r="F383" s="8" t="n">
        <v>0.578103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331098</v>
      </c>
      <c r="F384" s="8" t="n">
        <v>0.503793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1.0318397</v>
      </c>
      <c r="F385" s="8" t="n">
        <v>1.6827462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1.59053</v>
      </c>
      <c r="F386" s="8" t="n">
        <v>2.6252748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1.2585024</v>
      </c>
      <c r="F387" s="8" t="n">
        <v>2.1980094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8094944</v>
      </c>
      <c r="F388" s="8" t="n">
        <v>1.2988547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3.8723654</v>
      </c>
      <c r="F389" s="8" t="n">
        <v>5.862694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2.753636</v>
      </c>
      <c r="F390" s="8" t="n">
        <v>4.8686628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2.2104657</v>
      </c>
      <c r="F391" s="8" t="n">
        <v>3.7558161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1.1020026</v>
      </c>
      <c r="F392" s="8" t="n">
        <v>1.7858582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1.7895422</v>
      </c>
      <c r="F393" s="8" t="n">
        <v>2.8231874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2.4150128</v>
      </c>
      <c r="F394" s="8" t="n">
        <v>3.7051908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1.550718</v>
      </c>
      <c r="F395" s="8" t="n">
        <v>2.373735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7158768</v>
      </c>
      <c r="F396" s="8" t="n">
        <v>1.0852201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258752</v>
      </c>
      <c r="F397" s="8" t="n">
        <v>0.393415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8938692</v>
      </c>
      <c r="F398" s="8" t="n">
        <v>1.2848584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740718</v>
      </c>
      <c r="F399" s="8" t="n">
        <v>1.192906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1.6837665</v>
      </c>
      <c r="F400" s="8" t="n">
        <v>3.492135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1.409208</v>
      </c>
      <c r="F401" s="8" t="n">
        <v>2.5154032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7746498</v>
      </c>
      <c r="F402" s="8" t="n">
        <v>1.3601112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4.0311413</v>
      </c>
      <c r="F403" s="8" t="n">
        <v>7.1347953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.3356105</v>
      </c>
      <c r="F404" s="8" t="n">
        <v>2.082795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6726222</v>
      </c>
      <c r="F405" s="8" t="n">
        <v>1.0381608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.821754</v>
      </c>
      <c r="F406" s="8" t="n">
        <v>2.659566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9014706</v>
      </c>
      <c r="F407" s="8" t="n">
        <v>1.3705812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5417051</v>
      </c>
      <c r="F408" s="8" t="n">
        <v>0.8423734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345276</v>
      </c>
      <c r="F409" s="8" t="n">
        <v>0.525003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29961</v>
      </c>
      <c r="F410" s="8" t="n">
        <v>0.5246504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1.399863</v>
      </c>
      <c r="F411" s="8" t="n">
        <v>2.654832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286455</v>
      </c>
      <c r="F412" s="8" t="n">
        <v>0.436632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1164483</v>
      </c>
      <c r="F413" s="8" t="n">
        <v>0.1836729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2145</v>
      </c>
      <c r="F414" s="8" t="n">
        <v>0.387855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3981022</v>
      </c>
      <c r="F415" s="8" t="n">
        <v>0.6705509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1.3485876</v>
      </c>
      <c r="F416" s="8" t="n">
        <v>2.2042859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3.189569</v>
      </c>
      <c r="F417" s="8" t="n">
        <v>5.2692252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8577955</v>
      </c>
      <c r="F418" s="8" t="n">
        <v>1.3139167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6262266</v>
      </c>
      <c r="F419" s="8" t="n">
        <v>0.951804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45504</v>
      </c>
      <c r="F420" s="8" t="n">
        <v>0.72624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329384</v>
      </c>
      <c r="F421" s="8" t="n">
        <v>0.503272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2278536</v>
      </c>
      <c r="F422" s="8" t="n">
        <v>0.3463148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1.1414802</v>
      </c>
      <c r="F423" s="8" t="n">
        <v>1.9630737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0366289</v>
      </c>
      <c r="F424" s="8" t="n">
        <v>0.0555149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1678923</v>
      </c>
      <c r="F425" s="8" t="n">
        <v>0.2657833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3351352</v>
      </c>
      <c r="F426" s="8" t="n">
        <v>0.6035104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3008768</v>
      </c>
      <c r="F427" s="8" t="n">
        <v>0.4860544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608375</v>
      </c>
      <c r="F428" s="8" t="n">
        <v>1.0288838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3146958</v>
      </c>
      <c r="F429" s="8" t="n">
        <v>0.5480346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2205</v>
      </c>
      <c r="F430" s="8" t="n">
        <v>0.3478125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2304768</v>
      </c>
      <c r="F431" s="8" t="n">
        <v>0.3463154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84987</v>
      </c>
      <c r="F432" s="8" t="n">
        <v>0.135681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2054051</v>
      </c>
      <c r="F433" s="8" t="n">
        <v>0.3100119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960039</v>
      </c>
      <c r="F434" s="8" t="n">
        <v>1.4717715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8894912</v>
      </c>
      <c r="F435" s="8" t="n">
        <v>1.4186957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9271899</v>
      </c>
      <c r="F436" s="8" t="n">
        <v>1.4309744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.091904</v>
      </c>
      <c r="F437" s="8" t="n">
        <v>1.5773952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3.1403565</v>
      </c>
      <c r="F438" s="8" t="n">
        <v>5.199349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183065</v>
      </c>
      <c r="F439" s="8" t="n">
        <v>1.9026112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85113</v>
      </c>
      <c r="F440" s="8" t="n">
        <v>1.313365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2.2485341</v>
      </c>
      <c r="F441" s="8" t="n">
        <v>3.6490754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5165954</v>
      </c>
      <c r="F442" s="8" t="n">
        <v>2.3920974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148616</v>
      </c>
      <c r="F443" s="8" t="n">
        <v>1.8218025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3481059</v>
      </c>
      <c r="F444" s="8" t="n">
        <v>0.5328408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2806713</v>
      </c>
      <c r="F445" s="8" t="n">
        <v>0.4266615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6531054</v>
      </c>
      <c r="F446" s="8" t="n">
        <v>0.9452017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407025</v>
      </c>
      <c r="F447" s="8" t="n">
        <v>0.6155625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0851372</v>
      </c>
      <c r="F448" s="8" t="n">
        <v>1.9267052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9776565</v>
      </c>
      <c r="F449" s="8" t="n">
        <v>1.4812551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1.534764</v>
      </c>
      <c r="F450" s="8" t="n">
        <v>2.581194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2.288702</v>
      </c>
      <c r="F451" s="8" t="n">
        <v>3.830248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5.9884522</v>
      </c>
      <c r="F452" s="8" t="n">
        <v>9.5586906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4132804</v>
      </c>
      <c r="F453" s="8" t="n">
        <v>2.2855996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2.530019</v>
      </c>
      <c r="F454" s="8" t="n">
        <v>3.9002025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7292968</v>
      </c>
      <c r="F455" s="8" t="n">
        <v>2.6269628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9170172</v>
      </c>
      <c r="F456" s="8" t="n">
        <v>1.3936032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3576305</v>
      </c>
      <c r="F457" s="8" t="n">
        <v>0.5430844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2557696</v>
      </c>
      <c r="F458" s="8" t="n">
        <v>0.412832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2266745</v>
      </c>
      <c r="F459" s="8" t="n">
        <v>0.3887845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3.2766125</v>
      </c>
      <c r="F460" s="8" t="n">
        <v>5.4747514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0.906174</v>
      </c>
      <c r="F461" s="8" t="n">
        <v>1.445688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5.4199225</v>
      </c>
      <c r="F462" s="8" t="n">
        <v>8.9246185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9.458988</v>
      </c>
      <c r="F463" s="8" t="n">
        <v>16.3525838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4.62351</v>
      </c>
      <c r="F464" s="8" t="n">
        <v>7.608525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5.3947973</v>
      </c>
      <c r="F465" s="8" t="n">
        <v>8.8532394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2.3201164</v>
      </c>
      <c r="F466" s="8" t="n">
        <v>3.8442096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3529568</v>
      </c>
      <c r="F467" s="8" t="n">
        <v>2.1887424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7521552</v>
      </c>
      <c r="F468" s="8" t="n">
        <v>1.1645688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481184</v>
      </c>
      <c r="F469" s="8" t="n">
        <v>0.9257324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2.8393141</v>
      </c>
      <c r="F470" s="8" t="n">
        <v>5.2058867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1067408</v>
      </c>
      <c r="F471" s="8" t="n">
        <v>1.8250044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1.3951111</v>
      </c>
      <c r="F472" s="8" t="n">
        <v>2.3890606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527853</v>
      </c>
      <c r="F473" s="8" t="n">
        <v>0.795635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018252</v>
      </c>
      <c r="F474" s="8" t="n">
        <v>0.032279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8414775</v>
      </c>
      <c r="F475" s="8" t="n">
        <v>1.464372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0915546</v>
      </c>
      <c r="F476" s="8" t="n">
        <v>0.1450773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6321147</v>
      </c>
      <c r="F477" s="8" t="n">
        <v>1.0621247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266135</v>
      </c>
      <c r="F478" s="8" t="n">
        <v>0.4089086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1.027042</v>
      </c>
      <c r="F479" s="8" t="n">
        <v>1.5615988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4969443</v>
      </c>
      <c r="F480" s="8" t="n">
        <v>0.7553313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3065404</v>
      </c>
      <c r="F481" s="8" t="n">
        <v>0.4671266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454285</v>
      </c>
      <c r="F482" s="8" t="n">
        <v>0.7187102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1.2533114</v>
      </c>
      <c r="F483" s="8" t="n">
        <v>2.1891331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12557</v>
      </c>
      <c r="F484" s="8" t="n">
        <v>0.193285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1435336</v>
      </c>
      <c r="F485" s="8" t="n">
        <v>0.2843236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31785</v>
      </c>
      <c r="F486" s="8" t="n">
        <v>0.55848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8947935</v>
      </c>
      <c r="F487" s="8" t="n">
        <v>1.6128936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1.3462227</v>
      </c>
      <c r="F488" s="8" t="n">
        <v>2.420039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7320306</v>
      </c>
      <c r="F489" s="8" t="n">
        <v>1.212937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6989692</v>
      </c>
      <c r="F490" s="8" t="n">
        <v>1.0782232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4375998</v>
      </c>
      <c r="F491" s="8" t="n">
        <v>0.6653196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2565828</v>
      </c>
      <c r="F492" s="8" t="n">
        <v>0.3899148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3220481</v>
      </c>
      <c r="F493" s="8" t="n">
        <v>0.4928011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1844258</v>
      </c>
      <c r="F494" s="8" t="n">
        <v>0.2820766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42345</v>
      </c>
      <c r="F495" s="8" t="n">
        <v>0.2159185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3.062975</v>
      </c>
      <c r="F496" s="8" t="n">
        <v>5.080935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9837348</v>
      </c>
      <c r="F497" s="8" t="n">
        <v>1.726422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2.044592</v>
      </c>
      <c r="F498" s="8" t="n">
        <v>3.4363086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1.8398811</v>
      </c>
      <c r="F499" s="8" t="n">
        <v>2.8124613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9374976</v>
      </c>
      <c r="F500" s="8" t="n">
        <v>1.4596608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1.9795661</v>
      </c>
      <c r="F501" s="8" t="n">
        <v>3.1449961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8477863</v>
      </c>
      <c r="F502" s="8" t="n">
        <v>1.3443331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392161</v>
      </c>
      <c r="F503" s="8" t="n">
        <v>0.606067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1559008</v>
      </c>
      <c r="F504" s="8" t="n">
        <v>0.2368784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3818064</v>
      </c>
      <c r="F505" s="8" t="n">
        <v>0.5872145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7543679</v>
      </c>
      <c r="F506" s="8" t="n">
        <v>1.2392497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2.723835</v>
      </c>
      <c r="F507" s="8" t="n">
        <v>5.0437452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1.2067341</v>
      </c>
      <c r="F508" s="8" t="n">
        <v>2.4592084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69405</v>
      </c>
      <c r="F509" s="8" t="n">
        <v>1.0684404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4537946</v>
      </c>
      <c r="F510" s="8" t="n">
        <v>0.6899767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4792878</v>
      </c>
      <c r="F511" s="8" t="n">
        <v>0.8165644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2.2253466</v>
      </c>
      <c r="F512" s="8" t="n">
        <v>3.674601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9977858</v>
      </c>
      <c r="F513" s="8" t="n">
        <v>1.5374398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1.0562152</v>
      </c>
      <c r="F514" s="8" t="n">
        <v>1.60701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7104546</v>
      </c>
      <c r="F515" s="8" t="n">
        <v>1.0881537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1.1431996</v>
      </c>
      <c r="F516" s="8" t="n">
        <v>1.8293922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4359117</v>
      </c>
      <c r="F517" s="8" t="n">
        <v>0.6625647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4609698</v>
      </c>
      <c r="F518" s="8" t="n">
        <v>0.7006518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7836498</v>
      </c>
      <c r="F519" s="8" t="n">
        <v>1.2069689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2.486064</v>
      </c>
      <c r="F520" s="8" t="n">
        <v>4.391772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483516</v>
      </c>
      <c r="F521" s="8" t="n">
        <v>0.726495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4746942</v>
      </c>
      <c r="F522" s="8" t="n">
        <v>0.7243073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5005284</v>
      </c>
      <c r="F523" s="8" t="n">
        <v>0.8457204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7703328</v>
      </c>
      <c r="F524" s="8" t="n">
        <v>1.2800142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4675265</v>
      </c>
      <c r="F525" s="8" t="n">
        <v>0.7973735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1.100692</v>
      </c>
      <c r="F526" s="8" t="n">
        <v>1.72426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9121887</v>
      </c>
      <c r="F527" s="8" t="n">
        <v>1.3863951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4624816</v>
      </c>
      <c r="F528" s="8" t="n">
        <v>0.7028832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2404871</v>
      </c>
      <c r="F529" s="8" t="n">
        <v>0.3654942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513124</v>
      </c>
      <c r="F530" s="8" t="n">
        <v>0.829996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3.2547396</v>
      </c>
      <c r="F531" s="8" t="n">
        <v>6.025811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6332742</v>
      </c>
      <c r="F532" s="8" t="n">
        <v>0.9828234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7315296</v>
      </c>
      <c r="F533" s="8" t="n">
        <v>1.0972944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.3187244</v>
      </c>
      <c r="F534" s="8" t="n">
        <v>2.2199376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3.2659016</v>
      </c>
      <c r="F535" s="8" t="n">
        <v>5.3520337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2.6649948</v>
      </c>
      <c r="F536" s="8" t="n">
        <v>4.2103764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3.1882585</v>
      </c>
      <c r="F537" s="8" t="n">
        <v>5.0157184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8731555</v>
      </c>
      <c r="F538" s="8" t="n">
        <v>2.8377745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4576786</v>
      </c>
      <c r="F539" s="8" t="n">
        <v>2.2082354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8122583</v>
      </c>
      <c r="F540" s="8" t="n">
        <v>1.2344766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4234532</v>
      </c>
      <c r="F541" s="8" t="n">
        <v>0.643608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2149597</v>
      </c>
      <c r="F542" s="8" t="n">
        <v>0.326718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89652</v>
      </c>
      <c r="F543" s="8" t="n">
        <v>1.40503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1.9333035</v>
      </c>
      <c r="F544" s="8" t="n">
        <v>3.1292049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809079</v>
      </c>
      <c r="F545" s="8" t="n">
        <v>1.4234862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0250905</v>
      </c>
      <c r="F546" s="8" t="n">
        <v>1.5651775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4201584</v>
      </c>
      <c r="F547" s="8" t="n">
        <v>0.6667955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97825</v>
      </c>
      <c r="F548" s="8" t="n">
        <v>3.2021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2971412</v>
      </c>
      <c r="F549" s="8" t="n">
        <v>0.4582048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1.0980692</v>
      </c>
      <c r="F550" s="8" t="n">
        <v>1.6626292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61586</v>
      </c>
      <c r="F551" s="8" t="n">
        <v>0.935662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2967501</v>
      </c>
      <c r="F552" s="8" t="n">
        <v>0.4510173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4325376</v>
      </c>
      <c r="F553" s="8" t="n">
        <v>0.7450624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4720515</v>
      </c>
      <c r="F554" s="8" t="n">
        <v>0.7299585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5214232</v>
      </c>
      <c r="F555" s="8" t="n">
        <v>0.8130248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6785374</v>
      </c>
      <c r="F556" s="8" t="n">
        <v>1.2346457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308616</v>
      </c>
      <c r="F557" s="8" t="n">
        <v>0.4411806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8190592</v>
      </c>
      <c r="F558" s="8" t="n">
        <v>1.5280256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7941141</v>
      </c>
      <c r="F559" s="8" t="n">
        <v>1.3403442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1.2457935</v>
      </c>
      <c r="F560" s="8" t="n">
        <v>2.0130441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1.136808</v>
      </c>
      <c r="F561" s="8" t="n">
        <v>1.76172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6750036</v>
      </c>
      <c r="F562" s="8" t="n">
        <v>1.0422736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7138737</v>
      </c>
      <c r="F563" s="8" t="n">
        <v>1.1905172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546744</v>
      </c>
      <c r="F564" s="8" t="n">
        <v>0.831234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342956</v>
      </c>
      <c r="F565" s="8" t="n">
        <v>0.5222848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1.2097428</v>
      </c>
      <c r="F566" s="8" t="n">
        <v>2.1004606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7367706</v>
      </c>
      <c r="F567" s="8" t="n">
        <v>1.2753456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3191108</v>
      </c>
      <c r="F568" s="8" t="n">
        <v>0.5685923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9102152</v>
      </c>
      <c r="F569" s="8" t="n">
        <v>1.6414646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9520368</v>
      </c>
      <c r="F570" s="8" t="n">
        <v>1.5634264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50151</v>
      </c>
      <c r="F571" s="8" t="n">
        <v>0.7711575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.87916</v>
      </c>
      <c r="F572" s="8" t="n">
        <v>3.08596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5125267</v>
      </c>
      <c r="F573" s="8" t="n">
        <v>2.3692617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2.1551004</v>
      </c>
      <c r="F574" s="8" t="n">
        <v>3.4056153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7968922</v>
      </c>
      <c r="F575" s="8" t="n">
        <v>1.2111575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623004</v>
      </c>
      <c r="F576" s="8" t="n">
        <v>0.947244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3007689</v>
      </c>
      <c r="F577" s="8" t="n">
        <v>0.4573029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4483952</v>
      </c>
      <c r="F578" s="8" t="n">
        <v>0.7153104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2483217</v>
      </c>
      <c r="F579" s="8" t="n">
        <v>0.3896226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1299175</v>
      </c>
      <c r="F580" s="8" t="n">
        <v>0.1977725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0310863</v>
      </c>
      <c r="F581" s="8" t="n">
        <v>0.0472386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1.386996</v>
      </c>
      <c r="F582" s="8" t="n">
        <v>2.3538138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3077639</v>
      </c>
      <c r="F583" s="8" t="n">
        <v>0.4731352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6148103</v>
      </c>
      <c r="F584" s="8" t="n">
        <v>1.0038127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2.0677</v>
      </c>
      <c r="F585" s="8" t="n">
        <v>3.2628306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5459832</v>
      </c>
      <c r="F586" s="8" t="n">
        <v>0.8295252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5823216</v>
      </c>
      <c r="F587" s="8" t="n">
        <v>0.8892765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2329901</v>
      </c>
      <c r="F588" s="8" t="n">
        <v>0.3535408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077738</v>
      </c>
      <c r="F589" s="8" t="n">
        <v>0.0118158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36498</v>
      </c>
      <c r="F590" s="8" t="n">
        <v>0.0556002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2.1162276</v>
      </c>
      <c r="F591" s="8" t="n">
        <v>3.784871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4.3798122</v>
      </c>
      <c r="F592" s="8" t="n">
        <v>7.8293988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3786122</v>
      </c>
      <c r="F593" s="8" t="n">
        <v>2.2664772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4185102</v>
      </c>
      <c r="F594" s="8" t="n">
        <v>0.6342478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6247494</v>
      </c>
      <c r="F595" s="8" t="n">
        <v>0.9476115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608125</v>
      </c>
      <c r="F596" s="8" t="n">
        <v>0.982035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747579</v>
      </c>
      <c r="F597" s="8" t="n">
        <v>1.2570117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1.172912</v>
      </c>
      <c r="F598" s="8" t="n">
        <v>1.9375604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4852209</v>
      </c>
      <c r="F599" s="8" t="n">
        <v>0.7368818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2402856</v>
      </c>
      <c r="F600" s="8" t="n">
        <v>0.3653618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919392</v>
      </c>
      <c r="F601" s="8" t="n">
        <v>0.1485472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8381097</v>
      </c>
      <c r="F602" s="8" t="n">
        <v>1.3217949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8595783</v>
      </c>
      <c r="F603" s="8" t="n">
        <v>1.4935935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7355764</v>
      </c>
      <c r="F604" s="8" t="n">
        <v>1.1209172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4469498</v>
      </c>
      <c r="F605" s="8" t="n">
        <v>0.676269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8475648</v>
      </c>
      <c r="F606" s="8" t="n">
        <v>1.3624832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3273435</v>
      </c>
      <c r="F607" s="8" t="n">
        <v>0.582879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2.8827512</v>
      </c>
      <c r="F608" s="8" t="n">
        <v>4.8028876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1.366222</v>
      </c>
      <c r="F609" s="8" t="n">
        <v>2.169882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6986696</v>
      </c>
      <c r="F610" s="8" t="n">
        <v>1.0632666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5475545</v>
      </c>
      <c r="F611" s="8" t="n">
        <v>0.8328905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2326351</v>
      </c>
      <c r="F612" s="8" t="n">
        <v>0.3538754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3548496</v>
      </c>
      <c r="F613" s="8" t="n">
        <v>0.5717439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1.1362428</v>
      </c>
      <c r="F614" s="8" t="n">
        <v>1.9515339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1.0957404</v>
      </c>
      <c r="F615" s="8" t="n">
        <v>1.8394152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11312</v>
      </c>
      <c r="F616" s="8" t="n">
        <v>0.17262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4891518</v>
      </c>
      <c r="F617" s="8" t="n">
        <v>0.7441542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374015</v>
      </c>
      <c r="F618" s="8" t="n">
        <v>0.576707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1.1595472</v>
      </c>
      <c r="F619" s="8" t="n">
        <v>2.2362696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5509152</v>
      </c>
      <c r="F620" s="8" t="n">
        <v>0.8830272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3628276</v>
      </c>
      <c r="F621" s="8" t="n">
        <v>0.5644425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1.0834488</v>
      </c>
      <c r="F622" s="8" t="n">
        <v>1.7959578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6527124</v>
      </c>
      <c r="F623" s="8" t="n">
        <v>0.9901048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2881882</v>
      </c>
      <c r="F624" s="8" t="n">
        <v>0.4398481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1832935</v>
      </c>
      <c r="F625" s="8" t="n">
        <v>0.2782013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3.1874511</v>
      </c>
      <c r="F626" s="8" t="n">
        <v>6.1708194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4604858</v>
      </c>
      <c r="F627" s="8" t="n">
        <v>0.7006652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1.2451131</v>
      </c>
      <c r="F628" s="8" t="n">
        <v>2.179254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6972075</v>
      </c>
      <c r="F629" s="8" t="n">
        <v>1.0529946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6195101</v>
      </c>
      <c r="F630" s="8" t="n">
        <v>0.9973471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5096915</v>
      </c>
      <c r="F631" s="8" t="n">
        <v>0.846423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1.0516096</v>
      </c>
      <c r="F632" s="8" t="n">
        <v>1.6896012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3.910086</v>
      </c>
      <c r="F633" s="8" t="n">
        <v>6.235002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1.1934048</v>
      </c>
      <c r="F634" s="8" t="n">
        <v>1.813224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7228892</v>
      </c>
      <c r="F635" s="8" t="n">
        <v>1.0990337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2044968</v>
      </c>
      <c r="F636" s="8" t="n">
        <v>0.3106684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11888</v>
      </c>
      <c r="F637" s="8" t="n">
        <v>0.17952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4.2962544</v>
      </c>
      <c r="F638" s="8" t="n">
        <v>7.4460584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8448911</v>
      </c>
      <c r="F639" s="8" t="n">
        <v>1.3234226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8362266</v>
      </c>
      <c r="F640" s="8" t="n">
        <v>1.450508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1700221</v>
      </c>
      <c r="F641" s="8" t="n">
        <v>0.3141294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3.1633664</v>
      </c>
      <c r="F642" s="8" t="n">
        <v>5.2120552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1.4195986</v>
      </c>
      <c r="F643" s="8" t="n">
        <v>2.172855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1.2482963</v>
      </c>
      <c r="F644" s="8" t="n">
        <v>1.9429487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1.256413</v>
      </c>
      <c r="F645" s="8" t="n">
        <v>1.9170886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1.3170008</v>
      </c>
      <c r="F646" s="8" t="n">
        <v>2.00379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9063076</v>
      </c>
      <c r="F647" s="8" t="n">
        <v>1.3778911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5236131</v>
      </c>
      <c r="F648" s="8" t="n">
        <v>0.7951862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4627968</v>
      </c>
      <c r="F649" s="8" t="n">
        <v>0.7055136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2.9747142</v>
      </c>
      <c r="F650" s="8" t="n">
        <v>4.8997062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1.1486581</v>
      </c>
      <c r="F651" s="8" t="n">
        <v>1.8573514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3.122692</v>
      </c>
      <c r="F652" s="8" t="n">
        <v>5.4773025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1.7336616</v>
      </c>
      <c r="F653" s="8" t="n">
        <v>3.2219784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1.69648</v>
      </c>
      <c r="F654" s="8" t="n">
        <v>2.786284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1.12203</v>
      </c>
      <c r="F655" s="8" t="n">
        <v>1.73355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1.3970243</v>
      </c>
      <c r="F656" s="8" t="n">
        <v>2.1550735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1.2804818</v>
      </c>
      <c r="F657" s="8" t="n">
        <v>2.045108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9858667</v>
      </c>
      <c r="F658" s="8" t="n">
        <v>1.4972776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5600259</v>
      </c>
      <c r="F659" s="8" t="n">
        <v>0.8511318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3221796</v>
      </c>
      <c r="F660" s="8" t="n">
        <v>0.4912608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2811144</v>
      </c>
      <c r="F661" s="8" t="n">
        <v>0.4306728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2309473</v>
      </c>
      <c r="F662" s="8" t="n">
        <v>0.3507811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2.2547616</v>
      </c>
      <c r="F663" s="8" t="n">
        <v>4.3422744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12.7541532</v>
      </c>
      <c r="F664" s="8" t="n">
        <v>23.01816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5.2153149</v>
      </c>
      <c r="F665" s="8" t="n">
        <v>8.7426267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.9394752</v>
      </c>
      <c r="F666" s="8" t="n">
        <v>3.0444166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3.7635675</v>
      </c>
      <c r="F667" s="8" t="n">
        <v>5.8980075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2.6514589</v>
      </c>
      <c r="F668" s="8" t="n">
        <v>4.1184663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2.5540938</v>
      </c>
      <c r="F669" s="8" t="n">
        <v>3.8960253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843966</v>
      </c>
      <c r="F670" s="8" t="n">
        <v>2.81873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1.1512536</v>
      </c>
      <c r="F671" s="8" t="n">
        <v>1.7558688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5648573</v>
      </c>
      <c r="F672" s="8" t="n">
        <v>0.8571184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4101981</v>
      </c>
      <c r="F673" s="8" t="n">
        <v>0.6231758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2082448</v>
      </c>
      <c r="F674" s="8" t="n">
        <v>0.3443952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9161096</v>
      </c>
      <c r="F675" s="8" t="n">
        <v>1.6705528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3.614565</v>
      </c>
      <c r="F676" s="8" t="n">
        <v>7.0279716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892814</v>
      </c>
      <c r="F677" s="8" t="n">
        <v>2.9798076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1.4794077</v>
      </c>
      <c r="F678" s="8" t="n">
        <v>2.2949577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9934149</v>
      </c>
      <c r="F679" s="8" t="n">
        <v>1.5000682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144503</v>
      </c>
      <c r="F680" s="8" t="n">
        <v>1.7298495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2.339952</v>
      </c>
      <c r="F681" s="8" t="n">
        <v>3.7343415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7689263</v>
      </c>
      <c r="F682" s="8" t="n">
        <v>1.1757898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1.6018677</v>
      </c>
      <c r="F683" s="8" t="n">
        <v>2.5083909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9663216</v>
      </c>
      <c r="F684" s="8" t="n">
        <v>1.4832166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5093968</v>
      </c>
      <c r="F685" s="8" t="n">
        <v>0.7776956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443901</v>
      </c>
      <c r="F686" s="8" t="n">
        <v>0.6770895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3.9876628</v>
      </c>
      <c r="F687" s="8" t="n">
        <v>6.873559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5420465</v>
      </c>
      <c r="F688" s="8" t="n">
        <v>2.6718345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.897217</v>
      </c>
      <c r="F689" s="8" t="n">
        <v>3.208716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4507149</v>
      </c>
      <c r="F690" s="8" t="n">
        <v>2.2253517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505944</v>
      </c>
      <c r="F691" s="8" t="n">
        <v>2.40053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2943204</v>
      </c>
      <c r="F692" s="8" t="n">
        <v>1.9909766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2.7436332</v>
      </c>
      <c r="F693" s="8" t="n">
        <v>4.2120166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5146566</v>
      </c>
      <c r="F694" s="8" t="n">
        <v>2.3192125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1.2115518</v>
      </c>
      <c r="F695" s="8" t="n">
        <v>1.8420236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7391209</v>
      </c>
      <c r="F696" s="8" t="n">
        <v>1.1242091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763147</v>
      </c>
      <c r="F697" s="8" t="n">
        <v>1.199352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3647455</v>
      </c>
      <c r="F698" s="8" t="n">
        <v>0.5826866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2228902</v>
      </c>
      <c r="F699" s="8" t="n">
        <v>0.3652842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2178044</v>
      </c>
      <c r="F700" s="8" t="n">
        <v>0.3636996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31329</v>
      </c>
      <c r="F701" s="8" t="n">
        <v>0.5510423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312333</v>
      </c>
      <c r="F702" s="8" t="n">
        <v>0.5613755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4379614</v>
      </c>
      <c r="F703" s="8" t="n">
        <v>0.7240895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4094832</v>
      </c>
      <c r="F704" s="8" t="n">
        <v>0.6278046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2796046</v>
      </c>
      <c r="F705" s="8" t="n">
        <v>0.428286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4531962</v>
      </c>
      <c r="F706" s="8" t="n">
        <v>0.7216976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6696855</v>
      </c>
      <c r="F707" s="8" t="n">
        <v>1.0525977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336856</v>
      </c>
      <c r="F708" s="8" t="n">
        <v>0.511446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4781175</v>
      </c>
      <c r="F709" s="8" t="n">
        <v>0.719453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2.9710638</v>
      </c>
      <c r="F710" s="8" t="n">
        <v>5.0991363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1.0888166</v>
      </c>
      <c r="F711" s="8" t="n">
        <v>2.0307134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1.1570082</v>
      </c>
      <c r="F712" s="8" t="n">
        <v>2.0046485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432861</v>
      </c>
      <c r="F713" s="8" t="n">
        <v>0.67603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3364992</v>
      </c>
      <c r="F714" s="8" t="n">
        <v>0.5149056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2322756</v>
      </c>
      <c r="F715" s="8" t="n">
        <v>0.3596805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2497185</v>
      </c>
      <c r="F716" s="8" t="n">
        <v>0.4002597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4772691</v>
      </c>
      <c r="F717" s="8" t="n">
        <v>0.7456988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5017108</v>
      </c>
      <c r="F718" s="8" t="n">
        <v>0.762552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257488</v>
      </c>
      <c r="F719" s="8" t="n">
        <v>0.39116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061028</v>
      </c>
      <c r="F720" s="8" t="n">
        <v>0.092783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374262</v>
      </c>
      <c r="F721" s="8" t="n">
        <v>0.0565145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1973584</v>
      </c>
      <c r="F722" s="8" t="n">
        <v>0.3177664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5897034</v>
      </c>
      <c r="F723" s="8" t="n">
        <v>0.967005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0.9214408</v>
      </c>
      <c r="F724" s="8" t="n">
        <v>1.616393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5.278957</v>
      </c>
      <c r="F725" s="8" t="n">
        <v>8.743861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3.4484892</v>
      </c>
      <c r="F726" s="8" t="n">
        <v>5.2311168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6.0683506</v>
      </c>
      <c r="F727" s="8" t="n">
        <v>9.4867136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3.805824</v>
      </c>
      <c r="F728" s="8" t="n">
        <v>5.78336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2.6447105</v>
      </c>
      <c r="F729" s="8" t="n">
        <v>4.0072345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1.8552075</v>
      </c>
      <c r="F730" s="8" t="n">
        <v>2.8196475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1.0729125</v>
      </c>
      <c r="F731" s="8" t="n">
        <v>1.633428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6675336</v>
      </c>
      <c r="F732" s="8" t="n">
        <v>1.0141996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38214</v>
      </c>
      <c r="F733" s="8" t="n">
        <v>0.5808528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1.2266157</v>
      </c>
      <c r="F734" s="8" t="n">
        <v>1.9385492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4776666</v>
      </c>
      <c r="F735" s="8" t="n">
        <v>0.8344983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241198</v>
      </c>
      <c r="F736" s="8" t="n">
        <v>0.3670278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1120857</v>
      </c>
      <c r="F737" s="8" t="n">
        <v>0.1953285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0608884</v>
      </c>
      <c r="F738" s="8" t="n">
        <v>0.0969673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3663396</v>
      </c>
      <c r="F739" s="8" t="n">
        <v>0.61248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0160512</v>
      </c>
      <c r="F740" s="8" t="n">
        <v>0.0249408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3304854</v>
      </c>
      <c r="F741" s="8" t="n">
        <v>0.5556801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782826</v>
      </c>
      <c r="F742" s="8" t="n">
        <v>0.1191465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1704828</v>
      </c>
      <c r="F743" s="8" t="n">
        <v>0.25925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1507716</v>
      </c>
      <c r="F744" s="8" t="n">
        <v>0.234495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1474343</v>
      </c>
      <c r="F745" s="8" t="n">
        <v>0.2284984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7259883</v>
      </c>
      <c r="F746" s="8" t="n">
        <v>1.2536703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.75278</v>
      </c>
      <c r="F747" s="8" t="n">
        <v>3.060684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8415017</v>
      </c>
      <c r="F748" s="8" t="n">
        <v>1.5349555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.8063816</v>
      </c>
      <c r="F749" s="8" t="n">
        <v>3.0243072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77136</v>
      </c>
      <c r="F750" s="8" t="n">
        <v>2.7035382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1.658307</v>
      </c>
      <c r="F751" s="8" t="n">
        <v>2.7023052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1.896642</v>
      </c>
      <c r="F752" s="8" t="n">
        <v>2.942148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5345369</v>
      </c>
      <c r="F753" s="8" t="n">
        <v>2.5473604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1369328</v>
      </c>
      <c r="F754" s="8" t="n">
        <v>1.7290853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7919058</v>
      </c>
      <c r="F755" s="8" t="n">
        <v>1.2033483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5096028</v>
      </c>
      <c r="F756" s="8" t="n">
        <v>0.7755591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4848281</v>
      </c>
      <c r="F757" s="8" t="n">
        <v>0.7716354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5.0384518</v>
      </c>
      <c r="F758" s="8" t="n">
        <v>8.3719956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7239194</v>
      </c>
      <c r="F759" s="8" t="n">
        <v>3.0066246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.2503958</v>
      </c>
      <c r="F760" s="8" t="n">
        <v>2.2112788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7930101</v>
      </c>
      <c r="F761" s="8" t="n">
        <v>1.4317454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1.752048</v>
      </c>
      <c r="F762" s="8" t="n">
        <v>2.891376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2.5676369</v>
      </c>
      <c r="F763" s="8" t="n">
        <v>3.9695248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2.3089992</v>
      </c>
      <c r="F764" s="8" t="n">
        <v>3.649016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2.293077</v>
      </c>
      <c r="F765" s="8" t="n">
        <v>3.5997852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1.9201635</v>
      </c>
      <c r="F766" s="8" t="n">
        <v>2.894542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1.112312</v>
      </c>
      <c r="F767" s="8" t="n">
        <v>1.6937168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549606</v>
      </c>
      <c r="F768" s="8" t="n">
        <v>0.830999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4266034</v>
      </c>
      <c r="F769" s="8" t="n">
        <v>0.66898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1.9379382</v>
      </c>
      <c r="F770" s="8" t="n">
        <v>3.1395408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4420251</v>
      </c>
      <c r="F771" s="8" t="n">
        <v>0.7307553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6516222</v>
      </c>
      <c r="F772" s="8" t="n">
        <v>1.2675222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410861</v>
      </c>
      <c r="F773" s="8" t="n">
        <v>0.7684285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1682626</v>
      </c>
      <c r="F774" s="8" t="n">
        <v>0.2558908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461123</v>
      </c>
      <c r="F775" s="8" t="n">
        <v>0.865672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504452</v>
      </c>
      <c r="F776" s="8" t="n">
        <v>0.863803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3027555</v>
      </c>
      <c r="F777" s="8" t="n">
        <v>0.4822842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4927301</v>
      </c>
      <c r="F778" s="8" t="n">
        <v>0.7531646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3224312</v>
      </c>
      <c r="F779" s="8" t="n">
        <v>0.4902989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2069461</v>
      </c>
      <c r="F780" s="8" t="n">
        <v>0.3148519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371093</v>
      </c>
      <c r="F781" s="8" t="n">
        <v>0.2086372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3.4051129</v>
      </c>
      <c r="F782" s="8" t="n">
        <v>5.5954913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2.5330477</v>
      </c>
      <c r="F783" s="8" t="n">
        <v>4.8026167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1.95432</v>
      </c>
      <c r="F784" s="8" t="n">
        <v>3.0365247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3718662</v>
      </c>
      <c r="F785" s="8" t="n">
        <v>0.5699204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1.4058527</v>
      </c>
      <c r="F786" s="8" t="n">
        <v>2.4391621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1.5075788</v>
      </c>
      <c r="F787" s="8" t="n">
        <v>2.5272338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3905286</v>
      </c>
      <c r="F788" s="8" t="n">
        <v>0.6255648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837816</v>
      </c>
      <c r="F789" s="8" t="n">
        <v>1.2836538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1.459936</v>
      </c>
      <c r="F790" s="8" t="n">
        <v>2.3868256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6405683</v>
      </c>
      <c r="F791" s="8" t="n">
        <v>0.973602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438738</v>
      </c>
      <c r="F792" s="8" t="n">
        <v>0.6665646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3095103</v>
      </c>
      <c r="F793" s="8" t="n">
        <v>0.47556</v>
      </c>
    </row>
    <row r="794" customFormat="false" ht="12.75" hidden="false" customHeight="false" outlineLevel="0" collapsed="false">
      <c r="E794" s="16" t="n">
        <f aca="false">AVERAGE(E2:E793)*12</f>
        <v>15.3169636136364</v>
      </c>
      <c r="F794" s="16" t="n">
        <f aca="false">AVERAGE(F2:F793)*12</f>
        <v>24.236847083333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72 - Río Tera desde cabecera hasta confluencia con río Zarranzano, y río Arguijo y arroyo de las Celadill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72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8322818</v>
      </c>
      <c r="F6" s="24" t="n">
        <f aca="false">IF('De la BASE'!F2&gt;0,'De la BASE'!F2,'De la BASE'!F2+0.001)</f>
        <v>2.745827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72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0533066</v>
      </c>
      <c r="F7" s="24" t="n">
        <f aca="false">IF('De la BASE'!F3&gt;0,'De la BASE'!F3,'De la BASE'!F3+0.001)</f>
        <v>2.737207</v>
      </c>
      <c r="G7" s="25" t="n">
        <v>14916</v>
      </c>
      <c r="H7" s="27" t="n">
        <f aca="false">CORREL(E6:E796,E7:E797)</f>
        <v>0.34958989125894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72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220256</v>
      </c>
      <c r="F8" s="24" t="n">
        <f aca="false">IF('De la BASE'!F4&gt;0,'De la BASE'!F4,'De la BASE'!F4+0.001)</f>
        <v>1.3216232</v>
      </c>
      <c r="G8" s="25" t="n">
        <v>14946</v>
      </c>
      <c r="H8" s="27" t="n">
        <f aca="false">CORREL(E486:E796,E487:E797)</f>
        <v>0.39072005554055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72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3074236</v>
      </c>
      <c r="F9" s="24" t="n">
        <f aca="false">IF('De la BASE'!F5&gt;0,'De la BASE'!F5,'De la BASE'!F5+0.001)</f>
        <v>1.6766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72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4004897</v>
      </c>
      <c r="F10" s="24" t="n">
        <f aca="false">IF('De la BASE'!F6&gt;0,'De la BASE'!F6,'De la BASE'!F6+0.001)</f>
        <v>6.865656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72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2990553</v>
      </c>
      <c r="F11" s="24" t="n">
        <f aca="false">IF('De la BASE'!F7&gt;0,'De la BASE'!F7,'De la BASE'!F7+0.001)</f>
        <v>7.8696145</v>
      </c>
      <c r="G11" s="25" t="n">
        <v>15036</v>
      </c>
      <c r="H11" s="27" t="n">
        <f aca="false">CORREL(F6:F796,F7:F797)</f>
        <v>0.35719772527047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72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9373776</v>
      </c>
      <c r="F12" s="24" t="n">
        <f aca="false">IF('De la BASE'!F8&gt;0,'De la BASE'!F8,'De la BASE'!F8+0.001)</f>
        <v>6.116708</v>
      </c>
      <c r="G12" s="25" t="n">
        <v>15067</v>
      </c>
      <c r="H12" s="27" t="n">
        <f aca="false">CORREL(F486:F796,F487:F797)</f>
        <v>0.36529143059411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72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3496126</v>
      </c>
      <c r="F13" s="24" t="n">
        <f aca="false">IF('De la BASE'!F9&gt;0,'De la BASE'!F9,'De la BASE'!F9+0.001)</f>
        <v>8.774976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72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0868965</v>
      </c>
      <c r="F14" s="24" t="n">
        <f aca="false">IF('De la BASE'!F10&gt;0,'De la BASE'!F10,'De la BASE'!F10+0.001)</f>
        <v>3.131579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72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519407</v>
      </c>
      <c r="F15" s="24" t="n">
        <f aca="false">IF('De la BASE'!F11&gt;0,'De la BASE'!F11,'De la BASE'!F11+0.001)</f>
        <v>1.941974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72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228128</v>
      </c>
      <c r="F16" s="24" t="n">
        <f aca="false">IF('De la BASE'!F12&gt;0,'De la BASE'!F12,'De la BASE'!F12+0.001)</f>
        <v>1.102640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72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78264</v>
      </c>
      <c r="F17" s="24" t="n">
        <f aca="false">IF('De la BASE'!F13&gt;0,'De la BASE'!F13,'De la BASE'!F13+0.001)</f>
        <v>0.866051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72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14928</v>
      </c>
      <c r="F18" s="24" t="n">
        <f aca="false">IF('De la BASE'!F14&gt;0,'De la BASE'!F14,'De la BASE'!F14+0.001)</f>
        <v>0.479001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72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2558</v>
      </c>
      <c r="F19" s="24" t="n">
        <f aca="false">IF('De la BASE'!F15&gt;0,'De la BASE'!F15,'De la BASE'!F15+0.001)</f>
        <v>1.2206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72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360483</v>
      </c>
      <c r="F20" s="24" t="n">
        <f aca="false">IF('De la BASE'!F16&gt;0,'De la BASE'!F16,'De la BASE'!F16+0.001)</f>
        <v>0.504657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72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966207</v>
      </c>
      <c r="F21" s="24" t="n">
        <f aca="false">IF('De la BASE'!F17&gt;0,'De la BASE'!F17,'De la BASE'!F17+0.001)</f>
        <v>0.51141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72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919995</v>
      </c>
      <c r="F22" s="24" t="n">
        <f aca="false">IF('De la BASE'!F18&gt;0,'De la BASE'!F18,'De la BASE'!F18+0.001)</f>
        <v>0.469996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72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911432</v>
      </c>
      <c r="F23" s="24" t="n">
        <f aca="false">IF('De la BASE'!F19&gt;0,'De la BASE'!F19,'De la BASE'!F19+0.001)</f>
        <v>1.451565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72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898127</v>
      </c>
      <c r="F24" s="24" t="n">
        <f aca="false">IF('De la BASE'!F20&gt;0,'De la BASE'!F20,'De la BASE'!F20+0.001)</f>
        <v>2.821717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72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802824</v>
      </c>
      <c r="F25" s="24" t="n">
        <f aca="false">IF('De la BASE'!F21&gt;0,'De la BASE'!F21,'De la BASE'!F21+0.001)</f>
        <v>1.207536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72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647259</v>
      </c>
      <c r="F26" s="24" t="n">
        <f aca="false">IF('De la BASE'!F22&gt;0,'De la BASE'!F22,'De la BASE'!F22+0.001)</f>
        <v>1.034567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72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006912</v>
      </c>
      <c r="F27" s="24" t="n">
        <f aca="false">IF('De la BASE'!F23&gt;0,'De la BASE'!F23,'De la BASE'!F23+0.001)</f>
        <v>0.60922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72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78924</v>
      </c>
      <c r="F28" s="24" t="n">
        <f aca="false">IF('De la BASE'!F24&gt;0,'De la BASE'!F24,'De la BASE'!F24+0.001)</f>
        <v>0.42312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72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424487</v>
      </c>
      <c r="F29" s="24" t="n">
        <f aca="false">IF('De la BASE'!F25&gt;0,'De la BASE'!F25,'De la BASE'!F25+0.001)</f>
        <v>0.519895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72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718138</v>
      </c>
      <c r="F30" s="24" t="n">
        <f aca="false">IF('De la BASE'!F26&gt;0,'De la BASE'!F26,'De la BASE'!F26+0.001)</f>
        <v>1.279269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72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634794</v>
      </c>
      <c r="F31" s="24" t="n">
        <f aca="false">IF('De la BASE'!F27&gt;0,'De la BASE'!F27,'De la BASE'!F27+0.001)</f>
        <v>0.858337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72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2044494</v>
      </c>
      <c r="F32" s="24" t="n">
        <f aca="false">IF('De la BASE'!F28&gt;0,'De la BASE'!F28,'De la BASE'!F28+0.001)</f>
        <v>1.91058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72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6814516</v>
      </c>
      <c r="F33" s="24" t="n">
        <f aca="false">IF('De la BASE'!F29&gt;0,'De la BASE'!F29,'De la BASE'!F29+0.001)</f>
        <v>5.544191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72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048989</v>
      </c>
      <c r="F34" s="24" t="n">
        <f aca="false">IF('De la BASE'!F30&gt;0,'De la BASE'!F30,'De la BASE'!F30+0.001)</f>
        <v>1.683594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72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3412335</v>
      </c>
      <c r="F35" s="24" t="n">
        <f aca="false">IF('De la BASE'!F31&gt;0,'De la BASE'!F31,'De la BASE'!F31+0.001)</f>
        <v>2.079814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72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852817</v>
      </c>
      <c r="F36" s="24" t="n">
        <f aca="false">IF('De la BASE'!F32&gt;0,'De la BASE'!F32,'De la BASE'!F32+0.001)</f>
        <v>4.088251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72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540038</v>
      </c>
      <c r="F37" s="24" t="n">
        <f aca="false">IF('De la BASE'!F33&gt;0,'De la BASE'!F33,'De la BASE'!F33+0.001)</f>
        <v>1.558627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72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1377</v>
      </c>
      <c r="F38" s="24" t="n">
        <f aca="false">IF('De la BASE'!F34&gt;0,'De la BASE'!F34,'De la BASE'!F34+0.001)</f>
        <v>0.78117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72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564182</v>
      </c>
      <c r="F39" s="24" t="n">
        <f aca="false">IF('De la BASE'!F35&gt;0,'De la BASE'!F35,'De la BASE'!F35+0.001)</f>
        <v>0.707391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72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647116</v>
      </c>
      <c r="F40" s="24" t="n">
        <f aca="false">IF('De la BASE'!F36&gt;0,'De la BASE'!F36,'De la BASE'!F36+0.001)</f>
        <v>0.402502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72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50665</v>
      </c>
      <c r="F41" s="24" t="n">
        <f aca="false">IF('De la BASE'!F37&gt;0,'De la BASE'!F37,'De la BASE'!F37+0.001)</f>
        <v>0.380715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72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192238</v>
      </c>
      <c r="F42" s="24" t="n">
        <f aca="false">IF('De la BASE'!F38&gt;0,'De la BASE'!F38,'De la BASE'!F38+0.001)</f>
        <v>0.613548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72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318434</v>
      </c>
      <c r="F43" s="24" t="n">
        <f aca="false">IF('De la BASE'!F39&gt;0,'De la BASE'!F39,'De la BASE'!F39+0.001)</f>
        <v>0.658543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72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420824</v>
      </c>
      <c r="F44" s="24" t="n">
        <f aca="false">IF('De la BASE'!F40&gt;0,'De la BASE'!F40,'De la BASE'!F40+0.001)</f>
        <v>0.714082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72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927631</v>
      </c>
      <c r="F45" s="24" t="n">
        <f aca="false">IF('De la BASE'!F41&gt;0,'De la BASE'!F41,'De la BASE'!F41+0.001)</f>
        <v>0.451231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72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97379</v>
      </c>
      <c r="F46" s="24" t="n">
        <f aca="false">IF('De la BASE'!F42&gt;0,'De la BASE'!F42,'De la BASE'!F42+0.001)</f>
        <v>0.29980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72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097017</v>
      </c>
      <c r="F47" s="24" t="n">
        <f aca="false">IF('De la BASE'!F43&gt;0,'De la BASE'!F43,'De la BASE'!F43+0.001)</f>
        <v>0.495165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72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686223</v>
      </c>
      <c r="F48" s="24" t="n">
        <f aca="false">IF('De la BASE'!F44&gt;0,'De la BASE'!F44,'De la BASE'!F44+0.001)</f>
        <v>1.601831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72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29004</v>
      </c>
      <c r="F49" s="24" t="n">
        <f aca="false">IF('De la BASE'!F45&gt;0,'De la BASE'!F45,'De la BASE'!F45+0.001)</f>
        <v>0.963985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72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67632</v>
      </c>
      <c r="F50" s="24" t="n">
        <f aca="false">IF('De la BASE'!F46&gt;0,'De la BASE'!F46,'De la BASE'!F46+0.001)</f>
        <v>0.715795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72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674354</v>
      </c>
      <c r="F51" s="24" t="n">
        <f aca="false">IF('De la BASE'!F47&gt;0,'De la BASE'!F47,'De la BASE'!F47+0.001)</f>
        <v>0.40647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72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9118</v>
      </c>
      <c r="F52" s="24" t="n">
        <f aca="false">IF('De la BASE'!F48&gt;0,'De la BASE'!F48,'De la BASE'!F48+0.001)</f>
        <v>0.2707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72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6163</v>
      </c>
      <c r="F53" s="24" t="n">
        <f aca="false">IF('De la BASE'!F49&gt;0,'De la BASE'!F49,'De la BASE'!F49+0.001)</f>
        <v>0.5005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72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109482</v>
      </c>
      <c r="F54" s="24" t="n">
        <f aca="false">IF('De la BASE'!F50&gt;0,'De la BASE'!F50,'De la BASE'!F50+0.001)</f>
        <v>0.486847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72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350666</v>
      </c>
      <c r="F55" s="24" t="n">
        <f aca="false">IF('De la BASE'!F51&gt;0,'De la BASE'!F51,'De la BASE'!F51+0.001)</f>
        <v>0.504565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72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73248</v>
      </c>
      <c r="F56" s="24" t="n">
        <f aca="false">IF('De la BASE'!F52&gt;0,'De la BASE'!F52,'De la BASE'!F52+0.001)</f>
        <v>1.23052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72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08249</v>
      </c>
      <c r="F57" s="24" t="n">
        <f aca="false">IF('De la BASE'!F53&gt;0,'De la BASE'!F53,'De la BASE'!F53+0.001)</f>
        <v>0.31673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72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7667616</v>
      </c>
      <c r="F58" s="24" t="n">
        <f aca="false">IF('De la BASE'!F54&gt;0,'De la BASE'!F54,'De la BASE'!F54+0.001)</f>
        <v>1.111261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72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6442984</v>
      </c>
      <c r="F59" s="24" t="n">
        <f aca="false">IF('De la BASE'!F55&gt;0,'De la BASE'!F55,'De la BASE'!F55+0.001)</f>
        <v>1.088114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72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48743</v>
      </c>
      <c r="F60" s="24" t="n">
        <f aca="false">IF('De la BASE'!F56&gt;0,'De la BASE'!F56,'De la BASE'!F56+0.001)</f>
        <v>0.841622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72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64734</v>
      </c>
      <c r="F61" s="24" t="n">
        <f aca="false">IF('De la BASE'!F57&gt;0,'De la BASE'!F57,'De la BASE'!F57+0.001)</f>
        <v>0.561637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72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98116</v>
      </c>
      <c r="F62" s="24" t="n">
        <f aca="false">IF('De la BASE'!F58&gt;0,'De la BASE'!F58,'De la BASE'!F58+0.001)</f>
        <v>0.453562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72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751586</v>
      </c>
      <c r="F63" s="24" t="n">
        <f aca="false">IF('De la BASE'!F59&gt;0,'De la BASE'!F59,'De la BASE'!F59+0.001)</f>
        <v>0.266656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72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718248</v>
      </c>
      <c r="F64" s="24" t="n">
        <f aca="false">IF('De la BASE'!F60&gt;0,'De la BASE'!F60,'De la BASE'!F60+0.001)</f>
        <v>0.279265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72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5509</v>
      </c>
      <c r="F65" s="24" t="n">
        <f aca="false">IF('De la BASE'!F61&gt;0,'De la BASE'!F61,'De la BASE'!F61+0.001)</f>
        <v>0.175479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72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29624</v>
      </c>
      <c r="F66" s="24" t="n">
        <f aca="false">IF('De la BASE'!F62&gt;0,'De la BASE'!F62,'De la BASE'!F62+0.001)</f>
        <v>0.182485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72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868569</v>
      </c>
      <c r="F67" s="24" t="n">
        <f aca="false">IF('De la BASE'!F63&gt;0,'De la BASE'!F63,'De la BASE'!F63+0.001)</f>
        <v>0.538416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72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1081344</v>
      </c>
      <c r="F68" s="24" t="n">
        <f aca="false">IF('De la BASE'!F64&gt;0,'De la BASE'!F64,'De la BASE'!F64+0.001)</f>
        <v>4.32083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72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238152</v>
      </c>
      <c r="F69" s="24" t="n">
        <f aca="false">IF('De la BASE'!F65&gt;0,'De la BASE'!F65,'De la BASE'!F65+0.001)</f>
        <v>0.947777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72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633018</v>
      </c>
      <c r="F70" s="24" t="n">
        <f aca="false">IF('De la BASE'!F66&gt;0,'De la BASE'!F66,'De la BASE'!F66+0.001)</f>
        <v>0.837919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72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788</v>
      </c>
      <c r="F71" s="24" t="n">
        <f aca="false">IF('De la BASE'!F67&gt;0,'De la BASE'!F67,'De la BASE'!F67+0.001)</f>
        <v>1.07250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72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0605728</v>
      </c>
      <c r="F72" s="24" t="n">
        <f aca="false">IF('De la BASE'!F68&gt;0,'De la BASE'!F68,'De la BASE'!F68+0.001)</f>
        <v>3.342996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72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9467152</v>
      </c>
      <c r="F73" s="24" t="n">
        <f aca="false">IF('De la BASE'!F69&gt;0,'De la BASE'!F69,'De la BASE'!F69+0.001)</f>
        <v>4.565246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72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546474</v>
      </c>
      <c r="F74" s="24" t="n">
        <f aca="false">IF('De la BASE'!F70&gt;0,'De la BASE'!F70,'De la BASE'!F70+0.001)</f>
        <v>1.61162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72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039712</v>
      </c>
      <c r="F75" s="24" t="n">
        <f aca="false">IF('De la BASE'!F71&gt;0,'De la BASE'!F71,'De la BASE'!F71+0.001)</f>
        <v>0.91765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72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579058</v>
      </c>
      <c r="F76" s="24" t="n">
        <f aca="false">IF('De la BASE'!F72&gt;0,'De la BASE'!F72,'De la BASE'!F72+0.001)</f>
        <v>0.543791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72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297625</v>
      </c>
      <c r="F77" s="24" t="n">
        <f aca="false">IF('De la BASE'!F73&gt;0,'De la BASE'!F73,'De la BASE'!F73+0.001)</f>
        <v>0.348960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72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026703</v>
      </c>
      <c r="F78" s="24" t="n">
        <f aca="false">IF('De la BASE'!F74&gt;0,'De la BASE'!F74,'De la BASE'!F74+0.001)</f>
        <v>0.305325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72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723088</v>
      </c>
      <c r="F79" s="24" t="n">
        <f aca="false">IF('De la BASE'!F75&gt;0,'De la BASE'!F75,'De la BASE'!F75+0.001)</f>
        <v>0.535822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72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8965</v>
      </c>
      <c r="F80" s="24" t="n">
        <f aca="false">IF('De la BASE'!F76&gt;0,'De la BASE'!F76,'De la BASE'!F76+0.001)</f>
        <v>0.01315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72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376676</v>
      </c>
      <c r="F81" s="24" t="n">
        <f aca="false">IF('De la BASE'!F77&gt;0,'De la BASE'!F77,'De la BASE'!F77+0.001)</f>
        <v>0.488797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72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5262051</v>
      </c>
      <c r="F82" s="24" t="n">
        <f aca="false">IF('De la BASE'!F78&gt;0,'De la BASE'!F78,'De la BASE'!F78+0.001)</f>
        <v>0.721397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72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7973828</v>
      </c>
      <c r="F83" s="24" t="n">
        <f aca="false">IF('De la BASE'!F79&gt;0,'De la BASE'!F79,'De la BASE'!F79+0.001)</f>
        <v>7.72732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72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230744</v>
      </c>
      <c r="F84" s="24" t="n">
        <f aca="false">IF('De la BASE'!F80&gt;0,'De la BASE'!F80,'De la BASE'!F80+0.001)</f>
        <v>2.300953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72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4018699</v>
      </c>
      <c r="F85" s="24" t="n">
        <f aca="false">IF('De la BASE'!F81&gt;0,'De la BASE'!F81,'De la BASE'!F81+0.001)</f>
        <v>5.647570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72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843266</v>
      </c>
      <c r="F86" s="24" t="n">
        <f aca="false">IF('De la BASE'!F82&gt;0,'De la BASE'!F82,'De la BASE'!F82+0.001)</f>
        <v>2.9024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72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5092</v>
      </c>
      <c r="F87" s="24" t="n">
        <f aca="false">IF('De la BASE'!F83&gt;0,'De la BASE'!F83,'De la BASE'!F83+0.001)</f>
        <v>1.7539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72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638352</v>
      </c>
      <c r="F88" s="24" t="n">
        <f aca="false">IF('De la BASE'!F84&gt;0,'De la BASE'!F84,'De la BASE'!F84+0.001)</f>
        <v>1.234934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72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665155</v>
      </c>
      <c r="F89" s="24" t="n">
        <f aca="false">IF('De la BASE'!F85&gt;0,'De la BASE'!F85,'De la BASE'!F85+0.001)</f>
        <v>1.614297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72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887158</v>
      </c>
      <c r="F90" s="24" t="n">
        <f aca="false">IF('De la BASE'!F86&gt;0,'De la BASE'!F86,'De la BASE'!F86+0.001)</f>
        <v>0.438269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72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1038</v>
      </c>
      <c r="F91" s="24" t="n">
        <f aca="false">IF('De la BASE'!F87&gt;0,'De la BASE'!F87,'De la BASE'!F87+0.001)</f>
        <v>0.5793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72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3217508</v>
      </c>
      <c r="F92" s="24" t="n">
        <f aca="false">IF('De la BASE'!F88&gt;0,'De la BASE'!F88,'De la BASE'!F88+0.001)</f>
        <v>1.953691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72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6257555</v>
      </c>
      <c r="F93" s="24" t="n">
        <f aca="false">IF('De la BASE'!F89&gt;0,'De la BASE'!F89,'De la BASE'!F89+0.001)</f>
        <v>0.911276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72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590855</v>
      </c>
      <c r="F94" s="24" t="n">
        <f aca="false">IF('De la BASE'!F90&gt;0,'De la BASE'!F90,'De la BASE'!F90+0.001)</f>
        <v>2.40181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72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610633</v>
      </c>
      <c r="F95" s="24" t="n">
        <f aca="false">IF('De la BASE'!F91&gt;0,'De la BASE'!F91,'De la BASE'!F91+0.001)</f>
        <v>2.457572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72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8043188</v>
      </c>
      <c r="F96" s="24" t="n">
        <f aca="false">IF('De la BASE'!F92&gt;0,'De la BASE'!F92,'De la BASE'!F92+0.001)</f>
        <v>2.719580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72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3586216</v>
      </c>
      <c r="F97" s="24" t="n">
        <f aca="false">IF('De la BASE'!F93&gt;0,'De la BASE'!F93,'De la BASE'!F93+0.001)</f>
        <v>2.009377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72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202544</v>
      </c>
      <c r="F98" s="24" t="n">
        <f aca="false">IF('De la BASE'!F94&gt;0,'De la BASE'!F94,'De la BASE'!F94+0.001)</f>
        <v>1.595062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72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867908</v>
      </c>
      <c r="F99" s="24" t="n">
        <f aca="false">IF('De la BASE'!F95&gt;0,'De la BASE'!F95,'De la BASE'!F95+0.001)</f>
        <v>1.197637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72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48391</v>
      </c>
      <c r="F100" s="24" t="n">
        <f aca="false">IF('De la BASE'!F96&gt;0,'De la BASE'!F96,'De la BASE'!F96+0.001)</f>
        <v>0.22571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72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20531</v>
      </c>
      <c r="F101" s="24" t="n">
        <f aca="false">IF('De la BASE'!F97&gt;0,'De la BASE'!F97,'De la BASE'!F97+0.001)</f>
        <v>0.335047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72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982185</v>
      </c>
      <c r="F102" s="24" t="n">
        <f aca="false">IF('De la BASE'!F98&gt;0,'De la BASE'!F98,'De la BASE'!F98+0.001)</f>
        <v>0.43873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72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721148</v>
      </c>
      <c r="F103" s="24" t="n">
        <f aca="false">IF('De la BASE'!F99&gt;0,'De la BASE'!F99,'De la BASE'!F99+0.001)</f>
        <v>0.25985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72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2907725</v>
      </c>
      <c r="F104" s="24" t="n">
        <f aca="false">IF('De la BASE'!F100&gt;0,'De la BASE'!F100,'De la BASE'!F100+0.001)</f>
        <v>1.932512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72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352798</v>
      </c>
      <c r="F105" s="24" t="n">
        <f aca="false">IF('De la BASE'!F101&gt;0,'De la BASE'!F101,'De la BASE'!F101+0.001)</f>
        <v>0.06458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72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69974</v>
      </c>
      <c r="F106" s="24" t="n">
        <f aca="false">IF('De la BASE'!F102&gt;0,'De la BASE'!F102,'De la BASE'!F102+0.001)</f>
        <v>0.270169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72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413532</v>
      </c>
      <c r="F107" s="24" t="n">
        <f aca="false">IF('De la BASE'!F103&gt;0,'De la BASE'!F103,'De la BASE'!F103+0.001)</f>
        <v>0.708145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72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456909</v>
      </c>
      <c r="F108" s="24" t="n">
        <f aca="false">IF('De la BASE'!F104&gt;0,'De la BASE'!F104,'De la BASE'!F104+0.001)</f>
        <v>0.429893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72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204366</v>
      </c>
      <c r="F109" s="24" t="n">
        <f aca="false">IF('De la BASE'!F105&gt;0,'De la BASE'!F105,'De la BASE'!F105+0.001)</f>
        <v>0.517842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72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666688</v>
      </c>
      <c r="F110" s="24" t="n">
        <f aca="false">IF('De la BASE'!F106&gt;0,'De la BASE'!F106,'De la BASE'!F106+0.001)</f>
        <v>0.262995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72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129673</v>
      </c>
      <c r="F111" s="24" t="n">
        <f aca="false">IF('De la BASE'!F107&gt;0,'De la BASE'!F107,'De la BASE'!F107+0.001)</f>
        <v>0.322749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72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582616</v>
      </c>
      <c r="F112" s="24" t="n">
        <f aca="false">IF('De la BASE'!F108&gt;0,'De la BASE'!F108,'De la BASE'!F108+0.001)</f>
        <v>0.242948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72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1212045</v>
      </c>
      <c r="F113" s="24" t="n">
        <f aca="false">IF('De la BASE'!F109&gt;0,'De la BASE'!F109,'De la BASE'!F109+0.001)</f>
        <v>1.732984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72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668362</v>
      </c>
      <c r="F114" s="24" t="n">
        <f aca="false">IF('De la BASE'!F110&gt;0,'De la BASE'!F110,'De la BASE'!F110+0.001)</f>
        <v>0.544625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72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2749038</v>
      </c>
      <c r="F115" s="24" t="n">
        <f aca="false">IF('De la BASE'!F111&gt;0,'De la BASE'!F111,'De la BASE'!F111+0.001)</f>
        <v>1.687715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72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052508</v>
      </c>
      <c r="F116" s="24" t="n">
        <f aca="false">IF('De la BASE'!F112&gt;0,'De la BASE'!F112,'De la BASE'!F112+0.001)</f>
        <v>0.450851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72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042374</v>
      </c>
      <c r="F117" s="24" t="n">
        <f aca="false">IF('De la BASE'!F113&gt;0,'De la BASE'!F113,'De la BASE'!F113+0.001)</f>
        <v>0.625812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72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8954155</v>
      </c>
      <c r="F118" s="24" t="n">
        <f aca="false">IF('De la BASE'!F114&gt;0,'De la BASE'!F114,'De la BASE'!F114+0.001)</f>
        <v>1.40450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72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985253</v>
      </c>
      <c r="F119" s="24" t="n">
        <f aca="false">IF('De la BASE'!F115&gt;0,'De la BASE'!F115,'De la BASE'!F115+0.001)</f>
        <v>0.759048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72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064049</v>
      </c>
      <c r="F120" s="24" t="n">
        <f aca="false">IF('De la BASE'!F116&gt;0,'De la BASE'!F116,'De la BASE'!F116+0.001)</f>
        <v>0.343697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72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6522286</v>
      </c>
      <c r="F121" s="24" t="n">
        <f aca="false">IF('De la BASE'!F117&gt;0,'De la BASE'!F117,'De la BASE'!F117+0.001)</f>
        <v>2.585402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72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511038</v>
      </c>
      <c r="F122" s="24" t="n">
        <f aca="false">IF('De la BASE'!F118&gt;0,'De la BASE'!F118,'De la BASE'!F118+0.001)</f>
        <v>1.015690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72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932626</v>
      </c>
      <c r="F123" s="24" t="n">
        <f aca="false">IF('De la BASE'!F119&gt;0,'De la BASE'!F119,'De la BASE'!F119+0.001)</f>
        <v>0.920874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72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443648</v>
      </c>
      <c r="F124" s="24" t="n">
        <f aca="false">IF('De la BASE'!F120&gt;0,'De la BASE'!F120,'De la BASE'!F120+0.001)</f>
        <v>0.523169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72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3088</v>
      </c>
      <c r="F125" s="24" t="n">
        <f aca="false">IF('De la BASE'!F121&gt;0,'De la BASE'!F121,'De la BASE'!F121+0.001)</f>
        <v>0.3463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72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192404</v>
      </c>
      <c r="F126" s="24" t="n">
        <f aca="false">IF('De la BASE'!F122&gt;0,'De la BASE'!F122,'De la BASE'!F122+0.001)</f>
        <v>0.325197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72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022712</v>
      </c>
      <c r="F127" s="24" t="n">
        <f aca="false">IF('De la BASE'!F123&gt;0,'De la BASE'!F123,'De la BASE'!F123+0.001)</f>
        <v>1.330417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72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268803</v>
      </c>
      <c r="F128" s="24" t="n">
        <f aca="false">IF('De la BASE'!F124&gt;0,'De la BASE'!F124,'De la BASE'!F124+0.001)</f>
        <v>0.941017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72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7346384</v>
      </c>
      <c r="F129" s="24" t="n">
        <f aca="false">IF('De la BASE'!F125&gt;0,'De la BASE'!F125,'De la BASE'!F125+0.001)</f>
        <v>2.848564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72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56733</v>
      </c>
      <c r="F130" s="24" t="n">
        <f aca="false">IF('De la BASE'!F126&gt;0,'De la BASE'!F126,'De la BASE'!F126+0.001)</f>
        <v>1.714861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72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120918</v>
      </c>
      <c r="F131" s="24" t="n">
        <f aca="false">IF('De la BASE'!F127&gt;0,'De la BASE'!F127,'De la BASE'!F127+0.001)</f>
        <v>5.20452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72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885826</v>
      </c>
      <c r="F132" s="24" t="n">
        <f aca="false">IF('De la BASE'!F128&gt;0,'De la BASE'!F128,'De la BASE'!F128+0.001)</f>
        <v>0.655782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72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839734</v>
      </c>
      <c r="F133" s="24" t="n">
        <f aca="false">IF('De la BASE'!F129&gt;0,'De la BASE'!F129,'De la BASE'!F129+0.001)</f>
        <v>2.104034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72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4114412</v>
      </c>
      <c r="F134" s="24" t="n">
        <f aca="false">IF('De la BASE'!F130&gt;0,'De la BASE'!F130,'De la BASE'!F130+0.001)</f>
        <v>2.162065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72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177856</v>
      </c>
      <c r="F135" s="24" t="n">
        <f aca="false">IF('De la BASE'!F131&gt;0,'De la BASE'!F131,'De la BASE'!F131+0.001)</f>
        <v>1.684484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72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323169</v>
      </c>
      <c r="F136" s="24" t="n">
        <f aca="false">IF('De la BASE'!F132&gt;0,'De la BASE'!F132,'De la BASE'!F132+0.001)</f>
        <v>0.50787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72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19576</v>
      </c>
      <c r="F137" s="24" t="n">
        <f aca="false">IF('De la BASE'!F133&gt;0,'De la BASE'!F133,'De la BASE'!F133+0.001)</f>
        <v>0.330409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72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752334</v>
      </c>
      <c r="F138" s="24" t="n">
        <f aca="false">IF('De la BASE'!F134&gt;0,'De la BASE'!F134,'De la BASE'!F134+0.001)</f>
        <v>0.429513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72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8716919</v>
      </c>
      <c r="F139" s="24" t="n">
        <f aca="false">IF('De la BASE'!F135&gt;0,'De la BASE'!F135,'De la BASE'!F135+0.001)</f>
        <v>3.922951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72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160258</v>
      </c>
      <c r="F140" s="24" t="n">
        <f aca="false">IF('De la BASE'!F136&gt;0,'De la BASE'!F136,'De la BASE'!F136+0.001)</f>
        <v>1.788034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72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772781</v>
      </c>
      <c r="F141" s="24" t="n">
        <f aca="false">IF('De la BASE'!F137&gt;0,'De la BASE'!F137,'De la BASE'!F137+0.001)</f>
        <v>0.406350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72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794046</v>
      </c>
      <c r="F142" s="24" t="n">
        <f aca="false">IF('De la BASE'!F138&gt;0,'De la BASE'!F138,'De la BASE'!F138+0.001)</f>
        <v>0.623036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72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8888746</v>
      </c>
      <c r="F143" s="24" t="n">
        <f aca="false">IF('De la BASE'!F139&gt;0,'De la BASE'!F139,'De la BASE'!F139+0.001)</f>
        <v>1.613985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72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32288</v>
      </c>
      <c r="F144" s="24" t="n">
        <f aca="false">IF('De la BASE'!F140&gt;0,'De la BASE'!F140,'De la BASE'!F140+0.001)</f>
        <v>2.1827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72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480136</v>
      </c>
      <c r="F145" s="24" t="n">
        <f aca="false">IF('De la BASE'!F141&gt;0,'De la BASE'!F141,'De la BASE'!F141+0.001)</f>
        <v>0.791575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72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300722</v>
      </c>
      <c r="F146" s="24" t="n">
        <f aca="false">IF('De la BASE'!F142&gt;0,'De la BASE'!F142,'De la BASE'!F142+0.001)</f>
        <v>1.090853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72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492305</v>
      </c>
      <c r="F147" s="24" t="n">
        <f aca="false">IF('De la BASE'!F143&gt;0,'De la BASE'!F143,'De la BASE'!F143+0.001)</f>
        <v>1.836070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72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59992</v>
      </c>
      <c r="F148" s="24" t="n">
        <f aca="false">IF('De la BASE'!F144&gt;0,'De la BASE'!F144,'De la BASE'!F144+0.001)</f>
        <v>0.039532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72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565699</v>
      </c>
      <c r="F149" s="24" t="n">
        <f aca="false">IF('De la BASE'!F145&gt;0,'De la BASE'!F145,'De la BASE'!F145+0.001)</f>
        <v>0.390354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72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982999</v>
      </c>
      <c r="F150" s="24" t="n">
        <f aca="false">IF('De la BASE'!F146&gt;0,'De la BASE'!F146,'De la BASE'!F146+0.001)</f>
        <v>0.412822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72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35034</v>
      </c>
      <c r="F151" s="24" t="n">
        <f aca="false">IF('De la BASE'!F147&gt;0,'De la BASE'!F147,'De la BASE'!F147+0.001)</f>
        <v>0.1812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72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3689852</v>
      </c>
      <c r="F152" s="24" t="n">
        <f aca="false">IF('De la BASE'!F148&gt;0,'De la BASE'!F148,'De la BASE'!F148+0.001)</f>
        <v>1.948645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72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952146</v>
      </c>
      <c r="F153" s="24" t="n">
        <f aca="false">IF('De la BASE'!F149&gt;0,'De la BASE'!F149,'De la BASE'!F149+0.001)</f>
        <v>0.146765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72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813232</v>
      </c>
      <c r="F154" s="24" t="n">
        <f aca="false">IF('De la BASE'!F150&gt;0,'De la BASE'!F150,'De la BASE'!F150+0.001)</f>
        <v>0.884467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72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182726</v>
      </c>
      <c r="F155" s="24" t="n">
        <f aca="false">IF('De la BASE'!F151&gt;0,'De la BASE'!F151,'De la BASE'!F151+0.001)</f>
        <v>0.392564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72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1547402</v>
      </c>
      <c r="F156" s="24" t="n">
        <f aca="false">IF('De la BASE'!F152&gt;0,'De la BASE'!F152,'De la BASE'!F152+0.001)</f>
        <v>3.463749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72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011635</v>
      </c>
      <c r="F157" s="24" t="n">
        <f aca="false">IF('De la BASE'!F153&gt;0,'De la BASE'!F153,'De la BASE'!F153+0.001)</f>
        <v>0.76571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72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6584972</v>
      </c>
      <c r="F158" s="24" t="n">
        <f aca="false">IF('De la BASE'!F154&gt;0,'De la BASE'!F154,'De la BASE'!F154+0.001)</f>
        <v>2.933428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72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860927</v>
      </c>
      <c r="F159" s="24" t="n">
        <f aca="false">IF('De la BASE'!F155&gt;0,'De la BASE'!F155,'De la BASE'!F155+0.001)</f>
        <v>0.739004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72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082611</v>
      </c>
      <c r="F160" s="24" t="n">
        <f aca="false">IF('De la BASE'!F156&gt;0,'De la BASE'!F156,'De la BASE'!F156+0.001)</f>
        <v>0.46752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72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86292</v>
      </c>
      <c r="F161" s="24" t="n">
        <f aca="false">IF('De la BASE'!F157&gt;0,'De la BASE'!F157,'De la BASE'!F157+0.001)</f>
        <v>0.332091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72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4.1334696</v>
      </c>
      <c r="F162" s="24" t="n">
        <f aca="false">IF('De la BASE'!F158&gt;0,'De la BASE'!F158,'De la BASE'!F158+0.001)</f>
        <v>6.059568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72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110083</v>
      </c>
      <c r="F163" s="24" t="n">
        <f aca="false">IF('De la BASE'!F159&gt;0,'De la BASE'!F159,'De la BASE'!F159+0.001)</f>
        <v>0.764876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72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2986632</v>
      </c>
      <c r="F164" s="24" t="n">
        <f aca="false">IF('De la BASE'!F160&gt;0,'De la BASE'!F160,'De la BASE'!F160+0.001)</f>
        <v>3.745490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72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330432</v>
      </c>
      <c r="F165" s="24" t="n">
        <f aca="false">IF('De la BASE'!F161&gt;0,'De la BASE'!F161,'De la BASE'!F161+0.001)</f>
        <v>0.354326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72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37264</v>
      </c>
      <c r="F166" s="24" t="n">
        <f aca="false">IF('De la BASE'!F162&gt;0,'De la BASE'!F162,'De la BASE'!F162+0.001)</f>
        <v>0.83115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72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1431466</v>
      </c>
      <c r="F167" s="24" t="n">
        <f aca="false">IF('De la BASE'!F163&gt;0,'De la BASE'!F163,'De la BASE'!F163+0.001)</f>
        <v>3.583250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72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604692</v>
      </c>
      <c r="F168" s="24" t="n">
        <f aca="false">IF('De la BASE'!F164&gt;0,'De la BASE'!F164,'De la BASE'!F164+0.001)</f>
        <v>1.285574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72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5361056</v>
      </c>
      <c r="F169" s="24" t="n">
        <f aca="false">IF('De la BASE'!F165&gt;0,'De la BASE'!F165,'De la BASE'!F165+0.001)</f>
        <v>2.558784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72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660761</v>
      </c>
      <c r="F170" s="24" t="n">
        <f aca="false">IF('De la BASE'!F166&gt;0,'De la BASE'!F166,'De la BASE'!F166+0.001)</f>
        <v>2.6944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72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879143</v>
      </c>
      <c r="F171" s="24" t="n">
        <f aca="false">IF('De la BASE'!F167&gt;0,'De la BASE'!F167,'De la BASE'!F167+0.001)</f>
        <v>0.891468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72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846534</v>
      </c>
      <c r="F172" s="24" t="n">
        <f aca="false">IF('De la BASE'!F168&gt;0,'De la BASE'!F168,'De la BASE'!F168+0.001)</f>
        <v>0.433347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72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3987</v>
      </c>
      <c r="F173" s="24" t="n">
        <f aca="false">IF('De la BASE'!F169&gt;0,'De la BASE'!F169,'De la BASE'!F169+0.001)</f>
        <v>0.09725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72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182508</v>
      </c>
      <c r="F174" s="24" t="n">
        <f aca="false">IF('De la BASE'!F170&gt;0,'De la BASE'!F170,'De la BASE'!F170+0.001)</f>
        <v>0.477376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72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4.8704076</v>
      </c>
      <c r="F175" s="24" t="n">
        <f aca="false">IF('De la BASE'!F171&gt;0,'De la BASE'!F171,'De la BASE'!F171+0.001)</f>
        <v>6.240954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72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043612</v>
      </c>
      <c r="F176" s="24" t="n">
        <f aca="false">IF('De la BASE'!F172&gt;0,'De la BASE'!F172,'De la BASE'!F172+0.001)</f>
        <v>0.452065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72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011568</v>
      </c>
      <c r="F177" s="24" t="n">
        <f aca="false">IF('De la BASE'!F173&gt;0,'De la BASE'!F173,'De la BASE'!F173+0.001)</f>
        <v>1.270886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72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101009</v>
      </c>
      <c r="F178" s="24" t="n">
        <f aca="false">IF('De la BASE'!F174&gt;0,'De la BASE'!F174,'De la BASE'!F174+0.001)</f>
        <v>1.649224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72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127034</v>
      </c>
      <c r="F179" s="24" t="n">
        <f aca="false">IF('De la BASE'!F175&gt;0,'De la BASE'!F175,'De la BASE'!F175+0.001)</f>
        <v>0.786816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72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925048</v>
      </c>
      <c r="F180" s="24" t="n">
        <f aca="false">IF('De la BASE'!F176&gt;0,'De la BASE'!F176,'De la BASE'!F176+0.001)</f>
        <v>2.20192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72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055488</v>
      </c>
      <c r="F181" s="24" t="n">
        <f aca="false">IF('De la BASE'!F177&gt;0,'De la BASE'!F177,'De la BASE'!F177+0.001)</f>
        <v>1.397505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72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54454</v>
      </c>
      <c r="F182" s="24" t="n">
        <f aca="false">IF('De la BASE'!F178&gt;0,'De la BASE'!F178,'De la BASE'!F178+0.001)</f>
        <v>1.232868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72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179008</v>
      </c>
      <c r="F183" s="24" t="n">
        <f aca="false">IF('De la BASE'!F179&gt;0,'De la BASE'!F179,'De la BASE'!F179+0.001)</f>
        <v>0.333398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72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21118</v>
      </c>
      <c r="F184" s="24" t="n">
        <f aca="false">IF('De la BASE'!F180&gt;0,'De la BASE'!F180,'De la BASE'!F180+0.001)</f>
        <v>0.34189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72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62415</v>
      </c>
      <c r="F185" s="24" t="n">
        <f aca="false">IF('De la BASE'!F181&gt;0,'De la BASE'!F181,'De la BASE'!F181+0.001)</f>
        <v>0.009292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72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47465</v>
      </c>
      <c r="F186" s="24" t="n">
        <f aca="false">IF('De la BASE'!F182&gt;0,'De la BASE'!F182,'De la BASE'!F182+0.001)</f>
        <v>1.163302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72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134447</v>
      </c>
      <c r="F187" s="24" t="n">
        <f aca="false">IF('De la BASE'!F183&gt;0,'De la BASE'!F183,'De la BASE'!F183+0.001)</f>
        <v>0.910424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72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8668212</v>
      </c>
      <c r="F188" s="24" t="n">
        <f aca="false">IF('De la BASE'!F184&gt;0,'De la BASE'!F184,'De la BASE'!F184+0.001)</f>
        <v>5.432428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72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50299</v>
      </c>
      <c r="F189" s="24" t="n">
        <f aca="false">IF('De la BASE'!F185&gt;0,'De la BASE'!F185,'De la BASE'!F185+0.001)</f>
        <v>4.188336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72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487924</v>
      </c>
      <c r="F190" s="24" t="n">
        <f aca="false">IF('De la BASE'!F186&gt;0,'De la BASE'!F186,'De la BASE'!F186+0.001)</f>
        <v>0.834085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72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8931213</v>
      </c>
      <c r="F191" s="24" t="n">
        <f aca="false">IF('De la BASE'!F187&gt;0,'De la BASE'!F187,'De la BASE'!F187+0.001)</f>
        <v>8.977371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72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9665922</v>
      </c>
      <c r="F192" s="24" t="n">
        <f aca="false">IF('De la BASE'!F188&gt;0,'De la BASE'!F188,'De la BASE'!F188+0.001)</f>
        <v>4.670866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72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2331247</v>
      </c>
      <c r="F193" s="24" t="n">
        <f aca="false">IF('De la BASE'!F189&gt;0,'De la BASE'!F189,'De la BASE'!F189+0.001)</f>
        <v>3.560196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72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362884</v>
      </c>
      <c r="F194" s="24" t="n">
        <f aca="false">IF('De la BASE'!F190&gt;0,'De la BASE'!F190,'De la BASE'!F190+0.001)</f>
        <v>1.926841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72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95703</v>
      </c>
      <c r="F195" s="24" t="n">
        <f aca="false">IF('De la BASE'!F191&gt;0,'De la BASE'!F191,'De la BASE'!F191+0.001)</f>
        <v>1.665189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72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124638</v>
      </c>
      <c r="F196" s="24" t="n">
        <f aca="false">IF('De la BASE'!F192&gt;0,'De la BASE'!F192,'De la BASE'!F192+0.001)</f>
        <v>1.088221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72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267525</v>
      </c>
      <c r="F197" s="24" t="n">
        <f aca="false">IF('De la BASE'!F193&gt;0,'De la BASE'!F193,'De la BASE'!F193+0.001)</f>
        <v>0.976214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72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687824</v>
      </c>
      <c r="F198" s="24" t="n">
        <f aca="false">IF('De la BASE'!F194&gt;0,'De la BASE'!F194,'De la BASE'!F194+0.001)</f>
        <v>0.7874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72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742595</v>
      </c>
      <c r="F199" s="24" t="n">
        <f aca="false">IF('De la BASE'!F195&gt;0,'De la BASE'!F195,'De la BASE'!F195+0.001)</f>
        <v>1.182109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72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50577</v>
      </c>
      <c r="F200" s="24" t="n">
        <f aca="false">IF('De la BASE'!F196&gt;0,'De la BASE'!F196,'De la BASE'!F196+0.001)</f>
        <v>0.38039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72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959475</v>
      </c>
      <c r="F201" s="24" t="n">
        <f aca="false">IF('De la BASE'!F197&gt;0,'De la BASE'!F197,'De la BASE'!F197+0.001)</f>
        <v>0.145956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72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694215</v>
      </c>
      <c r="F202" s="24" t="n">
        <f aca="false">IF('De la BASE'!F198&gt;0,'De la BASE'!F198,'De la BASE'!F198+0.001)</f>
        <v>0.27188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72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941004</v>
      </c>
      <c r="F203" s="24" t="n">
        <f aca="false">IF('De la BASE'!F199&gt;0,'De la BASE'!F199,'De la BASE'!F199+0.001)</f>
        <v>0.62424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72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011217</v>
      </c>
      <c r="F204" s="24" t="n">
        <f aca="false">IF('De la BASE'!F200&gt;0,'De la BASE'!F200,'De la BASE'!F200+0.001)</f>
        <v>0.343410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72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400215</v>
      </c>
      <c r="F205" s="24" t="n">
        <f aca="false">IF('De la BASE'!F201&gt;0,'De la BASE'!F201,'De la BASE'!F201+0.001)</f>
        <v>0.60425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72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68471</v>
      </c>
      <c r="F206" s="24" t="n">
        <f aca="false">IF('De la BASE'!F202&gt;0,'De la BASE'!F202,'De la BASE'!F202+0.001)</f>
        <v>1.50000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72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955392</v>
      </c>
      <c r="F207" s="24" t="n">
        <f aca="false">IF('De la BASE'!F203&gt;0,'De la BASE'!F203,'De la BASE'!F203+0.001)</f>
        <v>0.75343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72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14226</v>
      </c>
      <c r="F208" s="24" t="n">
        <f aca="false">IF('De la BASE'!F204&gt;0,'De la BASE'!F204,'De la BASE'!F204+0.001)</f>
        <v>0.477790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72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06502</v>
      </c>
      <c r="F209" s="24" t="n">
        <f aca="false">IF('De la BASE'!F205&gt;0,'De la BASE'!F205,'De la BASE'!F205+0.001)</f>
        <v>0.03111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72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960218</v>
      </c>
      <c r="F210" s="24" t="n">
        <f aca="false">IF('De la BASE'!F206&gt;0,'De la BASE'!F206,'De la BASE'!F206+0.001)</f>
        <v>0.141148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72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64767</v>
      </c>
      <c r="F211" s="24" t="n">
        <f aca="false">IF('De la BASE'!F207&gt;0,'De la BASE'!F207,'De la BASE'!F207+0.001)</f>
        <v>0.243976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72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37628</v>
      </c>
      <c r="F212" s="24" t="n">
        <f aca="false">IF('De la BASE'!F208&gt;0,'De la BASE'!F208,'De la BASE'!F208+0.001)</f>
        <v>0.197398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72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899138</v>
      </c>
      <c r="F213" s="24" t="n">
        <f aca="false">IF('De la BASE'!F209&gt;0,'De la BASE'!F209,'De la BASE'!F209+0.001)</f>
        <v>0.612359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72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260895</v>
      </c>
      <c r="F214" s="24" t="n">
        <f aca="false">IF('De la BASE'!F210&gt;0,'De la BASE'!F210,'De la BASE'!F210+0.001)</f>
        <v>1.68770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72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432792</v>
      </c>
      <c r="F215" s="24" t="n">
        <f aca="false">IF('De la BASE'!F211&gt;0,'De la BASE'!F211,'De la BASE'!F211+0.001)</f>
        <v>0.965504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72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501664</v>
      </c>
      <c r="F216" s="24" t="n">
        <f aca="false">IF('De la BASE'!F212&gt;0,'De la BASE'!F212,'De la BASE'!F212+0.001)</f>
        <v>0.42200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72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770638</v>
      </c>
      <c r="F217" s="24" t="n">
        <f aca="false">IF('De la BASE'!F213&gt;0,'De la BASE'!F213,'De la BASE'!F213+0.001)</f>
        <v>1.063281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72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9643568</v>
      </c>
      <c r="F218" s="24" t="n">
        <f aca="false">IF('De la BASE'!F214&gt;0,'De la BASE'!F214,'De la BASE'!F214+0.001)</f>
        <v>2.953630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72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49045</v>
      </c>
      <c r="F219" s="24" t="n">
        <f aca="false">IF('De la BASE'!F215&gt;0,'De la BASE'!F215,'De la BASE'!F215+0.001)</f>
        <v>0.83481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72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170256</v>
      </c>
      <c r="F220" s="24" t="n">
        <f aca="false">IF('De la BASE'!F216&gt;0,'De la BASE'!F216,'De la BASE'!F216+0.001)</f>
        <v>0.799926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72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792054</v>
      </c>
      <c r="F221" s="24" t="n">
        <f aca="false">IF('De la BASE'!F217&gt;0,'De la BASE'!F217,'De la BASE'!F217+0.001)</f>
        <v>0.57901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72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425786</v>
      </c>
      <c r="F222" s="24" t="n">
        <f aca="false">IF('De la BASE'!F218&gt;0,'De la BASE'!F218,'De la BASE'!F218+0.001)</f>
        <v>0.376447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72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613271</v>
      </c>
      <c r="F223" s="24" t="n">
        <f aca="false">IF('De la BASE'!F219&gt;0,'De la BASE'!F219,'De la BASE'!F219+0.001)</f>
        <v>0.386089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72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6.5575154</v>
      </c>
      <c r="F224" s="24" t="n">
        <f aca="false">IF('De la BASE'!F220&gt;0,'De la BASE'!F220,'De la BASE'!F220+0.001)</f>
        <v>11.012298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72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757758</v>
      </c>
      <c r="F225" s="24" t="n">
        <f aca="false">IF('De la BASE'!F221&gt;0,'De la BASE'!F221,'De la BASE'!F221+0.001)</f>
        <v>0.12192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72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333067</v>
      </c>
      <c r="F226" s="24" t="n">
        <f aca="false">IF('De la BASE'!F222&gt;0,'De la BASE'!F222,'De la BASE'!F222+0.001)</f>
        <v>1.121933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72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6114404</v>
      </c>
      <c r="F227" s="24" t="n">
        <f aca="false">IF('De la BASE'!F223&gt;0,'De la BASE'!F223,'De la BASE'!F223+0.001)</f>
        <v>2.609462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72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5351808</v>
      </c>
      <c r="F228" s="24" t="n">
        <f aca="false">IF('De la BASE'!F224&gt;0,'De la BASE'!F224,'De la BASE'!F224+0.001)</f>
        <v>2.395340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72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4981754</v>
      </c>
      <c r="F229" s="24" t="n">
        <f aca="false">IF('De la BASE'!F225&gt;0,'De la BASE'!F225,'De la BASE'!F225+0.001)</f>
        <v>2.671152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72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507181</v>
      </c>
      <c r="F230" s="24" t="n">
        <f aca="false">IF('De la BASE'!F226&gt;0,'De la BASE'!F226,'De la BASE'!F226+0.001)</f>
        <v>2.310484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72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94544</v>
      </c>
      <c r="F231" s="24" t="n">
        <f aca="false">IF('De la BASE'!F227&gt;0,'De la BASE'!F227,'De la BASE'!F227+0.001)</f>
        <v>0.48132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72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528147</v>
      </c>
      <c r="F232" s="24" t="n">
        <f aca="false">IF('De la BASE'!F228&gt;0,'De la BASE'!F228,'De la BASE'!F228+0.001)</f>
        <v>0.080200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72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259909</v>
      </c>
      <c r="F233" s="24" t="n">
        <f aca="false">IF('De la BASE'!F229&gt;0,'De la BASE'!F229,'De la BASE'!F229+0.001)</f>
        <v>0.3955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72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601757</v>
      </c>
      <c r="F234" s="24" t="n">
        <f aca="false">IF('De la BASE'!F230&gt;0,'De la BASE'!F230,'De la BASE'!F230+0.001)</f>
        <v>3.052543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72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2178835</v>
      </c>
      <c r="F235" s="24" t="n">
        <f aca="false">IF('De la BASE'!F231&gt;0,'De la BASE'!F231,'De la BASE'!F231+0.001)</f>
        <v>3.612850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72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6015362</v>
      </c>
      <c r="F236" s="24" t="n">
        <f aca="false">IF('De la BASE'!F232&gt;0,'De la BASE'!F232,'De la BASE'!F232+0.001)</f>
        <v>9.82738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72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051733</v>
      </c>
      <c r="F237" s="24" t="n">
        <f aca="false">IF('De la BASE'!F233&gt;0,'De la BASE'!F233,'De la BASE'!F233+0.001)</f>
        <v>1.604148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72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5026256</v>
      </c>
      <c r="F238" s="24" t="n">
        <f aca="false">IF('De la BASE'!F234&gt;0,'De la BASE'!F234,'De la BASE'!F234+0.001)</f>
        <v>5.54077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72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6447936</v>
      </c>
      <c r="F239" s="24" t="n">
        <f aca="false">IF('De la BASE'!F235&gt;0,'De la BASE'!F235,'De la BASE'!F235+0.001)</f>
        <v>8.73323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72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2197423</v>
      </c>
      <c r="F240" s="24" t="n">
        <f aca="false">IF('De la BASE'!F236&gt;0,'De la BASE'!F236,'De la BASE'!F236+0.001)</f>
        <v>3.373267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72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3472822</v>
      </c>
      <c r="F241" s="24" t="n">
        <f aca="false">IF('De la BASE'!F237&gt;0,'De la BASE'!F237,'De la BASE'!F237+0.001)</f>
        <v>3.588884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72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436624</v>
      </c>
      <c r="F242" s="24" t="n">
        <f aca="false">IF('De la BASE'!F238&gt;0,'De la BASE'!F238,'De la BASE'!F238+0.001)</f>
        <v>1.602945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72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817976</v>
      </c>
      <c r="F243" s="24" t="n">
        <f aca="false">IF('De la BASE'!F239&gt;0,'De la BASE'!F239,'De la BASE'!F239+0.001)</f>
        <v>1.196301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72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16645</v>
      </c>
      <c r="F244" s="24" t="n">
        <f aca="false">IF('De la BASE'!F240&gt;0,'De la BASE'!F240,'De la BASE'!F240+0.001)</f>
        <v>0.481071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72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782107</v>
      </c>
      <c r="F245" s="24" t="n">
        <f aca="false">IF('De la BASE'!F241&gt;0,'De la BASE'!F241,'De la BASE'!F241+0.001)</f>
        <v>0.737952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72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1.2429134</v>
      </c>
      <c r="F246" s="24" t="n">
        <f aca="false">IF('De la BASE'!F242&gt;0,'De la BASE'!F242,'De la BASE'!F242+0.001)</f>
        <v>17.224915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72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7209744</v>
      </c>
      <c r="F247" s="24" t="n">
        <f aca="false">IF('De la BASE'!F243&gt;0,'De la BASE'!F243,'De la BASE'!F243+0.001)</f>
        <v>5.10296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72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4505012</v>
      </c>
      <c r="F248" s="24" t="n">
        <f aca="false">IF('De la BASE'!F244&gt;0,'De la BASE'!F244,'De la BASE'!F244+0.001)</f>
        <v>2.01644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72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52122</v>
      </c>
      <c r="F249" s="24" t="n">
        <f aca="false">IF('De la BASE'!F245&gt;0,'De la BASE'!F245,'De la BASE'!F245+0.001)</f>
        <v>2.36649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72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402729</v>
      </c>
      <c r="F250" s="24" t="n">
        <f aca="false">IF('De la BASE'!F246&gt;0,'De la BASE'!F246,'De la BASE'!F246+0.001)</f>
        <v>4.1639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72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018139</v>
      </c>
      <c r="F251" s="24" t="n">
        <f aca="false">IF('De la BASE'!F247&gt;0,'De la BASE'!F247,'De la BASE'!F247+0.001)</f>
        <v>3.259178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72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818476</v>
      </c>
      <c r="F252" s="24" t="n">
        <f aca="false">IF('De la BASE'!F248&gt;0,'De la BASE'!F248,'De la BASE'!F248+0.001)</f>
        <v>4.693980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72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5107288</v>
      </c>
      <c r="F253" s="24" t="n">
        <f aca="false">IF('De la BASE'!F249&gt;0,'De la BASE'!F249,'De la BASE'!F249+0.001)</f>
        <v>4.26938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72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197291</v>
      </c>
      <c r="F254" s="24" t="n">
        <f aca="false">IF('De la BASE'!F250&gt;0,'De la BASE'!F250,'De la BASE'!F250+0.001)</f>
        <v>1.093884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72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937495</v>
      </c>
      <c r="F255" s="24" t="n">
        <f aca="false">IF('De la BASE'!F251&gt;0,'De la BASE'!F251,'De la BASE'!F251+0.001)</f>
        <v>0.908129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72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991772</v>
      </c>
      <c r="F256" s="24" t="n">
        <f aca="false">IF('De la BASE'!F252&gt;0,'De la BASE'!F252,'De la BASE'!F252+0.001)</f>
        <v>0.452387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72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5959559</v>
      </c>
      <c r="F257" s="24" t="n">
        <f aca="false">IF('De la BASE'!F253&gt;0,'De la BASE'!F253,'De la BASE'!F253+0.001)</f>
        <v>2.604538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72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778834</v>
      </c>
      <c r="F258" s="24" t="n">
        <f aca="false">IF('De la BASE'!F254&gt;0,'De la BASE'!F254,'De la BASE'!F254+0.001)</f>
        <v>1.466489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72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8.0986095</v>
      </c>
      <c r="F259" s="24" t="n">
        <f aca="false">IF('De la BASE'!F255&gt;0,'De la BASE'!F255,'De la BASE'!F255+0.001)</f>
        <v>12.053344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72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6781536</v>
      </c>
      <c r="F260" s="24" t="n">
        <f aca="false">IF('De la BASE'!F256&gt;0,'De la BASE'!F256,'De la BASE'!F256+0.001)</f>
        <v>4.222513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72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5347584</v>
      </c>
      <c r="F261" s="24" t="n">
        <f aca="false">IF('De la BASE'!F257&gt;0,'De la BASE'!F257,'De la BASE'!F257+0.001)</f>
        <v>4.001443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72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9828896</v>
      </c>
      <c r="F262" s="24" t="n">
        <f aca="false">IF('De la BASE'!F258&gt;0,'De la BASE'!F258,'De la BASE'!F258+0.001)</f>
        <v>8.006694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72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132008</v>
      </c>
      <c r="F263" s="24" t="n">
        <f aca="false">IF('De la BASE'!F259&gt;0,'De la BASE'!F259,'De la BASE'!F259+0.001)</f>
        <v>10.512854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72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7000132</v>
      </c>
      <c r="F264" s="24" t="n">
        <f aca="false">IF('De la BASE'!F260&gt;0,'De la BASE'!F260,'De la BASE'!F260+0.001)</f>
        <v>4.137551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72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273432</v>
      </c>
      <c r="F265" s="24" t="n">
        <f aca="false">IF('De la BASE'!F261&gt;0,'De la BASE'!F261,'De la BASE'!F261+0.001)</f>
        <v>9.931759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72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932445</v>
      </c>
      <c r="F266" s="24" t="n">
        <f aca="false">IF('De la BASE'!F262&gt;0,'De la BASE'!F262,'De la BASE'!F262+0.001)</f>
        <v>4.46488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72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8292736</v>
      </c>
      <c r="F267" s="24" t="n">
        <f aca="false">IF('De la BASE'!F263&gt;0,'De la BASE'!F263,'De la BASE'!F263+0.001)</f>
        <v>2.779955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72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70552</v>
      </c>
      <c r="F268" s="24" t="n">
        <f aca="false">IF('De la BASE'!F264&gt;0,'De la BASE'!F264,'De la BASE'!F264+0.001)</f>
        <v>1.475949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72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139645</v>
      </c>
      <c r="F269" s="24" t="n">
        <f aca="false">IF('De la BASE'!F265&gt;0,'De la BASE'!F265,'De la BASE'!F265+0.001)</f>
        <v>0.47076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72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101585</v>
      </c>
      <c r="F270" s="24" t="n">
        <f aca="false">IF('De la BASE'!F266&gt;0,'De la BASE'!F266,'De la BASE'!F266+0.001)</f>
        <v>0.690660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72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844037</v>
      </c>
      <c r="F271" s="24" t="n">
        <f aca="false">IF('De la BASE'!F267&gt;0,'De la BASE'!F267,'De la BASE'!F267+0.001)</f>
        <v>1.082207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72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391191</v>
      </c>
      <c r="F272" s="24" t="n">
        <f aca="false">IF('De la BASE'!F268&gt;0,'De la BASE'!F268,'De la BASE'!F268+0.001)</f>
        <v>1.407747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72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9606318</v>
      </c>
      <c r="F273" s="24" t="n">
        <f aca="false">IF('De la BASE'!F269&gt;0,'De la BASE'!F269,'De la BASE'!F269+0.001)</f>
        <v>1.245070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72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188458</v>
      </c>
      <c r="F274" s="24" t="n">
        <f aca="false">IF('De la BASE'!F270&gt;0,'De la BASE'!F270,'De la BASE'!F270+0.001)</f>
        <v>0.785758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72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1510017</v>
      </c>
      <c r="F275" s="24" t="n">
        <f aca="false">IF('De la BASE'!F271&gt;0,'De la BASE'!F271,'De la BASE'!F271+0.001)</f>
        <v>5.046148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72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6285664</v>
      </c>
      <c r="F276" s="24" t="n">
        <f aca="false">IF('De la BASE'!F272&gt;0,'De la BASE'!F272,'De la BASE'!F272+0.001)</f>
        <v>4.245480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72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338357</v>
      </c>
      <c r="F277" s="24" t="n">
        <f aca="false">IF('De la BASE'!F273&gt;0,'De la BASE'!F273,'De la BASE'!F273+0.001)</f>
        <v>2.0710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72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2890335</v>
      </c>
      <c r="F278" s="24" t="n">
        <f aca="false">IF('De la BASE'!F274&gt;0,'De la BASE'!F274,'De la BASE'!F274+0.001)</f>
        <v>5.0494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72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411172</v>
      </c>
      <c r="F279" s="24" t="n">
        <f aca="false">IF('De la BASE'!F275&gt;0,'De la BASE'!F275,'De la BASE'!F275+0.001)</f>
        <v>2.19360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72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619458</v>
      </c>
      <c r="F280" s="24" t="n">
        <f aca="false">IF('De la BASE'!F276&gt;0,'De la BASE'!F276,'De la BASE'!F276+0.001)</f>
        <v>1.00641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72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43985</v>
      </c>
      <c r="F281" s="24" t="n">
        <f aca="false">IF('De la BASE'!F277&gt;0,'De la BASE'!F277,'De la BASE'!F277+0.001)</f>
        <v>0.556173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72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25128</v>
      </c>
      <c r="F282" s="24" t="n">
        <f aca="false">IF('De la BASE'!F278&gt;0,'De la BASE'!F278,'De la BASE'!F278+0.001)</f>
        <v>0.4981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72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8383424</v>
      </c>
      <c r="F283" s="24" t="n">
        <f aca="false">IF('De la BASE'!F279&gt;0,'De la BASE'!F279,'De la BASE'!F279+0.001)</f>
        <v>7.917078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72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203784</v>
      </c>
      <c r="F284" s="24" t="n">
        <f aca="false">IF('De la BASE'!F280&gt;0,'De la BASE'!F280,'De la BASE'!F280+0.001)</f>
        <v>1.0593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72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645529</v>
      </c>
      <c r="F285" s="24" t="n">
        <f aca="false">IF('De la BASE'!F281&gt;0,'De la BASE'!F281,'De la BASE'!F281+0.001)</f>
        <v>0.700866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72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7248507</v>
      </c>
      <c r="F286" s="24" t="n">
        <f aca="false">IF('De la BASE'!F282&gt;0,'De la BASE'!F282,'De la BASE'!F282+0.001)</f>
        <v>4.135983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72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6030816</v>
      </c>
      <c r="F287" s="24" t="n">
        <f aca="false">IF('De la BASE'!F283&gt;0,'De la BASE'!F283,'De la BASE'!F283+0.001)</f>
        <v>2.32583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72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403375</v>
      </c>
      <c r="F288" s="24" t="n">
        <f aca="false">IF('De la BASE'!F284&gt;0,'De la BASE'!F284,'De la BASE'!F284+0.001)</f>
        <v>2.913219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72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642933</v>
      </c>
      <c r="F289" s="24" t="n">
        <f aca="false">IF('De la BASE'!F285&gt;0,'De la BASE'!F285,'De la BASE'!F285+0.001)</f>
        <v>2.393580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72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708384</v>
      </c>
      <c r="F290" s="24" t="n">
        <f aca="false">IF('De la BASE'!F286&gt;0,'De la BASE'!F286,'De la BASE'!F286+0.001)</f>
        <v>1.934290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72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632722</v>
      </c>
      <c r="F291" s="24" t="n">
        <f aca="false">IF('De la BASE'!F287&gt;0,'De la BASE'!F287,'De la BASE'!F287+0.001)</f>
        <v>1.160289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72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813549</v>
      </c>
      <c r="F292" s="24" t="n">
        <f aca="false">IF('De la BASE'!F288&gt;0,'De la BASE'!F288,'De la BASE'!F288+0.001)</f>
        <v>0.123647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72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1104</v>
      </c>
      <c r="F293" s="24" t="n">
        <f aca="false">IF('De la BASE'!F289&gt;0,'De la BASE'!F289,'De la BASE'!F289+0.001)</f>
        <v>0.471614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72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487603</v>
      </c>
      <c r="F294" s="24" t="n">
        <f aca="false">IF('De la BASE'!F290&gt;0,'De la BASE'!F290,'De la BASE'!F290+0.001)</f>
        <v>0.84817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72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640898</v>
      </c>
      <c r="F295" s="24" t="n">
        <f aca="false">IF('De la BASE'!F291&gt;0,'De la BASE'!F291,'De la BASE'!F291+0.001)</f>
        <v>0.753484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72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79922</v>
      </c>
      <c r="F296" s="24" t="n">
        <f aca="false">IF('De la BASE'!F292&gt;0,'De la BASE'!F292,'De la BASE'!F292+0.001)</f>
        <v>0.270730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72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27369</v>
      </c>
      <c r="F297" s="24" t="n">
        <f aca="false">IF('De la BASE'!F293&gt;0,'De la BASE'!F293,'De la BASE'!F293+0.001)</f>
        <v>0.5277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72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729741</v>
      </c>
      <c r="F298" s="24" t="n">
        <f aca="false">IF('De la BASE'!F294&gt;0,'De la BASE'!F294,'De la BASE'!F294+0.001)</f>
        <v>0.412394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72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452049</v>
      </c>
      <c r="F299" s="24" t="n">
        <f aca="false">IF('De la BASE'!F295&gt;0,'De la BASE'!F295,'De la BASE'!F295+0.001)</f>
        <v>5.55801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72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9458506</v>
      </c>
      <c r="F300" s="24" t="n">
        <f aca="false">IF('De la BASE'!F296&gt;0,'De la BASE'!F296,'De la BASE'!F296+0.001)</f>
        <v>5.104683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72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1897348</v>
      </c>
      <c r="F301" s="24" t="n">
        <f aca="false">IF('De la BASE'!F297&gt;0,'De la BASE'!F297,'De la BASE'!F297+0.001)</f>
        <v>3.391993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72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2381944</v>
      </c>
      <c r="F302" s="24" t="n">
        <f aca="false">IF('De la BASE'!F298&gt;0,'De la BASE'!F298,'De la BASE'!F298+0.001)</f>
        <v>1.883429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72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823232</v>
      </c>
      <c r="F303" s="24" t="n">
        <f aca="false">IF('De la BASE'!F299&gt;0,'De la BASE'!F299,'De la BASE'!F299+0.001)</f>
        <v>1.038246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72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6037</v>
      </c>
      <c r="F304" s="24" t="n">
        <f aca="false">IF('De la BASE'!F300&gt;0,'De la BASE'!F300,'De la BASE'!F300+0.001)</f>
        <v>0.206841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72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50336</v>
      </c>
      <c r="F305" s="24" t="n">
        <f aca="false">IF('De la BASE'!F301&gt;0,'De la BASE'!F301,'De la BASE'!F301+0.001)</f>
        <v>2.609347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72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3577049</v>
      </c>
      <c r="F306" s="24" t="n">
        <f aca="false">IF('De la BASE'!F302&gt;0,'De la BASE'!F302,'De la BASE'!F302+0.001)</f>
        <v>6.02836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72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6.8038947</v>
      </c>
      <c r="F307" s="24" t="n">
        <f aca="false">IF('De la BASE'!F303&gt;0,'De la BASE'!F303,'De la BASE'!F303+0.001)</f>
        <v>9.477029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72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811639</v>
      </c>
      <c r="F308" s="24" t="n">
        <f aca="false">IF('De la BASE'!F304&gt;0,'De la BASE'!F304,'De la BASE'!F304+0.001)</f>
        <v>2.74977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72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9522824</v>
      </c>
      <c r="F309" s="24" t="n">
        <f aca="false">IF('De la BASE'!F305&gt;0,'De la BASE'!F305,'De la BASE'!F305+0.001)</f>
        <v>6.952242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72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1054864</v>
      </c>
      <c r="F310" s="24" t="n">
        <f aca="false">IF('De la BASE'!F306&gt;0,'De la BASE'!F306,'De la BASE'!F306+0.001)</f>
        <v>12.773613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72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3217925</v>
      </c>
      <c r="F311" s="24" t="n">
        <f aca="false">IF('De la BASE'!F307&gt;0,'De la BASE'!F307,'De la BASE'!F307+0.001)</f>
        <v>5.15898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72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9942432</v>
      </c>
      <c r="F312" s="24" t="n">
        <f aca="false">IF('De la BASE'!F308&gt;0,'De la BASE'!F308,'De la BASE'!F308+0.001)</f>
        <v>9.986392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72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264512</v>
      </c>
      <c r="F313" s="24" t="n">
        <f aca="false">IF('De la BASE'!F309&gt;0,'De la BASE'!F309,'De la BASE'!F309+0.001)</f>
        <v>6.42014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72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592212</v>
      </c>
      <c r="F314" s="24" t="n">
        <f aca="false">IF('De la BASE'!F310&gt;0,'De la BASE'!F310,'De la BASE'!F310+0.001)</f>
        <v>3.894346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72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5674128</v>
      </c>
      <c r="F315" s="24" t="n">
        <f aca="false">IF('De la BASE'!F311&gt;0,'De la BASE'!F311,'De la BASE'!F311+0.001)</f>
        <v>2.381554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72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787624</v>
      </c>
      <c r="F316" s="24" t="n">
        <f aca="false">IF('De la BASE'!F312&gt;0,'De la BASE'!F312,'De la BASE'!F312+0.001)</f>
        <v>1.18326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72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721416</v>
      </c>
      <c r="F317" s="24" t="n">
        <f aca="false">IF('De la BASE'!F313&gt;0,'De la BASE'!F313,'De la BASE'!F313+0.001)</f>
        <v>0.71735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72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2660896</v>
      </c>
      <c r="F318" s="24" t="n">
        <f aca="false">IF('De la BASE'!F314&gt;0,'De la BASE'!F314,'De la BASE'!F314+0.001)</f>
        <v>7.791975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72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6.1370148</v>
      </c>
      <c r="F319" s="24" t="n">
        <f aca="false">IF('De la BASE'!F315&gt;0,'De la BASE'!F315,'De la BASE'!F315+0.001)</f>
        <v>8.250792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72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667744</v>
      </c>
      <c r="F320" s="24" t="n">
        <f aca="false">IF('De la BASE'!F316&gt;0,'De la BASE'!F316,'De la BASE'!F316+0.001)</f>
        <v>1.752676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72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548886</v>
      </c>
      <c r="F321" s="24" t="n">
        <f aca="false">IF('De la BASE'!F317&gt;0,'De la BASE'!F317,'De la BASE'!F317+0.001)</f>
        <v>2.38449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72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3619045</v>
      </c>
      <c r="F322" s="24" t="n">
        <f aca="false">IF('De la BASE'!F318&gt;0,'De la BASE'!F318,'De la BASE'!F318+0.001)</f>
        <v>3.633896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72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1944706</v>
      </c>
      <c r="F323" s="24" t="n">
        <f aca="false">IF('De la BASE'!F319&gt;0,'De la BASE'!F319,'De la BASE'!F319+0.001)</f>
        <v>3.27337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72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0337219</v>
      </c>
      <c r="F324" s="24" t="n">
        <f aca="false">IF('De la BASE'!F320&gt;0,'De la BASE'!F320,'De la BASE'!F320+0.001)</f>
        <v>3.056447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72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4408012</v>
      </c>
      <c r="F325" s="24" t="n">
        <f aca="false">IF('De la BASE'!F321&gt;0,'De la BASE'!F321,'De la BASE'!F321+0.001)</f>
        <v>2.182616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72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436315</v>
      </c>
      <c r="F326" s="24" t="n">
        <f aca="false">IF('De la BASE'!F322&gt;0,'De la BASE'!F322,'De la BASE'!F322+0.001)</f>
        <v>2.206387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72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91145</v>
      </c>
      <c r="F327" s="24" t="n">
        <f aca="false">IF('De la BASE'!F323&gt;0,'De la BASE'!F323,'De la BASE'!F323+0.001)</f>
        <v>1.04700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72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45948</v>
      </c>
      <c r="F328" s="24" t="n">
        <f aca="false">IF('De la BASE'!F324&gt;0,'De la BASE'!F324,'De la BASE'!F324+0.001)</f>
        <v>0.32604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72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92875</v>
      </c>
      <c r="F329" s="24" t="n">
        <f aca="false">IF('De la BASE'!F325&gt;0,'De la BASE'!F325,'De la BASE'!F325+0.001)</f>
        <v>0.4451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72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794386</v>
      </c>
      <c r="F330" s="24" t="n">
        <f aca="false">IF('De la BASE'!F326&gt;0,'De la BASE'!F326,'De la BASE'!F326+0.001)</f>
        <v>1.414281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72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5.1728705</v>
      </c>
      <c r="F331" s="24" t="n">
        <f aca="false">IF('De la BASE'!F327&gt;0,'De la BASE'!F327,'De la BASE'!F327+0.001)</f>
        <v>20.684605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72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2698875</v>
      </c>
      <c r="F332" s="24" t="n">
        <f aca="false">IF('De la BASE'!F328&gt;0,'De la BASE'!F328,'De la BASE'!F328+0.001)</f>
        <v>2.063748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72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534526</v>
      </c>
      <c r="F333" s="24" t="n">
        <f aca="false">IF('De la BASE'!F329&gt;0,'De la BASE'!F329,'De la BASE'!F329+0.001)</f>
        <v>1.334887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72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9106208</v>
      </c>
      <c r="F334" s="24" t="n">
        <f aca="false">IF('De la BASE'!F330&gt;0,'De la BASE'!F330,'De la BASE'!F330+0.001)</f>
        <v>2.996640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72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0175914</v>
      </c>
      <c r="F335" s="24" t="n">
        <f aca="false">IF('De la BASE'!F331&gt;0,'De la BASE'!F331,'De la BASE'!F331+0.001)</f>
        <v>4.598839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72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9218488</v>
      </c>
      <c r="F336" s="24" t="n">
        <f aca="false">IF('De la BASE'!F332&gt;0,'De la BASE'!F332,'De la BASE'!F332+0.001)</f>
        <v>4.327375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72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8099252</v>
      </c>
      <c r="F337" s="24" t="n">
        <f aca="false">IF('De la BASE'!F333&gt;0,'De la BASE'!F333,'De la BASE'!F333+0.001)</f>
        <v>2.745490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72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4972016</v>
      </c>
      <c r="F338" s="24" t="n">
        <f aca="false">IF('De la BASE'!F334&gt;0,'De la BASE'!F334,'De la BASE'!F334+0.001)</f>
        <v>2.275819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72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878159</v>
      </c>
      <c r="F339" s="24" t="n">
        <f aca="false">IF('De la BASE'!F335&gt;0,'De la BASE'!F335,'De la BASE'!F335+0.001)</f>
        <v>1.044615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72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158627</v>
      </c>
      <c r="F340" s="24" t="n">
        <f aca="false">IF('De la BASE'!F336&gt;0,'De la BASE'!F336,'De la BASE'!F336+0.001)</f>
        <v>0.176245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72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20706</v>
      </c>
      <c r="F341" s="24" t="n">
        <f aca="false">IF('De la BASE'!F337&gt;0,'De la BASE'!F337,'De la BASE'!F337+0.001)</f>
        <v>0.21878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72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07307</v>
      </c>
      <c r="F342" s="24" t="n">
        <f aca="false">IF('De la BASE'!F338&gt;0,'De la BASE'!F338,'De la BASE'!F338+0.001)</f>
        <v>0.47013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72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0954467</v>
      </c>
      <c r="F343" s="24" t="n">
        <f aca="false">IF('De la BASE'!F339&gt;0,'De la BASE'!F339,'De la BASE'!F339+0.001)</f>
        <v>1.448514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72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517016</v>
      </c>
      <c r="F344" s="24" t="n">
        <f aca="false">IF('De la BASE'!F340&gt;0,'De la BASE'!F340,'De la BASE'!F340+0.001)</f>
        <v>6.00047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72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4776547</v>
      </c>
      <c r="F345" s="24" t="n">
        <f aca="false">IF('De la BASE'!F341&gt;0,'De la BASE'!F341,'De la BASE'!F341+0.001)</f>
        <v>2.15868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72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09936</v>
      </c>
      <c r="F346" s="24" t="n">
        <f aca="false">IF('De la BASE'!F342&gt;0,'De la BASE'!F342,'De la BASE'!F342+0.001)</f>
        <v>1.438621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72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669085</v>
      </c>
      <c r="F347" s="24" t="n">
        <f aca="false">IF('De la BASE'!F343&gt;0,'De la BASE'!F343,'De la BASE'!F343+0.001)</f>
        <v>3.78904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72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9259978</v>
      </c>
      <c r="F348" s="24" t="n">
        <f aca="false">IF('De la BASE'!F344&gt;0,'De la BASE'!F344,'De la BASE'!F344+0.001)</f>
        <v>4.470853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72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1498554</v>
      </c>
      <c r="F349" s="24" t="n">
        <f aca="false">IF('De la BASE'!F345&gt;0,'De la BASE'!F345,'De la BASE'!F345+0.001)</f>
        <v>3.393813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72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9499228</v>
      </c>
      <c r="F350" s="24" t="n">
        <f aca="false">IF('De la BASE'!F346&gt;0,'De la BASE'!F346,'De la BASE'!F346+0.001)</f>
        <v>4.494686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72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345276</v>
      </c>
      <c r="F351" s="24" t="n">
        <f aca="false">IF('De la BASE'!F347&gt;0,'De la BASE'!F347,'De la BASE'!F347+0.001)</f>
        <v>2.491755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72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682086</v>
      </c>
      <c r="F352" s="24" t="n">
        <f aca="false">IF('De la BASE'!F348&gt;0,'De la BASE'!F348,'De la BASE'!F348+0.001)</f>
        <v>1.319130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72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4077393</v>
      </c>
      <c r="F353" s="24" t="n">
        <f aca="false">IF('De la BASE'!F349&gt;0,'De la BASE'!F349,'De la BASE'!F349+0.001)</f>
        <v>2.112485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72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194085</v>
      </c>
      <c r="F354" s="24" t="n">
        <f aca="false">IF('De la BASE'!F350&gt;0,'De la BASE'!F350,'De la BASE'!F350+0.001)</f>
        <v>1.478967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72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5987655</v>
      </c>
      <c r="F355" s="24" t="n">
        <f aca="false">IF('De la BASE'!F351&gt;0,'De la BASE'!F351,'De la BASE'!F351+0.001)</f>
        <v>2.21650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72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114424</v>
      </c>
      <c r="F356" s="24" t="n">
        <f aca="false">IF('De la BASE'!F352&gt;0,'De la BASE'!F352,'De la BASE'!F352+0.001)</f>
        <v>0.334011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72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6715694</v>
      </c>
      <c r="F357" s="24" t="n">
        <f aca="false">IF('De la BASE'!F353&gt;0,'De la BASE'!F353,'De la BASE'!F353+0.001)</f>
        <v>11.542815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72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6056926</v>
      </c>
      <c r="F358" s="24" t="n">
        <f aca="false">IF('De la BASE'!F354&gt;0,'De la BASE'!F354,'De la BASE'!F354+0.001)</f>
        <v>4.079426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72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3231775</v>
      </c>
      <c r="F359" s="24" t="n">
        <f aca="false">IF('De la BASE'!F355&gt;0,'De la BASE'!F355,'De la BASE'!F355+0.001)</f>
        <v>3.5562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72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6793634</v>
      </c>
      <c r="F360" s="24" t="n">
        <f aca="false">IF('De la BASE'!F356&gt;0,'De la BASE'!F356,'De la BASE'!F356+0.001)</f>
        <v>2.553579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72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4528373</v>
      </c>
      <c r="F361" s="24" t="n">
        <f aca="false">IF('De la BASE'!F357&gt;0,'De la BASE'!F357,'De la BASE'!F357+0.001)</f>
        <v>2.190619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72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887483</v>
      </c>
      <c r="F362" s="24" t="n">
        <f aca="false">IF('De la BASE'!F358&gt;0,'De la BASE'!F358,'De la BASE'!F358+0.001)</f>
        <v>1.554088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72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637024</v>
      </c>
      <c r="F363" s="24" t="n">
        <f aca="false">IF('De la BASE'!F359&gt;0,'De la BASE'!F359,'De la BASE'!F359+0.001)</f>
        <v>0.857127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72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162762</v>
      </c>
      <c r="F364" s="24" t="n">
        <f aca="false">IF('De la BASE'!F360&gt;0,'De la BASE'!F360,'De la BASE'!F360+0.001)</f>
        <v>0.176734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72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7595</v>
      </c>
      <c r="F365" s="24" t="n">
        <f aca="false">IF('De la BASE'!F361&gt;0,'De la BASE'!F361,'De la BASE'!F361+0.001)</f>
        <v>0.2677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72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8326</v>
      </c>
      <c r="F366" s="24" t="n">
        <f aca="false">IF('De la BASE'!F362&gt;0,'De la BASE'!F362,'De la BASE'!F362+0.001)</f>
        <v>0.18470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72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7408576</v>
      </c>
      <c r="F367" s="24" t="n">
        <f aca="false">IF('De la BASE'!F363&gt;0,'De la BASE'!F363,'De la BASE'!F363+0.001)</f>
        <v>4.180675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72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719249</v>
      </c>
      <c r="F368" s="24" t="n">
        <f aca="false">IF('De la BASE'!F364&gt;0,'De la BASE'!F364,'De la BASE'!F364+0.001)</f>
        <v>0.716689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72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94769</v>
      </c>
      <c r="F369" s="24" t="n">
        <f aca="false">IF('De la BASE'!F365&gt;0,'De la BASE'!F365,'De la BASE'!F365+0.001)</f>
        <v>0.572749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72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089896</v>
      </c>
      <c r="F370" s="24" t="n">
        <f aca="false">IF('De la BASE'!F366&gt;0,'De la BASE'!F366,'De la BASE'!F366+0.001)</f>
        <v>1.370986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72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461466</v>
      </c>
      <c r="F371" s="24" t="n">
        <f aca="false">IF('De la BASE'!F367&gt;0,'De la BASE'!F367,'De la BASE'!F367+0.001)</f>
        <v>1.523485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72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292891</v>
      </c>
      <c r="F372" s="24" t="n">
        <f aca="false">IF('De la BASE'!F368&gt;0,'De la BASE'!F368,'De la BASE'!F368+0.001)</f>
        <v>0.723271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72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0481343</v>
      </c>
      <c r="F373" s="24" t="n">
        <f aca="false">IF('De la BASE'!F369&gt;0,'De la BASE'!F369,'De la BASE'!F369+0.001)</f>
        <v>3.264624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72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691324</v>
      </c>
      <c r="F374" s="24" t="n">
        <f aca="false">IF('De la BASE'!F370&gt;0,'De la BASE'!F370,'De la BASE'!F370+0.001)</f>
        <v>1.67017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72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7699166</v>
      </c>
      <c r="F375" s="24" t="n">
        <f aca="false">IF('De la BASE'!F371&gt;0,'De la BASE'!F371,'De la BASE'!F371+0.001)</f>
        <v>2.673703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72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058442</v>
      </c>
      <c r="F376" s="24" t="n">
        <f aca="false">IF('De la BASE'!F372&gt;0,'De la BASE'!F372,'De la BASE'!F372+0.001)</f>
        <v>1.22376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72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980456</v>
      </c>
      <c r="F377" s="24" t="n">
        <f aca="false">IF('De la BASE'!F373&gt;0,'De la BASE'!F373,'De la BASE'!F373+0.001)</f>
        <v>0.809856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72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776388</v>
      </c>
      <c r="F378" s="24" t="n">
        <f aca="false">IF('De la BASE'!F374&gt;0,'De la BASE'!F374,'De la BASE'!F374+0.001)</f>
        <v>0.56466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72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75903</v>
      </c>
      <c r="F379" s="24" t="n">
        <f aca="false">IF('De la BASE'!F375&gt;0,'De la BASE'!F375,'De la BASE'!F375+0.001)</f>
        <v>1.11960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72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35613</v>
      </c>
      <c r="F380" s="24" t="n">
        <f aca="false">IF('De la BASE'!F376&gt;0,'De la BASE'!F376,'De la BASE'!F376+0.001)</f>
        <v>1.42259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72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060121</v>
      </c>
      <c r="F381" s="24" t="n">
        <f aca="false">IF('De la BASE'!F377&gt;0,'De la BASE'!F377,'De la BASE'!F377+0.001)</f>
        <v>0.606871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72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0078705</v>
      </c>
      <c r="F382" s="24" t="n">
        <f aca="false">IF('De la BASE'!F378&gt;0,'De la BASE'!F378,'De la BASE'!F378+0.001)</f>
        <v>5.093933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72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7797698</v>
      </c>
      <c r="F383" s="24" t="n">
        <f aca="false">IF('De la BASE'!F379&gt;0,'De la BASE'!F379,'De la BASE'!F379+0.001)</f>
        <v>9.166546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72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304038</v>
      </c>
      <c r="F384" s="24" t="n">
        <f aca="false">IF('De la BASE'!F380&gt;0,'De la BASE'!F380,'De la BASE'!F380+0.001)</f>
        <v>1.98598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72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117726</v>
      </c>
      <c r="F385" s="24" t="n">
        <f aca="false">IF('De la BASE'!F381&gt;0,'De la BASE'!F381,'De la BASE'!F381+0.001)</f>
        <v>0.981637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72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249982</v>
      </c>
      <c r="F386" s="24" t="n">
        <f aca="false">IF('De la BASE'!F382&gt;0,'De la BASE'!F382,'De la BASE'!F382+0.001)</f>
        <v>1.41148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72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676029</v>
      </c>
      <c r="F387" s="24" t="n">
        <f aca="false">IF('De la BASE'!F383&gt;0,'De la BASE'!F383,'De la BASE'!F383+0.001)</f>
        <v>0.57810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72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31098</v>
      </c>
      <c r="F388" s="24" t="n">
        <f aca="false">IF('De la BASE'!F384&gt;0,'De la BASE'!F384,'De la BASE'!F384+0.001)</f>
        <v>0.50379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72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318397</v>
      </c>
      <c r="F389" s="24" t="n">
        <f aca="false">IF('De la BASE'!F385&gt;0,'De la BASE'!F385,'De la BASE'!F385+0.001)</f>
        <v>1.682746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72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9053</v>
      </c>
      <c r="F390" s="24" t="n">
        <f aca="false">IF('De la BASE'!F386&gt;0,'De la BASE'!F386,'De la BASE'!F386+0.001)</f>
        <v>2.625274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72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585024</v>
      </c>
      <c r="F391" s="24" t="n">
        <f aca="false">IF('De la BASE'!F387&gt;0,'De la BASE'!F387,'De la BASE'!F387+0.001)</f>
        <v>2.198009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72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094944</v>
      </c>
      <c r="F392" s="24" t="n">
        <f aca="false">IF('De la BASE'!F388&gt;0,'De la BASE'!F388,'De la BASE'!F388+0.001)</f>
        <v>1.298854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72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8723654</v>
      </c>
      <c r="F393" s="24" t="n">
        <f aca="false">IF('De la BASE'!F389&gt;0,'De la BASE'!F389,'De la BASE'!F389+0.001)</f>
        <v>5.86269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72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753636</v>
      </c>
      <c r="F394" s="24" t="n">
        <f aca="false">IF('De la BASE'!F390&gt;0,'De la BASE'!F390,'De la BASE'!F390+0.001)</f>
        <v>4.868662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72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2104657</v>
      </c>
      <c r="F395" s="24" t="n">
        <f aca="false">IF('De la BASE'!F391&gt;0,'De la BASE'!F391,'De la BASE'!F391+0.001)</f>
        <v>3.755816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72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1020026</v>
      </c>
      <c r="F396" s="24" t="n">
        <f aca="false">IF('De la BASE'!F392&gt;0,'De la BASE'!F392,'De la BASE'!F392+0.001)</f>
        <v>1.785858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72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7895422</v>
      </c>
      <c r="F397" s="24" t="n">
        <f aca="false">IF('De la BASE'!F393&gt;0,'De la BASE'!F393,'De la BASE'!F393+0.001)</f>
        <v>2.823187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72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4150128</v>
      </c>
      <c r="F398" s="24" t="n">
        <f aca="false">IF('De la BASE'!F394&gt;0,'De la BASE'!F394,'De la BASE'!F394+0.001)</f>
        <v>3.70519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72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550718</v>
      </c>
      <c r="F399" s="24" t="n">
        <f aca="false">IF('De la BASE'!F395&gt;0,'De la BASE'!F395,'De la BASE'!F395+0.001)</f>
        <v>2.37373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72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158768</v>
      </c>
      <c r="F400" s="24" t="n">
        <f aca="false">IF('De la BASE'!F396&gt;0,'De la BASE'!F396,'De la BASE'!F396+0.001)</f>
        <v>1.085220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72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58752</v>
      </c>
      <c r="F401" s="24" t="n">
        <f aca="false">IF('De la BASE'!F397&gt;0,'De la BASE'!F397,'De la BASE'!F397+0.001)</f>
        <v>0.3934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72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938692</v>
      </c>
      <c r="F402" s="24" t="n">
        <f aca="false">IF('De la BASE'!F398&gt;0,'De la BASE'!F398,'De la BASE'!F398+0.001)</f>
        <v>1.284858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72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40718</v>
      </c>
      <c r="F403" s="24" t="n">
        <f aca="false">IF('De la BASE'!F399&gt;0,'De la BASE'!F399,'De la BASE'!F399+0.001)</f>
        <v>1.1929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72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6837665</v>
      </c>
      <c r="F404" s="24" t="n">
        <f aca="false">IF('De la BASE'!F400&gt;0,'De la BASE'!F400,'De la BASE'!F400+0.001)</f>
        <v>3.49213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72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09208</v>
      </c>
      <c r="F405" s="24" t="n">
        <f aca="false">IF('De la BASE'!F401&gt;0,'De la BASE'!F401,'De la BASE'!F401+0.001)</f>
        <v>2.515403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72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746498</v>
      </c>
      <c r="F406" s="24" t="n">
        <f aca="false">IF('De la BASE'!F402&gt;0,'De la BASE'!F402,'De la BASE'!F402+0.001)</f>
        <v>1.360111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72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0311413</v>
      </c>
      <c r="F407" s="24" t="n">
        <f aca="false">IF('De la BASE'!F403&gt;0,'De la BASE'!F403,'De la BASE'!F403+0.001)</f>
        <v>7.134795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72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356105</v>
      </c>
      <c r="F408" s="24" t="n">
        <f aca="false">IF('De la BASE'!F404&gt;0,'De la BASE'!F404,'De la BASE'!F404+0.001)</f>
        <v>2.08279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72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726222</v>
      </c>
      <c r="F409" s="24" t="n">
        <f aca="false">IF('De la BASE'!F405&gt;0,'De la BASE'!F405,'De la BASE'!F405+0.001)</f>
        <v>1.038160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72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821754</v>
      </c>
      <c r="F410" s="24" t="n">
        <f aca="false">IF('De la BASE'!F406&gt;0,'De la BASE'!F406,'De la BASE'!F406+0.001)</f>
        <v>2.6595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72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014706</v>
      </c>
      <c r="F411" s="24" t="n">
        <f aca="false">IF('De la BASE'!F407&gt;0,'De la BASE'!F407,'De la BASE'!F407+0.001)</f>
        <v>1.370581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72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417051</v>
      </c>
      <c r="F412" s="24" t="n">
        <f aca="false">IF('De la BASE'!F408&gt;0,'De la BASE'!F408,'De la BASE'!F408+0.001)</f>
        <v>0.842373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72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45276</v>
      </c>
      <c r="F413" s="24" t="n">
        <f aca="false">IF('De la BASE'!F409&gt;0,'De la BASE'!F409,'De la BASE'!F409+0.001)</f>
        <v>0.52500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72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9961</v>
      </c>
      <c r="F414" s="24" t="n">
        <f aca="false">IF('De la BASE'!F410&gt;0,'De la BASE'!F410,'De la BASE'!F410+0.001)</f>
        <v>0.524650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72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399863</v>
      </c>
      <c r="F415" s="24" t="n">
        <f aca="false">IF('De la BASE'!F411&gt;0,'De la BASE'!F411,'De la BASE'!F411+0.001)</f>
        <v>2.65483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72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86455</v>
      </c>
      <c r="F416" s="24" t="n">
        <f aca="false">IF('De la BASE'!F412&gt;0,'De la BASE'!F412,'De la BASE'!F412+0.001)</f>
        <v>0.43663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72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164483</v>
      </c>
      <c r="F417" s="24" t="n">
        <f aca="false">IF('De la BASE'!F413&gt;0,'De la BASE'!F413,'De la BASE'!F413+0.001)</f>
        <v>0.183672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72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145</v>
      </c>
      <c r="F418" s="24" t="n">
        <f aca="false">IF('De la BASE'!F414&gt;0,'De la BASE'!F414,'De la BASE'!F414+0.001)</f>
        <v>0.38785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72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981022</v>
      </c>
      <c r="F419" s="24" t="n">
        <f aca="false">IF('De la BASE'!F415&gt;0,'De la BASE'!F415,'De la BASE'!F415+0.001)</f>
        <v>0.670550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72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3485876</v>
      </c>
      <c r="F420" s="24" t="n">
        <f aca="false">IF('De la BASE'!F416&gt;0,'De la BASE'!F416,'De la BASE'!F416+0.001)</f>
        <v>2.204285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72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189569</v>
      </c>
      <c r="F421" s="24" t="n">
        <f aca="false">IF('De la BASE'!F417&gt;0,'De la BASE'!F417,'De la BASE'!F417+0.001)</f>
        <v>5.269225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72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577955</v>
      </c>
      <c r="F422" s="24" t="n">
        <f aca="false">IF('De la BASE'!F418&gt;0,'De la BASE'!F418,'De la BASE'!F418+0.001)</f>
        <v>1.313916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72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262266</v>
      </c>
      <c r="F423" s="24" t="n">
        <f aca="false">IF('De la BASE'!F419&gt;0,'De la BASE'!F419,'De la BASE'!F419+0.001)</f>
        <v>0.95180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72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5504</v>
      </c>
      <c r="F424" s="24" t="n">
        <f aca="false">IF('De la BASE'!F420&gt;0,'De la BASE'!F420,'De la BASE'!F420+0.001)</f>
        <v>0.7262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72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29384</v>
      </c>
      <c r="F425" s="24" t="n">
        <f aca="false">IF('De la BASE'!F421&gt;0,'De la BASE'!F421,'De la BASE'!F421+0.001)</f>
        <v>0.50327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72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278536</v>
      </c>
      <c r="F426" s="24" t="n">
        <f aca="false">IF('De la BASE'!F422&gt;0,'De la BASE'!F422,'De la BASE'!F422+0.001)</f>
        <v>0.346314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72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1414802</v>
      </c>
      <c r="F427" s="24" t="n">
        <f aca="false">IF('De la BASE'!F423&gt;0,'De la BASE'!F423,'De la BASE'!F423+0.001)</f>
        <v>1.963073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72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366289</v>
      </c>
      <c r="F428" s="24" t="n">
        <f aca="false">IF('De la BASE'!F424&gt;0,'De la BASE'!F424,'De la BASE'!F424+0.001)</f>
        <v>0.055514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72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678923</v>
      </c>
      <c r="F429" s="24" t="n">
        <f aca="false">IF('De la BASE'!F425&gt;0,'De la BASE'!F425,'De la BASE'!F425+0.001)</f>
        <v>0.265783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72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351352</v>
      </c>
      <c r="F430" s="24" t="n">
        <f aca="false">IF('De la BASE'!F426&gt;0,'De la BASE'!F426,'De la BASE'!F426+0.001)</f>
        <v>0.603510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72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008768</v>
      </c>
      <c r="F431" s="24" t="n">
        <f aca="false">IF('De la BASE'!F427&gt;0,'De la BASE'!F427,'De la BASE'!F427+0.001)</f>
        <v>0.486054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72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08375</v>
      </c>
      <c r="F432" s="24" t="n">
        <f aca="false">IF('De la BASE'!F428&gt;0,'De la BASE'!F428,'De la BASE'!F428+0.001)</f>
        <v>1.028883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72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146958</v>
      </c>
      <c r="F433" s="24" t="n">
        <f aca="false">IF('De la BASE'!F429&gt;0,'De la BASE'!F429,'De la BASE'!F429+0.001)</f>
        <v>0.548034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72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205</v>
      </c>
      <c r="F434" s="24" t="n">
        <f aca="false">IF('De la BASE'!F430&gt;0,'De la BASE'!F430,'De la BASE'!F430+0.001)</f>
        <v>0.347812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72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304768</v>
      </c>
      <c r="F435" s="24" t="n">
        <f aca="false">IF('De la BASE'!F431&gt;0,'De la BASE'!F431,'De la BASE'!F431+0.001)</f>
        <v>0.346315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72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4987</v>
      </c>
      <c r="F436" s="24" t="n">
        <f aca="false">IF('De la BASE'!F432&gt;0,'De la BASE'!F432,'De la BASE'!F432+0.001)</f>
        <v>0.13568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72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054051</v>
      </c>
      <c r="F437" s="24" t="n">
        <f aca="false">IF('De la BASE'!F433&gt;0,'De la BASE'!F433,'De la BASE'!F433+0.001)</f>
        <v>0.310011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72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60039</v>
      </c>
      <c r="F438" s="24" t="n">
        <f aca="false">IF('De la BASE'!F434&gt;0,'De la BASE'!F434,'De la BASE'!F434+0.001)</f>
        <v>1.471771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72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8894912</v>
      </c>
      <c r="F439" s="24" t="n">
        <f aca="false">IF('De la BASE'!F435&gt;0,'De la BASE'!F435,'De la BASE'!F435+0.001)</f>
        <v>1.418695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72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271899</v>
      </c>
      <c r="F440" s="24" t="n">
        <f aca="false">IF('De la BASE'!F436&gt;0,'De la BASE'!F436,'De la BASE'!F436+0.001)</f>
        <v>1.430974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72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091904</v>
      </c>
      <c r="F441" s="24" t="n">
        <f aca="false">IF('De la BASE'!F437&gt;0,'De la BASE'!F437,'De la BASE'!F437+0.001)</f>
        <v>1.577395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72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1403565</v>
      </c>
      <c r="F442" s="24" t="n">
        <f aca="false">IF('De la BASE'!F438&gt;0,'De la BASE'!F438,'De la BASE'!F438+0.001)</f>
        <v>5.19934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72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83065</v>
      </c>
      <c r="F443" s="24" t="n">
        <f aca="false">IF('De la BASE'!F439&gt;0,'De la BASE'!F439,'De la BASE'!F439+0.001)</f>
        <v>1.902611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72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5113</v>
      </c>
      <c r="F444" s="24" t="n">
        <f aca="false">IF('De la BASE'!F440&gt;0,'De la BASE'!F440,'De la BASE'!F440+0.001)</f>
        <v>1.31336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72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2485341</v>
      </c>
      <c r="F445" s="24" t="n">
        <f aca="false">IF('De la BASE'!F441&gt;0,'De la BASE'!F441,'De la BASE'!F441+0.001)</f>
        <v>3.649075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72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5165954</v>
      </c>
      <c r="F446" s="24" t="n">
        <f aca="false">IF('De la BASE'!F442&gt;0,'De la BASE'!F442,'De la BASE'!F442+0.001)</f>
        <v>2.392097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72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148616</v>
      </c>
      <c r="F447" s="24" t="n">
        <f aca="false">IF('De la BASE'!F443&gt;0,'De la BASE'!F443,'De la BASE'!F443+0.001)</f>
        <v>1.821802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72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481059</v>
      </c>
      <c r="F448" s="24" t="n">
        <f aca="false">IF('De la BASE'!F444&gt;0,'De la BASE'!F444,'De la BASE'!F444+0.001)</f>
        <v>0.532840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72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806713</v>
      </c>
      <c r="F449" s="24" t="n">
        <f aca="false">IF('De la BASE'!F445&gt;0,'De la BASE'!F445,'De la BASE'!F445+0.001)</f>
        <v>0.426661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72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531054</v>
      </c>
      <c r="F450" s="24" t="n">
        <f aca="false">IF('De la BASE'!F446&gt;0,'De la BASE'!F446,'De la BASE'!F446+0.001)</f>
        <v>0.945201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72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07025</v>
      </c>
      <c r="F451" s="24" t="n">
        <f aca="false">IF('De la BASE'!F447&gt;0,'De la BASE'!F447,'De la BASE'!F447+0.001)</f>
        <v>0.615562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72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0851372</v>
      </c>
      <c r="F452" s="24" t="n">
        <f aca="false">IF('De la BASE'!F448&gt;0,'De la BASE'!F448,'De la BASE'!F448+0.001)</f>
        <v>1.926705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72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776565</v>
      </c>
      <c r="F453" s="24" t="n">
        <f aca="false">IF('De la BASE'!F449&gt;0,'De la BASE'!F449,'De la BASE'!F449+0.001)</f>
        <v>1.481255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72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534764</v>
      </c>
      <c r="F454" s="24" t="n">
        <f aca="false">IF('De la BASE'!F450&gt;0,'De la BASE'!F450,'De la BASE'!F450+0.001)</f>
        <v>2.58119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72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288702</v>
      </c>
      <c r="F455" s="24" t="n">
        <f aca="false">IF('De la BASE'!F451&gt;0,'De la BASE'!F451,'De la BASE'!F451+0.001)</f>
        <v>3.83024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72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9884522</v>
      </c>
      <c r="F456" s="24" t="n">
        <f aca="false">IF('De la BASE'!F452&gt;0,'De la BASE'!F452,'De la BASE'!F452+0.001)</f>
        <v>9.558690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72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4132804</v>
      </c>
      <c r="F457" s="24" t="n">
        <f aca="false">IF('De la BASE'!F453&gt;0,'De la BASE'!F453,'De la BASE'!F453+0.001)</f>
        <v>2.285599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72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530019</v>
      </c>
      <c r="F458" s="24" t="n">
        <f aca="false">IF('De la BASE'!F454&gt;0,'De la BASE'!F454,'De la BASE'!F454+0.001)</f>
        <v>3.900202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72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7292968</v>
      </c>
      <c r="F459" s="24" t="n">
        <f aca="false">IF('De la BASE'!F455&gt;0,'De la BASE'!F455,'De la BASE'!F455+0.001)</f>
        <v>2.626962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72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170172</v>
      </c>
      <c r="F460" s="24" t="n">
        <f aca="false">IF('De la BASE'!F456&gt;0,'De la BASE'!F456,'De la BASE'!F456+0.001)</f>
        <v>1.393603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72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576305</v>
      </c>
      <c r="F461" s="24" t="n">
        <f aca="false">IF('De la BASE'!F457&gt;0,'De la BASE'!F457,'De la BASE'!F457+0.001)</f>
        <v>0.543084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72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557696</v>
      </c>
      <c r="F462" s="24" t="n">
        <f aca="false">IF('De la BASE'!F458&gt;0,'De la BASE'!F458,'De la BASE'!F458+0.001)</f>
        <v>0.4128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72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266745</v>
      </c>
      <c r="F463" s="24" t="n">
        <f aca="false">IF('De la BASE'!F459&gt;0,'De la BASE'!F459,'De la BASE'!F459+0.001)</f>
        <v>0.388784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72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2766125</v>
      </c>
      <c r="F464" s="24" t="n">
        <f aca="false">IF('De la BASE'!F460&gt;0,'De la BASE'!F460,'De la BASE'!F460+0.001)</f>
        <v>5.474751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72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906174</v>
      </c>
      <c r="F465" s="24" t="n">
        <f aca="false">IF('De la BASE'!F461&gt;0,'De la BASE'!F461,'De la BASE'!F461+0.001)</f>
        <v>1.44568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72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4199225</v>
      </c>
      <c r="F466" s="24" t="n">
        <f aca="false">IF('De la BASE'!F462&gt;0,'De la BASE'!F462,'De la BASE'!F462+0.001)</f>
        <v>8.924618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72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458988</v>
      </c>
      <c r="F467" s="24" t="n">
        <f aca="false">IF('De la BASE'!F463&gt;0,'De la BASE'!F463,'De la BASE'!F463+0.001)</f>
        <v>16.352583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72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62351</v>
      </c>
      <c r="F468" s="24" t="n">
        <f aca="false">IF('De la BASE'!F464&gt;0,'De la BASE'!F464,'De la BASE'!F464+0.001)</f>
        <v>7.60852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72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3947973</v>
      </c>
      <c r="F469" s="24" t="n">
        <f aca="false">IF('De la BASE'!F465&gt;0,'De la BASE'!F465,'De la BASE'!F465+0.001)</f>
        <v>8.853239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72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3201164</v>
      </c>
      <c r="F470" s="24" t="n">
        <f aca="false">IF('De la BASE'!F466&gt;0,'De la BASE'!F466,'De la BASE'!F466+0.001)</f>
        <v>3.844209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72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529568</v>
      </c>
      <c r="F471" s="24" t="n">
        <f aca="false">IF('De la BASE'!F467&gt;0,'De la BASE'!F467,'De la BASE'!F467+0.001)</f>
        <v>2.188742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72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521552</v>
      </c>
      <c r="F472" s="24" t="n">
        <f aca="false">IF('De la BASE'!F468&gt;0,'De la BASE'!F468,'De la BASE'!F468+0.001)</f>
        <v>1.16456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72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81184</v>
      </c>
      <c r="F473" s="24" t="n">
        <f aca="false">IF('De la BASE'!F469&gt;0,'De la BASE'!F469,'De la BASE'!F469+0.001)</f>
        <v>0.925732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72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8393141</v>
      </c>
      <c r="F474" s="24" t="n">
        <f aca="false">IF('De la BASE'!F470&gt;0,'De la BASE'!F470,'De la BASE'!F470+0.001)</f>
        <v>5.205886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72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067408</v>
      </c>
      <c r="F475" s="24" t="n">
        <f aca="false">IF('De la BASE'!F471&gt;0,'De la BASE'!F471,'De la BASE'!F471+0.001)</f>
        <v>1.825004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72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951111</v>
      </c>
      <c r="F476" s="24" t="n">
        <f aca="false">IF('De la BASE'!F472&gt;0,'De la BASE'!F472,'De la BASE'!F472+0.001)</f>
        <v>2.389060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72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27853</v>
      </c>
      <c r="F477" s="24" t="n">
        <f aca="false">IF('De la BASE'!F473&gt;0,'De la BASE'!F473,'De la BASE'!F473+0.001)</f>
        <v>0.79563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72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18252</v>
      </c>
      <c r="F478" s="24" t="n">
        <f aca="false">IF('De la BASE'!F474&gt;0,'De la BASE'!F474,'De la BASE'!F474+0.001)</f>
        <v>0.03227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72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414775</v>
      </c>
      <c r="F479" s="24" t="n">
        <f aca="false">IF('De la BASE'!F475&gt;0,'De la BASE'!F475,'De la BASE'!F475+0.001)</f>
        <v>1.46437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72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915546</v>
      </c>
      <c r="F480" s="24" t="n">
        <f aca="false">IF('De la BASE'!F476&gt;0,'De la BASE'!F476,'De la BASE'!F476+0.001)</f>
        <v>0.145077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72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6321147</v>
      </c>
      <c r="F481" s="24" t="n">
        <f aca="false">IF('De la BASE'!F477&gt;0,'De la BASE'!F477,'De la BASE'!F477+0.001)</f>
        <v>1.062124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72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66135</v>
      </c>
      <c r="F482" s="24" t="n">
        <f aca="false">IF('De la BASE'!F478&gt;0,'De la BASE'!F478,'De la BASE'!F478+0.001)</f>
        <v>0.408908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72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27042</v>
      </c>
      <c r="F483" s="24" t="n">
        <f aca="false">IF('De la BASE'!F479&gt;0,'De la BASE'!F479,'De la BASE'!F479+0.001)</f>
        <v>1.561598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72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969443</v>
      </c>
      <c r="F484" s="24" t="n">
        <f aca="false">IF('De la BASE'!F480&gt;0,'De la BASE'!F480,'De la BASE'!F480+0.001)</f>
        <v>0.755331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72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065404</v>
      </c>
      <c r="F485" s="24" t="n">
        <f aca="false">IF('De la BASE'!F481&gt;0,'De la BASE'!F481,'De la BASE'!F481+0.001)</f>
        <v>0.467126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72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54285</v>
      </c>
      <c r="F486" s="24" t="n">
        <f aca="false">IF('De la BASE'!F482&gt;0,'De la BASE'!F482,'De la BASE'!F482+0.001)</f>
        <v>0.71871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72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2533114</v>
      </c>
      <c r="F487" s="24" t="n">
        <f aca="false">IF('De la BASE'!F483&gt;0,'De la BASE'!F483,'De la BASE'!F483+0.001)</f>
        <v>2.189133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72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2557</v>
      </c>
      <c r="F488" s="24" t="n">
        <f aca="false">IF('De la BASE'!F484&gt;0,'De la BASE'!F484,'De la BASE'!F484+0.001)</f>
        <v>0.19328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72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435336</v>
      </c>
      <c r="F489" s="24" t="n">
        <f aca="false">IF('De la BASE'!F485&gt;0,'De la BASE'!F485,'De la BASE'!F485+0.001)</f>
        <v>0.284323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72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1785</v>
      </c>
      <c r="F490" s="24" t="n">
        <f aca="false">IF('De la BASE'!F486&gt;0,'De la BASE'!F486,'De la BASE'!F486+0.001)</f>
        <v>0.5584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72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8947935</v>
      </c>
      <c r="F491" s="24" t="n">
        <f aca="false">IF('De la BASE'!F487&gt;0,'De la BASE'!F487,'De la BASE'!F487+0.001)</f>
        <v>1.612893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72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3462227</v>
      </c>
      <c r="F492" s="24" t="n">
        <f aca="false">IF('De la BASE'!F488&gt;0,'De la BASE'!F488,'De la BASE'!F488+0.001)</f>
        <v>2.42003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72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320306</v>
      </c>
      <c r="F493" s="24" t="n">
        <f aca="false">IF('De la BASE'!F489&gt;0,'De la BASE'!F489,'De la BASE'!F489+0.001)</f>
        <v>1.21293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72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989692</v>
      </c>
      <c r="F494" s="24" t="n">
        <f aca="false">IF('De la BASE'!F490&gt;0,'De la BASE'!F490,'De la BASE'!F490+0.001)</f>
        <v>1.078223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72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375998</v>
      </c>
      <c r="F495" s="24" t="n">
        <f aca="false">IF('De la BASE'!F491&gt;0,'De la BASE'!F491,'De la BASE'!F491+0.001)</f>
        <v>0.665319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72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65828</v>
      </c>
      <c r="F496" s="24" t="n">
        <f aca="false">IF('De la BASE'!F492&gt;0,'De la BASE'!F492,'De la BASE'!F492+0.001)</f>
        <v>0.389914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72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220481</v>
      </c>
      <c r="F497" s="24" t="n">
        <f aca="false">IF('De la BASE'!F493&gt;0,'De la BASE'!F493,'De la BASE'!F493+0.001)</f>
        <v>0.492801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72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844258</v>
      </c>
      <c r="F498" s="24" t="n">
        <f aca="false">IF('De la BASE'!F494&gt;0,'De la BASE'!F494,'De la BASE'!F494+0.001)</f>
        <v>0.282076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72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2345</v>
      </c>
      <c r="F499" s="24" t="n">
        <f aca="false">IF('De la BASE'!F495&gt;0,'De la BASE'!F495,'De la BASE'!F495+0.001)</f>
        <v>0.215918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72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062975</v>
      </c>
      <c r="F500" s="24" t="n">
        <f aca="false">IF('De la BASE'!F496&gt;0,'De la BASE'!F496,'De la BASE'!F496+0.001)</f>
        <v>5.08093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72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837348</v>
      </c>
      <c r="F501" s="24" t="n">
        <f aca="false">IF('De la BASE'!F497&gt;0,'De la BASE'!F497,'De la BASE'!F497+0.001)</f>
        <v>1.72642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72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044592</v>
      </c>
      <c r="F502" s="24" t="n">
        <f aca="false">IF('De la BASE'!F498&gt;0,'De la BASE'!F498,'De la BASE'!F498+0.001)</f>
        <v>3.436308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72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8398811</v>
      </c>
      <c r="F503" s="24" t="n">
        <f aca="false">IF('De la BASE'!F499&gt;0,'De la BASE'!F499,'De la BASE'!F499+0.001)</f>
        <v>2.812461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72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374976</v>
      </c>
      <c r="F504" s="24" t="n">
        <f aca="false">IF('De la BASE'!F500&gt;0,'De la BASE'!F500,'De la BASE'!F500+0.001)</f>
        <v>1.459660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72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9795661</v>
      </c>
      <c r="F505" s="24" t="n">
        <f aca="false">IF('De la BASE'!F501&gt;0,'De la BASE'!F501,'De la BASE'!F501+0.001)</f>
        <v>3.14499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72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477863</v>
      </c>
      <c r="F506" s="24" t="n">
        <f aca="false">IF('De la BASE'!F502&gt;0,'De la BASE'!F502,'De la BASE'!F502+0.001)</f>
        <v>1.344333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72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92161</v>
      </c>
      <c r="F507" s="24" t="n">
        <f aca="false">IF('De la BASE'!F503&gt;0,'De la BASE'!F503,'De la BASE'!F503+0.001)</f>
        <v>0.60606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72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59008</v>
      </c>
      <c r="F508" s="24" t="n">
        <f aca="false">IF('De la BASE'!F504&gt;0,'De la BASE'!F504,'De la BASE'!F504+0.001)</f>
        <v>0.236878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72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818064</v>
      </c>
      <c r="F509" s="24" t="n">
        <f aca="false">IF('De la BASE'!F505&gt;0,'De la BASE'!F505,'De la BASE'!F505+0.001)</f>
        <v>0.587214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72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7543679</v>
      </c>
      <c r="F510" s="24" t="n">
        <f aca="false">IF('De la BASE'!F506&gt;0,'De la BASE'!F506,'De la BASE'!F506+0.001)</f>
        <v>1.239249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72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723835</v>
      </c>
      <c r="F511" s="24" t="n">
        <f aca="false">IF('De la BASE'!F507&gt;0,'De la BASE'!F507,'De la BASE'!F507+0.001)</f>
        <v>5.043745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72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2067341</v>
      </c>
      <c r="F512" s="24" t="n">
        <f aca="false">IF('De la BASE'!F508&gt;0,'De la BASE'!F508,'De la BASE'!F508+0.001)</f>
        <v>2.459208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72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9405</v>
      </c>
      <c r="F513" s="24" t="n">
        <f aca="false">IF('De la BASE'!F509&gt;0,'De la BASE'!F509,'De la BASE'!F509+0.001)</f>
        <v>1.06844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72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537946</v>
      </c>
      <c r="F514" s="24" t="n">
        <f aca="false">IF('De la BASE'!F510&gt;0,'De la BASE'!F510,'De la BASE'!F510+0.001)</f>
        <v>0.689976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72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792878</v>
      </c>
      <c r="F515" s="24" t="n">
        <f aca="false">IF('De la BASE'!F511&gt;0,'De la BASE'!F511,'De la BASE'!F511+0.001)</f>
        <v>0.816564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72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2253466</v>
      </c>
      <c r="F516" s="24" t="n">
        <f aca="false">IF('De la BASE'!F512&gt;0,'De la BASE'!F512,'De la BASE'!F512+0.001)</f>
        <v>3.67460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72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977858</v>
      </c>
      <c r="F517" s="24" t="n">
        <f aca="false">IF('De la BASE'!F513&gt;0,'De la BASE'!F513,'De la BASE'!F513+0.001)</f>
        <v>1.537439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72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562152</v>
      </c>
      <c r="F518" s="24" t="n">
        <f aca="false">IF('De la BASE'!F514&gt;0,'De la BASE'!F514,'De la BASE'!F514+0.001)</f>
        <v>1.6070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72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104546</v>
      </c>
      <c r="F519" s="24" t="n">
        <f aca="false">IF('De la BASE'!F515&gt;0,'De la BASE'!F515,'De la BASE'!F515+0.001)</f>
        <v>1.088153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72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1431996</v>
      </c>
      <c r="F520" s="24" t="n">
        <f aca="false">IF('De la BASE'!F516&gt;0,'De la BASE'!F516,'De la BASE'!F516+0.001)</f>
        <v>1.829392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72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359117</v>
      </c>
      <c r="F521" s="24" t="n">
        <f aca="false">IF('De la BASE'!F517&gt;0,'De la BASE'!F517,'De la BASE'!F517+0.001)</f>
        <v>0.662564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72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609698</v>
      </c>
      <c r="F522" s="24" t="n">
        <f aca="false">IF('De la BASE'!F518&gt;0,'De la BASE'!F518,'De la BASE'!F518+0.001)</f>
        <v>0.700651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72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836498</v>
      </c>
      <c r="F523" s="24" t="n">
        <f aca="false">IF('De la BASE'!F519&gt;0,'De la BASE'!F519,'De la BASE'!F519+0.001)</f>
        <v>1.206968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72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486064</v>
      </c>
      <c r="F524" s="24" t="n">
        <f aca="false">IF('De la BASE'!F520&gt;0,'De la BASE'!F520,'De la BASE'!F520+0.001)</f>
        <v>4.39177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72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83516</v>
      </c>
      <c r="F525" s="24" t="n">
        <f aca="false">IF('De la BASE'!F521&gt;0,'De la BASE'!F521,'De la BASE'!F521+0.001)</f>
        <v>0.72649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72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746942</v>
      </c>
      <c r="F526" s="24" t="n">
        <f aca="false">IF('De la BASE'!F522&gt;0,'De la BASE'!F522,'De la BASE'!F522+0.001)</f>
        <v>0.724307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72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005284</v>
      </c>
      <c r="F527" s="24" t="n">
        <f aca="false">IF('De la BASE'!F523&gt;0,'De la BASE'!F523,'De la BASE'!F523+0.001)</f>
        <v>0.845720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72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703328</v>
      </c>
      <c r="F528" s="24" t="n">
        <f aca="false">IF('De la BASE'!F524&gt;0,'De la BASE'!F524,'De la BASE'!F524+0.001)</f>
        <v>1.280014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72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675265</v>
      </c>
      <c r="F529" s="24" t="n">
        <f aca="false">IF('De la BASE'!F525&gt;0,'De la BASE'!F525,'De la BASE'!F525+0.001)</f>
        <v>0.797373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72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00692</v>
      </c>
      <c r="F530" s="24" t="n">
        <f aca="false">IF('De la BASE'!F526&gt;0,'De la BASE'!F526,'De la BASE'!F526+0.001)</f>
        <v>1.7242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72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121887</v>
      </c>
      <c r="F531" s="24" t="n">
        <f aca="false">IF('De la BASE'!F527&gt;0,'De la BASE'!F527,'De la BASE'!F527+0.001)</f>
        <v>1.386395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72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624816</v>
      </c>
      <c r="F532" s="24" t="n">
        <f aca="false">IF('De la BASE'!F528&gt;0,'De la BASE'!F528,'De la BASE'!F528+0.001)</f>
        <v>0.702883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72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04871</v>
      </c>
      <c r="F533" s="24" t="n">
        <f aca="false">IF('De la BASE'!F529&gt;0,'De la BASE'!F529,'De la BASE'!F529+0.001)</f>
        <v>0.365494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72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13124</v>
      </c>
      <c r="F534" s="24" t="n">
        <f aca="false">IF('De la BASE'!F530&gt;0,'De la BASE'!F530,'De la BASE'!F530+0.001)</f>
        <v>0.82999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72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2547396</v>
      </c>
      <c r="F535" s="24" t="n">
        <f aca="false">IF('De la BASE'!F531&gt;0,'De la BASE'!F531,'De la BASE'!F531+0.001)</f>
        <v>6.02581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72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332742</v>
      </c>
      <c r="F536" s="24" t="n">
        <f aca="false">IF('De la BASE'!F532&gt;0,'De la BASE'!F532,'De la BASE'!F532+0.001)</f>
        <v>0.982823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72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315296</v>
      </c>
      <c r="F537" s="24" t="n">
        <f aca="false">IF('De la BASE'!F533&gt;0,'De la BASE'!F533,'De la BASE'!F533+0.001)</f>
        <v>1.097294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72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3187244</v>
      </c>
      <c r="F538" s="24" t="n">
        <f aca="false">IF('De la BASE'!F534&gt;0,'De la BASE'!F534,'De la BASE'!F534+0.001)</f>
        <v>2.219937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72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2659016</v>
      </c>
      <c r="F539" s="24" t="n">
        <f aca="false">IF('De la BASE'!F535&gt;0,'De la BASE'!F535,'De la BASE'!F535+0.001)</f>
        <v>5.352033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72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6649948</v>
      </c>
      <c r="F540" s="24" t="n">
        <f aca="false">IF('De la BASE'!F536&gt;0,'De la BASE'!F536,'De la BASE'!F536+0.001)</f>
        <v>4.210376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72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1882585</v>
      </c>
      <c r="F541" s="24" t="n">
        <f aca="false">IF('De la BASE'!F537&gt;0,'De la BASE'!F537,'De la BASE'!F537+0.001)</f>
        <v>5.015718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72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8731555</v>
      </c>
      <c r="F542" s="24" t="n">
        <f aca="false">IF('De la BASE'!F538&gt;0,'De la BASE'!F538,'De la BASE'!F538+0.001)</f>
        <v>2.837774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72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576786</v>
      </c>
      <c r="F543" s="24" t="n">
        <f aca="false">IF('De la BASE'!F539&gt;0,'De la BASE'!F539,'De la BASE'!F539+0.001)</f>
        <v>2.208235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72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122583</v>
      </c>
      <c r="F544" s="24" t="n">
        <f aca="false">IF('De la BASE'!F540&gt;0,'De la BASE'!F540,'De la BASE'!F540+0.001)</f>
        <v>1.234476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72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234532</v>
      </c>
      <c r="F545" s="24" t="n">
        <f aca="false">IF('De la BASE'!F541&gt;0,'De la BASE'!F541,'De la BASE'!F541+0.001)</f>
        <v>0.64360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72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149597</v>
      </c>
      <c r="F546" s="24" t="n">
        <f aca="false">IF('De la BASE'!F542&gt;0,'De la BASE'!F542,'De la BASE'!F542+0.001)</f>
        <v>0.32671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72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9652</v>
      </c>
      <c r="F547" s="24" t="n">
        <f aca="false">IF('De la BASE'!F543&gt;0,'De la BASE'!F543,'De la BASE'!F543+0.001)</f>
        <v>1.4050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72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9333035</v>
      </c>
      <c r="F548" s="24" t="n">
        <f aca="false">IF('De la BASE'!F544&gt;0,'De la BASE'!F544,'De la BASE'!F544+0.001)</f>
        <v>3.129204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72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09079</v>
      </c>
      <c r="F549" s="24" t="n">
        <f aca="false">IF('De la BASE'!F545&gt;0,'De la BASE'!F545,'De la BASE'!F545+0.001)</f>
        <v>1.423486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72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250905</v>
      </c>
      <c r="F550" s="24" t="n">
        <f aca="false">IF('De la BASE'!F546&gt;0,'De la BASE'!F546,'De la BASE'!F546+0.001)</f>
        <v>1.565177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72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201584</v>
      </c>
      <c r="F551" s="24" t="n">
        <f aca="false">IF('De la BASE'!F547&gt;0,'De la BASE'!F547,'De la BASE'!F547+0.001)</f>
        <v>0.666795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72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97825</v>
      </c>
      <c r="F552" s="24" t="n">
        <f aca="false">IF('De la BASE'!F548&gt;0,'De la BASE'!F548,'De la BASE'!F548+0.001)</f>
        <v>3.202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72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971412</v>
      </c>
      <c r="F553" s="24" t="n">
        <f aca="false">IF('De la BASE'!F549&gt;0,'De la BASE'!F549,'De la BASE'!F549+0.001)</f>
        <v>0.458204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72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980692</v>
      </c>
      <c r="F554" s="24" t="n">
        <f aca="false">IF('De la BASE'!F550&gt;0,'De la BASE'!F550,'De la BASE'!F550+0.001)</f>
        <v>1.662629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72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1586</v>
      </c>
      <c r="F555" s="24" t="n">
        <f aca="false">IF('De la BASE'!F551&gt;0,'De la BASE'!F551,'De la BASE'!F551+0.001)</f>
        <v>0.9356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72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967501</v>
      </c>
      <c r="F556" s="24" t="n">
        <f aca="false">IF('De la BASE'!F552&gt;0,'De la BASE'!F552,'De la BASE'!F552+0.001)</f>
        <v>0.451017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72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325376</v>
      </c>
      <c r="F557" s="24" t="n">
        <f aca="false">IF('De la BASE'!F553&gt;0,'De la BASE'!F553,'De la BASE'!F553+0.001)</f>
        <v>0.745062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72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720515</v>
      </c>
      <c r="F558" s="24" t="n">
        <f aca="false">IF('De la BASE'!F554&gt;0,'De la BASE'!F554,'De la BASE'!F554+0.001)</f>
        <v>0.729958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72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214232</v>
      </c>
      <c r="F559" s="24" t="n">
        <f aca="false">IF('De la BASE'!F555&gt;0,'De la BASE'!F555,'De la BASE'!F555+0.001)</f>
        <v>0.813024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72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785374</v>
      </c>
      <c r="F560" s="24" t="n">
        <f aca="false">IF('De la BASE'!F556&gt;0,'De la BASE'!F556,'De la BASE'!F556+0.001)</f>
        <v>1.234645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72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08616</v>
      </c>
      <c r="F561" s="24" t="n">
        <f aca="false">IF('De la BASE'!F557&gt;0,'De la BASE'!F557,'De la BASE'!F557+0.001)</f>
        <v>0.441180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72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190592</v>
      </c>
      <c r="F562" s="24" t="n">
        <f aca="false">IF('De la BASE'!F558&gt;0,'De la BASE'!F558,'De la BASE'!F558+0.001)</f>
        <v>1.528025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72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941141</v>
      </c>
      <c r="F563" s="24" t="n">
        <f aca="false">IF('De la BASE'!F559&gt;0,'De la BASE'!F559,'De la BASE'!F559+0.001)</f>
        <v>1.340344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72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2457935</v>
      </c>
      <c r="F564" s="24" t="n">
        <f aca="false">IF('De la BASE'!F560&gt;0,'De la BASE'!F560,'De la BASE'!F560+0.001)</f>
        <v>2.013044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72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136808</v>
      </c>
      <c r="F565" s="24" t="n">
        <f aca="false">IF('De la BASE'!F561&gt;0,'De la BASE'!F561,'De la BASE'!F561+0.001)</f>
        <v>1.7617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72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750036</v>
      </c>
      <c r="F566" s="24" t="n">
        <f aca="false">IF('De la BASE'!F562&gt;0,'De la BASE'!F562,'De la BASE'!F562+0.001)</f>
        <v>1.042273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72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138737</v>
      </c>
      <c r="F567" s="24" t="n">
        <f aca="false">IF('De la BASE'!F563&gt;0,'De la BASE'!F563,'De la BASE'!F563+0.001)</f>
        <v>1.190517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72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46744</v>
      </c>
      <c r="F568" s="24" t="n">
        <f aca="false">IF('De la BASE'!F564&gt;0,'De la BASE'!F564,'De la BASE'!F564+0.001)</f>
        <v>0.8312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72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42956</v>
      </c>
      <c r="F569" s="24" t="n">
        <f aca="false">IF('De la BASE'!F565&gt;0,'De la BASE'!F565,'De la BASE'!F565+0.001)</f>
        <v>0.522284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72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2097428</v>
      </c>
      <c r="F570" s="24" t="n">
        <f aca="false">IF('De la BASE'!F566&gt;0,'De la BASE'!F566,'De la BASE'!F566+0.001)</f>
        <v>2.100460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72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367706</v>
      </c>
      <c r="F571" s="24" t="n">
        <f aca="false">IF('De la BASE'!F567&gt;0,'De la BASE'!F567,'De la BASE'!F567+0.001)</f>
        <v>1.275345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72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191108</v>
      </c>
      <c r="F572" s="24" t="n">
        <f aca="false">IF('De la BASE'!F568&gt;0,'De la BASE'!F568,'De la BASE'!F568+0.001)</f>
        <v>0.568592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72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9102152</v>
      </c>
      <c r="F573" s="24" t="n">
        <f aca="false">IF('De la BASE'!F569&gt;0,'De la BASE'!F569,'De la BASE'!F569+0.001)</f>
        <v>1.641464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72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9520368</v>
      </c>
      <c r="F574" s="24" t="n">
        <f aca="false">IF('De la BASE'!F570&gt;0,'De la BASE'!F570,'De la BASE'!F570+0.001)</f>
        <v>1.563426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72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0151</v>
      </c>
      <c r="F575" s="24" t="n">
        <f aca="false">IF('De la BASE'!F571&gt;0,'De la BASE'!F571,'De la BASE'!F571+0.001)</f>
        <v>0.771157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72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87916</v>
      </c>
      <c r="F576" s="24" t="n">
        <f aca="false">IF('De la BASE'!F572&gt;0,'De la BASE'!F572,'De la BASE'!F572+0.001)</f>
        <v>3.0859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72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5125267</v>
      </c>
      <c r="F577" s="24" t="n">
        <f aca="false">IF('De la BASE'!F573&gt;0,'De la BASE'!F573,'De la BASE'!F573+0.001)</f>
        <v>2.369261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72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1551004</v>
      </c>
      <c r="F578" s="24" t="n">
        <f aca="false">IF('De la BASE'!F574&gt;0,'De la BASE'!F574,'De la BASE'!F574+0.001)</f>
        <v>3.405615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72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968922</v>
      </c>
      <c r="F579" s="24" t="n">
        <f aca="false">IF('De la BASE'!F575&gt;0,'De la BASE'!F575,'De la BASE'!F575+0.001)</f>
        <v>1.211157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72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23004</v>
      </c>
      <c r="F580" s="24" t="n">
        <f aca="false">IF('De la BASE'!F576&gt;0,'De la BASE'!F576,'De la BASE'!F576+0.001)</f>
        <v>0.94724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72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007689</v>
      </c>
      <c r="F581" s="24" t="n">
        <f aca="false">IF('De la BASE'!F577&gt;0,'De la BASE'!F577,'De la BASE'!F577+0.001)</f>
        <v>0.457302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72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483952</v>
      </c>
      <c r="F582" s="24" t="n">
        <f aca="false">IF('De la BASE'!F578&gt;0,'De la BASE'!F578,'De la BASE'!F578+0.001)</f>
        <v>0.715310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72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483217</v>
      </c>
      <c r="F583" s="24" t="n">
        <f aca="false">IF('De la BASE'!F579&gt;0,'De la BASE'!F579,'De la BASE'!F579+0.001)</f>
        <v>0.389622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72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299175</v>
      </c>
      <c r="F584" s="24" t="n">
        <f aca="false">IF('De la BASE'!F580&gt;0,'De la BASE'!F580,'De la BASE'!F580+0.001)</f>
        <v>0.19777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72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10863</v>
      </c>
      <c r="F585" s="24" t="n">
        <f aca="false">IF('De la BASE'!F581&gt;0,'De la BASE'!F581,'De la BASE'!F581+0.001)</f>
        <v>0.047238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72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386996</v>
      </c>
      <c r="F586" s="24" t="n">
        <f aca="false">IF('De la BASE'!F582&gt;0,'De la BASE'!F582,'De la BASE'!F582+0.001)</f>
        <v>2.353813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72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077639</v>
      </c>
      <c r="F587" s="24" t="n">
        <f aca="false">IF('De la BASE'!F583&gt;0,'De la BASE'!F583,'De la BASE'!F583+0.001)</f>
        <v>0.47313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72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148103</v>
      </c>
      <c r="F588" s="24" t="n">
        <f aca="false">IF('De la BASE'!F584&gt;0,'De la BASE'!F584,'De la BASE'!F584+0.001)</f>
        <v>1.003812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72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0677</v>
      </c>
      <c r="F589" s="24" t="n">
        <f aca="false">IF('De la BASE'!F585&gt;0,'De la BASE'!F585,'De la BASE'!F585+0.001)</f>
        <v>3.262830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72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459832</v>
      </c>
      <c r="F590" s="24" t="n">
        <f aca="false">IF('De la BASE'!F586&gt;0,'De la BASE'!F586,'De la BASE'!F586+0.001)</f>
        <v>0.82952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72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823216</v>
      </c>
      <c r="F591" s="24" t="n">
        <f aca="false">IF('De la BASE'!F587&gt;0,'De la BASE'!F587,'De la BASE'!F587+0.001)</f>
        <v>0.889276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72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329901</v>
      </c>
      <c r="F592" s="24" t="n">
        <f aca="false">IF('De la BASE'!F588&gt;0,'De la BASE'!F588,'De la BASE'!F588+0.001)</f>
        <v>0.353540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72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77738</v>
      </c>
      <c r="F593" s="24" t="n">
        <f aca="false">IF('De la BASE'!F589&gt;0,'De la BASE'!F589,'De la BASE'!F589+0.001)</f>
        <v>0.011815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72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6498</v>
      </c>
      <c r="F594" s="24" t="n">
        <f aca="false">IF('De la BASE'!F590&gt;0,'De la BASE'!F590,'De la BASE'!F590+0.001)</f>
        <v>0.055600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72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1162276</v>
      </c>
      <c r="F595" s="24" t="n">
        <f aca="false">IF('De la BASE'!F591&gt;0,'De la BASE'!F591,'De la BASE'!F591+0.001)</f>
        <v>3.78487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72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3798122</v>
      </c>
      <c r="F596" s="24" t="n">
        <f aca="false">IF('De la BASE'!F592&gt;0,'De la BASE'!F592,'De la BASE'!F592+0.001)</f>
        <v>7.829398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72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786122</v>
      </c>
      <c r="F597" s="24" t="n">
        <f aca="false">IF('De la BASE'!F593&gt;0,'De la BASE'!F593,'De la BASE'!F593+0.001)</f>
        <v>2.266477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72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185102</v>
      </c>
      <c r="F598" s="24" t="n">
        <f aca="false">IF('De la BASE'!F594&gt;0,'De la BASE'!F594,'De la BASE'!F594+0.001)</f>
        <v>0.634247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72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247494</v>
      </c>
      <c r="F599" s="24" t="n">
        <f aca="false">IF('De la BASE'!F595&gt;0,'De la BASE'!F595,'De la BASE'!F595+0.001)</f>
        <v>0.947611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72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08125</v>
      </c>
      <c r="F600" s="24" t="n">
        <f aca="false">IF('De la BASE'!F596&gt;0,'De la BASE'!F596,'De la BASE'!F596+0.001)</f>
        <v>0.98203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72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47579</v>
      </c>
      <c r="F601" s="24" t="n">
        <f aca="false">IF('De la BASE'!F597&gt;0,'De la BASE'!F597,'De la BASE'!F597+0.001)</f>
        <v>1.257011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72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172912</v>
      </c>
      <c r="F602" s="24" t="n">
        <f aca="false">IF('De la BASE'!F598&gt;0,'De la BASE'!F598,'De la BASE'!F598+0.001)</f>
        <v>1.937560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72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852209</v>
      </c>
      <c r="F603" s="24" t="n">
        <f aca="false">IF('De la BASE'!F599&gt;0,'De la BASE'!F599,'De la BASE'!F599+0.001)</f>
        <v>0.736881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72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402856</v>
      </c>
      <c r="F604" s="24" t="n">
        <f aca="false">IF('De la BASE'!F600&gt;0,'De la BASE'!F600,'De la BASE'!F600+0.001)</f>
        <v>0.365361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72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919392</v>
      </c>
      <c r="F605" s="24" t="n">
        <f aca="false">IF('De la BASE'!F601&gt;0,'De la BASE'!F601,'De la BASE'!F601+0.001)</f>
        <v>0.14854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72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381097</v>
      </c>
      <c r="F606" s="24" t="n">
        <f aca="false">IF('De la BASE'!F602&gt;0,'De la BASE'!F602,'De la BASE'!F602+0.001)</f>
        <v>1.321794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72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595783</v>
      </c>
      <c r="F607" s="24" t="n">
        <f aca="false">IF('De la BASE'!F603&gt;0,'De la BASE'!F603,'De la BASE'!F603+0.001)</f>
        <v>1.493593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72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355764</v>
      </c>
      <c r="F608" s="24" t="n">
        <f aca="false">IF('De la BASE'!F604&gt;0,'De la BASE'!F604,'De la BASE'!F604+0.001)</f>
        <v>1.120917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72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469498</v>
      </c>
      <c r="F609" s="24" t="n">
        <f aca="false">IF('De la BASE'!F605&gt;0,'De la BASE'!F605,'De la BASE'!F605+0.001)</f>
        <v>0.67626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72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475648</v>
      </c>
      <c r="F610" s="24" t="n">
        <f aca="false">IF('De la BASE'!F606&gt;0,'De la BASE'!F606,'De la BASE'!F606+0.001)</f>
        <v>1.362483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72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273435</v>
      </c>
      <c r="F611" s="24" t="n">
        <f aca="false">IF('De la BASE'!F607&gt;0,'De la BASE'!F607,'De la BASE'!F607+0.001)</f>
        <v>0.58287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72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8827512</v>
      </c>
      <c r="F612" s="24" t="n">
        <f aca="false">IF('De la BASE'!F608&gt;0,'De la BASE'!F608,'De la BASE'!F608+0.001)</f>
        <v>4.802887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72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366222</v>
      </c>
      <c r="F613" s="24" t="n">
        <f aca="false">IF('De la BASE'!F609&gt;0,'De la BASE'!F609,'De la BASE'!F609+0.001)</f>
        <v>2.16988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72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986696</v>
      </c>
      <c r="F614" s="24" t="n">
        <f aca="false">IF('De la BASE'!F610&gt;0,'De la BASE'!F610,'De la BASE'!F610+0.001)</f>
        <v>1.063266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72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475545</v>
      </c>
      <c r="F615" s="24" t="n">
        <f aca="false">IF('De la BASE'!F611&gt;0,'De la BASE'!F611,'De la BASE'!F611+0.001)</f>
        <v>0.832890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72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326351</v>
      </c>
      <c r="F616" s="24" t="n">
        <f aca="false">IF('De la BASE'!F612&gt;0,'De la BASE'!F612,'De la BASE'!F612+0.001)</f>
        <v>0.353875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72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548496</v>
      </c>
      <c r="F617" s="24" t="n">
        <f aca="false">IF('De la BASE'!F613&gt;0,'De la BASE'!F613,'De la BASE'!F613+0.001)</f>
        <v>0.571743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72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1362428</v>
      </c>
      <c r="F618" s="24" t="n">
        <f aca="false">IF('De la BASE'!F614&gt;0,'De la BASE'!F614,'De la BASE'!F614+0.001)</f>
        <v>1.951533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72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0957404</v>
      </c>
      <c r="F619" s="24" t="n">
        <f aca="false">IF('De la BASE'!F615&gt;0,'De la BASE'!F615,'De la BASE'!F615+0.001)</f>
        <v>1.839415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72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312</v>
      </c>
      <c r="F620" s="24" t="n">
        <f aca="false">IF('De la BASE'!F616&gt;0,'De la BASE'!F616,'De la BASE'!F616+0.001)</f>
        <v>0.1726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72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891518</v>
      </c>
      <c r="F621" s="24" t="n">
        <f aca="false">IF('De la BASE'!F617&gt;0,'De la BASE'!F617,'De la BASE'!F617+0.001)</f>
        <v>0.744154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72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74015</v>
      </c>
      <c r="F622" s="24" t="n">
        <f aca="false">IF('De la BASE'!F618&gt;0,'De la BASE'!F618,'De la BASE'!F618+0.001)</f>
        <v>0.57670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72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1595472</v>
      </c>
      <c r="F623" s="24" t="n">
        <f aca="false">IF('De la BASE'!F619&gt;0,'De la BASE'!F619,'De la BASE'!F619+0.001)</f>
        <v>2.236269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72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5509152</v>
      </c>
      <c r="F624" s="24" t="n">
        <f aca="false">IF('De la BASE'!F620&gt;0,'De la BASE'!F620,'De la BASE'!F620+0.001)</f>
        <v>0.883027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72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628276</v>
      </c>
      <c r="F625" s="24" t="n">
        <f aca="false">IF('De la BASE'!F621&gt;0,'De la BASE'!F621,'De la BASE'!F621+0.001)</f>
        <v>0.564442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72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0834488</v>
      </c>
      <c r="F626" s="24" t="n">
        <f aca="false">IF('De la BASE'!F622&gt;0,'De la BASE'!F622,'De la BASE'!F622+0.001)</f>
        <v>1.795957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72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527124</v>
      </c>
      <c r="F627" s="24" t="n">
        <f aca="false">IF('De la BASE'!F623&gt;0,'De la BASE'!F623,'De la BASE'!F623+0.001)</f>
        <v>0.990104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72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881882</v>
      </c>
      <c r="F628" s="24" t="n">
        <f aca="false">IF('De la BASE'!F624&gt;0,'De la BASE'!F624,'De la BASE'!F624+0.001)</f>
        <v>0.439848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72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832935</v>
      </c>
      <c r="F629" s="24" t="n">
        <f aca="false">IF('De la BASE'!F625&gt;0,'De la BASE'!F625,'De la BASE'!F625+0.001)</f>
        <v>0.278201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72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3.1874511</v>
      </c>
      <c r="F630" s="24" t="n">
        <f aca="false">IF('De la BASE'!F626&gt;0,'De la BASE'!F626,'De la BASE'!F626+0.001)</f>
        <v>6.170819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72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604858</v>
      </c>
      <c r="F631" s="24" t="n">
        <f aca="false">IF('De la BASE'!F627&gt;0,'De la BASE'!F627,'De la BASE'!F627+0.001)</f>
        <v>0.700665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72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2451131</v>
      </c>
      <c r="F632" s="24" t="n">
        <f aca="false">IF('De la BASE'!F628&gt;0,'De la BASE'!F628,'De la BASE'!F628+0.001)</f>
        <v>2.17925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72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972075</v>
      </c>
      <c r="F633" s="24" t="n">
        <f aca="false">IF('De la BASE'!F629&gt;0,'De la BASE'!F629,'De la BASE'!F629+0.001)</f>
        <v>1.052994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72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195101</v>
      </c>
      <c r="F634" s="24" t="n">
        <f aca="false">IF('De la BASE'!F630&gt;0,'De la BASE'!F630,'De la BASE'!F630+0.001)</f>
        <v>0.99734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72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096915</v>
      </c>
      <c r="F635" s="24" t="n">
        <f aca="false">IF('De la BASE'!F631&gt;0,'De la BASE'!F631,'De la BASE'!F631+0.001)</f>
        <v>0.84642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72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0516096</v>
      </c>
      <c r="F636" s="24" t="n">
        <f aca="false">IF('De la BASE'!F632&gt;0,'De la BASE'!F632,'De la BASE'!F632+0.001)</f>
        <v>1.689601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72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910086</v>
      </c>
      <c r="F637" s="24" t="n">
        <f aca="false">IF('De la BASE'!F633&gt;0,'De la BASE'!F633,'De la BASE'!F633+0.001)</f>
        <v>6.2350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72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1934048</v>
      </c>
      <c r="F638" s="24" t="n">
        <f aca="false">IF('De la BASE'!F634&gt;0,'De la BASE'!F634,'De la BASE'!F634+0.001)</f>
        <v>1.81322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72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228892</v>
      </c>
      <c r="F639" s="24" t="n">
        <f aca="false">IF('De la BASE'!F635&gt;0,'De la BASE'!F635,'De la BASE'!F635+0.001)</f>
        <v>1.099033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72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044968</v>
      </c>
      <c r="F640" s="24" t="n">
        <f aca="false">IF('De la BASE'!F636&gt;0,'De la BASE'!F636,'De la BASE'!F636+0.001)</f>
        <v>0.310668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72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888</v>
      </c>
      <c r="F641" s="24" t="n">
        <f aca="false">IF('De la BASE'!F637&gt;0,'De la BASE'!F637,'De la BASE'!F637+0.001)</f>
        <v>0.1795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72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2962544</v>
      </c>
      <c r="F642" s="24" t="n">
        <f aca="false">IF('De la BASE'!F638&gt;0,'De la BASE'!F638,'De la BASE'!F638+0.001)</f>
        <v>7.446058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72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448911</v>
      </c>
      <c r="F643" s="24" t="n">
        <f aca="false">IF('De la BASE'!F639&gt;0,'De la BASE'!F639,'De la BASE'!F639+0.001)</f>
        <v>1.323422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72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362266</v>
      </c>
      <c r="F644" s="24" t="n">
        <f aca="false">IF('De la BASE'!F640&gt;0,'De la BASE'!F640,'De la BASE'!F640+0.001)</f>
        <v>1.45050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72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700221</v>
      </c>
      <c r="F645" s="24" t="n">
        <f aca="false">IF('De la BASE'!F641&gt;0,'De la BASE'!F641,'De la BASE'!F641+0.001)</f>
        <v>0.31412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72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1633664</v>
      </c>
      <c r="F646" s="24" t="n">
        <f aca="false">IF('De la BASE'!F642&gt;0,'De la BASE'!F642,'De la BASE'!F642+0.001)</f>
        <v>5.212055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72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195986</v>
      </c>
      <c r="F647" s="24" t="n">
        <f aca="false">IF('De la BASE'!F643&gt;0,'De la BASE'!F643,'De la BASE'!F643+0.001)</f>
        <v>2.17285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72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2482963</v>
      </c>
      <c r="F648" s="24" t="n">
        <f aca="false">IF('De la BASE'!F644&gt;0,'De la BASE'!F644,'De la BASE'!F644+0.001)</f>
        <v>1.942948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72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256413</v>
      </c>
      <c r="F649" s="24" t="n">
        <f aca="false">IF('De la BASE'!F645&gt;0,'De la BASE'!F645,'De la BASE'!F645+0.001)</f>
        <v>1.917088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72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3170008</v>
      </c>
      <c r="F650" s="24" t="n">
        <f aca="false">IF('De la BASE'!F646&gt;0,'De la BASE'!F646,'De la BASE'!F646+0.001)</f>
        <v>2.0037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72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063076</v>
      </c>
      <c r="F651" s="24" t="n">
        <f aca="false">IF('De la BASE'!F647&gt;0,'De la BASE'!F647,'De la BASE'!F647+0.001)</f>
        <v>1.377891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72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236131</v>
      </c>
      <c r="F652" s="24" t="n">
        <f aca="false">IF('De la BASE'!F648&gt;0,'De la BASE'!F648,'De la BASE'!F648+0.001)</f>
        <v>0.795186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72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627968</v>
      </c>
      <c r="F653" s="24" t="n">
        <f aca="false">IF('De la BASE'!F649&gt;0,'De la BASE'!F649,'De la BASE'!F649+0.001)</f>
        <v>0.705513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72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9747142</v>
      </c>
      <c r="F654" s="24" t="n">
        <f aca="false">IF('De la BASE'!F650&gt;0,'De la BASE'!F650,'De la BASE'!F650+0.001)</f>
        <v>4.899706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72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1486581</v>
      </c>
      <c r="F655" s="24" t="n">
        <f aca="false">IF('De la BASE'!F651&gt;0,'De la BASE'!F651,'De la BASE'!F651+0.001)</f>
        <v>1.857351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72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122692</v>
      </c>
      <c r="F656" s="24" t="n">
        <f aca="false">IF('De la BASE'!F652&gt;0,'De la BASE'!F652,'De la BASE'!F652+0.001)</f>
        <v>5.477302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72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7336616</v>
      </c>
      <c r="F657" s="24" t="n">
        <f aca="false">IF('De la BASE'!F653&gt;0,'De la BASE'!F653,'De la BASE'!F653+0.001)</f>
        <v>3.221978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72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69648</v>
      </c>
      <c r="F658" s="24" t="n">
        <f aca="false">IF('De la BASE'!F654&gt;0,'De la BASE'!F654,'De la BASE'!F654+0.001)</f>
        <v>2.78628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72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2203</v>
      </c>
      <c r="F659" s="24" t="n">
        <f aca="false">IF('De la BASE'!F655&gt;0,'De la BASE'!F655,'De la BASE'!F655+0.001)</f>
        <v>1.7335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72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3970243</v>
      </c>
      <c r="F660" s="24" t="n">
        <f aca="false">IF('De la BASE'!F656&gt;0,'De la BASE'!F656,'De la BASE'!F656+0.001)</f>
        <v>2.155073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72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2804818</v>
      </c>
      <c r="F661" s="24" t="n">
        <f aca="false">IF('De la BASE'!F657&gt;0,'De la BASE'!F657,'De la BASE'!F657+0.001)</f>
        <v>2.04510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72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9858667</v>
      </c>
      <c r="F662" s="24" t="n">
        <f aca="false">IF('De la BASE'!F658&gt;0,'De la BASE'!F658,'De la BASE'!F658+0.001)</f>
        <v>1.497277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72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600259</v>
      </c>
      <c r="F663" s="24" t="n">
        <f aca="false">IF('De la BASE'!F659&gt;0,'De la BASE'!F659,'De la BASE'!F659+0.001)</f>
        <v>0.851131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72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221796</v>
      </c>
      <c r="F664" s="24" t="n">
        <f aca="false">IF('De la BASE'!F660&gt;0,'De la BASE'!F660,'De la BASE'!F660+0.001)</f>
        <v>0.491260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72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811144</v>
      </c>
      <c r="F665" s="24" t="n">
        <f aca="false">IF('De la BASE'!F661&gt;0,'De la BASE'!F661,'De la BASE'!F661+0.001)</f>
        <v>0.430672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72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09473</v>
      </c>
      <c r="F666" s="24" t="n">
        <f aca="false">IF('De la BASE'!F662&gt;0,'De la BASE'!F662,'De la BASE'!F662+0.001)</f>
        <v>0.350781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72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2547616</v>
      </c>
      <c r="F667" s="24" t="n">
        <f aca="false">IF('De la BASE'!F663&gt;0,'De la BASE'!F663,'De la BASE'!F663+0.001)</f>
        <v>4.342274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72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2.7541532</v>
      </c>
      <c r="F668" s="24" t="n">
        <f aca="false">IF('De la BASE'!F664&gt;0,'De la BASE'!F664,'De la BASE'!F664+0.001)</f>
        <v>23.0181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72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2153149</v>
      </c>
      <c r="F669" s="24" t="n">
        <f aca="false">IF('De la BASE'!F665&gt;0,'De la BASE'!F665,'De la BASE'!F665+0.001)</f>
        <v>8.742626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72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9394752</v>
      </c>
      <c r="F670" s="24" t="n">
        <f aca="false">IF('De la BASE'!F666&gt;0,'De la BASE'!F666,'De la BASE'!F666+0.001)</f>
        <v>3.044416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72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7635675</v>
      </c>
      <c r="F671" s="24" t="n">
        <f aca="false">IF('De la BASE'!F667&gt;0,'De la BASE'!F667,'De la BASE'!F667+0.001)</f>
        <v>5.89800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72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6514589</v>
      </c>
      <c r="F672" s="24" t="n">
        <f aca="false">IF('De la BASE'!F668&gt;0,'De la BASE'!F668,'De la BASE'!F668+0.001)</f>
        <v>4.118466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72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5540938</v>
      </c>
      <c r="F673" s="24" t="n">
        <f aca="false">IF('De la BASE'!F669&gt;0,'De la BASE'!F669,'De la BASE'!F669+0.001)</f>
        <v>3.896025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72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843966</v>
      </c>
      <c r="F674" s="24" t="n">
        <f aca="false">IF('De la BASE'!F670&gt;0,'De la BASE'!F670,'De la BASE'!F670+0.001)</f>
        <v>2.8187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72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1512536</v>
      </c>
      <c r="F675" s="24" t="n">
        <f aca="false">IF('De la BASE'!F671&gt;0,'De la BASE'!F671,'De la BASE'!F671+0.001)</f>
        <v>1.755868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72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648573</v>
      </c>
      <c r="F676" s="24" t="n">
        <f aca="false">IF('De la BASE'!F672&gt;0,'De la BASE'!F672,'De la BASE'!F672+0.001)</f>
        <v>0.857118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72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101981</v>
      </c>
      <c r="F677" s="24" t="n">
        <f aca="false">IF('De la BASE'!F673&gt;0,'De la BASE'!F673,'De la BASE'!F673+0.001)</f>
        <v>0.623175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72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082448</v>
      </c>
      <c r="F678" s="24" t="n">
        <f aca="false">IF('De la BASE'!F674&gt;0,'De la BASE'!F674,'De la BASE'!F674+0.001)</f>
        <v>0.344395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72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161096</v>
      </c>
      <c r="F679" s="24" t="n">
        <f aca="false">IF('De la BASE'!F675&gt;0,'De la BASE'!F675,'De la BASE'!F675+0.001)</f>
        <v>1.670552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72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614565</v>
      </c>
      <c r="F680" s="24" t="n">
        <f aca="false">IF('De la BASE'!F676&gt;0,'De la BASE'!F676,'De la BASE'!F676+0.001)</f>
        <v>7.027971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72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92814</v>
      </c>
      <c r="F681" s="24" t="n">
        <f aca="false">IF('De la BASE'!F677&gt;0,'De la BASE'!F677,'De la BASE'!F677+0.001)</f>
        <v>2.979807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72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4794077</v>
      </c>
      <c r="F682" s="24" t="n">
        <f aca="false">IF('De la BASE'!F678&gt;0,'De la BASE'!F678,'De la BASE'!F678+0.001)</f>
        <v>2.294957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72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934149</v>
      </c>
      <c r="F683" s="24" t="n">
        <f aca="false">IF('De la BASE'!F679&gt;0,'De la BASE'!F679,'De la BASE'!F679+0.001)</f>
        <v>1.500068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72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44503</v>
      </c>
      <c r="F684" s="24" t="n">
        <f aca="false">IF('De la BASE'!F680&gt;0,'De la BASE'!F680,'De la BASE'!F680+0.001)</f>
        <v>1.729849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72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339952</v>
      </c>
      <c r="F685" s="24" t="n">
        <f aca="false">IF('De la BASE'!F681&gt;0,'De la BASE'!F681,'De la BASE'!F681+0.001)</f>
        <v>3.734341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72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689263</v>
      </c>
      <c r="F686" s="24" t="n">
        <f aca="false">IF('De la BASE'!F682&gt;0,'De la BASE'!F682,'De la BASE'!F682+0.001)</f>
        <v>1.175789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72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6018677</v>
      </c>
      <c r="F687" s="24" t="n">
        <f aca="false">IF('De la BASE'!F683&gt;0,'De la BASE'!F683,'De la BASE'!F683+0.001)</f>
        <v>2.508390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72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663216</v>
      </c>
      <c r="F688" s="24" t="n">
        <f aca="false">IF('De la BASE'!F684&gt;0,'De la BASE'!F684,'De la BASE'!F684+0.001)</f>
        <v>1.483216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72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093968</v>
      </c>
      <c r="F689" s="24" t="n">
        <f aca="false">IF('De la BASE'!F685&gt;0,'De la BASE'!F685,'De la BASE'!F685+0.001)</f>
        <v>0.777695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72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43901</v>
      </c>
      <c r="F690" s="24" t="n">
        <f aca="false">IF('De la BASE'!F686&gt;0,'De la BASE'!F686,'De la BASE'!F686+0.001)</f>
        <v>0.677089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72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9876628</v>
      </c>
      <c r="F691" s="24" t="n">
        <f aca="false">IF('De la BASE'!F687&gt;0,'De la BASE'!F687,'De la BASE'!F687+0.001)</f>
        <v>6.87355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72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5420465</v>
      </c>
      <c r="F692" s="24" t="n">
        <f aca="false">IF('De la BASE'!F688&gt;0,'De la BASE'!F688,'De la BASE'!F688+0.001)</f>
        <v>2.671834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72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897217</v>
      </c>
      <c r="F693" s="24" t="n">
        <f aca="false">IF('De la BASE'!F689&gt;0,'De la BASE'!F689,'De la BASE'!F689+0.001)</f>
        <v>3.20871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72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507149</v>
      </c>
      <c r="F694" s="24" t="n">
        <f aca="false">IF('De la BASE'!F690&gt;0,'De la BASE'!F690,'De la BASE'!F690+0.001)</f>
        <v>2.225351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72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505944</v>
      </c>
      <c r="F695" s="24" t="n">
        <f aca="false">IF('De la BASE'!F691&gt;0,'De la BASE'!F691,'De la BASE'!F691+0.001)</f>
        <v>2.4005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72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943204</v>
      </c>
      <c r="F696" s="24" t="n">
        <f aca="false">IF('De la BASE'!F692&gt;0,'De la BASE'!F692,'De la BASE'!F692+0.001)</f>
        <v>1.990976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72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7436332</v>
      </c>
      <c r="F697" s="24" t="n">
        <f aca="false">IF('De la BASE'!F693&gt;0,'De la BASE'!F693,'De la BASE'!F693+0.001)</f>
        <v>4.212016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72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5146566</v>
      </c>
      <c r="F698" s="24" t="n">
        <f aca="false">IF('De la BASE'!F694&gt;0,'De la BASE'!F694,'De la BASE'!F694+0.001)</f>
        <v>2.319212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72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115518</v>
      </c>
      <c r="F699" s="24" t="n">
        <f aca="false">IF('De la BASE'!F695&gt;0,'De la BASE'!F695,'De la BASE'!F695+0.001)</f>
        <v>1.842023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72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391209</v>
      </c>
      <c r="F700" s="24" t="n">
        <f aca="false">IF('De la BASE'!F696&gt;0,'De la BASE'!F696,'De la BASE'!F696+0.001)</f>
        <v>1.124209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72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63147</v>
      </c>
      <c r="F701" s="24" t="n">
        <f aca="false">IF('De la BASE'!F697&gt;0,'De la BASE'!F697,'De la BASE'!F697+0.001)</f>
        <v>1.19935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72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647455</v>
      </c>
      <c r="F702" s="24" t="n">
        <f aca="false">IF('De la BASE'!F698&gt;0,'De la BASE'!F698,'De la BASE'!F698+0.001)</f>
        <v>0.582686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72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228902</v>
      </c>
      <c r="F703" s="24" t="n">
        <f aca="false">IF('De la BASE'!F699&gt;0,'De la BASE'!F699,'De la BASE'!F699+0.001)</f>
        <v>0.365284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72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178044</v>
      </c>
      <c r="F704" s="24" t="n">
        <f aca="false">IF('De la BASE'!F700&gt;0,'De la BASE'!F700,'De la BASE'!F700+0.001)</f>
        <v>0.363699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72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1329</v>
      </c>
      <c r="F705" s="24" t="n">
        <f aca="false">IF('De la BASE'!F701&gt;0,'De la BASE'!F701,'De la BASE'!F701+0.001)</f>
        <v>0.551042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72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12333</v>
      </c>
      <c r="F706" s="24" t="n">
        <f aca="false">IF('De la BASE'!F702&gt;0,'De la BASE'!F702,'De la BASE'!F702+0.001)</f>
        <v>0.561375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72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379614</v>
      </c>
      <c r="F707" s="24" t="n">
        <f aca="false">IF('De la BASE'!F703&gt;0,'De la BASE'!F703,'De la BASE'!F703+0.001)</f>
        <v>0.724089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72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094832</v>
      </c>
      <c r="F708" s="24" t="n">
        <f aca="false">IF('De la BASE'!F704&gt;0,'De la BASE'!F704,'De la BASE'!F704+0.001)</f>
        <v>0.627804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72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796046</v>
      </c>
      <c r="F709" s="24" t="n">
        <f aca="false">IF('De la BASE'!F705&gt;0,'De la BASE'!F705,'De la BASE'!F705+0.001)</f>
        <v>0.42828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72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531962</v>
      </c>
      <c r="F710" s="24" t="n">
        <f aca="false">IF('De la BASE'!F706&gt;0,'De la BASE'!F706,'De la BASE'!F706+0.001)</f>
        <v>0.72169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72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696855</v>
      </c>
      <c r="F711" s="24" t="n">
        <f aca="false">IF('De la BASE'!F707&gt;0,'De la BASE'!F707,'De la BASE'!F707+0.001)</f>
        <v>1.052597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72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36856</v>
      </c>
      <c r="F712" s="24" t="n">
        <f aca="false">IF('De la BASE'!F708&gt;0,'De la BASE'!F708,'De la BASE'!F708+0.001)</f>
        <v>0.51144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72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781175</v>
      </c>
      <c r="F713" s="24" t="n">
        <f aca="false">IF('De la BASE'!F709&gt;0,'De la BASE'!F709,'De la BASE'!F709+0.001)</f>
        <v>0.71945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72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9710638</v>
      </c>
      <c r="F714" s="24" t="n">
        <f aca="false">IF('De la BASE'!F710&gt;0,'De la BASE'!F710,'De la BASE'!F710+0.001)</f>
        <v>5.099136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72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0888166</v>
      </c>
      <c r="F715" s="24" t="n">
        <f aca="false">IF('De la BASE'!F711&gt;0,'De la BASE'!F711,'De la BASE'!F711+0.001)</f>
        <v>2.030713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72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1570082</v>
      </c>
      <c r="F716" s="24" t="n">
        <f aca="false">IF('De la BASE'!F712&gt;0,'De la BASE'!F712,'De la BASE'!F712+0.001)</f>
        <v>2.004648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72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32861</v>
      </c>
      <c r="F717" s="24" t="n">
        <f aca="false">IF('De la BASE'!F713&gt;0,'De la BASE'!F713,'De la BASE'!F713+0.001)</f>
        <v>0.6760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72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364992</v>
      </c>
      <c r="F718" s="24" t="n">
        <f aca="false">IF('De la BASE'!F714&gt;0,'De la BASE'!F714,'De la BASE'!F714+0.001)</f>
        <v>0.514905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72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322756</v>
      </c>
      <c r="F719" s="24" t="n">
        <f aca="false">IF('De la BASE'!F715&gt;0,'De la BASE'!F715,'De la BASE'!F715+0.001)</f>
        <v>0.359680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72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497185</v>
      </c>
      <c r="F720" s="24" t="n">
        <f aca="false">IF('De la BASE'!F716&gt;0,'De la BASE'!F716,'De la BASE'!F716+0.001)</f>
        <v>0.400259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72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772691</v>
      </c>
      <c r="F721" s="24" t="n">
        <f aca="false">IF('De la BASE'!F717&gt;0,'De la BASE'!F717,'De la BASE'!F717+0.001)</f>
        <v>0.745698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72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017108</v>
      </c>
      <c r="F722" s="24" t="n">
        <f aca="false">IF('De la BASE'!F718&gt;0,'De la BASE'!F718,'De la BASE'!F718+0.001)</f>
        <v>0.76255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72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57488</v>
      </c>
      <c r="F723" s="24" t="n">
        <f aca="false">IF('De la BASE'!F719&gt;0,'De la BASE'!F719,'De la BASE'!F719+0.001)</f>
        <v>0.3911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72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61028</v>
      </c>
      <c r="F724" s="24" t="n">
        <f aca="false">IF('De la BASE'!F720&gt;0,'De la BASE'!F720,'De la BASE'!F720+0.001)</f>
        <v>0.0927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72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74262</v>
      </c>
      <c r="F725" s="24" t="n">
        <f aca="false">IF('De la BASE'!F721&gt;0,'De la BASE'!F721,'De la BASE'!F721+0.001)</f>
        <v>0.056514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72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973584</v>
      </c>
      <c r="F726" s="24" t="n">
        <f aca="false">IF('De la BASE'!F722&gt;0,'De la BASE'!F722,'De la BASE'!F722+0.001)</f>
        <v>0.317766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72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897034</v>
      </c>
      <c r="F727" s="24" t="n">
        <f aca="false">IF('De la BASE'!F723&gt;0,'De la BASE'!F723,'De la BASE'!F723+0.001)</f>
        <v>0.96700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72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9214408</v>
      </c>
      <c r="F728" s="24" t="n">
        <f aca="false">IF('De la BASE'!F724&gt;0,'De la BASE'!F724,'De la BASE'!F724+0.001)</f>
        <v>1.61639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72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278957</v>
      </c>
      <c r="F729" s="24" t="n">
        <f aca="false">IF('De la BASE'!F725&gt;0,'De la BASE'!F725,'De la BASE'!F725+0.001)</f>
        <v>8.74386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72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4484892</v>
      </c>
      <c r="F730" s="24" t="n">
        <f aca="false">IF('De la BASE'!F726&gt;0,'De la BASE'!F726,'De la BASE'!F726+0.001)</f>
        <v>5.231116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72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0683506</v>
      </c>
      <c r="F731" s="24" t="n">
        <f aca="false">IF('De la BASE'!F727&gt;0,'De la BASE'!F727,'De la BASE'!F727+0.001)</f>
        <v>9.486713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72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805824</v>
      </c>
      <c r="F732" s="24" t="n">
        <f aca="false">IF('De la BASE'!F728&gt;0,'De la BASE'!F728,'De la BASE'!F728+0.001)</f>
        <v>5.7833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72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6447105</v>
      </c>
      <c r="F733" s="24" t="n">
        <f aca="false">IF('De la BASE'!F729&gt;0,'De la BASE'!F729,'De la BASE'!F729+0.001)</f>
        <v>4.007234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72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8552075</v>
      </c>
      <c r="F734" s="24" t="n">
        <f aca="false">IF('De la BASE'!F730&gt;0,'De la BASE'!F730,'De la BASE'!F730+0.001)</f>
        <v>2.819647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72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729125</v>
      </c>
      <c r="F735" s="24" t="n">
        <f aca="false">IF('De la BASE'!F731&gt;0,'De la BASE'!F731,'De la BASE'!F731+0.001)</f>
        <v>1.63342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72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675336</v>
      </c>
      <c r="F736" s="24" t="n">
        <f aca="false">IF('De la BASE'!F732&gt;0,'De la BASE'!F732,'De la BASE'!F732+0.001)</f>
        <v>1.014199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72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8214</v>
      </c>
      <c r="F737" s="24" t="n">
        <f aca="false">IF('De la BASE'!F733&gt;0,'De la BASE'!F733,'De la BASE'!F733+0.001)</f>
        <v>0.580852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72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2266157</v>
      </c>
      <c r="F738" s="24" t="n">
        <f aca="false">IF('De la BASE'!F734&gt;0,'De la BASE'!F734,'De la BASE'!F734+0.001)</f>
        <v>1.938549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72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776666</v>
      </c>
      <c r="F739" s="24" t="n">
        <f aca="false">IF('De la BASE'!F735&gt;0,'De la BASE'!F735,'De la BASE'!F735+0.001)</f>
        <v>0.834498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72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41198</v>
      </c>
      <c r="F740" s="24" t="n">
        <f aca="false">IF('De la BASE'!F736&gt;0,'De la BASE'!F736,'De la BASE'!F736+0.001)</f>
        <v>0.367027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72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120857</v>
      </c>
      <c r="F741" s="24" t="n">
        <f aca="false">IF('De la BASE'!F737&gt;0,'De la BASE'!F737,'De la BASE'!F737+0.001)</f>
        <v>0.195328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72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608884</v>
      </c>
      <c r="F742" s="24" t="n">
        <f aca="false">IF('De la BASE'!F738&gt;0,'De la BASE'!F738,'De la BASE'!F738+0.001)</f>
        <v>0.096967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72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663396</v>
      </c>
      <c r="F743" s="24" t="n">
        <f aca="false">IF('De la BASE'!F739&gt;0,'De la BASE'!F739,'De la BASE'!F739+0.001)</f>
        <v>0.6124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72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160512</v>
      </c>
      <c r="F744" s="24" t="n">
        <f aca="false">IF('De la BASE'!F740&gt;0,'De la BASE'!F740,'De la BASE'!F740+0.001)</f>
        <v>0.024940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72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304854</v>
      </c>
      <c r="F745" s="24" t="n">
        <f aca="false">IF('De la BASE'!F741&gt;0,'De la BASE'!F741,'De la BASE'!F741+0.001)</f>
        <v>0.55568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72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782826</v>
      </c>
      <c r="F746" s="24" t="n">
        <f aca="false">IF('De la BASE'!F742&gt;0,'De la BASE'!F742,'De la BASE'!F742+0.001)</f>
        <v>0.119146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72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04828</v>
      </c>
      <c r="F747" s="24" t="n">
        <f aca="false">IF('De la BASE'!F743&gt;0,'De la BASE'!F743,'De la BASE'!F743+0.001)</f>
        <v>0.2592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72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507716</v>
      </c>
      <c r="F748" s="24" t="n">
        <f aca="false">IF('De la BASE'!F744&gt;0,'De la BASE'!F744,'De la BASE'!F744+0.001)</f>
        <v>0.23449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72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474343</v>
      </c>
      <c r="F749" s="24" t="n">
        <f aca="false">IF('De la BASE'!F745&gt;0,'De la BASE'!F745,'De la BASE'!F745+0.001)</f>
        <v>0.228498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72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259883</v>
      </c>
      <c r="F750" s="24" t="n">
        <f aca="false">IF('De la BASE'!F746&gt;0,'De la BASE'!F746,'De la BASE'!F746+0.001)</f>
        <v>1.253670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72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75278</v>
      </c>
      <c r="F751" s="24" t="n">
        <f aca="false">IF('De la BASE'!F747&gt;0,'De la BASE'!F747,'De la BASE'!F747+0.001)</f>
        <v>3.06068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72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415017</v>
      </c>
      <c r="F752" s="24" t="n">
        <f aca="false">IF('De la BASE'!F748&gt;0,'De la BASE'!F748,'De la BASE'!F748+0.001)</f>
        <v>1.534955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72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8063816</v>
      </c>
      <c r="F753" s="24" t="n">
        <f aca="false">IF('De la BASE'!F749&gt;0,'De la BASE'!F749,'De la BASE'!F749+0.001)</f>
        <v>3.024307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72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77136</v>
      </c>
      <c r="F754" s="24" t="n">
        <f aca="false">IF('De la BASE'!F750&gt;0,'De la BASE'!F750,'De la BASE'!F750+0.001)</f>
        <v>2.703538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72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58307</v>
      </c>
      <c r="F755" s="24" t="n">
        <f aca="false">IF('De la BASE'!F751&gt;0,'De la BASE'!F751,'De la BASE'!F751+0.001)</f>
        <v>2.702305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72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96642</v>
      </c>
      <c r="F756" s="24" t="n">
        <f aca="false">IF('De la BASE'!F752&gt;0,'De la BASE'!F752,'De la BASE'!F752+0.001)</f>
        <v>2.94214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72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345369</v>
      </c>
      <c r="F757" s="24" t="n">
        <f aca="false">IF('De la BASE'!F753&gt;0,'De la BASE'!F753,'De la BASE'!F753+0.001)</f>
        <v>2.547360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72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369328</v>
      </c>
      <c r="F758" s="24" t="n">
        <f aca="false">IF('De la BASE'!F754&gt;0,'De la BASE'!F754,'De la BASE'!F754+0.001)</f>
        <v>1.729085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72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919058</v>
      </c>
      <c r="F759" s="24" t="n">
        <f aca="false">IF('De la BASE'!F755&gt;0,'De la BASE'!F755,'De la BASE'!F755+0.001)</f>
        <v>1.203348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72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096028</v>
      </c>
      <c r="F760" s="24" t="n">
        <f aca="false">IF('De la BASE'!F756&gt;0,'De la BASE'!F756,'De la BASE'!F756+0.001)</f>
        <v>0.775559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72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848281</v>
      </c>
      <c r="F761" s="24" t="n">
        <f aca="false">IF('De la BASE'!F757&gt;0,'De la BASE'!F757,'De la BASE'!F757+0.001)</f>
        <v>0.771635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72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0384518</v>
      </c>
      <c r="F762" s="24" t="n">
        <f aca="false">IF('De la BASE'!F758&gt;0,'De la BASE'!F758,'De la BASE'!F758+0.001)</f>
        <v>8.371995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72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7239194</v>
      </c>
      <c r="F763" s="24" t="n">
        <f aca="false">IF('De la BASE'!F759&gt;0,'De la BASE'!F759,'De la BASE'!F759+0.001)</f>
        <v>3.006624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72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503958</v>
      </c>
      <c r="F764" s="24" t="n">
        <f aca="false">IF('De la BASE'!F760&gt;0,'De la BASE'!F760,'De la BASE'!F760+0.001)</f>
        <v>2.211278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72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930101</v>
      </c>
      <c r="F765" s="24" t="n">
        <f aca="false">IF('De la BASE'!F761&gt;0,'De la BASE'!F761,'De la BASE'!F761+0.001)</f>
        <v>1.431745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72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752048</v>
      </c>
      <c r="F766" s="24" t="n">
        <f aca="false">IF('De la BASE'!F762&gt;0,'De la BASE'!F762,'De la BASE'!F762+0.001)</f>
        <v>2.8913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72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5676369</v>
      </c>
      <c r="F767" s="24" t="n">
        <f aca="false">IF('De la BASE'!F763&gt;0,'De la BASE'!F763,'De la BASE'!F763+0.001)</f>
        <v>3.969524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72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3089992</v>
      </c>
      <c r="F768" s="24" t="n">
        <f aca="false">IF('De la BASE'!F764&gt;0,'De la BASE'!F764,'De la BASE'!F764+0.001)</f>
        <v>3.64901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72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293077</v>
      </c>
      <c r="F769" s="24" t="n">
        <f aca="false">IF('De la BASE'!F765&gt;0,'De la BASE'!F765,'De la BASE'!F765+0.001)</f>
        <v>3.599785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72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9201635</v>
      </c>
      <c r="F770" s="24" t="n">
        <f aca="false">IF('De la BASE'!F766&gt;0,'De la BASE'!F766,'De la BASE'!F766+0.001)</f>
        <v>2.89454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72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112312</v>
      </c>
      <c r="F771" s="24" t="n">
        <f aca="false">IF('De la BASE'!F767&gt;0,'De la BASE'!F767,'De la BASE'!F767+0.001)</f>
        <v>1.693716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72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49606</v>
      </c>
      <c r="F772" s="24" t="n">
        <f aca="false">IF('De la BASE'!F768&gt;0,'De la BASE'!F768,'De la BASE'!F768+0.001)</f>
        <v>0.83099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72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266034</v>
      </c>
      <c r="F773" s="24" t="n">
        <f aca="false">IF('De la BASE'!F769&gt;0,'De la BASE'!F769,'De la BASE'!F769+0.001)</f>
        <v>0.668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72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9379382</v>
      </c>
      <c r="F774" s="24" t="n">
        <f aca="false">IF('De la BASE'!F770&gt;0,'De la BASE'!F770,'De la BASE'!F770+0.001)</f>
        <v>3.139540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72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420251</v>
      </c>
      <c r="F775" s="24" t="n">
        <f aca="false">IF('De la BASE'!F771&gt;0,'De la BASE'!F771,'De la BASE'!F771+0.001)</f>
        <v>0.730755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72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516222</v>
      </c>
      <c r="F776" s="24" t="n">
        <f aca="false">IF('De la BASE'!F772&gt;0,'De la BASE'!F772,'De la BASE'!F772+0.001)</f>
        <v>1.267522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72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10861</v>
      </c>
      <c r="F777" s="24" t="n">
        <f aca="false">IF('De la BASE'!F773&gt;0,'De la BASE'!F773,'De la BASE'!F773+0.001)</f>
        <v>0.768428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72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682626</v>
      </c>
      <c r="F778" s="24" t="n">
        <f aca="false">IF('De la BASE'!F774&gt;0,'De la BASE'!F774,'De la BASE'!F774+0.001)</f>
        <v>0.25589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72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61123</v>
      </c>
      <c r="F779" s="24" t="n">
        <f aca="false">IF('De la BASE'!F775&gt;0,'De la BASE'!F775,'De la BASE'!F775+0.001)</f>
        <v>0.86567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72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04452</v>
      </c>
      <c r="F780" s="24" t="n">
        <f aca="false">IF('De la BASE'!F776&gt;0,'De la BASE'!F776,'De la BASE'!F776+0.001)</f>
        <v>0.863803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72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027555</v>
      </c>
      <c r="F781" s="24" t="n">
        <f aca="false">IF('De la BASE'!F777&gt;0,'De la BASE'!F777,'De la BASE'!F777+0.001)</f>
        <v>0.482284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72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927301</v>
      </c>
      <c r="F782" s="24" t="n">
        <f aca="false">IF('De la BASE'!F778&gt;0,'De la BASE'!F778,'De la BASE'!F778+0.001)</f>
        <v>0.753164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72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224312</v>
      </c>
      <c r="F783" s="24" t="n">
        <f aca="false">IF('De la BASE'!F779&gt;0,'De la BASE'!F779,'De la BASE'!F779+0.001)</f>
        <v>0.490298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72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069461</v>
      </c>
      <c r="F784" s="24" t="n">
        <f aca="false">IF('De la BASE'!F780&gt;0,'De la BASE'!F780,'De la BASE'!F780+0.001)</f>
        <v>0.314851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72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71093</v>
      </c>
      <c r="F785" s="24" t="n">
        <f aca="false">IF('De la BASE'!F781&gt;0,'De la BASE'!F781,'De la BASE'!F781+0.001)</f>
        <v>0.208637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72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4051129</v>
      </c>
      <c r="F786" s="24" t="n">
        <f aca="false">IF('De la BASE'!F782&gt;0,'De la BASE'!F782,'De la BASE'!F782+0.001)</f>
        <v>5.595491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72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5330477</v>
      </c>
      <c r="F787" s="24" t="n">
        <f aca="false">IF('De la BASE'!F783&gt;0,'De la BASE'!F783,'De la BASE'!F783+0.001)</f>
        <v>4.802616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72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95432</v>
      </c>
      <c r="F788" s="24" t="n">
        <f aca="false">IF('De la BASE'!F784&gt;0,'De la BASE'!F784,'De la BASE'!F784+0.001)</f>
        <v>3.036524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72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718662</v>
      </c>
      <c r="F789" s="24" t="n">
        <f aca="false">IF('De la BASE'!F785&gt;0,'De la BASE'!F785,'De la BASE'!F785+0.001)</f>
        <v>0.569920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72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4058527</v>
      </c>
      <c r="F790" s="24" t="n">
        <f aca="false">IF('De la BASE'!F786&gt;0,'De la BASE'!F786,'De la BASE'!F786+0.001)</f>
        <v>2.439162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72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5075788</v>
      </c>
      <c r="F791" s="24" t="n">
        <f aca="false">IF('De la BASE'!F787&gt;0,'De la BASE'!F787,'De la BASE'!F787+0.001)</f>
        <v>2.527233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72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905286</v>
      </c>
      <c r="F792" s="24" t="n">
        <f aca="false">IF('De la BASE'!F788&gt;0,'De la BASE'!F788,'De la BASE'!F788+0.001)</f>
        <v>0.625564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72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37816</v>
      </c>
      <c r="F793" s="24" t="n">
        <f aca="false">IF('De la BASE'!F789&gt;0,'De la BASE'!F789,'De la BASE'!F789+0.001)</f>
        <v>1.283653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72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459936</v>
      </c>
      <c r="F794" s="24" t="n">
        <f aca="false">IF('De la BASE'!F790&gt;0,'De la BASE'!F790,'De la BASE'!F790+0.001)</f>
        <v>2.386825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72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405683</v>
      </c>
      <c r="F795" s="24" t="n">
        <f aca="false">IF('De la BASE'!F791&gt;0,'De la BASE'!F791,'De la BASE'!F791+0.001)</f>
        <v>0.97360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72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38738</v>
      </c>
      <c r="F796" s="24" t="n">
        <f aca="false">IF('De la BASE'!F792&gt;0,'De la BASE'!F792,'De la BASE'!F792+0.001)</f>
        <v>0.666564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72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095103</v>
      </c>
      <c r="F797" s="24" t="n">
        <f aca="false">IF('De la BASE'!F793&gt;0,'De la BASE'!F793,'De la BASE'!F793+0.001)</f>
        <v>0.4755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72 - Río Tera desde cabecera hasta confluencia con río Zarranzano, y río Arguijo y arroyo de las Celad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56002</v>
      </c>
      <c r="C4" s="19" t="n">
        <f aca="false">MIN(C18:C83)</f>
        <v>0.181258</v>
      </c>
      <c r="D4" s="19" t="n">
        <f aca="false">MIN(D18:D83)</f>
        <v>0.013156</v>
      </c>
      <c r="E4" s="19" t="n">
        <f aca="false">MIN(E18:E83)</f>
        <v>0.0472386</v>
      </c>
      <c r="F4" s="19" t="n">
        <f aca="false">MIN(F18:F83)</f>
        <v>0.032279</v>
      </c>
      <c r="G4" s="19" t="n">
        <f aca="false">MIN(G18:G83)</f>
        <v>0.3596805</v>
      </c>
      <c r="H4" s="19" t="n">
        <f aca="false">MIN(H18:H83)</f>
        <v>0.0249408</v>
      </c>
      <c r="I4" s="19" t="n">
        <f aca="false">MIN(I18:I83)</f>
        <v>0.428286</v>
      </c>
      <c r="J4" s="19" t="n">
        <f aca="false">MIN(J18:J83)</f>
        <v>0.1191465</v>
      </c>
      <c r="K4" s="19" t="n">
        <f aca="false">MIN(K18:K83)</f>
        <v>0.25925</v>
      </c>
      <c r="L4" s="19" t="n">
        <f aca="false">MIN(L18:L83)</f>
        <v>0.0395326</v>
      </c>
      <c r="M4" s="19" t="n">
        <f aca="false">MIN(M18:M83)</f>
        <v>0.0092929</v>
      </c>
      <c r="N4" s="19" t="n">
        <f aca="false">MIN(N18:N83)</f>
        <v>5.46686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7.2249152</v>
      </c>
      <c r="C5" s="19" t="n">
        <f aca="false">MAX(C18:C83)</f>
        <v>20.6846055</v>
      </c>
      <c r="D5" s="19" t="n">
        <f aca="false">MAX(D18:D83)</f>
        <v>23.01816</v>
      </c>
      <c r="E5" s="19" t="n">
        <f aca="false">MAX(E18:E83)</f>
        <v>11.5428159</v>
      </c>
      <c r="F5" s="19" t="n">
        <f aca="false">MAX(F18:F83)</f>
        <v>12.7736136</v>
      </c>
      <c r="G5" s="19" t="n">
        <f aca="false">MAX(G18:G83)</f>
        <v>16.3525838</v>
      </c>
      <c r="H5" s="19" t="n">
        <f aca="false">MAX(H18:H83)</f>
        <v>9.9863925</v>
      </c>
      <c r="I5" s="19" t="n">
        <f aca="false">MAX(I18:I83)</f>
        <v>9.9317592</v>
      </c>
      <c r="J5" s="19" t="n">
        <f aca="false">MAX(J18:J83)</f>
        <v>5.04941</v>
      </c>
      <c r="K5" s="19" t="n">
        <f aca="false">MAX(K18:K83)</f>
        <v>2.7799552</v>
      </c>
      <c r="L5" s="19" t="n">
        <f aca="false">MAX(L18:L83)</f>
        <v>1.8293922</v>
      </c>
      <c r="M5" s="19" t="n">
        <f aca="false">MAX(M18:M83)</f>
        <v>2.6093475</v>
      </c>
      <c r="N5" s="19" t="n">
        <f aca="false">MAX(N18:N83)</f>
        <v>67.72307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96026323636364</v>
      </c>
      <c r="C6" s="19" t="n">
        <f aca="false">AVERAGE(C18:C83)</f>
        <v>2.62346228484848</v>
      </c>
      <c r="D6" s="19" t="n">
        <f aca="false">AVERAGE(D18:D83)</f>
        <v>2.60889938181818</v>
      </c>
      <c r="E6" s="19" t="n">
        <f aca="false">AVERAGE(E18:E83)</f>
        <v>1.80885116969697</v>
      </c>
      <c r="F6" s="19" t="n">
        <f aca="false">AVERAGE(F18:F83)</f>
        <v>2.31124843030303</v>
      </c>
      <c r="G6" s="19" t="n">
        <f aca="false">AVERAGE(G18:G83)</f>
        <v>3.13367277727273</v>
      </c>
      <c r="H6" s="19" t="n">
        <f aca="false">AVERAGE(H18:H83)</f>
        <v>2.68317567575758</v>
      </c>
      <c r="I6" s="19" t="n">
        <f aca="false">AVERAGE(I18:I83)</f>
        <v>2.65915703484848</v>
      </c>
      <c r="J6" s="19" t="n">
        <f aca="false">AVERAGE(J18:J83)</f>
        <v>1.94787842878788</v>
      </c>
      <c r="K6" s="19" t="n">
        <f aca="false">AVERAGE(K18:K83)</f>
        <v>1.23830526363636</v>
      </c>
      <c r="L6" s="19" t="n">
        <f aca="false">AVERAGE(L18:L83)</f>
        <v>0.642643809090909</v>
      </c>
      <c r="M6" s="19" t="n">
        <f aca="false">AVERAGE(M18:M83)</f>
        <v>0.619289590909091</v>
      </c>
      <c r="N6" s="19" t="n">
        <f aca="false">SUM(B6:M6)</f>
        <v>24.23684708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14818</v>
      </c>
      <c r="C7" s="19" t="n">
        <f aca="false">PERCENTILE(C18:C83,0.1)</f>
        <v>0.38920355</v>
      </c>
      <c r="D7" s="19" t="n">
        <f aca="false">PERCENTILE(D18:D83,0.1)</f>
        <v>0.3023712</v>
      </c>
      <c r="E7" s="19" t="n">
        <f aca="false">PERCENTILE(E18:E83,0.1)</f>
        <v>0.2305559</v>
      </c>
      <c r="F7" s="19" t="n">
        <f aca="false">PERCENTILE(F18:F83,0.1)</f>
        <v>0.40012475</v>
      </c>
      <c r="G7" s="19" t="n">
        <f aca="false">PERCENTILE(G18:G83,0.1)</f>
        <v>0.6183615</v>
      </c>
      <c r="H7" s="19" t="n">
        <f aca="false">PERCENTILE(H18:H83,0.1)</f>
        <v>0.52772895</v>
      </c>
      <c r="I7" s="19" t="n">
        <f aca="false">PERCENTILE(I18:I83,0.1)</f>
        <v>0.56304</v>
      </c>
      <c r="J7" s="19" t="n">
        <f aca="false">PERCENTILE(J18:J83,0.1)</f>
        <v>0.7374311</v>
      </c>
      <c r="K7" s="19" t="n">
        <f aca="false">PERCENTILE(K18:K83,0.1)</f>
        <v>0.443902</v>
      </c>
      <c r="L7" s="19" t="n">
        <f aca="false">PERCENTILE(L18:L83,0.1)</f>
        <v>0.191788</v>
      </c>
      <c r="M7" s="19" t="n">
        <f aca="false">PERCENTILE(M18:M83,0.1)</f>
        <v>0.17749975</v>
      </c>
      <c r="N7" s="19" t="n">
        <f aca="false">PERCENTILE(N18:N83,0.1)</f>
        <v>8.916271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38386325</v>
      </c>
      <c r="C8" s="19" t="n">
        <f aca="false">PERCENTILE(C18:C83,0.25)</f>
        <v>0.756332325</v>
      </c>
      <c r="D8" s="19" t="n">
        <f aca="false">PERCENTILE(D18:D83,0.25)</f>
        <v>0.7147341</v>
      </c>
      <c r="E8" s="19" t="n">
        <f aca="false">PERCENTILE(E18:E83,0.25)</f>
        <v>0.515511</v>
      </c>
      <c r="F8" s="19" t="n">
        <f aca="false">PERCENTILE(F18:F83,0.25)</f>
        <v>0.6978318</v>
      </c>
      <c r="G8" s="19" t="n">
        <f aca="false">PERCENTILE(G18:G83,0.25)</f>
        <v>0.84589605</v>
      </c>
      <c r="H8" s="19" t="n">
        <f aca="false">PERCENTILE(H18:H83,0.25)</f>
        <v>1.0916664</v>
      </c>
      <c r="I8" s="19" t="n">
        <f aca="false">PERCENTILE(I18:I83,0.25)</f>
        <v>1.062413975</v>
      </c>
      <c r="J8" s="19" t="n">
        <f aca="false">PERCENTILE(J18:J83,0.25)</f>
        <v>1.091611425</v>
      </c>
      <c r="K8" s="19" t="n">
        <f aca="false">PERCENTILE(K18:K83,0.25)</f>
        <v>0.773298125</v>
      </c>
      <c r="L8" s="19" t="n">
        <f aca="false">PERCENTILE(L18:L83,0.25)</f>
        <v>0.3300115</v>
      </c>
      <c r="M8" s="19" t="n">
        <f aca="false">PERCENTILE(M18:M83,0.25)</f>
        <v>0.337865775</v>
      </c>
      <c r="N8" s="19" t="n">
        <f aca="false">PERCENTILE(N18:N83,0.25)</f>
        <v>13.799273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2433435</v>
      </c>
      <c r="C9" s="19" t="n">
        <f aca="false">PERCENTILE(C18:C83,0.5)</f>
        <v>1.41186285</v>
      </c>
      <c r="D9" s="19" t="n">
        <f aca="false">PERCENTILE(D18:D83,0.5)</f>
        <v>1.6845346</v>
      </c>
      <c r="E9" s="19" t="n">
        <f aca="false">PERCENTILE(E18:E83,0.5)</f>
        <v>1.0003859</v>
      </c>
      <c r="F9" s="19" t="n">
        <f aca="false">PERCENTILE(F18:F83,0.5)</f>
        <v>1.545726</v>
      </c>
      <c r="G9" s="19" t="n">
        <f aca="false">PERCENTILE(G18:G83,0.5)</f>
        <v>2.12633455</v>
      </c>
      <c r="H9" s="19" t="n">
        <f aca="false">PERCENTILE(H18:H83,0.5)</f>
        <v>2.20310545</v>
      </c>
      <c r="I9" s="19" t="n">
        <f aca="false">PERCENTILE(I18:I83,0.5)</f>
        <v>2.18661835</v>
      </c>
      <c r="J9" s="19" t="n">
        <f aca="false">PERCENTILE(J18:J83,0.5)</f>
        <v>1.72667265</v>
      </c>
      <c r="K9" s="19" t="n">
        <f aca="false">PERCENTILE(K18:K83,0.5)</f>
        <v>1.0498026</v>
      </c>
      <c r="L9" s="19" t="n">
        <f aca="false">PERCENTILE(L18:L83,0.5)</f>
        <v>0.505833</v>
      </c>
      <c r="M9" s="19" t="n">
        <f aca="false">PERCENTILE(M18:M83,0.5)</f>
        <v>0.49666055</v>
      </c>
      <c r="N9" s="19" t="n">
        <f aca="false">PERCENTILE(N18:N83,0.5)</f>
        <v>22.16074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48287725</v>
      </c>
      <c r="C10" s="19" t="n">
        <f aca="false">PERCENTILE(C18:C83,0.75)</f>
        <v>3.04716915</v>
      </c>
      <c r="D10" s="19" t="n">
        <f aca="false">PERCENTILE(D18:D83,0.75)</f>
        <v>2.964838025</v>
      </c>
      <c r="E10" s="19" t="n">
        <f aca="false">PERCENTILE(E18:E83,0.75)</f>
        <v>2.23952915</v>
      </c>
      <c r="F10" s="19" t="n">
        <f aca="false">PERCENTILE(F18:F83,0.75)</f>
        <v>2.970324675</v>
      </c>
      <c r="G10" s="19" t="n">
        <f aca="false">PERCENTILE(G18:G83,0.75)</f>
        <v>3.9347056</v>
      </c>
      <c r="H10" s="19" t="n">
        <f aca="false">PERCENTILE(H18:H83,0.75)</f>
        <v>3.66820475</v>
      </c>
      <c r="I10" s="19" t="n">
        <f aca="false">PERCENTILE(I18:I83,0.75)</f>
        <v>3.581712675</v>
      </c>
      <c r="J10" s="19" t="n">
        <f aca="false">PERCENTILE(J18:J83,0.75)</f>
        <v>2.685729</v>
      </c>
      <c r="K10" s="19" t="n">
        <f aca="false">PERCENTILE(K18:K83,0.75)</f>
        <v>1.691408625</v>
      </c>
      <c r="L10" s="19" t="n">
        <f aca="false">PERCENTILE(L18:L83,0.75)</f>
        <v>0.9247126</v>
      </c>
      <c r="M10" s="19" t="n">
        <f aca="false">PERCENTILE(M18:M83,0.75)</f>
        <v>0.7143969</v>
      </c>
      <c r="N10" s="19" t="n">
        <f aca="false">PERCENTILE(N18:N83,0.75)</f>
        <v>30.792111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8119288</v>
      </c>
      <c r="C11" s="19" t="n">
        <f aca="false">PERCENTILE(C18:C83,0.9)</f>
        <v>6.1333828</v>
      </c>
      <c r="D11" s="19" t="n">
        <f aca="false">PERCENTILE(D18:D83,0.9)</f>
        <v>5.47602695</v>
      </c>
      <c r="E11" s="19" t="n">
        <f aca="false">PERCENTILE(E18:E83,0.9)</f>
        <v>4.0948899</v>
      </c>
      <c r="F11" s="19" t="n">
        <f aca="false">PERCENTILE(F18:F83,0.9)</f>
        <v>5.2057021</v>
      </c>
      <c r="G11" s="19" t="n">
        <f aca="false">PERCENTILE(G18:G83,0.9)</f>
        <v>7.79847125</v>
      </c>
      <c r="H11" s="19" t="n">
        <f aca="false">PERCENTILE(H18:H83,0.9)</f>
        <v>4.748434</v>
      </c>
      <c r="I11" s="19" t="n">
        <f aca="false">PERCENTILE(I18:I83,0.9)</f>
        <v>5.1424718</v>
      </c>
      <c r="J11" s="19" t="n">
        <f aca="false">PERCENTILE(J18:J83,0.9)</f>
        <v>3.55540305</v>
      </c>
      <c r="K11" s="19" t="n">
        <f aca="false">PERCENTILE(K18:K83,0.9)</f>
        <v>2.2909852</v>
      </c>
      <c r="L11" s="19" t="n">
        <f aca="false">PERCENTILE(L18:L83,0.9)</f>
        <v>1.2291188</v>
      </c>
      <c r="M11" s="19" t="n">
        <f aca="false">PERCENTILE(M18:M83,0.9)</f>
        <v>1.08778325</v>
      </c>
      <c r="N11" s="19" t="n">
        <f aca="false">PERCENTILE(N18:N83,0.9)</f>
        <v>43.616349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83696551852163</v>
      </c>
      <c r="C12" s="19" t="n">
        <f aca="false">STDEV(C18:C83)</f>
        <v>3.32203993953166</v>
      </c>
      <c r="D12" s="19" t="n">
        <f aca="false">STDEV(D18:D83)</f>
        <v>3.42678139187082</v>
      </c>
      <c r="E12" s="19" t="n">
        <f aca="false">STDEV(E18:E83)</f>
        <v>2.25728087671491</v>
      </c>
      <c r="F12" s="19" t="n">
        <f aca="false">STDEV(F18:F83)</f>
        <v>2.35402117129231</v>
      </c>
      <c r="G12" s="19" t="n">
        <f aca="false">STDEV(G18:G83)</f>
        <v>3.10962147244466</v>
      </c>
      <c r="H12" s="19" t="n">
        <f aca="false">STDEV(H18:H83)</f>
        <v>2.05704904799227</v>
      </c>
      <c r="I12" s="19" t="n">
        <f aca="false">STDEV(I18:I83)</f>
        <v>2.07636427047383</v>
      </c>
      <c r="J12" s="19" t="n">
        <f aca="false">STDEV(J18:J83)</f>
        <v>1.10335378201314</v>
      </c>
      <c r="K12" s="19" t="n">
        <f aca="false">STDEV(K18:K83)</f>
        <v>0.668680168957197</v>
      </c>
      <c r="L12" s="19" t="n">
        <f aca="false">STDEV(L18:L83)</f>
        <v>0.413760125521728</v>
      </c>
      <c r="M12" s="19" t="n">
        <f aca="false">STDEV(M18:M83)</f>
        <v>0.531142088921631</v>
      </c>
      <c r="N12" s="19" t="n">
        <f aca="false">STDEV(N18:N83)</f>
        <v>14.16703904279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5</v>
      </c>
      <c r="C13" s="19" t="n">
        <f aca="false">ROUND(C12/C6,2)</f>
        <v>1.27</v>
      </c>
      <c r="D13" s="19" t="n">
        <f aca="false">ROUND(D12/D6,2)</f>
        <v>1.31</v>
      </c>
      <c r="E13" s="19" t="n">
        <f aca="false">ROUND(E12/E6,2)</f>
        <v>1.25</v>
      </c>
      <c r="F13" s="19" t="n">
        <f aca="false">ROUND(F12/F6,2)</f>
        <v>1.02</v>
      </c>
      <c r="G13" s="19" t="n">
        <f aca="false">ROUND(G12/G6,2)</f>
        <v>0.99</v>
      </c>
      <c r="H13" s="19" t="n">
        <f aca="false">ROUND(H12/H6,2)</f>
        <v>0.77</v>
      </c>
      <c r="I13" s="19" t="n">
        <f aca="false">ROUND(I12/I6,2)</f>
        <v>0.78</v>
      </c>
      <c r="J13" s="19" t="n">
        <f aca="false">ROUND(J12/J6,2)</f>
        <v>0.57</v>
      </c>
      <c r="K13" s="19" t="n">
        <f aca="false">ROUND(K12/K6,2)</f>
        <v>0.54</v>
      </c>
      <c r="L13" s="19" t="n">
        <f aca="false">ROUND(L12/L6,2)</f>
        <v>0.64</v>
      </c>
      <c r="M13" s="19" t="n">
        <f aca="false">ROUND(M12/M6,2)</f>
        <v>0.86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0615541408401</v>
      </c>
      <c r="C14" s="38" t="n">
        <f aca="false">66*Q84/(65*64*C12^3)</f>
        <v>3.18245799489879</v>
      </c>
      <c r="D14" s="38" t="n">
        <f aca="false">66*R84/(65*64*D12^3)</f>
        <v>3.78082834542499</v>
      </c>
      <c r="E14" s="38" t="n">
        <f aca="false">66*S84/(65*64*E12^3)</f>
        <v>2.47095584761879</v>
      </c>
      <c r="F14" s="38" t="n">
        <f aca="false">66*T84/(65*64*F12^3)</f>
        <v>2.10231548311301</v>
      </c>
      <c r="G14" s="38" t="n">
        <f aca="false">66*U84/(65*64*G12^3)</f>
        <v>1.8654560036672</v>
      </c>
      <c r="H14" s="38" t="n">
        <f aca="false">66*V84/(65*64*H12^3)</f>
        <v>1.45180653171934</v>
      </c>
      <c r="I14" s="38" t="n">
        <f aca="false">66*W84/(65*64*I12^3)</f>
        <v>1.55529909483129</v>
      </c>
      <c r="J14" s="38" t="n">
        <f aca="false">66*X84/(65*64*J12^3)</f>
        <v>0.732929269065761</v>
      </c>
      <c r="K14" s="38" t="n">
        <f aca="false">66*Y84/(65*64*K12^3)</f>
        <v>0.657273591596625</v>
      </c>
      <c r="L14" s="38" t="n">
        <f aca="false">66*Z84/(65*64*L12^3)</f>
        <v>0.728569415862062</v>
      </c>
      <c r="M14" s="38" t="n">
        <f aca="false">66*AA84/(65*64*M12^3)</f>
        <v>2.2373422918878</v>
      </c>
      <c r="N14" s="38" t="n">
        <f aca="false">66*AB84/(65*64*N12^3)</f>
        <v>1.186038247545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97542097225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7458274</v>
      </c>
      <c r="C18" s="19" t="n">
        <f aca="false">'DATOS MENSUALES'!F7</f>
        <v>2.737207</v>
      </c>
      <c r="D18" s="19" t="n">
        <f aca="false">'DATOS MENSUALES'!F8</f>
        <v>1.3216232</v>
      </c>
      <c r="E18" s="19" t="n">
        <f aca="false">'DATOS MENSUALES'!F9</f>
        <v>1.6766296</v>
      </c>
      <c r="F18" s="19" t="n">
        <f aca="false">'DATOS MENSUALES'!F10</f>
        <v>6.8656563</v>
      </c>
      <c r="G18" s="19" t="n">
        <f aca="false">'DATOS MENSUALES'!F11</f>
        <v>7.8696145</v>
      </c>
      <c r="H18" s="19" t="n">
        <f aca="false">'DATOS MENSUALES'!F12</f>
        <v>6.116708</v>
      </c>
      <c r="I18" s="19" t="n">
        <f aca="false">'DATOS MENSUALES'!F13</f>
        <v>8.7749766</v>
      </c>
      <c r="J18" s="19" t="n">
        <f aca="false">'DATOS MENSUALES'!F14</f>
        <v>3.1315796</v>
      </c>
      <c r="K18" s="19" t="n">
        <f aca="false">'DATOS MENSUALES'!F15</f>
        <v>1.9419746</v>
      </c>
      <c r="L18" s="19" t="n">
        <f aca="false">'DATOS MENSUALES'!F16</f>
        <v>1.1026404</v>
      </c>
      <c r="M18" s="19" t="n">
        <f aca="false">'DATOS MENSUALES'!F17</f>
        <v>0.8660512</v>
      </c>
      <c r="N18" s="19" t="n">
        <f aca="false">SUM(B18:M18)</f>
        <v>45.1504884</v>
      </c>
      <c r="O18" s="19"/>
      <c r="P18" s="44" t="n">
        <f aca="false">(B18-B$6)^3</f>
        <v>0.48478032994085</v>
      </c>
      <c r="Q18" s="44" t="n">
        <f aca="false">(C18-C$6)^3</f>
        <v>0.00147161322595128</v>
      </c>
      <c r="R18" s="44" t="n">
        <f aca="false">(D18-D$6)^3</f>
        <v>-2.13311957453024</v>
      </c>
      <c r="S18" s="44" t="n">
        <f aca="false">(E18-E$6)^3</f>
        <v>-0.00231156934295728</v>
      </c>
      <c r="T18" s="44" t="n">
        <f aca="false">(F18-F$6)^3</f>
        <v>94.4704020629998</v>
      </c>
      <c r="U18" s="44" t="n">
        <f aca="false">(G18-G$6)^3</f>
        <v>106.223118879721</v>
      </c>
      <c r="V18" s="44" t="n">
        <f aca="false">(H18-H$6)^3</f>
        <v>40.4784077600798</v>
      </c>
      <c r="W18" s="44" t="n">
        <f aca="false">(I18-I$6)^3</f>
        <v>228.751521749988</v>
      </c>
      <c r="X18" s="44" t="n">
        <f aca="false">(J18-J$6)^3</f>
        <v>1.65854107637432</v>
      </c>
      <c r="Y18" s="44" t="n">
        <f aca="false">(K18-K$6)^3</f>
        <v>0.348422248320232</v>
      </c>
      <c r="Z18" s="44" t="n">
        <f aca="false">(L18-L$6)^3</f>
        <v>0.0973338359251291</v>
      </c>
      <c r="AA18" s="44" t="n">
        <f aca="false">(M18-M$6)^3</f>
        <v>0.0150256331247311</v>
      </c>
      <c r="AB18" s="44" t="n">
        <f aca="false">(N18-N$6)^3</f>
        <v>9147.2166607000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790016</v>
      </c>
      <c r="C19" s="19" t="n">
        <f aca="false">'DATOS MENSUALES'!F19</f>
        <v>1.22061</v>
      </c>
      <c r="D19" s="19" t="n">
        <f aca="false">'DATOS MENSUALES'!F20</f>
        <v>0.5046579</v>
      </c>
      <c r="E19" s="19" t="n">
        <f aca="false">'DATOS MENSUALES'!F21</f>
        <v>0.511415</v>
      </c>
      <c r="F19" s="19" t="n">
        <f aca="false">'DATOS MENSUALES'!F22</f>
        <v>0.4699968</v>
      </c>
      <c r="G19" s="19" t="n">
        <f aca="false">'DATOS MENSUALES'!F23</f>
        <v>1.4515659</v>
      </c>
      <c r="H19" s="19" t="n">
        <f aca="false">'DATOS MENSUALES'!F24</f>
        <v>2.8217178</v>
      </c>
      <c r="I19" s="19" t="n">
        <f aca="false">'DATOS MENSUALES'!F25</f>
        <v>1.2075368</v>
      </c>
      <c r="J19" s="19" t="n">
        <f aca="false">'DATOS MENSUALES'!F26</f>
        <v>1.0345672</v>
      </c>
      <c r="K19" s="19" t="n">
        <f aca="false">'DATOS MENSUALES'!F27</f>
        <v>0.609224</v>
      </c>
      <c r="L19" s="19" t="n">
        <f aca="false">'DATOS MENSUALES'!F28</f>
        <v>0.423125</v>
      </c>
      <c r="M19" s="19" t="n">
        <f aca="false">'DATOS MENSUALES'!F29</f>
        <v>0.5198952</v>
      </c>
      <c r="N19" s="19" t="n">
        <f aca="false">SUM(B19:M19)</f>
        <v>11.2533132</v>
      </c>
      <c r="O19" s="45"/>
      <c r="P19" s="44" t="n">
        <f aca="false">(B19-B$6)^3</f>
        <v>-3.25008953414574</v>
      </c>
      <c r="Q19" s="44" t="n">
        <f aca="false">(C19-C$6)^3</f>
        <v>-2.76080562733514</v>
      </c>
      <c r="R19" s="44" t="n">
        <f aca="false">(D19-D$6)^3</f>
        <v>-9.317228218818</v>
      </c>
      <c r="S19" s="44" t="n">
        <f aca="false">(E19-E$6)^3</f>
        <v>-2.18402699909171</v>
      </c>
      <c r="T19" s="44" t="n">
        <f aca="false">(F19-F$6)^3</f>
        <v>-6.24222520813545</v>
      </c>
      <c r="U19" s="44" t="n">
        <f aca="false">(G19-G$6)^3</f>
        <v>-4.75949373281241</v>
      </c>
      <c r="V19" s="44" t="n">
        <f aca="false">(H19-H$6)^3</f>
        <v>0.00265916647560721</v>
      </c>
      <c r="W19" s="44" t="n">
        <f aca="false">(I19-I$6)^3</f>
        <v>-3.05885605501039</v>
      </c>
      <c r="X19" s="44" t="n">
        <f aca="false">(J19-J$6)^3</f>
        <v>-0.761827054347335</v>
      </c>
      <c r="Y19" s="44" t="n">
        <f aca="false">(K19-K$6)^3</f>
        <v>-0.248954655140931</v>
      </c>
      <c r="Z19" s="44" t="n">
        <f aca="false">(L19-L$6)^3</f>
        <v>-0.0105782837880789</v>
      </c>
      <c r="AA19" s="44" t="n">
        <f aca="false">(M19-M$6)^3</f>
        <v>-0.000981941533869401</v>
      </c>
      <c r="AB19" s="44" t="n">
        <f aca="false">(N19-N$6)^3</f>
        <v>-2188.6622485724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2792699</v>
      </c>
      <c r="C20" s="19" t="n">
        <f aca="false">'DATOS MENSUALES'!F31</f>
        <v>0.8583378</v>
      </c>
      <c r="D20" s="19" t="n">
        <f aca="false">'DATOS MENSUALES'!F32</f>
        <v>1.910583</v>
      </c>
      <c r="E20" s="19" t="n">
        <f aca="false">'DATOS MENSUALES'!F33</f>
        <v>5.5441916</v>
      </c>
      <c r="F20" s="19" t="n">
        <f aca="false">'DATOS MENSUALES'!F34</f>
        <v>1.6835945</v>
      </c>
      <c r="G20" s="19" t="n">
        <f aca="false">'DATOS MENSUALES'!F35</f>
        <v>2.0798141</v>
      </c>
      <c r="H20" s="19" t="n">
        <f aca="false">'DATOS MENSUALES'!F36</f>
        <v>4.0882518</v>
      </c>
      <c r="I20" s="19" t="n">
        <f aca="false">'DATOS MENSUALES'!F37</f>
        <v>1.5586277</v>
      </c>
      <c r="J20" s="19" t="n">
        <f aca="false">'DATOS MENSUALES'!F38</f>
        <v>0.781178</v>
      </c>
      <c r="K20" s="19" t="n">
        <f aca="false">'DATOS MENSUALES'!F39</f>
        <v>0.7073913</v>
      </c>
      <c r="L20" s="19" t="n">
        <f aca="false">'DATOS MENSUALES'!F40</f>
        <v>0.4025023</v>
      </c>
      <c r="M20" s="19" t="n">
        <f aca="false">'DATOS MENSUALES'!F41</f>
        <v>0.3807159</v>
      </c>
      <c r="N20" s="19" t="n">
        <f aca="false">SUM(B20:M20)</f>
        <v>21.2744579</v>
      </c>
      <c r="O20" s="45"/>
      <c r="P20" s="44" t="n">
        <f aca="false">(B20-B$6)^3</f>
        <v>-0.315811970086726</v>
      </c>
      <c r="Q20" s="44" t="n">
        <f aca="false">(C20-C$6)^3</f>
        <v>-5.49953560199214</v>
      </c>
      <c r="R20" s="44" t="n">
        <f aca="false">(D20-D$6)^3</f>
        <v>-0.340531029097776</v>
      </c>
      <c r="S20" s="44" t="n">
        <f aca="false">(E20-E$6)^3</f>
        <v>52.1183389115904</v>
      </c>
      <c r="T20" s="44" t="n">
        <f aca="false">(F20-F$6)^3</f>
        <v>-0.247263924540264</v>
      </c>
      <c r="U20" s="44" t="n">
        <f aca="false">(G20-G$6)^3</f>
        <v>-1.17043453411233</v>
      </c>
      <c r="V20" s="44" t="n">
        <f aca="false">(H20-H$6)^3</f>
        <v>2.7739559628989</v>
      </c>
      <c r="W20" s="44" t="n">
        <f aca="false">(I20-I$6)^3</f>
        <v>-1.33292241029308</v>
      </c>
      <c r="X20" s="44" t="n">
        <f aca="false">(J20-J$6)^3</f>
        <v>-1.58810082894753</v>
      </c>
      <c r="Y20" s="44" t="n">
        <f aca="false">(K20-K$6)^3</f>
        <v>-0.149648526093775</v>
      </c>
      <c r="Z20" s="44" t="n">
        <f aca="false">(L20-L$6)^3</f>
        <v>-0.0138484671916152</v>
      </c>
      <c r="AA20" s="44" t="n">
        <f aca="false">(M20-M$6)^3</f>
        <v>-0.0135789956249566</v>
      </c>
      <c r="AB20" s="44" t="n">
        <f aca="false">(N20-N$6)^3</f>
        <v>-25.99718590850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135488</v>
      </c>
      <c r="C21" s="19" t="n">
        <f aca="false">'DATOS MENSUALES'!F43</f>
        <v>0.6585438</v>
      </c>
      <c r="D21" s="19" t="n">
        <f aca="false">'DATOS MENSUALES'!F44</f>
        <v>0.7140822</v>
      </c>
      <c r="E21" s="19" t="n">
        <f aca="false">'DATOS MENSUALES'!F45</f>
        <v>0.4512312</v>
      </c>
      <c r="F21" s="19" t="n">
        <f aca="false">'DATOS MENSUALES'!F46</f>
        <v>0.299804</v>
      </c>
      <c r="G21" s="19" t="n">
        <f aca="false">'DATOS MENSUALES'!F47</f>
        <v>0.4951652</v>
      </c>
      <c r="H21" s="19" t="n">
        <f aca="false">'DATOS MENSUALES'!F48</f>
        <v>1.6018317</v>
      </c>
      <c r="I21" s="19" t="n">
        <f aca="false">'DATOS MENSUALES'!F49</f>
        <v>0.9639852</v>
      </c>
      <c r="J21" s="19" t="n">
        <f aca="false">'DATOS MENSUALES'!F50</f>
        <v>0.7157958</v>
      </c>
      <c r="K21" s="19" t="n">
        <f aca="false">'DATOS MENSUALES'!F51</f>
        <v>0.406476</v>
      </c>
      <c r="L21" s="19" t="n">
        <f aca="false">'DATOS MENSUALES'!F52</f>
        <v>0.27071</v>
      </c>
      <c r="M21" s="19" t="n">
        <f aca="false">'DATOS MENSUALES'!F53</f>
        <v>0.50052</v>
      </c>
      <c r="N21" s="19" t="n">
        <f aca="false">SUM(B21:M21)</f>
        <v>7.6916939</v>
      </c>
      <c r="O21" s="45"/>
      <c r="P21" s="44" t="n">
        <f aca="false">(B21-B$6)^3</f>
        <v>-2.44245486481081</v>
      </c>
      <c r="Q21" s="44" t="n">
        <f aca="false">(C21-C$6)^3</f>
        <v>-7.58636291914736</v>
      </c>
      <c r="R21" s="44" t="n">
        <f aca="false">(D21-D$6)^3</f>
        <v>-6.80302305101664</v>
      </c>
      <c r="S21" s="44" t="n">
        <f aca="false">(E21-E$6)^3</f>
        <v>-2.50227278571327</v>
      </c>
      <c r="T21" s="44" t="n">
        <f aca="false">(F21-F$6)^3</f>
        <v>-8.13812051248022</v>
      </c>
      <c r="U21" s="44" t="n">
        <f aca="false">(G21-G$6)^3</f>
        <v>-18.3685568687746</v>
      </c>
      <c r="V21" s="44" t="n">
        <f aca="false">(H21-H$6)^3</f>
        <v>-1.264420694716</v>
      </c>
      <c r="W21" s="44" t="n">
        <f aca="false">(I21-I$6)^3</f>
        <v>-4.87125858259766</v>
      </c>
      <c r="X21" s="44" t="n">
        <f aca="false">(J21-J$6)^3</f>
        <v>-1.87033544110706</v>
      </c>
      <c r="Y21" s="44" t="n">
        <f aca="false">(K21-K$6)^3</f>
        <v>-0.575575877329939</v>
      </c>
      <c r="Z21" s="44" t="n">
        <f aca="false">(L21-L$6)^3</f>
        <v>-0.051451373600879</v>
      </c>
      <c r="AA21" s="44" t="n">
        <f aca="false">(M21-M$6)^3</f>
        <v>-0.00167538947089953</v>
      </c>
      <c r="AB21" s="44" t="n">
        <f aca="false">(N21-N$6)^3</f>
        <v>-4529.1048756395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868478</v>
      </c>
      <c r="C22" s="19" t="n">
        <f aca="false">'DATOS MENSUALES'!F55</f>
        <v>0.5045651</v>
      </c>
      <c r="D22" s="19" t="n">
        <f aca="false">'DATOS MENSUALES'!F56</f>
        <v>1.230528</v>
      </c>
      <c r="E22" s="19" t="n">
        <f aca="false">'DATOS MENSUALES'!F57</f>
        <v>0.316738</v>
      </c>
      <c r="F22" s="19" t="n">
        <f aca="false">'DATOS MENSUALES'!F58</f>
        <v>1.1112618</v>
      </c>
      <c r="G22" s="19" t="n">
        <f aca="false">'DATOS MENSUALES'!F59</f>
        <v>1.0881144</v>
      </c>
      <c r="H22" s="19" t="n">
        <f aca="false">'DATOS MENSUALES'!F60</f>
        <v>0.8416224</v>
      </c>
      <c r="I22" s="19" t="n">
        <f aca="false">'DATOS MENSUALES'!F61</f>
        <v>0.5616375</v>
      </c>
      <c r="J22" s="19" t="n">
        <f aca="false">'DATOS MENSUALES'!F62</f>
        <v>0.4535622</v>
      </c>
      <c r="K22" s="19" t="n">
        <f aca="false">'DATOS MENSUALES'!F63</f>
        <v>0.2666562</v>
      </c>
      <c r="L22" s="19" t="n">
        <f aca="false">'DATOS MENSUALES'!F64</f>
        <v>0.2792656</v>
      </c>
      <c r="M22" s="19" t="n">
        <f aca="false">'DATOS MENSUALES'!F65</f>
        <v>0.1754795</v>
      </c>
      <c r="N22" s="19" t="n">
        <f aca="false">SUM(B22:M22)</f>
        <v>7.3162785</v>
      </c>
      <c r="O22" s="45"/>
      <c r="P22" s="44" t="n">
        <f aca="false">(B22-B$6)^3</f>
        <v>-3.19871573271281</v>
      </c>
      <c r="Q22" s="44" t="n">
        <f aca="false">(C22-C$6)^3</f>
        <v>-9.51326625644785</v>
      </c>
      <c r="R22" s="44" t="n">
        <f aca="false">(D22-D$6)^3</f>
        <v>-2.61877835520823</v>
      </c>
      <c r="S22" s="44" t="n">
        <f aca="false">(E22-E$6)^3</f>
        <v>-3.32204331429223</v>
      </c>
      <c r="T22" s="44" t="n">
        <f aca="false">(F22-F$6)^3</f>
        <v>-1.72794224355258</v>
      </c>
      <c r="U22" s="44" t="n">
        <f aca="false">(G22-G$6)^3</f>
        <v>-8.5592484811181</v>
      </c>
      <c r="V22" s="44" t="n">
        <f aca="false">(H22-H$6)^3</f>
        <v>-6.24529363287608</v>
      </c>
      <c r="W22" s="44" t="n">
        <f aca="false">(I22-I$6)^3</f>
        <v>-9.2282221928403</v>
      </c>
      <c r="X22" s="44" t="n">
        <f aca="false">(J22-J$6)^3</f>
        <v>-3.33677973435086</v>
      </c>
      <c r="Y22" s="44" t="n">
        <f aca="false">(K22-K$6)^3</f>
        <v>-0.917335729896497</v>
      </c>
      <c r="Z22" s="44" t="n">
        <f aca="false">(L22-L$6)^3</f>
        <v>-0.0479818115280647</v>
      </c>
      <c r="AA22" s="44" t="n">
        <f aca="false">(M22-M$6)^3</f>
        <v>-0.087416118276711</v>
      </c>
      <c r="AB22" s="44" t="n">
        <f aca="false">(N22-N$6)^3</f>
        <v>-4844.454237437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824856</v>
      </c>
      <c r="C23" s="19" t="n">
        <f aca="false">'DATOS MENSUALES'!F67</f>
        <v>0.5384169</v>
      </c>
      <c r="D23" s="19" t="n">
        <f aca="false">'DATOS MENSUALES'!F68</f>
        <v>4.320832</v>
      </c>
      <c r="E23" s="19" t="n">
        <f aca="false">'DATOS MENSUALES'!F69</f>
        <v>0.9477772</v>
      </c>
      <c r="F23" s="19" t="n">
        <f aca="false">'DATOS MENSUALES'!F70</f>
        <v>0.8379198</v>
      </c>
      <c r="G23" s="19" t="n">
        <f aca="false">'DATOS MENSUALES'!F71</f>
        <v>1.072504</v>
      </c>
      <c r="H23" s="19" t="n">
        <f aca="false">'DATOS MENSUALES'!F72</f>
        <v>3.3429968</v>
      </c>
      <c r="I23" s="19" t="n">
        <f aca="false">'DATOS MENSUALES'!F73</f>
        <v>4.5652464</v>
      </c>
      <c r="J23" s="19" t="n">
        <f aca="false">'DATOS MENSUALES'!F74</f>
        <v>1.611625</v>
      </c>
      <c r="K23" s="19" t="n">
        <f aca="false">'DATOS MENSUALES'!F75</f>
        <v>0.917656</v>
      </c>
      <c r="L23" s="19" t="n">
        <f aca="false">'DATOS MENSUALES'!F76</f>
        <v>0.5437915</v>
      </c>
      <c r="M23" s="19" t="n">
        <f aca="false">'DATOS MENSUALES'!F77</f>
        <v>0.3489605</v>
      </c>
      <c r="N23" s="19" t="n">
        <f aca="false">SUM(B23:M23)</f>
        <v>19.2302117</v>
      </c>
      <c r="O23" s="45"/>
      <c r="P23" s="44" t="n">
        <f aca="false">(B23-B$6)^3</f>
        <v>-5.61865435191431</v>
      </c>
      <c r="Q23" s="44" t="n">
        <f aca="false">(C23-C$6)^3</f>
        <v>-9.06455603232791</v>
      </c>
      <c r="R23" s="44" t="n">
        <f aca="false">(D23-D$6)^3</f>
        <v>5.0171836743116</v>
      </c>
      <c r="S23" s="44" t="n">
        <f aca="false">(E23-E$6)^3</f>
        <v>-0.638441901002512</v>
      </c>
      <c r="T23" s="44" t="n">
        <f aca="false">(F23-F$6)^3</f>
        <v>-3.1981504103744</v>
      </c>
      <c r="U23" s="44" t="n">
        <f aca="false">(G23-G$6)^3</f>
        <v>-8.75670391342937</v>
      </c>
      <c r="V23" s="44" t="n">
        <f aca="false">(H23-H$6)^3</f>
        <v>0.287262308507419</v>
      </c>
      <c r="W23" s="44" t="n">
        <f aca="false">(I23-I$6)^3</f>
        <v>6.92515940848411</v>
      </c>
      <c r="X23" s="44" t="n">
        <f aca="false">(J23-J$6)^3</f>
        <v>-0.0380189540455455</v>
      </c>
      <c r="Y23" s="44" t="n">
        <f aca="false">(K23-K$6)^3</f>
        <v>-0.0329678587443223</v>
      </c>
      <c r="Z23" s="44" t="n">
        <f aca="false">(L23-L$6)^3</f>
        <v>-0.000965962919322053</v>
      </c>
      <c r="AA23" s="44" t="n">
        <f aca="false">(M23-M$6)^3</f>
        <v>-0.0197550599411284</v>
      </c>
      <c r="AB23" s="44" t="n">
        <f aca="false">(N23-N$6)^3</f>
        <v>-125.4983144668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053253</v>
      </c>
      <c r="C24" s="19" t="n">
        <f aca="false">'DATOS MENSUALES'!F79</f>
        <v>0.5358228</v>
      </c>
      <c r="D24" s="19" t="n">
        <f aca="false">'DATOS MENSUALES'!F80</f>
        <v>0.013156</v>
      </c>
      <c r="E24" s="19" t="n">
        <f aca="false">'DATOS MENSUALES'!F81</f>
        <v>0.4887976</v>
      </c>
      <c r="F24" s="19" t="n">
        <f aca="false">'DATOS MENSUALES'!F82</f>
        <v>0.7213971</v>
      </c>
      <c r="G24" s="19" t="n">
        <f aca="false">'DATOS MENSUALES'!F83</f>
        <v>7.727328</v>
      </c>
      <c r="H24" s="19" t="n">
        <f aca="false">'DATOS MENSUALES'!F84</f>
        <v>2.3009536</v>
      </c>
      <c r="I24" s="19" t="n">
        <f aca="false">'DATOS MENSUALES'!F85</f>
        <v>5.6475705</v>
      </c>
      <c r="J24" s="19" t="n">
        <f aca="false">'DATOS MENSUALES'!F86</f>
        <v>2.90244</v>
      </c>
      <c r="K24" s="19" t="n">
        <f aca="false">'DATOS MENSUALES'!F87</f>
        <v>1.75398</v>
      </c>
      <c r="L24" s="19" t="n">
        <f aca="false">'DATOS MENSUALES'!F88</f>
        <v>1.2349344</v>
      </c>
      <c r="M24" s="19" t="n">
        <f aca="false">'DATOS MENSUALES'!F89</f>
        <v>1.6142975</v>
      </c>
      <c r="N24" s="19" t="n">
        <f aca="false">SUM(B24:M24)</f>
        <v>25.2460028</v>
      </c>
      <c r="O24" s="45"/>
      <c r="P24" s="44" t="n">
        <f aca="false">(B24-B$6)^3</f>
        <v>-4.53257641256965</v>
      </c>
      <c r="Q24" s="44" t="n">
        <f aca="false">(C24-C$6)^3</f>
        <v>-9.0984310247864</v>
      </c>
      <c r="R24" s="44" t="n">
        <f aca="false">(D24-D$6)^3</f>
        <v>-17.489817032775</v>
      </c>
      <c r="S24" s="44" t="n">
        <f aca="false">(E24-E$6)^3</f>
        <v>-2.30024803088421</v>
      </c>
      <c r="T24" s="44" t="n">
        <f aca="false">(F24-F$6)^3</f>
        <v>-4.01855154984377</v>
      </c>
      <c r="U24" s="44" t="n">
        <f aca="false">(G24-G$6)^3</f>
        <v>96.9337888188519</v>
      </c>
      <c r="V24" s="44" t="n">
        <f aca="false">(H24-H$6)^3</f>
        <v>-0.0558402430775154</v>
      </c>
      <c r="W24" s="44" t="n">
        <f aca="false">(I24-I$6)^3</f>
        <v>26.6883702337324</v>
      </c>
      <c r="X24" s="44" t="n">
        <f aca="false">(J24-J$6)^3</f>
        <v>0.869784851579664</v>
      </c>
      <c r="Y24" s="44" t="n">
        <f aca="false">(K24-K$6)^3</f>
        <v>0.137128449554176</v>
      </c>
      <c r="Z24" s="44" t="n">
        <f aca="false">(L24-L$6)^3</f>
        <v>0.207780362952533</v>
      </c>
      <c r="AA24" s="44" t="n">
        <f aca="false">(M24-M$6)^3</f>
        <v>0.985098365779905</v>
      </c>
      <c r="AB24" s="44" t="n">
        <f aca="false">(N24-N$6)^3</f>
        <v>1.0277193989406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382691</v>
      </c>
      <c r="C25" s="19" t="n">
        <f aca="false">'DATOS MENSUALES'!F91</f>
        <v>0.57936</v>
      </c>
      <c r="D25" s="19" t="n">
        <f aca="false">'DATOS MENSUALES'!F92</f>
        <v>1.9536912</v>
      </c>
      <c r="E25" s="19" t="n">
        <f aca="false">'DATOS MENSUALES'!F93</f>
        <v>0.9112761</v>
      </c>
      <c r="F25" s="19" t="n">
        <f aca="false">'DATOS MENSUALES'!F94</f>
        <v>2.401815</v>
      </c>
      <c r="G25" s="19" t="n">
        <f aca="false">'DATOS MENSUALES'!F95</f>
        <v>2.4575726</v>
      </c>
      <c r="H25" s="19" t="n">
        <f aca="false">'DATOS MENSUALES'!F96</f>
        <v>2.7195801</v>
      </c>
      <c r="I25" s="19" t="n">
        <f aca="false">'DATOS MENSUALES'!F97</f>
        <v>2.0093773</v>
      </c>
      <c r="J25" s="19" t="n">
        <f aca="false">'DATOS MENSUALES'!F98</f>
        <v>1.5950628</v>
      </c>
      <c r="K25" s="19" t="n">
        <f aca="false">'DATOS MENSUALES'!F99</f>
        <v>1.1976372</v>
      </c>
      <c r="L25" s="19" t="n">
        <f aca="false">'DATOS MENSUALES'!F100</f>
        <v>0.225719</v>
      </c>
      <c r="M25" s="19" t="n">
        <f aca="false">'DATOS MENSUALES'!F101</f>
        <v>0.3350477</v>
      </c>
      <c r="N25" s="19" t="n">
        <f aca="false">SUM(B25:M25)</f>
        <v>16.8244081</v>
      </c>
      <c r="O25" s="45"/>
      <c r="P25" s="44" t="n">
        <f aca="false">(B25-B$6)^3</f>
        <v>-3.52564789909753</v>
      </c>
      <c r="Q25" s="44" t="n">
        <f aca="false">(C25-C$6)^3</f>
        <v>-8.54098326680744</v>
      </c>
      <c r="R25" s="44" t="n">
        <f aca="false">(D25-D$6)^3</f>
        <v>-0.28127940578511</v>
      </c>
      <c r="S25" s="44" t="n">
        <f aca="false">(E25-E$6)^3</f>
        <v>-0.723123281879181</v>
      </c>
      <c r="T25" s="44" t="n">
        <f aca="false">(F25-F$6)^3</f>
        <v>0.000742854495835736</v>
      </c>
      <c r="U25" s="44" t="n">
        <f aca="false">(G25-G$6)^3</f>
        <v>-0.309053132181117</v>
      </c>
      <c r="V25" s="44" t="n">
        <f aca="false">(H25-H$6)^3</f>
        <v>4.82461319702867E-005</v>
      </c>
      <c r="W25" s="44" t="n">
        <f aca="false">(I25-I$6)^3</f>
        <v>-0.274345908517405</v>
      </c>
      <c r="X25" s="44" t="n">
        <f aca="false">(J25-J$6)^3</f>
        <v>-0.0439180900549347</v>
      </c>
      <c r="Y25" s="44" t="n">
        <f aca="false">(K25-K$6)^3</f>
        <v>-6.72605607000417E-005</v>
      </c>
      <c r="Z25" s="44" t="n">
        <f aca="false">(L25-L$6)^3</f>
        <v>-0.0724724954563469</v>
      </c>
      <c r="AA25" s="44" t="n">
        <f aca="false">(M25-M$6)^3</f>
        <v>-0.0229648837251968</v>
      </c>
      <c r="AB25" s="44" t="n">
        <f aca="false">(N25-N$6)^3</f>
        <v>-407.27091307506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38738</v>
      </c>
      <c r="C26" s="19" t="n">
        <f aca="false">'DATOS MENSUALES'!F103</f>
        <v>0.2598552</v>
      </c>
      <c r="D26" s="19" t="n">
        <f aca="false">'DATOS MENSUALES'!F104</f>
        <v>1.9325125</v>
      </c>
      <c r="E26" s="19" t="n">
        <f aca="false">'DATOS MENSUALES'!F105</f>
        <v>0.0645814</v>
      </c>
      <c r="F26" s="19" t="n">
        <f aca="false">'DATOS MENSUALES'!F106</f>
        <v>0.2701692</v>
      </c>
      <c r="G26" s="19" t="n">
        <f aca="false">'DATOS MENSUALES'!F107</f>
        <v>0.7081452</v>
      </c>
      <c r="H26" s="19" t="n">
        <f aca="false">'DATOS MENSUALES'!F108</f>
        <v>0.4298931</v>
      </c>
      <c r="I26" s="19" t="n">
        <f aca="false">'DATOS MENSUALES'!F109</f>
        <v>0.5178429</v>
      </c>
      <c r="J26" s="19" t="n">
        <f aca="false">'DATOS MENSUALES'!F110</f>
        <v>0.2629952</v>
      </c>
      <c r="K26" s="19" t="n">
        <f aca="false">'DATOS MENSUALES'!F111</f>
        <v>0.3227497</v>
      </c>
      <c r="L26" s="19" t="n">
        <f aca="false">'DATOS MENSUALES'!F112</f>
        <v>0.2429488</v>
      </c>
      <c r="M26" s="19" t="n">
        <f aca="false">'DATOS MENSUALES'!F113</f>
        <v>1.7329845</v>
      </c>
      <c r="N26" s="19" t="n">
        <f aca="false">SUM(B26:M26)</f>
        <v>7.1834157</v>
      </c>
      <c r="O26" s="45"/>
      <c r="P26" s="44" t="n">
        <f aca="false">(B26-B$6)^3</f>
        <v>-3.52239032996946</v>
      </c>
      <c r="Q26" s="44" t="n">
        <f aca="false">(C26-C$6)^3</f>
        <v>-13.204618224561</v>
      </c>
      <c r="R26" s="44" t="n">
        <f aca="false">(D26-D$6)^3</f>
        <v>-0.309446466721198</v>
      </c>
      <c r="S26" s="44" t="n">
        <f aca="false">(E26-E$6)^3</f>
        <v>-5.30690070751717</v>
      </c>
      <c r="T26" s="44" t="n">
        <f aca="false">(F26-F$6)^3</f>
        <v>-8.50314510394115</v>
      </c>
      <c r="U26" s="44" t="n">
        <f aca="false">(G26-G$6)^3</f>
        <v>-14.2698251023525</v>
      </c>
      <c r="V26" s="44" t="n">
        <f aca="false">(H26-H$6)^3</f>
        <v>-11.4405518879883</v>
      </c>
      <c r="W26" s="44" t="n">
        <f aca="false">(I26-I$6)^3</f>
        <v>-9.81840972514738</v>
      </c>
      <c r="X26" s="44" t="n">
        <f aca="false">(J26-J$6)^3</f>
        <v>-4.78309957469173</v>
      </c>
      <c r="Y26" s="44" t="n">
        <f aca="false">(K26-K$6)^3</f>
        <v>-0.767457117714708</v>
      </c>
      <c r="Z26" s="44" t="n">
        <f aca="false">(L26-L$6)^3</f>
        <v>-0.0638537159586118</v>
      </c>
      <c r="AA26" s="44" t="n">
        <f aca="false">(M26-M$6)^3</f>
        <v>1.38133400525305</v>
      </c>
      <c r="AB26" s="44" t="n">
        <f aca="false">(N26-N$6)^3</f>
        <v>-4959.470762440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446251</v>
      </c>
      <c r="C27" s="19" t="n">
        <f aca="false">'DATOS MENSUALES'!F115</f>
        <v>1.6877159</v>
      </c>
      <c r="D27" s="19" t="n">
        <f aca="false">'DATOS MENSUALES'!F116</f>
        <v>0.4508516</v>
      </c>
      <c r="E27" s="19" t="n">
        <f aca="false">'DATOS MENSUALES'!F117</f>
        <v>0.6258126</v>
      </c>
      <c r="F27" s="19" t="n">
        <f aca="false">'DATOS MENSUALES'!F118</f>
        <v>1.404506</v>
      </c>
      <c r="G27" s="19" t="n">
        <f aca="false">'DATOS MENSUALES'!F119</f>
        <v>0.7590489</v>
      </c>
      <c r="H27" s="19" t="n">
        <f aca="false">'DATOS MENSUALES'!F120</f>
        <v>0.3436979</v>
      </c>
      <c r="I27" s="19" t="n">
        <f aca="false">'DATOS MENSUALES'!F121</f>
        <v>2.5854022</v>
      </c>
      <c r="J27" s="19" t="n">
        <f aca="false">'DATOS MENSUALES'!F122</f>
        <v>1.0156907</v>
      </c>
      <c r="K27" s="19" t="n">
        <f aca="false">'DATOS MENSUALES'!F123</f>
        <v>0.9208746</v>
      </c>
      <c r="L27" s="19" t="n">
        <f aca="false">'DATOS MENSUALES'!F124</f>
        <v>0.5231696</v>
      </c>
      <c r="M27" s="19" t="n">
        <f aca="false">'DATOS MENSUALES'!F125</f>
        <v>0.34632</v>
      </c>
      <c r="N27" s="19" t="n">
        <f aca="false">SUM(B27:M27)</f>
        <v>11.2077151</v>
      </c>
      <c r="O27" s="45"/>
      <c r="P27" s="44" t="n">
        <f aca="false">(B27-B$6)^3</f>
        <v>-2.8369831816424</v>
      </c>
      <c r="Q27" s="44" t="n">
        <f aca="false">(C27-C$6)^3</f>
        <v>-0.819359462936713</v>
      </c>
      <c r="R27" s="44" t="n">
        <f aca="false">(D27-D$6)^3</f>
        <v>-10.0503958814023</v>
      </c>
      <c r="S27" s="44" t="n">
        <f aca="false">(E27-E$6)^3</f>
        <v>-1.65575742587955</v>
      </c>
      <c r="T27" s="44" t="n">
        <f aca="false">(F27-F$6)^3</f>
        <v>-0.745507155138972</v>
      </c>
      <c r="U27" s="44" t="n">
        <f aca="false">(G27-G$6)^3</f>
        <v>-13.3901206811329</v>
      </c>
      <c r="V27" s="44" t="n">
        <f aca="false">(H27-H$6)^3</f>
        <v>-12.8043274411536</v>
      </c>
      <c r="W27" s="44" t="n">
        <f aca="false">(I27-I$6)^3</f>
        <v>-0.000401209755676258</v>
      </c>
      <c r="X27" s="44" t="n">
        <f aca="false">(J27-J$6)^3</f>
        <v>-0.810046863735448</v>
      </c>
      <c r="Y27" s="44" t="n">
        <f aca="false">(K27-K$6)^3</f>
        <v>-0.0319850203374198</v>
      </c>
      <c r="Z27" s="44" t="n">
        <f aca="false">(L27-L$6)^3</f>
        <v>-0.00170538521155801</v>
      </c>
      <c r="AA27" s="44" t="n">
        <f aca="false">(M27-M$6)^3</f>
        <v>-0.0203396186799026</v>
      </c>
      <c r="AB27" s="44" t="n">
        <f aca="false">(N27-N$6)^3</f>
        <v>-2211.8030384991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251972</v>
      </c>
      <c r="C28" s="19" t="n">
        <f aca="false">'DATOS MENSUALES'!F127</f>
        <v>1.3304175</v>
      </c>
      <c r="D28" s="19" t="n">
        <f aca="false">'DATOS MENSUALES'!F128</f>
        <v>0.9410175</v>
      </c>
      <c r="E28" s="19" t="n">
        <f aca="false">'DATOS MENSUALES'!F129</f>
        <v>2.8485648</v>
      </c>
      <c r="F28" s="19" t="n">
        <f aca="false">'DATOS MENSUALES'!F130</f>
        <v>1.7148612</v>
      </c>
      <c r="G28" s="19" t="n">
        <f aca="false">'DATOS MENSUALES'!F131</f>
        <v>5.204528</v>
      </c>
      <c r="H28" s="19" t="n">
        <f aca="false">'DATOS MENSUALES'!F132</f>
        <v>0.6557824</v>
      </c>
      <c r="I28" s="19" t="n">
        <f aca="false">'DATOS MENSUALES'!F133</f>
        <v>2.1040342</v>
      </c>
      <c r="J28" s="19" t="n">
        <f aca="false">'DATOS MENSUALES'!F134</f>
        <v>2.1620652</v>
      </c>
      <c r="K28" s="19" t="n">
        <f aca="false">'DATOS MENSUALES'!F135</f>
        <v>1.6844841</v>
      </c>
      <c r="L28" s="19" t="n">
        <f aca="false">'DATOS MENSUALES'!F136</f>
        <v>0.507873</v>
      </c>
      <c r="M28" s="19" t="n">
        <f aca="false">'DATOS MENSUALES'!F137</f>
        <v>0.3304096</v>
      </c>
      <c r="N28" s="19" t="n">
        <f aca="false">SUM(B28:M28)</f>
        <v>19.8092347</v>
      </c>
      <c r="O28" s="45"/>
      <c r="P28" s="44" t="n">
        <f aca="false">(B28-B$6)^3</f>
        <v>-4.37125248656456</v>
      </c>
      <c r="Q28" s="44" t="n">
        <f aca="false">(C28-C$6)^3</f>
        <v>-2.1619253852926</v>
      </c>
      <c r="R28" s="44" t="n">
        <f aca="false">(D28-D$6)^3</f>
        <v>-4.63976380809281</v>
      </c>
      <c r="S28" s="44" t="n">
        <f aca="false">(E28-E$6)^3</f>
        <v>1.12393504344751</v>
      </c>
      <c r="T28" s="44" t="n">
        <f aca="false">(F28-F$6)^3</f>
        <v>-0.212121655361814</v>
      </c>
      <c r="U28" s="44" t="n">
        <f aca="false">(G28-G$6)^3</f>
        <v>8.88074117424851</v>
      </c>
      <c r="V28" s="44" t="n">
        <f aca="false">(H28-H$6)^3</f>
        <v>-8.33324221411413</v>
      </c>
      <c r="W28" s="44" t="n">
        <f aca="false">(I28-I$6)^3</f>
        <v>-0.171067408736653</v>
      </c>
      <c r="X28" s="44" t="n">
        <f aca="false">(J28-J$6)^3</f>
        <v>0.00982602652500395</v>
      </c>
      <c r="Y28" s="44" t="n">
        <f aca="false">(K28-K$6)^3</f>
        <v>0.0888232990405584</v>
      </c>
      <c r="Z28" s="44" t="n">
        <f aca="false">(L28-L$6)^3</f>
        <v>-0.0024478652490379</v>
      </c>
      <c r="AA28" s="44" t="n">
        <f aca="false">(M28-M$6)^3</f>
        <v>-0.0241075116471179</v>
      </c>
      <c r="AB28" s="44" t="n">
        <f aca="false">(N28-N$6)^3</f>
        <v>-86.797812533904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295135</v>
      </c>
      <c r="C29" s="19" t="n">
        <f aca="false">'DATOS MENSUALES'!F139</f>
        <v>3.9229519</v>
      </c>
      <c r="D29" s="19" t="n">
        <f aca="false">'DATOS MENSUALES'!F140</f>
        <v>1.7880346</v>
      </c>
      <c r="E29" s="19" t="n">
        <f aca="false">'DATOS MENSUALES'!F141</f>
        <v>0.4063506</v>
      </c>
      <c r="F29" s="19" t="n">
        <f aca="false">'DATOS MENSUALES'!F142</f>
        <v>0.6230368</v>
      </c>
      <c r="G29" s="19" t="n">
        <f aca="false">'DATOS MENSUALES'!F143</f>
        <v>1.6139852</v>
      </c>
      <c r="H29" s="19" t="n">
        <f aca="false">'DATOS MENSUALES'!F144</f>
        <v>2.182752</v>
      </c>
      <c r="I29" s="19" t="n">
        <f aca="false">'DATOS MENSUALES'!F145</f>
        <v>0.7915752</v>
      </c>
      <c r="J29" s="19" t="n">
        <f aca="false">'DATOS MENSUALES'!F146</f>
        <v>1.0908538</v>
      </c>
      <c r="K29" s="19" t="n">
        <f aca="false">'DATOS MENSUALES'!F147</f>
        <v>1.8360705</v>
      </c>
      <c r="L29" s="19" t="n">
        <f aca="false">'DATOS MENSUALES'!F148</f>
        <v>0.0395326</v>
      </c>
      <c r="M29" s="19" t="n">
        <f aca="false">'DATOS MENSUALES'!F149</f>
        <v>0.3903549</v>
      </c>
      <c r="N29" s="19" t="n">
        <f aca="false">SUM(B29:M29)</f>
        <v>15.1150116</v>
      </c>
      <c r="O29" s="45"/>
      <c r="P29" s="44" t="n">
        <f aca="false">(B29-B$6)^3</f>
        <v>-3.58684475404252</v>
      </c>
      <c r="Q29" s="44" t="n">
        <f aca="false">(C29-C$6)^3</f>
        <v>2.19441336460674</v>
      </c>
      <c r="R29" s="44" t="n">
        <f aca="false">(D29-D$6)^3</f>
        <v>-0.553114278235441</v>
      </c>
      <c r="S29" s="44" t="n">
        <f aca="false">(E29-E$6)^3</f>
        <v>-2.75872962741886</v>
      </c>
      <c r="T29" s="44" t="n">
        <f aca="false">(F29-F$6)^3</f>
        <v>-4.81150192141527</v>
      </c>
      <c r="U29" s="44" t="n">
        <f aca="false">(G29-G$6)^3</f>
        <v>-3.50964298065453</v>
      </c>
      <c r="V29" s="44" t="n">
        <f aca="false">(H29-H$6)^3</f>
        <v>-0.125318026145953</v>
      </c>
      <c r="W29" s="44" t="n">
        <f aca="false">(I29-I$6)^3</f>
        <v>-6.51386754530707</v>
      </c>
      <c r="X29" s="44" t="n">
        <f aca="false">(J29-J$6)^3</f>
        <v>-0.629477060325411</v>
      </c>
      <c r="Y29" s="44" t="n">
        <f aca="false">(K29-K$6)^3</f>
        <v>0.21359543361526</v>
      </c>
      <c r="Z29" s="44" t="n">
        <f aca="false">(L29-L$6)^3</f>
        <v>-0.219377559253123</v>
      </c>
      <c r="AA29" s="44" t="n">
        <f aca="false">(M29-M$6)^3</f>
        <v>-0.0119987173078579</v>
      </c>
      <c r="AB29" s="44" t="n">
        <f aca="false">(N29-N$6)^3</f>
        <v>-759.00861585687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128223</v>
      </c>
      <c r="C30" s="19" t="n">
        <f aca="false">'DATOS MENSUALES'!F151</f>
        <v>0.181258</v>
      </c>
      <c r="D30" s="19" t="n">
        <f aca="false">'DATOS MENSUALES'!F152</f>
        <v>1.9486456</v>
      </c>
      <c r="E30" s="19" t="n">
        <f aca="false">'DATOS MENSUALES'!F153</f>
        <v>0.1467657</v>
      </c>
      <c r="F30" s="19" t="n">
        <f aca="false">'DATOS MENSUALES'!F154</f>
        <v>0.8844672</v>
      </c>
      <c r="G30" s="19" t="n">
        <f aca="false">'DATOS MENSUALES'!F155</f>
        <v>0.3925649</v>
      </c>
      <c r="H30" s="19" t="n">
        <f aca="false">'DATOS MENSUALES'!F156</f>
        <v>3.4637498</v>
      </c>
      <c r="I30" s="19" t="n">
        <f aca="false">'DATOS MENSUALES'!F157</f>
        <v>0.765716</v>
      </c>
      <c r="J30" s="19" t="n">
        <f aca="false">'DATOS MENSUALES'!F158</f>
        <v>2.9334281</v>
      </c>
      <c r="K30" s="19" t="n">
        <f aca="false">'DATOS MENSUALES'!F159</f>
        <v>0.7390044</v>
      </c>
      <c r="L30" s="19" t="n">
        <f aca="false">'DATOS MENSUALES'!F160</f>
        <v>0.467523</v>
      </c>
      <c r="M30" s="19" t="n">
        <f aca="false">'DATOS MENSUALES'!F161</f>
        <v>0.3320916</v>
      </c>
      <c r="N30" s="19" t="n">
        <f aca="false">SUM(B30:M30)</f>
        <v>12.6680366</v>
      </c>
      <c r="O30" s="45"/>
      <c r="P30" s="44" t="n">
        <f aca="false">(B30-B$6)^3</f>
        <v>-3.70546098403323</v>
      </c>
      <c r="Q30" s="44" t="n">
        <f aca="false">(C30-C$6)^3</f>
        <v>-14.5661898684729</v>
      </c>
      <c r="R30" s="44" t="n">
        <f aca="false">(D30-D$6)^3</f>
        <v>-0.287827769618664</v>
      </c>
      <c r="S30" s="44" t="n">
        <f aca="false">(E30-E$6)^3</f>
        <v>-4.59155782889661</v>
      </c>
      <c r="T30" s="44" t="n">
        <f aca="false">(F30-F$6)^3</f>
        <v>-2.90450522664418</v>
      </c>
      <c r="U30" s="44" t="n">
        <f aca="false">(G30-G$6)^3</f>
        <v>-20.5957865887606</v>
      </c>
      <c r="V30" s="44" t="n">
        <f aca="false">(H30-H$6)^3</f>
        <v>0.475600663064146</v>
      </c>
      <c r="W30" s="44" t="n">
        <f aca="false">(I30-I$6)^3</f>
        <v>-6.78821133937825</v>
      </c>
      <c r="X30" s="44" t="n">
        <f aca="false">(J30-J$6)^3</f>
        <v>0.957272432240513</v>
      </c>
      <c r="Y30" s="44" t="n">
        <f aca="false">(K30-K$6)^3</f>
        <v>-0.124476380573023</v>
      </c>
      <c r="Z30" s="44" t="n">
        <f aca="false">(L30-L$6)^3</f>
        <v>-0.0053704819992796</v>
      </c>
      <c r="AA30" s="44" t="n">
        <f aca="false">(M30-M$6)^3</f>
        <v>-0.0236888616988785</v>
      </c>
      <c r="AB30" s="44" t="n">
        <f aca="false">(N30-N$6)^3</f>
        <v>-1548.3392385223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.0595686</v>
      </c>
      <c r="C31" s="19" t="n">
        <f aca="false">'DATOS MENSUALES'!F163</f>
        <v>0.7648767</v>
      </c>
      <c r="D31" s="19" t="n">
        <f aca="false">'DATOS MENSUALES'!F164</f>
        <v>3.7454906</v>
      </c>
      <c r="E31" s="19" t="n">
        <f aca="false">'DATOS MENSUALES'!F165</f>
        <v>0.3543265</v>
      </c>
      <c r="F31" s="19" t="n">
        <f aca="false">'DATOS MENSUALES'!F166</f>
        <v>0.831152</v>
      </c>
      <c r="G31" s="19" t="n">
        <f aca="false">'DATOS MENSUALES'!F167</f>
        <v>3.5832504</v>
      </c>
      <c r="H31" s="19" t="n">
        <f aca="false">'DATOS MENSUALES'!F168</f>
        <v>1.2855744</v>
      </c>
      <c r="I31" s="19" t="n">
        <f aca="false">'DATOS MENSUALES'!F169</f>
        <v>2.5587846</v>
      </c>
      <c r="J31" s="19" t="n">
        <f aca="false">'DATOS MENSUALES'!F170</f>
        <v>2.69445</v>
      </c>
      <c r="K31" s="19" t="n">
        <f aca="false">'DATOS MENSUALES'!F171</f>
        <v>0.8914686</v>
      </c>
      <c r="L31" s="19" t="n">
        <f aca="false">'DATOS MENSUALES'!F172</f>
        <v>0.4333478</v>
      </c>
      <c r="M31" s="19" t="n">
        <f aca="false">'DATOS MENSUALES'!F173</f>
        <v>0.097251</v>
      </c>
      <c r="N31" s="19" t="n">
        <f aca="false">SUM(B31:M31)</f>
        <v>23.2995412</v>
      </c>
      <c r="O31" s="45"/>
      <c r="P31" s="44" t="n">
        <f aca="false">(B31-B$6)^3</f>
        <v>68.8859754228386</v>
      </c>
      <c r="Q31" s="44" t="n">
        <f aca="false">(C31-C$6)^3</f>
        <v>-6.42018722837765</v>
      </c>
      <c r="R31" s="44" t="n">
        <f aca="false">(D31-D$6)^3</f>
        <v>1.46829354153165</v>
      </c>
      <c r="S31" s="44" t="n">
        <f aca="false">(E31-E$6)^3</f>
        <v>-3.07725350271157</v>
      </c>
      <c r="T31" s="44" t="n">
        <f aca="false">(F31-F$6)^3</f>
        <v>-3.24242570409486</v>
      </c>
      <c r="U31" s="44" t="n">
        <f aca="false">(G31-G$6)^3</f>
        <v>0.0908686465749216</v>
      </c>
      <c r="V31" s="44" t="n">
        <f aca="false">(H31-H$6)^3</f>
        <v>-2.72991965394014</v>
      </c>
      <c r="W31" s="44" t="n">
        <f aca="false">(I31-I$6)^3</f>
        <v>-0.00101121470942903</v>
      </c>
      <c r="X31" s="44" t="n">
        <f aca="false">(J31-J$6)^3</f>
        <v>0.416115932901173</v>
      </c>
      <c r="Y31" s="44" t="n">
        <f aca="false">(K31-K$6)^3</f>
        <v>-0.0417229492636122</v>
      </c>
      <c r="Z31" s="44" t="n">
        <f aca="false">(L31-L$6)^3</f>
        <v>-0.00916817388384318</v>
      </c>
      <c r="AA31" s="44" t="n">
        <f aca="false">(M31-M$6)^3</f>
        <v>-0.142268196548054</v>
      </c>
      <c r="AB31" s="44" t="n">
        <f aca="false">(N31-N$6)^3</f>
        <v>-0.82346288429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773762</v>
      </c>
      <c r="C32" s="19" t="n">
        <f aca="false">'DATOS MENSUALES'!F175</f>
        <v>6.2409546</v>
      </c>
      <c r="D32" s="19" t="n">
        <f aca="false">'DATOS MENSUALES'!F176</f>
        <v>0.4520659</v>
      </c>
      <c r="E32" s="19" t="n">
        <f aca="false">'DATOS MENSUALES'!F177</f>
        <v>1.2708864</v>
      </c>
      <c r="F32" s="19" t="n">
        <f aca="false">'DATOS MENSUALES'!F178</f>
        <v>1.6492245</v>
      </c>
      <c r="G32" s="19" t="n">
        <f aca="false">'DATOS MENSUALES'!F179</f>
        <v>0.7868168</v>
      </c>
      <c r="H32" s="19" t="n">
        <f aca="false">'DATOS MENSUALES'!F180</f>
        <v>2.201925</v>
      </c>
      <c r="I32" s="19" t="n">
        <f aca="false">'DATOS MENSUALES'!F181</f>
        <v>1.3975056</v>
      </c>
      <c r="J32" s="19" t="n">
        <f aca="false">'DATOS MENSUALES'!F182</f>
        <v>1.2328685</v>
      </c>
      <c r="K32" s="19" t="n">
        <f aca="false">'DATOS MENSUALES'!F183</f>
        <v>0.3333987</v>
      </c>
      <c r="L32" s="19" t="n">
        <f aca="false">'DATOS MENSUALES'!F184</f>
        <v>0.341899</v>
      </c>
      <c r="M32" s="19" t="n">
        <f aca="false">'DATOS MENSUALES'!F185</f>
        <v>0.0092929</v>
      </c>
      <c r="N32" s="19" t="n">
        <f aca="false">SUM(B32:M32)</f>
        <v>16.3942141</v>
      </c>
      <c r="O32" s="45"/>
      <c r="P32" s="44" t="n">
        <f aca="false">(B32-B$6)^3</f>
        <v>-3.26080032472272</v>
      </c>
      <c r="Q32" s="44" t="n">
        <f aca="false">(C32-C$6)^3</f>
        <v>47.3394111611737</v>
      </c>
      <c r="R32" s="44" t="n">
        <f aca="false">(D32-D$6)^3</f>
        <v>-10.0334398204689</v>
      </c>
      <c r="S32" s="44" t="n">
        <f aca="false">(E32-E$6)^3</f>
        <v>-0.155690282403721</v>
      </c>
      <c r="T32" s="44" t="n">
        <f aca="false">(F32-F$6)^3</f>
        <v>-0.290148991072479</v>
      </c>
      <c r="U32" s="44" t="n">
        <f aca="false">(G32-G$6)^3</f>
        <v>-12.9258560607839</v>
      </c>
      <c r="V32" s="44" t="n">
        <f aca="false">(H32-H$6)^3</f>
        <v>-0.111458721473315</v>
      </c>
      <c r="W32" s="44" t="n">
        <f aca="false">(I32-I$6)^3</f>
        <v>-2.0082517673563</v>
      </c>
      <c r="X32" s="44" t="n">
        <f aca="false">(J32-J$6)^3</f>
        <v>-0.365541102745207</v>
      </c>
      <c r="Y32" s="44" t="n">
        <f aca="false">(K32-K$6)^3</f>
        <v>-0.740988068548914</v>
      </c>
      <c r="Z32" s="44" t="n">
        <f aca="false">(L32-L$6)^3</f>
        <v>-0.027201598134245</v>
      </c>
      <c r="AA32" s="44" t="n">
        <f aca="false">(M32-M$6)^3</f>
        <v>-0.226977306081857</v>
      </c>
      <c r="AB32" s="44" t="n">
        <f aca="false">(N32-N$6)^3</f>
        <v>-482.3759807741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1633025</v>
      </c>
      <c r="C33" s="19" t="n">
        <f aca="false">'DATOS MENSUALES'!F187</f>
        <v>0.9104245</v>
      </c>
      <c r="D33" s="19" t="n">
        <f aca="false">'DATOS MENSUALES'!F188</f>
        <v>5.4324281</v>
      </c>
      <c r="E33" s="19" t="n">
        <f aca="false">'DATOS MENSUALES'!F189</f>
        <v>4.1883366</v>
      </c>
      <c r="F33" s="19" t="n">
        <f aca="false">'DATOS MENSUALES'!F190</f>
        <v>0.8340852</v>
      </c>
      <c r="G33" s="19" t="n">
        <f aca="false">'DATOS MENSUALES'!F191</f>
        <v>8.9773717</v>
      </c>
      <c r="H33" s="19" t="n">
        <f aca="false">'DATOS MENSUALES'!F192</f>
        <v>4.6708662</v>
      </c>
      <c r="I33" s="19" t="n">
        <f aca="false">'DATOS MENSUALES'!F193</f>
        <v>3.5601966</v>
      </c>
      <c r="J33" s="19" t="n">
        <f aca="false">'DATOS MENSUALES'!F194</f>
        <v>1.9268416</v>
      </c>
      <c r="K33" s="19" t="n">
        <f aca="false">'DATOS MENSUALES'!F195</f>
        <v>1.6651894</v>
      </c>
      <c r="L33" s="19" t="n">
        <f aca="false">'DATOS MENSUALES'!F196</f>
        <v>1.0882212</v>
      </c>
      <c r="M33" s="19" t="n">
        <f aca="false">'DATOS MENSUALES'!F197</f>
        <v>0.9762145</v>
      </c>
      <c r="N33" s="19" t="n">
        <f aca="false">SUM(B33:M33)</f>
        <v>35.3934781</v>
      </c>
      <c r="O33" s="45"/>
      <c r="P33" s="44" t="n">
        <f aca="false">(B33-B$6)^3</f>
        <v>-0.506186754840412</v>
      </c>
      <c r="Q33" s="44" t="n">
        <f aca="false">(C33-C$6)^3</f>
        <v>-5.02690672840117</v>
      </c>
      <c r="R33" s="44" t="n">
        <f aca="false">(D33-D$6)^3</f>
        <v>22.5100587220143</v>
      </c>
      <c r="S33" s="44" t="n">
        <f aca="false">(E33-E$6)^3</f>
        <v>13.4725297046325</v>
      </c>
      <c r="T33" s="44" t="n">
        <f aca="false">(F33-F$6)^3</f>
        <v>-3.22318672598372</v>
      </c>
      <c r="U33" s="44" t="n">
        <f aca="false">(G33-G$6)^3</f>
        <v>199.555405696665</v>
      </c>
      <c r="V33" s="44" t="n">
        <f aca="false">(H33-H$6)^3</f>
        <v>7.85319356489857</v>
      </c>
      <c r="W33" s="44" t="n">
        <f aca="false">(I33-I$6)^3</f>
        <v>0.731529062320037</v>
      </c>
      <c r="X33" s="44" t="n">
        <f aca="false">(J33-J$6)^3</f>
        <v>-9.30980998697232E-006</v>
      </c>
      <c r="Y33" s="44" t="n">
        <f aca="false">(K33-K$6)^3</f>
        <v>0.0777911242922146</v>
      </c>
      <c r="Z33" s="44" t="n">
        <f aca="false">(L33-L$6)^3</f>
        <v>0.0884645837594585</v>
      </c>
      <c r="AA33" s="44" t="n">
        <f aca="false">(M33-M$6)^3</f>
        <v>0.0454705882547468</v>
      </c>
      <c r="AB33" s="44" t="n">
        <f aca="false">(N33-N$6)^3</f>
        <v>1388.670499809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87456</v>
      </c>
      <c r="C34" s="19" t="n">
        <f aca="false">'DATOS MENSUALES'!F199</f>
        <v>1.1821095</v>
      </c>
      <c r="D34" s="19" t="n">
        <f aca="false">'DATOS MENSUALES'!F200</f>
        <v>0.380394</v>
      </c>
      <c r="E34" s="19" t="n">
        <f aca="false">'DATOS MENSUALES'!F201</f>
        <v>0.1459565</v>
      </c>
      <c r="F34" s="19" t="n">
        <f aca="false">'DATOS MENSUALES'!F202</f>
        <v>0.271886</v>
      </c>
      <c r="G34" s="19" t="n">
        <f aca="false">'DATOS MENSUALES'!F203</f>
        <v>0.624243</v>
      </c>
      <c r="H34" s="19" t="n">
        <f aca="false">'DATOS MENSUALES'!F204</f>
        <v>0.3434104</v>
      </c>
      <c r="I34" s="19" t="n">
        <f aca="false">'DATOS MENSUALES'!F205</f>
        <v>0.604253</v>
      </c>
      <c r="J34" s="19" t="n">
        <f aca="false">'DATOS MENSUALES'!F206</f>
        <v>1.500004</v>
      </c>
      <c r="K34" s="19" t="n">
        <f aca="false">'DATOS MENSUALES'!F207</f>
        <v>0.753434</v>
      </c>
      <c r="L34" s="19" t="n">
        <f aca="false">'DATOS MENSUALES'!F208</f>
        <v>0.4777905</v>
      </c>
      <c r="M34" s="19" t="n">
        <f aca="false">'DATOS MENSUALES'!F209</f>
        <v>0.031115</v>
      </c>
      <c r="N34" s="19" t="n">
        <f aca="false">SUM(B34:M34)</f>
        <v>7.1020519</v>
      </c>
      <c r="O34" s="45"/>
      <c r="P34" s="44" t="n">
        <f aca="false">(B34-B$6)^3</f>
        <v>-1.61316916051895</v>
      </c>
      <c r="Q34" s="44" t="n">
        <f aca="false">(C34-C$6)^3</f>
        <v>-2.99440731217706</v>
      </c>
      <c r="R34" s="44" t="n">
        <f aca="false">(D34-D$6)^3</f>
        <v>-11.0672841810728</v>
      </c>
      <c r="S34" s="44" t="n">
        <f aca="false">(E34-E$6)^3</f>
        <v>-4.59826740768669</v>
      </c>
      <c r="T34" s="44" t="n">
        <f aca="false">(F34-F$6)^3</f>
        <v>-8.48170655733823</v>
      </c>
      <c r="U34" s="44" t="n">
        <f aca="false">(G34-G$6)^3</f>
        <v>-15.8024760676116</v>
      </c>
      <c r="V34" s="44" t="n">
        <f aca="false">(H34-H$6)^3</f>
        <v>-12.8090486185718</v>
      </c>
      <c r="W34" s="44" t="n">
        <f aca="false">(I34-I$6)^3</f>
        <v>-8.67710064207258</v>
      </c>
      <c r="X34" s="44" t="n">
        <f aca="false">(J34-J$6)^3</f>
        <v>-0.0898398052567128</v>
      </c>
      <c r="Y34" s="44" t="n">
        <f aca="false">(K34-K$6)^3</f>
        <v>-0.113993303078247</v>
      </c>
      <c r="Z34" s="44" t="n">
        <f aca="false">(L34-L$6)^3</f>
        <v>-0.00448015466836377</v>
      </c>
      <c r="AA34" s="44" t="n">
        <f aca="false">(M34-M$6)^3</f>
        <v>-0.203478617053363</v>
      </c>
      <c r="AB34" s="44" t="n">
        <f aca="false">(N34-N$6)^3</f>
        <v>-5030.796529957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411482</v>
      </c>
      <c r="C35" s="19" t="n">
        <f aca="false">'DATOS MENSUALES'!F211</f>
        <v>0.2439766</v>
      </c>
      <c r="D35" s="19" t="n">
        <f aca="false">'DATOS MENSUALES'!F212</f>
        <v>0.1973989</v>
      </c>
      <c r="E35" s="19" t="n">
        <f aca="false">'DATOS MENSUALES'!F213</f>
        <v>0.6123592</v>
      </c>
      <c r="F35" s="19" t="n">
        <f aca="false">'DATOS MENSUALES'!F214</f>
        <v>1.687707</v>
      </c>
      <c r="G35" s="19" t="n">
        <f aca="false">'DATOS MENSUALES'!F215</f>
        <v>0.9655048</v>
      </c>
      <c r="H35" s="19" t="n">
        <f aca="false">'DATOS MENSUALES'!F216</f>
        <v>0.422004</v>
      </c>
      <c r="I35" s="19" t="n">
        <f aca="false">'DATOS MENSUALES'!F217</f>
        <v>1.0632818</v>
      </c>
      <c r="J35" s="19" t="n">
        <f aca="false">'DATOS MENSUALES'!F218</f>
        <v>2.9536304</v>
      </c>
      <c r="K35" s="19" t="n">
        <f aca="false">'DATOS MENSUALES'!F219</f>
        <v>0.834813</v>
      </c>
      <c r="L35" s="19" t="n">
        <f aca="false">'DATOS MENSUALES'!F220</f>
        <v>0.7999264</v>
      </c>
      <c r="M35" s="19" t="n">
        <f aca="false">'DATOS MENSUALES'!F221</f>
        <v>0.579012</v>
      </c>
      <c r="N35" s="19" t="n">
        <f aca="false">SUM(B35:M35)</f>
        <v>10.5007623</v>
      </c>
      <c r="O35" s="45"/>
      <c r="P35" s="44" t="n">
        <f aca="false">(B35-B$6)^3</f>
        <v>-6.01977821471674</v>
      </c>
      <c r="Q35" s="44" t="n">
        <f aca="false">(C35-C$6)^3</f>
        <v>-13.4725340283046</v>
      </c>
      <c r="R35" s="44" t="n">
        <f aca="false">(D35-D$6)^3</f>
        <v>-14.0236821266751</v>
      </c>
      <c r="S35" s="44" t="n">
        <f aca="false">(E35-E$6)^3</f>
        <v>-1.7128895685159</v>
      </c>
      <c r="T35" s="44" t="n">
        <f aca="false">(F35-F$6)^3</f>
        <v>-0.242435349456292</v>
      </c>
      <c r="U35" s="44" t="n">
        <f aca="false">(G35-G$6)^3</f>
        <v>-10.1924544079502</v>
      </c>
      <c r="V35" s="44" t="n">
        <f aca="false">(H35-H$6)^3</f>
        <v>-11.5611386626539</v>
      </c>
      <c r="W35" s="44" t="n">
        <f aca="false">(I35-I$6)^3</f>
        <v>-4.06440339915916</v>
      </c>
      <c r="X35" s="44" t="n">
        <f aca="false">(J35-J$6)^3</f>
        <v>1.0173553594598</v>
      </c>
      <c r="Y35" s="44" t="n">
        <f aca="false">(K35-K$6)^3</f>
        <v>-0.0656909642231382</v>
      </c>
      <c r="Z35" s="44" t="n">
        <f aca="false">(L35-L$6)^3</f>
        <v>0.00389082738546149</v>
      </c>
      <c r="AA35" s="44" t="n">
        <f aca="false">(M35-M$6)^3</f>
        <v>-6.53417045594164E-005</v>
      </c>
      <c r="AB35" s="44" t="n">
        <f aca="false">(N35-N$6)^3</f>
        <v>-2591.724822724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764472</v>
      </c>
      <c r="C36" s="19" t="n">
        <f aca="false">'DATOS MENSUALES'!F223</f>
        <v>0.3860895</v>
      </c>
      <c r="D36" s="19" t="n">
        <f aca="false">'DATOS MENSUALES'!F224</f>
        <v>11.0122981</v>
      </c>
      <c r="E36" s="19" t="n">
        <f aca="false">'DATOS MENSUALES'!F225</f>
        <v>0.121923</v>
      </c>
      <c r="F36" s="19" t="n">
        <f aca="false">'DATOS MENSUALES'!F226</f>
        <v>1.1219334</v>
      </c>
      <c r="G36" s="19" t="n">
        <f aca="false">'DATOS MENSUALES'!F227</f>
        <v>2.6094624</v>
      </c>
      <c r="H36" s="19" t="n">
        <f aca="false">'DATOS MENSUALES'!F228</f>
        <v>2.3953408</v>
      </c>
      <c r="I36" s="19" t="n">
        <f aca="false">'DATOS MENSUALES'!F229</f>
        <v>2.6711529</v>
      </c>
      <c r="J36" s="19" t="n">
        <f aca="false">'DATOS MENSUALES'!F230</f>
        <v>2.3104848</v>
      </c>
      <c r="K36" s="19" t="n">
        <f aca="false">'DATOS MENSUALES'!F231</f>
        <v>0.481328</v>
      </c>
      <c r="L36" s="19" t="n">
        <f aca="false">'DATOS MENSUALES'!F232</f>
        <v>0.0802001</v>
      </c>
      <c r="M36" s="19" t="n">
        <f aca="false">'DATOS MENSUALES'!F233</f>
        <v>0.39555</v>
      </c>
      <c r="N36" s="19" t="n">
        <f aca="false">SUM(B36:M36)</f>
        <v>23.9622102</v>
      </c>
      <c r="O36" s="45"/>
      <c r="P36" s="44" t="n">
        <f aca="false">(B36-B$6)^3</f>
        <v>-3.9729601396171</v>
      </c>
      <c r="Q36" s="44" t="n">
        <f aca="false">(C36-C$6)^3</f>
        <v>-11.1999234208171</v>
      </c>
      <c r="R36" s="44" t="n">
        <f aca="false">(D36-D$6)^3</f>
        <v>593.423731796376</v>
      </c>
      <c r="S36" s="44" t="n">
        <f aca="false">(E36-E$6)^3</f>
        <v>-4.80053644866527</v>
      </c>
      <c r="T36" s="44" t="n">
        <f aca="false">(F36-F$6)^3</f>
        <v>-1.68225071790003</v>
      </c>
      <c r="U36" s="44" t="n">
        <f aca="false">(G36-G$6)^3</f>
        <v>-0.144051187233934</v>
      </c>
      <c r="V36" s="44" t="n">
        <f aca="false">(H36-H$6)^3</f>
        <v>-0.0238468073578441</v>
      </c>
      <c r="W36" s="44" t="n">
        <f aca="false">(I36-I$6)^3</f>
        <v>1.726214360875E-006</v>
      </c>
      <c r="X36" s="44" t="n">
        <f aca="false">(J36-J$6)^3</f>
        <v>0.047676711457365</v>
      </c>
      <c r="Y36" s="44" t="n">
        <f aca="false">(K36-K$6)^3</f>
        <v>-0.433759007022628</v>
      </c>
      <c r="Z36" s="44" t="n">
        <f aca="false">(L36-L$6)^3</f>
        <v>-0.177925088585583</v>
      </c>
      <c r="AA36" s="44" t="n">
        <f aca="false">(M36-M$6)^3</f>
        <v>-0.0112002706929697</v>
      </c>
      <c r="AB36" s="44" t="n">
        <f aca="false">(N36-N$6)^3</f>
        <v>-0.020714601637686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0525438</v>
      </c>
      <c r="C37" s="19" t="n">
        <f aca="false">'DATOS MENSUALES'!F235</f>
        <v>3.6128505</v>
      </c>
      <c r="D37" s="19" t="n">
        <f aca="false">'DATOS MENSUALES'!F236</f>
        <v>9.827387</v>
      </c>
      <c r="E37" s="19" t="n">
        <f aca="false">'DATOS MENSUALES'!F237</f>
        <v>1.6041481</v>
      </c>
      <c r="F37" s="19" t="n">
        <f aca="false">'DATOS MENSUALES'!F238</f>
        <v>5.540776</v>
      </c>
      <c r="G37" s="19" t="n">
        <f aca="false">'DATOS MENSUALES'!F239</f>
        <v>8.733236</v>
      </c>
      <c r="H37" s="19" t="n">
        <f aca="false">'DATOS MENSUALES'!F240</f>
        <v>3.3732675</v>
      </c>
      <c r="I37" s="19" t="n">
        <f aca="false">'DATOS MENSUALES'!F241</f>
        <v>3.5888847</v>
      </c>
      <c r="J37" s="19" t="n">
        <f aca="false">'DATOS MENSUALES'!F242</f>
        <v>1.6029456</v>
      </c>
      <c r="K37" s="19" t="n">
        <f aca="false">'DATOS MENSUALES'!F243</f>
        <v>1.1963014</v>
      </c>
      <c r="L37" s="19" t="n">
        <f aca="false">'DATOS MENSUALES'!F244</f>
        <v>0.4810715</v>
      </c>
      <c r="M37" s="19" t="n">
        <f aca="false">'DATOS MENSUALES'!F245</f>
        <v>0.7379523</v>
      </c>
      <c r="N37" s="19" t="n">
        <f aca="false">SUM(B37:M37)</f>
        <v>43.3513644</v>
      </c>
      <c r="O37" s="45"/>
      <c r="P37" s="44" t="n">
        <f aca="false">(B37-B$6)^3</f>
        <v>1.30317463200377</v>
      </c>
      <c r="Q37" s="44" t="n">
        <f aca="false">(C37-C$6)^3</f>
        <v>0.968501280394704</v>
      </c>
      <c r="R37" s="44" t="n">
        <f aca="false">(D37-D$6)^3</f>
        <v>376.130583406319</v>
      </c>
      <c r="S37" s="44" t="n">
        <f aca="false">(E37-E$6)^3</f>
        <v>-0.00857774370894277</v>
      </c>
      <c r="T37" s="44" t="n">
        <f aca="false">(F37-F$6)^3</f>
        <v>33.683482708284</v>
      </c>
      <c r="U37" s="44" t="n">
        <f aca="false">(G37-G$6)^3</f>
        <v>175.574911199108</v>
      </c>
      <c r="V37" s="44" t="n">
        <f aca="false">(H37-H$6)^3</f>
        <v>0.32864017001983</v>
      </c>
      <c r="W37" s="44" t="n">
        <f aca="false">(I37-I$6)^3</f>
        <v>0.803650579672331</v>
      </c>
      <c r="X37" s="44" t="n">
        <f aca="false">(J37-J$6)^3</f>
        <v>-0.0410396445090194</v>
      </c>
      <c r="Y37" s="44" t="n">
        <f aca="false">(K37-K$6)^3</f>
        <v>-7.41084482445832E-005</v>
      </c>
      <c r="Z37" s="44" t="n">
        <f aca="false">(L37-L$6)^3</f>
        <v>-0.00421794385999611</v>
      </c>
      <c r="AA37" s="44" t="n">
        <f aca="false">(M37-M$6)^3</f>
        <v>0.00167087044609831</v>
      </c>
      <c r="AB37" s="44" t="n">
        <f aca="false">(N37-N$6)^3</f>
        <v>6983.7712660563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7.2249152</v>
      </c>
      <c r="C38" s="19" t="n">
        <f aca="false">'DATOS MENSUALES'!F247</f>
        <v>5.102968</v>
      </c>
      <c r="D38" s="19" t="n">
        <f aca="false">'DATOS MENSUALES'!F248</f>
        <v>2.0164482</v>
      </c>
      <c r="E38" s="19" t="n">
        <f aca="false">'DATOS MENSUALES'!F249</f>
        <v>2.366496</v>
      </c>
      <c r="F38" s="19" t="n">
        <f aca="false">'DATOS MENSUALES'!F250</f>
        <v>4.16398</v>
      </c>
      <c r="G38" s="19" t="n">
        <f aca="false">'DATOS MENSUALES'!F251</f>
        <v>3.2591785</v>
      </c>
      <c r="H38" s="19" t="n">
        <f aca="false">'DATOS MENSUALES'!F252</f>
        <v>4.6939804</v>
      </c>
      <c r="I38" s="19" t="n">
        <f aca="false">'DATOS MENSUALES'!F253</f>
        <v>4.2693828</v>
      </c>
      <c r="J38" s="19" t="n">
        <f aca="false">'DATOS MENSUALES'!F254</f>
        <v>1.0938843</v>
      </c>
      <c r="K38" s="19" t="n">
        <f aca="false">'DATOS MENSUALES'!F255</f>
        <v>0.9081295</v>
      </c>
      <c r="L38" s="19" t="n">
        <f aca="false">'DATOS MENSUALES'!F256</f>
        <v>0.4523878</v>
      </c>
      <c r="M38" s="19" t="n">
        <f aca="false">'DATOS MENSUALES'!F257</f>
        <v>2.6045382</v>
      </c>
      <c r="N38" s="19" t="n">
        <f aca="false">SUM(B38:M38)</f>
        <v>48.1562889</v>
      </c>
      <c r="O38" s="45"/>
      <c r="P38" s="44" t="n">
        <f aca="false">(B38-B$6)^3</f>
        <v>3556.81044163679</v>
      </c>
      <c r="Q38" s="44" t="n">
        <f aca="false">(C38-C$6)^3</f>
        <v>15.2438736690052</v>
      </c>
      <c r="R38" s="44" t="n">
        <f aca="false">(D38-D$6)^3</f>
        <v>-0.207949418577525</v>
      </c>
      <c r="S38" s="44" t="n">
        <f aca="false">(E38-E$6)^3</f>
        <v>0.173409561950205</v>
      </c>
      <c r="T38" s="44" t="n">
        <f aca="false">(F38-F$6)^3</f>
        <v>6.35971282342037</v>
      </c>
      <c r="U38" s="44" t="n">
        <f aca="false">(G38-G$6)^3</f>
        <v>0.00197692679048609</v>
      </c>
      <c r="V38" s="44" t="n">
        <f aca="false">(H38-H$6)^3</f>
        <v>8.13035840467065</v>
      </c>
      <c r="W38" s="44" t="n">
        <f aca="false">(I38-I$6)^3</f>
        <v>4.17503686374387</v>
      </c>
      <c r="X38" s="44" t="n">
        <f aca="false">(J38-J$6)^3</f>
        <v>-0.622823018181496</v>
      </c>
      <c r="Y38" s="44" t="n">
        <f aca="false">(K38-K$6)^3</f>
        <v>-0.0359944525693571</v>
      </c>
      <c r="Z38" s="44" t="n">
        <f aca="false">(L38-L$6)^3</f>
        <v>-0.0068867631594976</v>
      </c>
      <c r="AA38" s="44" t="n">
        <f aca="false">(M38-M$6)^3</f>
        <v>7.82428572033864</v>
      </c>
      <c r="AB38" s="44" t="n">
        <f aca="false">(N38-N$6)^3</f>
        <v>13685.26218911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4664897</v>
      </c>
      <c r="C39" s="19" t="n">
        <f aca="false">'DATOS MENSUALES'!F259</f>
        <v>12.0533445</v>
      </c>
      <c r="D39" s="19" t="n">
        <f aca="false">'DATOS MENSUALES'!F260</f>
        <v>4.2225134</v>
      </c>
      <c r="E39" s="19" t="n">
        <f aca="false">'DATOS MENSUALES'!F261</f>
        <v>4.0014432</v>
      </c>
      <c r="F39" s="19" t="n">
        <f aca="false">'DATOS MENSUALES'!F262</f>
        <v>8.0066944</v>
      </c>
      <c r="G39" s="19" t="n">
        <f aca="false">'DATOS MENSUALES'!F263</f>
        <v>10.5128541</v>
      </c>
      <c r="H39" s="19" t="n">
        <f aca="false">'DATOS MENSUALES'!F264</f>
        <v>4.1375514</v>
      </c>
      <c r="I39" s="19" t="n">
        <f aca="false">'DATOS MENSUALES'!F265</f>
        <v>9.9317592</v>
      </c>
      <c r="J39" s="19" t="n">
        <f aca="false">'DATOS MENSUALES'!F266</f>
        <v>4.464884</v>
      </c>
      <c r="K39" s="19" t="n">
        <f aca="false">'DATOS MENSUALES'!F267</f>
        <v>2.7799552</v>
      </c>
      <c r="L39" s="19" t="n">
        <f aca="false">'DATOS MENSUALES'!F268</f>
        <v>1.4759492</v>
      </c>
      <c r="M39" s="19" t="n">
        <f aca="false">'DATOS MENSUALES'!F269</f>
        <v>0.470764</v>
      </c>
      <c r="N39" s="19" t="n">
        <f aca="false">SUM(B39:M39)</f>
        <v>63.5242023</v>
      </c>
      <c r="O39" s="45"/>
      <c r="P39" s="44" t="n">
        <f aca="false">(B39-B$6)^3</f>
        <v>-0.120388064154019</v>
      </c>
      <c r="Q39" s="44" t="n">
        <f aca="false">(C39-C$6)^3</f>
        <v>838.530385374854</v>
      </c>
      <c r="R39" s="44" t="n">
        <f aca="false">(D39-D$6)^3</f>
        <v>4.20144782203586</v>
      </c>
      <c r="S39" s="44" t="n">
        <f aca="false">(E39-E$6)^3</f>
        <v>10.5407980683645</v>
      </c>
      <c r="T39" s="44" t="n">
        <f aca="false">(F39-F$6)^3</f>
        <v>184.7494732121</v>
      </c>
      <c r="U39" s="44" t="n">
        <f aca="false">(G39-G$6)^3</f>
        <v>401.81352053904</v>
      </c>
      <c r="V39" s="44" t="n">
        <f aca="false">(H39-H$6)^3</f>
        <v>3.07630825372843</v>
      </c>
      <c r="W39" s="44" t="n">
        <f aca="false">(I39-I$6)^3</f>
        <v>384.653326622486</v>
      </c>
      <c r="X39" s="44" t="n">
        <f aca="false">(J39-J$6)^3</f>
        <v>15.946028298951</v>
      </c>
      <c r="Y39" s="44" t="n">
        <f aca="false">(K39-K$6)^3</f>
        <v>3.66401554871142</v>
      </c>
      <c r="Z39" s="44" t="n">
        <f aca="false">(L39-L$6)^3</f>
        <v>0.578645492271791</v>
      </c>
      <c r="AA39" s="44" t="n">
        <f aca="false">(M39-M$6)^3</f>
        <v>-0.00327645242814732</v>
      </c>
      <c r="AB39" s="44" t="n">
        <f aca="false">(N39-N$6)^3</f>
        <v>60639.88662484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906605</v>
      </c>
      <c r="C40" s="19" t="n">
        <f aca="false">'DATOS MENSUALES'!F271</f>
        <v>1.0822077</v>
      </c>
      <c r="D40" s="19" t="n">
        <f aca="false">'DATOS MENSUALES'!F272</f>
        <v>1.4077476</v>
      </c>
      <c r="E40" s="19" t="n">
        <f aca="false">'DATOS MENSUALES'!F273</f>
        <v>1.2450705</v>
      </c>
      <c r="F40" s="19" t="n">
        <f aca="false">'DATOS MENSUALES'!F274</f>
        <v>0.7857586</v>
      </c>
      <c r="G40" s="19" t="n">
        <f aca="false">'DATOS MENSUALES'!F275</f>
        <v>5.0461488</v>
      </c>
      <c r="H40" s="19" t="n">
        <f aca="false">'DATOS MENSUALES'!F276</f>
        <v>4.2454806</v>
      </c>
      <c r="I40" s="19" t="n">
        <f aca="false">'DATOS MENSUALES'!F277</f>
        <v>2.07108</v>
      </c>
      <c r="J40" s="19" t="n">
        <f aca="false">'DATOS MENSUALES'!F278</f>
        <v>5.04941</v>
      </c>
      <c r="K40" s="19" t="n">
        <f aca="false">'DATOS MENSUALES'!F279</f>
        <v>2.193604</v>
      </c>
      <c r="L40" s="19" t="n">
        <f aca="false">'DATOS MENSUALES'!F280</f>
        <v>1.0064116</v>
      </c>
      <c r="M40" s="19" t="n">
        <f aca="false">'DATOS MENSUALES'!F281</f>
        <v>0.5561735</v>
      </c>
      <c r="N40" s="19" t="n">
        <f aca="false">SUM(B40:M40)</f>
        <v>25.3797534</v>
      </c>
      <c r="O40" s="45"/>
      <c r="P40" s="44" t="n">
        <f aca="false">(B40-B$6)^3</f>
        <v>-2.04646136166812</v>
      </c>
      <c r="Q40" s="44" t="n">
        <f aca="false">(C40-C$6)^3</f>
        <v>-3.66119739405681</v>
      </c>
      <c r="R40" s="44" t="n">
        <f aca="false">(D40-D$6)^3</f>
        <v>-1.73298047474739</v>
      </c>
      <c r="S40" s="44" t="n">
        <f aca="false">(E40-E$6)^3</f>
        <v>-0.179196921108214</v>
      </c>
      <c r="T40" s="44" t="n">
        <f aca="false">(F40-F$6)^3</f>
        <v>-3.54999670760978</v>
      </c>
      <c r="U40" s="44" t="n">
        <f aca="false">(G40-G$6)^3</f>
        <v>6.99500447955918</v>
      </c>
      <c r="V40" s="44" t="n">
        <f aca="false">(H40-H$6)^3</f>
        <v>3.81326866647698</v>
      </c>
      <c r="W40" s="44" t="n">
        <f aca="false">(I40-I$6)^3</f>
        <v>-0.203377385478645</v>
      </c>
      <c r="X40" s="44" t="n">
        <f aca="false">(J40-J$6)^3</f>
        <v>29.8351770167446</v>
      </c>
      <c r="Y40" s="44" t="n">
        <f aca="false">(K40-K$6)^3</f>
        <v>0.871801495805181</v>
      </c>
      <c r="Z40" s="44" t="n">
        <f aca="false">(L40-L$6)^3</f>
        <v>0.0481363025421514</v>
      </c>
      <c r="AA40" s="44" t="n">
        <f aca="false">(M40-M$6)^3</f>
        <v>-0.000251431843190859</v>
      </c>
      <c r="AB40" s="44" t="n">
        <f aca="false">(N40-N$6)^3</f>
        <v>1.4929040596025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9818</v>
      </c>
      <c r="C41" s="19" t="n">
        <f aca="false">'DATOS MENSUALES'!F283</f>
        <v>7.9170784</v>
      </c>
      <c r="D41" s="19" t="n">
        <f aca="false">'DATOS MENSUALES'!F284</f>
        <v>1.05938</v>
      </c>
      <c r="E41" s="19" t="n">
        <f aca="false">'DATOS MENSUALES'!F285</f>
        <v>0.7008666</v>
      </c>
      <c r="F41" s="19" t="n">
        <f aca="false">'DATOS MENSUALES'!F286</f>
        <v>4.1359838</v>
      </c>
      <c r="G41" s="19" t="n">
        <f aca="false">'DATOS MENSUALES'!F287</f>
        <v>2.325832</v>
      </c>
      <c r="H41" s="19" t="n">
        <f aca="false">'DATOS MENSUALES'!F288</f>
        <v>2.9132195</v>
      </c>
      <c r="I41" s="19" t="n">
        <f aca="false">'DATOS MENSUALES'!F289</f>
        <v>2.3935804</v>
      </c>
      <c r="J41" s="19" t="n">
        <f aca="false">'DATOS MENSUALES'!F290</f>
        <v>1.9342908</v>
      </c>
      <c r="K41" s="19" t="n">
        <f aca="false">'DATOS MENSUALES'!F291</f>
        <v>1.1602891</v>
      </c>
      <c r="L41" s="19" t="n">
        <f aca="false">'DATOS MENSUALES'!F292</f>
        <v>0.1236477</v>
      </c>
      <c r="M41" s="19" t="n">
        <f aca="false">'DATOS MENSUALES'!F293</f>
        <v>0.4716144</v>
      </c>
      <c r="N41" s="19" t="n">
        <f aca="false">SUM(B41:M41)</f>
        <v>25.6339627</v>
      </c>
      <c r="O41" s="45"/>
      <c r="P41" s="44" t="n">
        <f aca="false">(B41-B$6)^3</f>
        <v>-3.12547689758618</v>
      </c>
      <c r="Q41" s="44" t="n">
        <f aca="false">(C41-C$6)^3</f>
        <v>148.339677752023</v>
      </c>
      <c r="R41" s="44" t="n">
        <f aca="false">(D41-D$6)^3</f>
        <v>-3.72041201846487</v>
      </c>
      <c r="S41" s="44" t="n">
        <f aca="false">(E41-E$6)^3</f>
        <v>-1.3601948831088</v>
      </c>
      <c r="T41" s="44" t="n">
        <f aca="false">(F41-F$6)^3</f>
        <v>6.07574685548223</v>
      </c>
      <c r="U41" s="44" t="n">
        <f aca="false">(G41-G$6)^3</f>
        <v>-0.527202321089058</v>
      </c>
      <c r="V41" s="44" t="n">
        <f aca="false">(H41-H$6)^3</f>
        <v>0.0121739562325463</v>
      </c>
      <c r="W41" s="44" t="n">
        <f aca="false">(I41-I$6)^3</f>
        <v>-0.0187313720821</v>
      </c>
      <c r="X41" s="44" t="n">
        <f aca="false">(J41-J$6)^3</f>
        <v>-2.50859770423783E-006</v>
      </c>
      <c r="Y41" s="44" t="n">
        <f aca="false">(K41-K$6)^3</f>
        <v>-0.000474847079830707</v>
      </c>
      <c r="Z41" s="44" t="n">
        <f aca="false">(L41-L$6)^3</f>
        <v>-0.139795214846081</v>
      </c>
      <c r="AA41" s="44" t="n">
        <f aca="false">(M41-M$6)^3</f>
        <v>-0.00322049495317034</v>
      </c>
      <c r="AB41" s="44" t="n">
        <f aca="false">(N41-N$6)^3</f>
        <v>2.727074744605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48177</v>
      </c>
      <c r="C42" s="19" t="n">
        <f aca="false">'DATOS MENSUALES'!F295</f>
        <v>0.7534842</v>
      </c>
      <c r="D42" s="19" t="n">
        <f aca="false">'DATOS MENSUALES'!F296</f>
        <v>0.2707308</v>
      </c>
      <c r="E42" s="19" t="n">
        <f aca="false">'DATOS MENSUALES'!F297</f>
        <v>0.527799</v>
      </c>
      <c r="F42" s="19" t="n">
        <f aca="false">'DATOS MENSUALES'!F298</f>
        <v>0.4123945</v>
      </c>
      <c r="G42" s="19" t="n">
        <f aca="false">'DATOS MENSUALES'!F299</f>
        <v>5.558016</v>
      </c>
      <c r="H42" s="19" t="n">
        <f aca="false">'DATOS MENSUALES'!F300</f>
        <v>5.1046836</v>
      </c>
      <c r="I42" s="19" t="n">
        <f aca="false">'DATOS MENSUALES'!F301</f>
        <v>3.3919935</v>
      </c>
      <c r="J42" s="19" t="n">
        <f aca="false">'DATOS MENSUALES'!F302</f>
        <v>1.8834296</v>
      </c>
      <c r="K42" s="19" t="n">
        <f aca="false">'DATOS MENSUALES'!F303</f>
        <v>1.0382466</v>
      </c>
      <c r="L42" s="19" t="n">
        <f aca="false">'DATOS MENSUALES'!F304</f>
        <v>0.2068418</v>
      </c>
      <c r="M42" s="19" t="n">
        <f aca="false">'DATOS MENSUALES'!F305</f>
        <v>2.6093475</v>
      </c>
      <c r="N42" s="19" t="n">
        <f aca="false">SUM(B42:M42)</f>
        <v>22.6051441</v>
      </c>
      <c r="O42" s="45"/>
      <c r="P42" s="44" t="n">
        <f aca="false">(B42-B$6)^3</f>
        <v>-1.37535685798362</v>
      </c>
      <c r="Q42" s="44" t="n">
        <f aca="false">(C42-C$6)^3</f>
        <v>-6.53897309741433</v>
      </c>
      <c r="R42" s="44" t="n">
        <f aca="false">(D42-D$6)^3</f>
        <v>-12.7828431993979</v>
      </c>
      <c r="S42" s="44" t="n">
        <f aca="false">(E42-E$6)^3</f>
        <v>-2.10232787677388</v>
      </c>
      <c r="T42" s="44" t="n">
        <f aca="false">(F42-F$6)^3</f>
        <v>-6.84659555048826</v>
      </c>
      <c r="U42" s="44" t="n">
        <f aca="false">(G42-G$6)^3</f>
        <v>14.2489319802861</v>
      </c>
      <c r="V42" s="44" t="n">
        <f aca="false">(H42-H$6)^3</f>
        <v>14.1989975340747</v>
      </c>
      <c r="W42" s="44" t="n">
        <f aca="false">(I42-I$6)^3</f>
        <v>0.393569299379283</v>
      </c>
      <c r="X42" s="44" t="n">
        <f aca="false">(J42-J$6)^3</f>
        <v>-0.00026769797643871</v>
      </c>
      <c r="Y42" s="44" t="n">
        <f aca="false">(K42-K$6)^3</f>
        <v>-0.00800704170141887</v>
      </c>
      <c r="Z42" s="44" t="n">
        <f aca="false">(L42-L$6)^3</f>
        <v>-0.0827689954267984</v>
      </c>
      <c r="AA42" s="44" t="n">
        <f aca="false">(M42-M$6)^3</f>
        <v>7.8812869973931</v>
      </c>
      <c r="AB42" s="44" t="n">
        <f aca="false">(N42-N$6)^3</f>
        <v>-4.3443351559383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6.0283663</v>
      </c>
      <c r="C43" s="19" t="n">
        <f aca="false">'DATOS MENSUALES'!F307</f>
        <v>9.4770298</v>
      </c>
      <c r="D43" s="19" t="n">
        <f aca="false">'DATOS MENSUALES'!F308</f>
        <v>2.749778</v>
      </c>
      <c r="E43" s="19" t="n">
        <f aca="false">'DATOS MENSUALES'!F309</f>
        <v>6.9522426</v>
      </c>
      <c r="F43" s="19" t="n">
        <f aca="false">'DATOS MENSUALES'!F310</f>
        <v>12.7736136</v>
      </c>
      <c r="G43" s="19" t="n">
        <f aca="false">'DATOS MENSUALES'!F311</f>
        <v>5.158985</v>
      </c>
      <c r="H43" s="19" t="n">
        <f aca="false">'DATOS MENSUALES'!F312</f>
        <v>9.9863925</v>
      </c>
      <c r="I43" s="19" t="n">
        <f aca="false">'DATOS MENSUALES'!F313</f>
        <v>6.420148</v>
      </c>
      <c r="J43" s="19" t="n">
        <f aca="false">'DATOS MENSUALES'!F314</f>
        <v>3.8943464</v>
      </c>
      <c r="K43" s="19" t="n">
        <f aca="false">'DATOS MENSUALES'!F315</f>
        <v>2.3815544</v>
      </c>
      <c r="L43" s="19" t="n">
        <f aca="false">'DATOS MENSUALES'!F316</f>
        <v>1.1832652</v>
      </c>
      <c r="M43" s="19" t="n">
        <f aca="false">'DATOS MENSUALES'!F317</f>
        <v>0.717358</v>
      </c>
      <c r="N43" s="19" t="n">
        <f aca="false">SUM(B43:M43)</f>
        <v>67.7230798</v>
      </c>
      <c r="O43" s="45"/>
      <c r="P43" s="44" t="n">
        <f aca="false">(B43-B$6)^3</f>
        <v>67.3249192457321</v>
      </c>
      <c r="Q43" s="44" t="n">
        <f aca="false">(C43-C$6)^3</f>
        <v>321.921576777723</v>
      </c>
      <c r="R43" s="44" t="n">
        <f aca="false">(D43-D$6)^3</f>
        <v>0.00279598765471965</v>
      </c>
      <c r="S43" s="44" t="n">
        <f aca="false">(E43-E$6)^3</f>
        <v>136.065722092858</v>
      </c>
      <c r="T43" s="44" t="n">
        <f aca="false">(F43-F$6)^3</f>
        <v>1145.22184255627</v>
      </c>
      <c r="U43" s="44" t="n">
        <f aca="false">(G43-G$6)^3</f>
        <v>8.30760714220291</v>
      </c>
      <c r="V43" s="44" t="n">
        <f aca="false">(H43-H$6)^3</f>
        <v>389.531500345209</v>
      </c>
      <c r="W43" s="44" t="n">
        <f aca="false">(I43-I$6)^3</f>
        <v>53.1994166848459</v>
      </c>
      <c r="X43" s="44" t="n">
        <f aca="false">(J43-J$6)^3</f>
        <v>7.37465631761946</v>
      </c>
      <c r="Y43" s="44" t="n">
        <f aca="false">(K43-K$6)^3</f>
        <v>1.49424787170923</v>
      </c>
      <c r="Z43" s="44" t="n">
        <f aca="false">(L43-L$6)^3</f>
        <v>0.158008218532401</v>
      </c>
      <c r="AA43" s="44" t="n">
        <f aca="false">(M43-M$6)^3</f>
        <v>0.000943164378909704</v>
      </c>
      <c r="AB43" s="44" t="n">
        <f aca="false">(N43-N$6)^3</f>
        <v>82234.746306448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.7919756</v>
      </c>
      <c r="C44" s="19" t="n">
        <f aca="false">'DATOS MENSUALES'!F319</f>
        <v>8.2507929</v>
      </c>
      <c r="D44" s="19" t="n">
        <f aca="false">'DATOS MENSUALES'!F320</f>
        <v>1.7526762</v>
      </c>
      <c r="E44" s="19" t="n">
        <f aca="false">'DATOS MENSUALES'!F321</f>
        <v>2.384494</v>
      </c>
      <c r="F44" s="19" t="n">
        <f aca="false">'DATOS MENSUALES'!F322</f>
        <v>3.6338965</v>
      </c>
      <c r="G44" s="19" t="n">
        <f aca="false">'DATOS MENSUALES'!F323</f>
        <v>3.273375</v>
      </c>
      <c r="H44" s="19" t="n">
        <f aca="false">'DATOS MENSUALES'!F324</f>
        <v>3.0564471</v>
      </c>
      <c r="I44" s="19" t="n">
        <f aca="false">'DATOS MENSUALES'!F325</f>
        <v>2.1826168</v>
      </c>
      <c r="J44" s="19" t="n">
        <f aca="false">'DATOS MENSUALES'!F326</f>
        <v>2.2063875</v>
      </c>
      <c r="K44" s="19" t="n">
        <f aca="false">'DATOS MENSUALES'!F327</f>
        <v>1.0470075</v>
      </c>
      <c r="L44" s="19" t="n">
        <f aca="false">'DATOS MENSUALES'!F328</f>
        <v>0.326049</v>
      </c>
      <c r="M44" s="19" t="n">
        <f aca="false">'DATOS MENSUALES'!F329</f>
        <v>0.44517</v>
      </c>
      <c r="N44" s="19" t="n">
        <f aca="false">SUM(B44:M44)</f>
        <v>36.3508881</v>
      </c>
      <c r="O44" s="45"/>
      <c r="P44" s="44" t="n">
        <f aca="false">(B44-B$6)^3</f>
        <v>198.32994235821</v>
      </c>
      <c r="Q44" s="44" t="n">
        <f aca="false">(C44-C$6)^3</f>
        <v>178.199833658813</v>
      </c>
      <c r="R44" s="44" t="n">
        <f aca="false">(D44-D$6)^3</f>
        <v>-0.627712743981697</v>
      </c>
      <c r="S44" s="44" t="n">
        <f aca="false">(E44-E$6)^3</f>
        <v>0.190747695395583</v>
      </c>
      <c r="T44" s="44" t="n">
        <f aca="false">(F44-F$6)^3</f>
        <v>2.31383777709054</v>
      </c>
      <c r="U44" s="44" t="n">
        <f aca="false">(G44-G$6)^3</f>
        <v>0.00272652791190706</v>
      </c>
      <c r="V44" s="44" t="n">
        <f aca="false">(H44-H$6)^3</f>
        <v>0.0520084884082516</v>
      </c>
      <c r="W44" s="44" t="n">
        <f aca="false">(I44-I$6)^3</f>
        <v>-0.108217805677832</v>
      </c>
      <c r="X44" s="44" t="n">
        <f aca="false">(J44-J$6)^3</f>
        <v>0.0172753701652268</v>
      </c>
      <c r="Y44" s="44" t="n">
        <f aca="false">(K44-K$6)^3</f>
        <v>-0.00700050997605914</v>
      </c>
      <c r="Z44" s="44" t="n">
        <f aca="false">(L44-L$6)^3</f>
        <v>-0.0317330173805538</v>
      </c>
      <c r="AA44" s="44" t="n">
        <f aca="false">(M44-M$6)^3</f>
        <v>-0.00527889367043775</v>
      </c>
      <c r="AB44" s="44" t="n">
        <f aca="false">(N44-N$6)^3</f>
        <v>1777.735395069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4142817</v>
      </c>
      <c r="C45" s="19" t="n">
        <f aca="false">'DATOS MENSUALES'!F331</f>
        <v>20.6846055</v>
      </c>
      <c r="D45" s="19" t="n">
        <f aca="false">'DATOS MENSUALES'!F332</f>
        <v>2.0637486</v>
      </c>
      <c r="E45" s="19" t="n">
        <f aca="false">'DATOS MENSUALES'!F333</f>
        <v>1.3348874</v>
      </c>
      <c r="F45" s="19" t="n">
        <f aca="false">'DATOS MENSUALES'!F334</f>
        <v>2.9966409</v>
      </c>
      <c r="G45" s="19" t="n">
        <f aca="false">'DATOS MENSUALES'!F335</f>
        <v>4.5988398</v>
      </c>
      <c r="H45" s="19" t="n">
        <f aca="false">'DATOS MENSUALES'!F336</f>
        <v>4.3273752</v>
      </c>
      <c r="I45" s="19" t="n">
        <f aca="false">'DATOS MENSUALES'!F337</f>
        <v>2.7454904</v>
      </c>
      <c r="J45" s="19" t="n">
        <f aca="false">'DATOS MENSUALES'!F338</f>
        <v>2.2758192</v>
      </c>
      <c r="K45" s="19" t="n">
        <f aca="false">'DATOS MENSUALES'!F339</f>
        <v>1.0446152</v>
      </c>
      <c r="L45" s="19" t="n">
        <f aca="false">'DATOS MENSUALES'!F340</f>
        <v>0.1762458</v>
      </c>
      <c r="M45" s="19" t="n">
        <f aca="false">'DATOS MENSUALES'!F341</f>
        <v>0.218785</v>
      </c>
      <c r="N45" s="19" t="n">
        <f aca="false">SUM(B45:M45)</f>
        <v>43.8813347</v>
      </c>
      <c r="O45" s="45"/>
      <c r="P45" s="44" t="n">
        <f aca="false">(B45-B$6)^3</f>
        <v>-0.162754823642143</v>
      </c>
      <c r="Q45" s="44" t="n">
        <f aca="false">(C45-C$6)^3</f>
        <v>5891.63331231973</v>
      </c>
      <c r="R45" s="44" t="n">
        <f aca="false">(D45-D$6)^3</f>
        <v>-0.162013020084046</v>
      </c>
      <c r="S45" s="44" t="n">
        <f aca="false">(E45-E$6)^3</f>
        <v>-0.106472005627828</v>
      </c>
      <c r="T45" s="44" t="n">
        <f aca="false">(F45-F$6)^3</f>
        <v>0.321971911377846</v>
      </c>
      <c r="U45" s="44" t="n">
        <f aca="false">(G45-G$6)^3</f>
        <v>3.1452951526687</v>
      </c>
      <c r="V45" s="44" t="n">
        <f aca="false">(H45-H$6)^3</f>
        <v>4.4449159644091</v>
      </c>
      <c r="W45" s="44" t="n">
        <f aca="false">(I45-I$6)^3</f>
        <v>0.000643481415169124</v>
      </c>
      <c r="X45" s="44" t="n">
        <f aca="false">(J45-J$6)^3</f>
        <v>0.0352684392419674</v>
      </c>
      <c r="Y45" s="44" t="n">
        <f aca="false">(K45-K$6)^3</f>
        <v>-0.0072664455825217</v>
      </c>
      <c r="Z45" s="44" t="n">
        <f aca="false">(L45-L$6)^3</f>
        <v>-0.101454207708394</v>
      </c>
      <c r="AA45" s="44" t="n">
        <f aca="false">(M45-M$6)^3</f>
        <v>-0.0642425092992212</v>
      </c>
      <c r="AB45" s="44" t="n">
        <f aca="false">(N45-N$6)^3</f>
        <v>7580.923550408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701398</v>
      </c>
      <c r="C46" s="19" t="n">
        <f aca="false">'DATOS MENSUALES'!F343</f>
        <v>1.4485149</v>
      </c>
      <c r="D46" s="19" t="n">
        <f aca="false">'DATOS MENSUALES'!F344</f>
        <v>6.000477</v>
      </c>
      <c r="E46" s="19" t="n">
        <f aca="false">'DATOS MENSUALES'!F345</f>
        <v>2.158685</v>
      </c>
      <c r="F46" s="19" t="n">
        <f aca="false">'DATOS MENSUALES'!F346</f>
        <v>1.4386216</v>
      </c>
      <c r="G46" s="19" t="n">
        <f aca="false">'DATOS MENSUALES'!F347</f>
        <v>3.789045</v>
      </c>
      <c r="H46" s="19" t="n">
        <f aca="false">'DATOS MENSUALES'!F348</f>
        <v>4.4708532</v>
      </c>
      <c r="I46" s="19" t="n">
        <f aca="false">'DATOS MENSUALES'!F349</f>
        <v>3.3938135</v>
      </c>
      <c r="J46" s="19" t="n">
        <f aca="false">'DATOS MENSUALES'!F350</f>
        <v>4.4946869</v>
      </c>
      <c r="K46" s="19" t="n">
        <f aca="false">'DATOS MENSUALES'!F351</f>
        <v>2.4917554</v>
      </c>
      <c r="L46" s="19" t="n">
        <f aca="false">'DATOS MENSUALES'!F352</f>
        <v>1.3191305</v>
      </c>
      <c r="M46" s="19" t="n">
        <f aca="false">'DATOS MENSUALES'!F353</f>
        <v>2.1124855</v>
      </c>
      <c r="N46" s="19" t="n">
        <f aca="false">SUM(B46:M46)</f>
        <v>33.5882083</v>
      </c>
      <c r="O46" s="45"/>
      <c r="P46" s="44" t="n">
        <f aca="false">(B46-B$6)^3</f>
        <v>-3.30877119132192</v>
      </c>
      <c r="Q46" s="44" t="n">
        <f aca="false">(C46-C$6)^3</f>
        <v>-1.62201645937762</v>
      </c>
      <c r="R46" s="44" t="n">
        <f aca="false">(D46-D$6)^3</f>
        <v>39.012634753549</v>
      </c>
      <c r="S46" s="44" t="n">
        <f aca="false">(E46-E$6)^3</f>
        <v>0.042813961624762</v>
      </c>
      <c r="T46" s="44" t="n">
        <f aca="false">(F46-F$6)^3</f>
        <v>-0.664485771314565</v>
      </c>
      <c r="U46" s="44" t="n">
        <f aca="false">(G46-G$6)^3</f>
        <v>0.281490725868551</v>
      </c>
      <c r="V46" s="44" t="n">
        <f aca="false">(H46-H$6)^3</f>
        <v>5.71304361895715</v>
      </c>
      <c r="W46" s="44" t="n">
        <f aca="false">(I46-I$6)^3</f>
        <v>0.396508876844593</v>
      </c>
      <c r="X46" s="44" t="n">
        <f aca="false">(J46-J$6)^3</f>
        <v>16.5191941414604</v>
      </c>
      <c r="Y46" s="44" t="n">
        <f aca="false">(K46-K$6)^3</f>
        <v>1.96934219317652</v>
      </c>
      <c r="Z46" s="44" t="n">
        <f aca="false">(L46-L$6)^3</f>
        <v>0.309583474678287</v>
      </c>
      <c r="AA46" s="44" t="n">
        <f aca="false">(M46-M$6)^3</f>
        <v>3.32928040180275</v>
      </c>
      <c r="AB46" s="44" t="n">
        <f aca="false">(N46-N$6)^3</f>
        <v>817.75742986879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4789675</v>
      </c>
      <c r="C47" s="19" t="n">
        <f aca="false">'DATOS MENSUALES'!F355</f>
        <v>2.2165084</v>
      </c>
      <c r="D47" s="19" t="n">
        <f aca="false">'DATOS MENSUALES'!F356</f>
        <v>0.3340116</v>
      </c>
      <c r="E47" s="19" t="n">
        <f aca="false">'DATOS MENSUALES'!F357</f>
        <v>11.5428159</v>
      </c>
      <c r="F47" s="19" t="n">
        <f aca="false">'DATOS MENSUALES'!F358</f>
        <v>4.0794264</v>
      </c>
      <c r="G47" s="19" t="n">
        <f aca="false">'DATOS MENSUALES'!F359</f>
        <v>3.55623</v>
      </c>
      <c r="H47" s="19" t="n">
        <f aca="false">'DATOS MENSUALES'!F360</f>
        <v>2.5535796</v>
      </c>
      <c r="I47" s="19" t="n">
        <f aca="false">'DATOS MENSUALES'!F361</f>
        <v>2.1906199</v>
      </c>
      <c r="J47" s="19" t="n">
        <f aca="false">'DATOS MENSUALES'!F362</f>
        <v>1.5540881</v>
      </c>
      <c r="K47" s="19" t="n">
        <f aca="false">'DATOS MENSUALES'!F363</f>
        <v>0.8571272</v>
      </c>
      <c r="L47" s="19" t="n">
        <f aca="false">'DATOS MENSUALES'!F364</f>
        <v>0.1767342</v>
      </c>
      <c r="M47" s="19" t="n">
        <f aca="false">'DATOS MENSUALES'!F365</f>
        <v>0.26775</v>
      </c>
      <c r="N47" s="19" t="n">
        <f aca="false">SUM(B47:M47)</f>
        <v>30.8078588</v>
      </c>
      <c r="O47" s="45"/>
      <c r="P47" s="44" t="n">
        <f aca="false">(B47-B$6)^3</f>
        <v>-0.111490032813122</v>
      </c>
      <c r="Q47" s="44" t="n">
        <f aca="false">(C47-C$6)^3</f>
        <v>-0.0673962288102893</v>
      </c>
      <c r="R47" s="44" t="n">
        <f aca="false">(D47-D$6)^3</f>
        <v>-11.7728045632635</v>
      </c>
      <c r="S47" s="44" t="n">
        <f aca="false">(E47-E$6)^3</f>
        <v>922.293833448971</v>
      </c>
      <c r="T47" s="44" t="n">
        <f aca="false">(F47-F$6)^3</f>
        <v>5.52812590585054</v>
      </c>
      <c r="U47" s="44" t="n">
        <f aca="false">(G47-G$6)^3</f>
        <v>0.0754495386189215</v>
      </c>
      <c r="V47" s="44" t="n">
        <f aca="false">(H47-H$6)^3</f>
        <v>-0.00217658460537642</v>
      </c>
      <c r="W47" s="44" t="n">
        <f aca="false">(I47-I$6)^3</f>
        <v>-0.102856573497573</v>
      </c>
      <c r="X47" s="44" t="n">
        <f aca="false">(J47-J$6)^3</f>
        <v>-0.0610653903930321</v>
      </c>
      <c r="Y47" s="44" t="n">
        <f aca="false">(K47-K$6)^3</f>
        <v>-0.0553839209329111</v>
      </c>
      <c r="Z47" s="44" t="n">
        <f aca="false">(L47-L$6)^3</f>
        <v>-0.10113582063688</v>
      </c>
      <c r="AA47" s="44" t="n">
        <f aca="false">(M47-M$6)^3</f>
        <v>-0.0434432921656208</v>
      </c>
      <c r="AB47" s="44" t="n">
        <f aca="false">(N47-N$6)^3</f>
        <v>283.72442512184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84704</v>
      </c>
      <c r="C48" s="19" t="n">
        <f aca="false">'DATOS MENSUALES'!F367</f>
        <v>4.1806752</v>
      </c>
      <c r="D48" s="19" t="n">
        <f aca="false">'DATOS MENSUALES'!F368</f>
        <v>0.7166898</v>
      </c>
      <c r="E48" s="19" t="n">
        <f aca="false">'DATOS MENSUALES'!F369</f>
        <v>0.5727496</v>
      </c>
      <c r="F48" s="19" t="n">
        <f aca="false">'DATOS MENSUALES'!F370</f>
        <v>1.3709868</v>
      </c>
      <c r="G48" s="19" t="n">
        <f aca="false">'DATOS MENSUALES'!F371</f>
        <v>1.5234856</v>
      </c>
      <c r="H48" s="19" t="n">
        <f aca="false">'DATOS MENSUALES'!F372</f>
        <v>0.7232711</v>
      </c>
      <c r="I48" s="19" t="n">
        <f aca="false">'DATOS MENSUALES'!F373</f>
        <v>3.2646247</v>
      </c>
      <c r="J48" s="19" t="n">
        <f aca="false">'DATOS MENSUALES'!F374</f>
        <v>1.670176</v>
      </c>
      <c r="K48" s="19" t="n">
        <f aca="false">'DATOS MENSUALES'!F375</f>
        <v>2.6737038</v>
      </c>
      <c r="L48" s="19" t="n">
        <f aca="false">'DATOS MENSUALES'!F376</f>
        <v>1.223761</v>
      </c>
      <c r="M48" s="19" t="n">
        <f aca="false">'DATOS MENSUALES'!F377</f>
        <v>0.8098562</v>
      </c>
      <c r="N48" s="19" t="n">
        <f aca="false">SUM(B48:M48)</f>
        <v>18.9146838</v>
      </c>
      <c r="O48" s="45"/>
      <c r="P48" s="44" t="n">
        <f aca="false">(B48-B$6)^3</f>
        <v>-5.59764687274822</v>
      </c>
      <c r="Q48" s="44" t="n">
        <f aca="false">(C48-C$6)^3</f>
        <v>3.77610438278888</v>
      </c>
      <c r="R48" s="44" t="n">
        <f aca="false">(D48-D$6)^3</f>
        <v>-6.77497523479369</v>
      </c>
      <c r="S48" s="44" t="n">
        <f aca="false">(E48-E$6)^3</f>
        <v>-1.88869779711362</v>
      </c>
      <c r="T48" s="44" t="n">
        <f aca="false">(F48-F$6)^3</f>
        <v>-0.831277722655354</v>
      </c>
      <c r="U48" s="44" t="n">
        <f aca="false">(G48-G$6)^3</f>
        <v>-4.17473671585312</v>
      </c>
      <c r="V48" s="44" t="n">
        <f aca="false">(H48-H$6)^3</f>
        <v>-7.52843630823206</v>
      </c>
      <c r="W48" s="44" t="n">
        <f aca="false">(I48-I$6)^3</f>
        <v>0.221959053473443</v>
      </c>
      <c r="X48" s="44" t="n">
        <f aca="false">(J48-J$6)^3</f>
        <v>-0.021416033342532</v>
      </c>
      <c r="Y48" s="44" t="n">
        <f aca="false">(K48-K$6)^3</f>
        <v>2.95745058696199</v>
      </c>
      <c r="Z48" s="44" t="n">
        <f aca="false">(L48-L$6)^3</f>
        <v>0.196241642180856</v>
      </c>
      <c r="AA48" s="44" t="n">
        <f aca="false">(M48-M$6)^3</f>
        <v>0.00692054694259424</v>
      </c>
      <c r="AB48" s="44" t="n">
        <f aca="false">(N48-N$6)^3</f>
        <v>-150.7525210302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646648</v>
      </c>
      <c r="C49" s="19" t="n">
        <f aca="false">'DATOS MENSUALES'!F379</f>
        <v>1.119603</v>
      </c>
      <c r="D49" s="19" t="n">
        <f aca="false">'DATOS MENSUALES'!F380</f>
        <v>1.422596</v>
      </c>
      <c r="E49" s="19" t="n">
        <f aca="false">'DATOS MENSUALES'!F381</f>
        <v>0.6068712</v>
      </c>
      <c r="F49" s="19" t="n">
        <f aca="false">'DATOS MENSUALES'!F382</f>
        <v>5.0939335</v>
      </c>
      <c r="G49" s="19" t="n">
        <f aca="false">'DATOS MENSUALES'!F383</f>
        <v>9.1665468</v>
      </c>
      <c r="H49" s="19" t="n">
        <f aca="false">'DATOS MENSUALES'!F384</f>
        <v>1.985983</v>
      </c>
      <c r="I49" s="19" t="n">
        <f aca="false">'DATOS MENSUALES'!F385</f>
        <v>0.9816372</v>
      </c>
      <c r="J49" s="19" t="n">
        <f aca="false">'DATOS MENSUALES'!F386</f>
        <v>1.411487</v>
      </c>
      <c r="K49" s="19" t="n">
        <f aca="false">'DATOS MENSUALES'!F387</f>
        <v>0.578103</v>
      </c>
      <c r="L49" s="19" t="n">
        <f aca="false">'DATOS MENSUALES'!F388</f>
        <v>0.503793</v>
      </c>
      <c r="M49" s="19" t="n">
        <f aca="false">'DATOS MENSUALES'!F389</f>
        <v>1.6827462</v>
      </c>
      <c r="N49" s="19" t="n">
        <f aca="false">SUM(B49:M49)</f>
        <v>25.1179647</v>
      </c>
      <c r="O49" s="45"/>
      <c r="P49" s="44" t="n">
        <f aca="false">(B49-B$6)^3</f>
        <v>-2.7182000903456</v>
      </c>
      <c r="Q49" s="44" t="n">
        <f aca="false">(C49-C$6)^3</f>
        <v>-3.4011172535657</v>
      </c>
      <c r="R49" s="44" t="n">
        <f aca="false">(D49-D$6)^3</f>
        <v>-1.6695033904639</v>
      </c>
      <c r="S49" s="44" t="n">
        <f aca="false">(E49-E$6)^3</f>
        <v>-1.73656758986095</v>
      </c>
      <c r="T49" s="44" t="n">
        <f aca="false">(F49-F$6)^3</f>
        <v>21.5472660253544</v>
      </c>
      <c r="U49" s="44" t="n">
        <f aca="false">(G49-G$6)^3</f>
        <v>219.569882606212</v>
      </c>
      <c r="V49" s="44" t="n">
        <f aca="false">(H49-H$6)^3</f>
        <v>-0.338889761484663</v>
      </c>
      <c r="W49" s="44" t="n">
        <f aca="false">(I49-I$6)^3</f>
        <v>-4.72066293251771</v>
      </c>
      <c r="X49" s="44" t="n">
        <f aca="false">(J49-J$6)^3</f>
        <v>-0.154328270207226</v>
      </c>
      <c r="Y49" s="44" t="n">
        <f aca="false">(K49-K$6)^3</f>
        <v>-0.28776039913122</v>
      </c>
      <c r="Z49" s="44" t="n">
        <f aca="false">(L49-L$6)^3</f>
        <v>-0.0026769807255714</v>
      </c>
      <c r="AA49" s="44" t="n">
        <f aca="false">(M49-M$6)^3</f>
        <v>1.20270557432928</v>
      </c>
      <c r="AB49" s="44" t="n">
        <f aca="false">(N49-N$6)^3</f>
        <v>0.68407174597289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6252748</v>
      </c>
      <c r="C50" s="19" t="n">
        <f aca="false">'DATOS MENSUALES'!F391</f>
        <v>2.1980094</v>
      </c>
      <c r="D50" s="19" t="n">
        <f aca="false">'DATOS MENSUALES'!F392</f>
        <v>1.2988547</v>
      </c>
      <c r="E50" s="19" t="n">
        <f aca="false">'DATOS MENSUALES'!F393</f>
        <v>5.862694</v>
      </c>
      <c r="F50" s="19" t="n">
        <f aca="false">'DATOS MENSUALES'!F394</f>
        <v>4.8686628</v>
      </c>
      <c r="G50" s="19" t="n">
        <f aca="false">'DATOS MENSUALES'!F395</f>
        <v>3.7558161</v>
      </c>
      <c r="H50" s="19" t="n">
        <f aca="false">'DATOS MENSUALES'!F396</f>
        <v>1.7858582</v>
      </c>
      <c r="I50" s="19" t="n">
        <f aca="false">'DATOS MENSUALES'!F397</f>
        <v>2.8231874</v>
      </c>
      <c r="J50" s="19" t="n">
        <f aca="false">'DATOS MENSUALES'!F398</f>
        <v>3.7051908</v>
      </c>
      <c r="K50" s="19" t="n">
        <f aca="false">'DATOS MENSUALES'!F399</f>
        <v>2.373735</v>
      </c>
      <c r="L50" s="19" t="n">
        <f aca="false">'DATOS MENSUALES'!F400</f>
        <v>1.0852201</v>
      </c>
      <c r="M50" s="19" t="n">
        <f aca="false">'DATOS MENSUALES'!F401</f>
        <v>0.393415</v>
      </c>
      <c r="N50" s="19" t="n">
        <f aca="false">SUM(B50:M50)</f>
        <v>32.7759183</v>
      </c>
      <c r="O50" s="45"/>
      <c r="P50" s="44" t="n">
        <f aca="false">(B50-B$6)^3</f>
        <v>0.294094966454041</v>
      </c>
      <c r="Q50" s="44" t="n">
        <f aca="false">(C50-C$6)^3</f>
        <v>-0.0770112935786361</v>
      </c>
      <c r="R50" s="44" t="n">
        <f aca="false">(D50-D$6)^3</f>
        <v>-2.24832104325074</v>
      </c>
      <c r="S50" s="44" t="n">
        <f aca="false">(E50-E$6)^3</f>
        <v>66.6194005521234</v>
      </c>
      <c r="T50" s="44" t="n">
        <f aca="false">(F50-F$6)^3</f>
        <v>16.7264317669696</v>
      </c>
      <c r="U50" s="44" t="n">
        <f aca="false">(G50-G$6)^3</f>
        <v>0.240808234143258</v>
      </c>
      <c r="V50" s="44" t="n">
        <f aca="false">(H50-H$6)^3</f>
        <v>-0.722500875815675</v>
      </c>
      <c r="W50" s="44" t="n">
        <f aca="false">(I50-I$6)^3</f>
        <v>0.00441339455701836</v>
      </c>
      <c r="X50" s="44" t="n">
        <f aca="false">(J50-J$6)^3</f>
        <v>5.42683852306641</v>
      </c>
      <c r="Y50" s="44" t="n">
        <f aca="false">(K50-K$6)^3</f>
        <v>1.46379679527323</v>
      </c>
      <c r="Z50" s="44" t="n">
        <f aca="false">(L50-L$6)^3</f>
        <v>0.0866890880623505</v>
      </c>
      <c r="AA50" s="44" t="n">
        <f aca="false">(M50-M$6)^3</f>
        <v>-0.0115239704770502</v>
      </c>
      <c r="AB50" s="44" t="n">
        <f aca="false">(N50-N$6)^3</f>
        <v>622.6326731363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2848584</v>
      </c>
      <c r="C51" s="19" t="n">
        <f aca="false">'DATOS MENSUALES'!F403</f>
        <v>1.192906</v>
      </c>
      <c r="D51" s="19" t="n">
        <f aca="false">'DATOS MENSUALES'!F404</f>
        <v>3.492135</v>
      </c>
      <c r="E51" s="19" t="n">
        <f aca="false">'DATOS MENSUALES'!F405</f>
        <v>2.5154032</v>
      </c>
      <c r="F51" s="19" t="n">
        <f aca="false">'DATOS MENSUALES'!F406</f>
        <v>1.3601112</v>
      </c>
      <c r="G51" s="19" t="n">
        <f aca="false">'DATOS MENSUALES'!F407</f>
        <v>7.1347953</v>
      </c>
      <c r="H51" s="19" t="n">
        <f aca="false">'DATOS MENSUALES'!F408</f>
        <v>2.082795</v>
      </c>
      <c r="I51" s="19" t="n">
        <f aca="false">'DATOS MENSUALES'!F409</f>
        <v>1.0381608</v>
      </c>
      <c r="J51" s="19" t="n">
        <f aca="false">'DATOS MENSUALES'!F410</f>
        <v>2.659566</v>
      </c>
      <c r="K51" s="19" t="n">
        <f aca="false">'DATOS MENSUALES'!F411</f>
        <v>1.3705812</v>
      </c>
      <c r="L51" s="19" t="n">
        <f aca="false">'DATOS MENSUALES'!F412</f>
        <v>0.8423734</v>
      </c>
      <c r="M51" s="19" t="n">
        <f aca="false">'DATOS MENSUALES'!F413</f>
        <v>0.525003</v>
      </c>
      <c r="N51" s="19" t="n">
        <f aca="false">SUM(B51:M51)</f>
        <v>25.4986885</v>
      </c>
      <c r="O51" s="45"/>
      <c r="P51" s="44" t="n">
        <f aca="false">(B51-B$6)^3</f>
        <v>-0.30810056765317</v>
      </c>
      <c r="Q51" s="44" t="n">
        <f aca="false">(C51-C$6)^3</f>
        <v>-2.9276209683848</v>
      </c>
      <c r="R51" s="44" t="n">
        <f aca="false">(D51-D$6)^3</f>
        <v>0.689016660788464</v>
      </c>
      <c r="S51" s="44" t="n">
        <f aca="false">(E51-E$6)^3</f>
        <v>0.352721916930518</v>
      </c>
      <c r="T51" s="44" t="n">
        <f aca="false">(F51-F$6)^3</f>
        <v>-0.860457738400599</v>
      </c>
      <c r="U51" s="44" t="n">
        <f aca="false">(G51-G$6)^3</f>
        <v>64.0538962130108</v>
      </c>
      <c r="V51" s="44" t="n">
        <f aca="false">(H51-H$6)^3</f>
        <v>-0.216411390718605</v>
      </c>
      <c r="W51" s="44" t="n">
        <f aca="false">(I51-I$6)^3</f>
        <v>-4.25937638066946</v>
      </c>
      <c r="X51" s="44" t="n">
        <f aca="false">(J51-J$6)^3</f>
        <v>0.360469184769869</v>
      </c>
      <c r="Y51" s="44" t="n">
        <f aca="false">(K51-K$6)^3</f>
        <v>0.00231442191839724</v>
      </c>
      <c r="Z51" s="44" t="n">
        <f aca="false">(L51-L$6)^3</f>
        <v>0.00796759476196418</v>
      </c>
      <c r="AA51" s="44" t="n">
        <f aca="false">(M51-M$6)^3</f>
        <v>-0.000838204137243608</v>
      </c>
      <c r="AB51" s="44" t="n">
        <f aca="false">(N51-N$6)^3</f>
        <v>2.0091591228258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246504</v>
      </c>
      <c r="C52" s="19" t="n">
        <f aca="false">'DATOS MENSUALES'!F415</f>
        <v>2.654832</v>
      </c>
      <c r="D52" s="19" t="n">
        <f aca="false">'DATOS MENSUALES'!F416</f>
        <v>0.436632</v>
      </c>
      <c r="E52" s="19" t="n">
        <f aca="false">'DATOS MENSUALES'!F417</f>
        <v>0.1836729</v>
      </c>
      <c r="F52" s="19" t="n">
        <f aca="false">'DATOS MENSUALES'!F418</f>
        <v>0.387855</v>
      </c>
      <c r="G52" s="19" t="n">
        <f aca="false">'DATOS MENSUALES'!F419</f>
        <v>0.6705509</v>
      </c>
      <c r="H52" s="19" t="n">
        <f aca="false">'DATOS MENSUALES'!F420</f>
        <v>2.2042859</v>
      </c>
      <c r="I52" s="19" t="n">
        <f aca="false">'DATOS MENSUALES'!F421</f>
        <v>5.2692252</v>
      </c>
      <c r="J52" s="19" t="n">
        <f aca="false">'DATOS MENSUALES'!F422</f>
        <v>1.3139167</v>
      </c>
      <c r="K52" s="19" t="n">
        <f aca="false">'DATOS MENSUALES'!F423</f>
        <v>0.951804</v>
      </c>
      <c r="L52" s="19" t="n">
        <f aca="false">'DATOS MENSUALES'!F424</f>
        <v>0.72624</v>
      </c>
      <c r="M52" s="19" t="n">
        <f aca="false">'DATOS MENSUALES'!F425</f>
        <v>0.503272</v>
      </c>
      <c r="N52" s="19" t="n">
        <f aca="false">SUM(B52:M52)</f>
        <v>15.826937</v>
      </c>
      <c r="O52" s="45"/>
      <c r="P52" s="44" t="n">
        <f aca="false">(B52-B$6)^3</f>
        <v>-2.95877539593489</v>
      </c>
      <c r="Q52" s="44" t="n">
        <f aca="false">(C52-C$6)^3</f>
        <v>3.0869651422194E-005</v>
      </c>
      <c r="R52" s="44" t="n">
        <f aca="false">(D52-D$6)^3</f>
        <v>-10.2503771024298</v>
      </c>
      <c r="S52" s="44" t="n">
        <f aca="false">(E52-E$6)^3</f>
        <v>-4.29242801018926</v>
      </c>
      <c r="T52" s="44" t="n">
        <f aca="false">(F52-F$6)^3</f>
        <v>-7.11548299201059</v>
      </c>
      <c r="U52" s="44" t="n">
        <f aca="false">(G52-G$6)^3</f>
        <v>-14.9436850142858</v>
      </c>
      <c r="V52" s="44" t="n">
        <f aca="false">(H52-H$6)^3</f>
        <v>-0.109826386576107</v>
      </c>
      <c r="W52" s="44" t="n">
        <f aca="false">(I52-I$6)^3</f>
        <v>17.7809740798682</v>
      </c>
      <c r="X52" s="44" t="n">
        <f aca="false">(J52-J$6)^3</f>
        <v>-0.254793956755758</v>
      </c>
      <c r="Y52" s="44" t="n">
        <f aca="false">(K52-K$6)^3</f>
        <v>-0.0235168757927202</v>
      </c>
      <c r="Z52" s="44" t="n">
        <f aca="false">(L52-L$6)^3</f>
        <v>0.000584197194886845</v>
      </c>
      <c r="AA52" s="44" t="n">
        <f aca="false">(M52-M$6)^3</f>
        <v>-0.00156160621750878</v>
      </c>
      <c r="AB52" s="44" t="n">
        <f aca="false">(N52-N$6)^3</f>
        <v>-594.80424229900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463148</v>
      </c>
      <c r="C53" s="19" t="n">
        <f aca="false">'DATOS MENSUALES'!F427</f>
        <v>1.9630737</v>
      </c>
      <c r="D53" s="19" t="n">
        <f aca="false">'DATOS MENSUALES'!F428</f>
        <v>0.0555149</v>
      </c>
      <c r="E53" s="19" t="n">
        <f aca="false">'DATOS MENSUALES'!F429</f>
        <v>0.2657833</v>
      </c>
      <c r="F53" s="19" t="n">
        <f aca="false">'DATOS MENSUALES'!F430</f>
        <v>0.6035104</v>
      </c>
      <c r="G53" s="19" t="n">
        <f aca="false">'DATOS MENSUALES'!F431</f>
        <v>0.4860544</v>
      </c>
      <c r="H53" s="19" t="n">
        <f aca="false">'DATOS MENSUALES'!F432</f>
        <v>1.0288838</v>
      </c>
      <c r="I53" s="19" t="n">
        <f aca="false">'DATOS MENSUALES'!F433</f>
        <v>0.5480346</v>
      </c>
      <c r="J53" s="19" t="n">
        <f aca="false">'DATOS MENSUALES'!F434</f>
        <v>0.3478125</v>
      </c>
      <c r="K53" s="19" t="n">
        <f aca="false">'DATOS MENSUALES'!F435</f>
        <v>0.3463154</v>
      </c>
      <c r="L53" s="19" t="n">
        <f aca="false">'DATOS MENSUALES'!F436</f>
        <v>0.135681</v>
      </c>
      <c r="M53" s="19" t="n">
        <f aca="false">'DATOS MENSUALES'!F437</f>
        <v>0.3100119</v>
      </c>
      <c r="N53" s="19" t="n">
        <f aca="false">SUM(B53:M53)</f>
        <v>6.4369907</v>
      </c>
      <c r="O53" s="45"/>
      <c r="P53" s="44" t="n">
        <f aca="false">(B53-B$6)^3</f>
        <v>-4.2040605876744</v>
      </c>
      <c r="Q53" s="44" t="n">
        <f aca="false">(C53-C$6)^3</f>
        <v>-0.288004101715081</v>
      </c>
      <c r="R53" s="44" t="n">
        <f aca="false">(D53-D$6)^3</f>
        <v>-16.6474854464229</v>
      </c>
      <c r="S53" s="44" t="n">
        <f aca="false">(E53-E$6)^3</f>
        <v>-3.67413479082334</v>
      </c>
      <c r="T53" s="44" t="n">
        <f aca="false">(F53-F$6)^3</f>
        <v>-4.98039455933434</v>
      </c>
      <c r="U53" s="44" t="n">
        <f aca="false">(G53-G$6)^3</f>
        <v>-18.5594952430925</v>
      </c>
      <c r="V53" s="44" t="n">
        <f aca="false">(H53-H$6)^3</f>
        <v>-4.52727015428491</v>
      </c>
      <c r="W53" s="44" t="n">
        <f aca="false">(I53-I$6)^3</f>
        <v>-9.40893055289465</v>
      </c>
      <c r="X53" s="44" t="n">
        <f aca="false">(J53-J$6)^3</f>
        <v>-4.0965063539549</v>
      </c>
      <c r="Y53" s="44" t="n">
        <f aca="false">(K53-K$6)^3</f>
        <v>-0.709708092856038</v>
      </c>
      <c r="Z53" s="44" t="n">
        <f aca="false">(L53-L$6)^3</f>
        <v>-0.130295165445768</v>
      </c>
      <c r="AA53" s="44" t="n">
        <f aca="false">(M53-M$6)^3</f>
        <v>-0.0295832431215335</v>
      </c>
      <c r="AB53" s="44" t="n">
        <f aca="false">(N53-N$6)^3</f>
        <v>-5639.6154905874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4717715</v>
      </c>
      <c r="C54" s="19" t="n">
        <f aca="false">'DATOS MENSUALES'!F439</f>
        <v>1.4186957</v>
      </c>
      <c r="D54" s="19" t="n">
        <f aca="false">'DATOS MENSUALES'!F440</f>
        <v>1.4309744</v>
      </c>
      <c r="E54" s="19" t="n">
        <f aca="false">'DATOS MENSUALES'!F441</f>
        <v>1.5773952</v>
      </c>
      <c r="F54" s="19" t="n">
        <f aca="false">'DATOS MENSUALES'!F442</f>
        <v>5.199349</v>
      </c>
      <c r="G54" s="19" t="n">
        <f aca="false">'DATOS MENSUALES'!F443</f>
        <v>1.9026112</v>
      </c>
      <c r="H54" s="19" t="n">
        <f aca="false">'DATOS MENSUALES'!F444</f>
        <v>1.313365</v>
      </c>
      <c r="I54" s="19" t="n">
        <f aca="false">'DATOS MENSUALES'!F445</f>
        <v>3.6490754</v>
      </c>
      <c r="J54" s="19" t="n">
        <f aca="false">'DATOS MENSUALES'!F446</f>
        <v>2.3920974</v>
      </c>
      <c r="K54" s="19" t="n">
        <f aca="false">'DATOS MENSUALES'!F447</f>
        <v>1.8218025</v>
      </c>
      <c r="L54" s="19" t="n">
        <f aca="false">'DATOS MENSUALES'!F448</f>
        <v>0.5328408</v>
      </c>
      <c r="M54" s="19" t="n">
        <f aca="false">'DATOS MENSUALES'!F449</f>
        <v>0.4266615</v>
      </c>
      <c r="N54" s="19" t="n">
        <f aca="false">SUM(B54:M54)</f>
        <v>23.1366396</v>
      </c>
      <c r="O54" s="45"/>
      <c r="P54" s="44" t="n">
        <f aca="false">(B54-B$6)^3</f>
        <v>-0.116565938314659</v>
      </c>
      <c r="Q54" s="44" t="n">
        <f aca="false">(C54-C$6)^3</f>
        <v>-1.74867354803586</v>
      </c>
      <c r="R54" s="44" t="n">
        <f aca="false">(D54-D$6)^3</f>
        <v>-1.63437946729611</v>
      </c>
      <c r="S54" s="44" t="n">
        <f aca="false">(E54-E$6)^3</f>
        <v>-0.0123995281722965</v>
      </c>
      <c r="T54" s="44" t="n">
        <f aca="false">(F54-F$6)^3</f>
        <v>24.0900075775789</v>
      </c>
      <c r="U54" s="44" t="n">
        <f aca="false">(G54-G$6)^3</f>
        <v>-1.86568934039594</v>
      </c>
      <c r="V54" s="44" t="n">
        <f aca="false">(H54-H$6)^3</f>
        <v>-2.57028711929887</v>
      </c>
      <c r="W54" s="44" t="n">
        <f aca="false">(I54-I$6)^3</f>
        <v>0.970058988847275</v>
      </c>
      <c r="X54" s="44" t="n">
        <f aca="false">(J54-J$6)^3</f>
        <v>0.0876579492043754</v>
      </c>
      <c r="Y54" s="44" t="n">
        <f aca="false">(K54-K$6)^3</f>
        <v>0.198662735063897</v>
      </c>
      <c r="Z54" s="44" t="n">
        <f aca="false">(L54-L$6)^3</f>
        <v>-0.00132386202814371</v>
      </c>
      <c r="AA54" s="44" t="n">
        <f aca="false">(M54-M$6)^3</f>
        <v>-0.0071475773085564</v>
      </c>
      <c r="AB54" s="44" t="n">
        <f aca="false">(N54-N$6)^3</f>
        <v>-1.331753306571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9452017</v>
      </c>
      <c r="C55" s="19" t="n">
        <f aca="false">'DATOS MENSUALES'!F451</f>
        <v>0.6155625</v>
      </c>
      <c r="D55" s="19" t="n">
        <f aca="false">'DATOS MENSUALES'!F452</f>
        <v>1.9267052</v>
      </c>
      <c r="E55" s="19" t="n">
        <f aca="false">'DATOS MENSUALES'!F453</f>
        <v>1.4812551</v>
      </c>
      <c r="F55" s="19" t="n">
        <f aca="false">'DATOS MENSUALES'!F454</f>
        <v>2.581194</v>
      </c>
      <c r="G55" s="19" t="n">
        <f aca="false">'DATOS MENSUALES'!F455</f>
        <v>3.830248</v>
      </c>
      <c r="H55" s="19" t="n">
        <f aca="false">'DATOS MENSUALES'!F456</f>
        <v>9.5586906</v>
      </c>
      <c r="I55" s="19" t="n">
        <f aca="false">'DATOS MENSUALES'!F457</f>
        <v>2.2855996</v>
      </c>
      <c r="J55" s="19" t="n">
        <f aca="false">'DATOS MENSUALES'!F458</f>
        <v>3.9002025</v>
      </c>
      <c r="K55" s="19" t="n">
        <f aca="false">'DATOS MENSUALES'!F459</f>
        <v>2.6269628</v>
      </c>
      <c r="L55" s="19" t="n">
        <f aca="false">'DATOS MENSUALES'!F460</f>
        <v>1.3936032</v>
      </c>
      <c r="M55" s="19" t="n">
        <f aca="false">'DATOS MENSUALES'!F461</f>
        <v>0.5430844</v>
      </c>
      <c r="N55" s="19" t="n">
        <f aca="false">SUM(B55:M55)</f>
        <v>31.6883096</v>
      </c>
      <c r="O55" s="45"/>
      <c r="P55" s="44" t="n">
        <f aca="false">(B55-B$6)^3</f>
        <v>-1.04586857543149</v>
      </c>
      <c r="Q55" s="44" t="n">
        <f aca="false">(C55-C$6)^3</f>
        <v>-8.09517235078445</v>
      </c>
      <c r="R55" s="44" t="n">
        <f aca="false">(D55-D$6)^3</f>
        <v>-0.317485601026982</v>
      </c>
      <c r="S55" s="44" t="n">
        <f aca="false">(E55-E$6)^3</f>
        <v>-0.0351573431700658</v>
      </c>
      <c r="T55" s="44" t="n">
        <f aca="false">(F55-F$6)^3</f>
        <v>0.0196710984923189</v>
      </c>
      <c r="U55" s="44" t="n">
        <f aca="false">(G55-G$6)^3</f>
        <v>0.33799016834821</v>
      </c>
      <c r="V55" s="44" t="n">
        <f aca="false">(H55-H$6)^3</f>
        <v>325.02419199223</v>
      </c>
      <c r="W55" s="44" t="n">
        <f aca="false">(I55-I$6)^3</f>
        <v>-0.052128130943228</v>
      </c>
      <c r="X55" s="44" t="n">
        <f aca="false">(J55-J$6)^3</f>
        <v>7.44141845255124</v>
      </c>
      <c r="Y55" s="44" t="n">
        <f aca="false">(K55-K$6)^3</f>
        <v>2.67784519081507</v>
      </c>
      <c r="Z55" s="44" t="n">
        <f aca="false">(L55-L$6)^3</f>
        <v>0.423496044011706</v>
      </c>
      <c r="AA55" s="44" t="n">
        <f aca="false">(M55-M$6)^3</f>
        <v>-0.000442541156266436</v>
      </c>
      <c r="AB55" s="44" t="n">
        <f aca="false">(N55-N$6)^3</f>
        <v>413.73719280264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12832</v>
      </c>
      <c r="C56" s="19" t="n">
        <f aca="false">'DATOS MENSUALES'!F463</f>
        <v>0.3887845</v>
      </c>
      <c r="D56" s="19" t="n">
        <f aca="false">'DATOS MENSUALES'!F464</f>
        <v>5.4747514</v>
      </c>
      <c r="E56" s="19" t="n">
        <f aca="false">'DATOS MENSUALES'!F465</f>
        <v>1.445688</v>
      </c>
      <c r="F56" s="19" t="n">
        <f aca="false">'DATOS MENSUALES'!F466</f>
        <v>8.9246185</v>
      </c>
      <c r="G56" s="19" t="n">
        <f aca="false">'DATOS MENSUALES'!F467</f>
        <v>16.3525838</v>
      </c>
      <c r="H56" s="19" t="n">
        <f aca="false">'DATOS MENSUALES'!F468</f>
        <v>7.608525</v>
      </c>
      <c r="I56" s="19" t="n">
        <f aca="false">'DATOS MENSUALES'!F469</f>
        <v>8.8532394</v>
      </c>
      <c r="J56" s="19" t="n">
        <f aca="false">'DATOS MENSUALES'!F470</f>
        <v>3.8442096</v>
      </c>
      <c r="K56" s="19" t="n">
        <f aca="false">'DATOS MENSUALES'!F471</f>
        <v>2.1887424</v>
      </c>
      <c r="L56" s="19" t="n">
        <f aca="false">'DATOS MENSUALES'!F472</f>
        <v>1.1645688</v>
      </c>
      <c r="M56" s="19" t="n">
        <f aca="false">'DATOS MENSUALES'!F473</f>
        <v>0.9257324</v>
      </c>
      <c r="N56" s="19" t="n">
        <f aca="false">SUM(B56:M56)</f>
        <v>57.5842758</v>
      </c>
      <c r="O56" s="45"/>
      <c r="P56" s="44" t="n">
        <f aca="false">(B56-B$6)^3</f>
        <v>-3.70539130238258</v>
      </c>
      <c r="Q56" s="44" t="n">
        <f aca="false">(C56-C$6)^3</f>
        <v>-11.1594999595564</v>
      </c>
      <c r="R56" s="44" t="n">
        <f aca="false">(D56-D$6)^3</f>
        <v>23.5375515358511</v>
      </c>
      <c r="S56" s="44" t="n">
        <f aca="false">(E56-E$6)^3</f>
        <v>-0.0478966781216614</v>
      </c>
      <c r="T56" s="44" t="n">
        <f aca="false">(F56-F$6)^3</f>
        <v>289.246742521539</v>
      </c>
      <c r="U56" s="44" t="n">
        <f aca="false">(G56-G$6)^3</f>
        <v>2309.8673385836</v>
      </c>
      <c r="V56" s="44" t="n">
        <f aca="false">(H56-H$6)^3</f>
        <v>119.484374161481</v>
      </c>
      <c r="W56" s="44" t="n">
        <f aca="false">(I56-I$6)^3</f>
        <v>237.646229484328</v>
      </c>
      <c r="X56" s="44" t="n">
        <f aca="false">(J56-J$6)^3</f>
        <v>6.81934325858037</v>
      </c>
      <c r="Y56" s="44" t="n">
        <f aca="false">(K56-K$6)^3</f>
        <v>0.858559091389449</v>
      </c>
      <c r="Z56" s="44" t="n">
        <f aca="false">(L56-L$6)^3</f>
        <v>0.142175340479082</v>
      </c>
      <c r="AA56" s="44" t="n">
        <f aca="false">(M56-M$6)^3</f>
        <v>0.028777184704275</v>
      </c>
      <c r="AB56" s="44" t="n">
        <f aca="false">(N56-N$6)^3</f>
        <v>37084.041518931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2058867</v>
      </c>
      <c r="C57" s="19" t="n">
        <f aca="false">'DATOS MENSUALES'!F475</f>
        <v>1.8250044</v>
      </c>
      <c r="D57" s="19" t="n">
        <f aca="false">'DATOS MENSUALES'!F476</f>
        <v>2.3890606</v>
      </c>
      <c r="E57" s="19" t="n">
        <f aca="false">'DATOS MENSUALES'!F477</f>
        <v>0.795635</v>
      </c>
      <c r="F57" s="19" t="n">
        <f aca="false">'DATOS MENSUALES'!F478</f>
        <v>0.032279</v>
      </c>
      <c r="G57" s="19" t="n">
        <f aca="false">'DATOS MENSUALES'!F479</f>
        <v>1.464372</v>
      </c>
      <c r="H57" s="19" t="n">
        <f aca="false">'DATOS MENSUALES'!F480</f>
        <v>0.1450773</v>
      </c>
      <c r="I57" s="19" t="n">
        <f aca="false">'DATOS MENSUALES'!F481</f>
        <v>1.0621247</v>
      </c>
      <c r="J57" s="19" t="n">
        <f aca="false">'DATOS MENSUALES'!F482</f>
        <v>0.4089086</v>
      </c>
      <c r="K57" s="19" t="n">
        <f aca="false">'DATOS MENSUALES'!F483</f>
        <v>1.5615988</v>
      </c>
      <c r="L57" s="19" t="n">
        <f aca="false">'DATOS MENSUALES'!F484</f>
        <v>0.7553313</v>
      </c>
      <c r="M57" s="19" t="n">
        <f aca="false">'DATOS MENSUALES'!F485</f>
        <v>0.4671266</v>
      </c>
      <c r="N57" s="19" t="n">
        <f aca="false">SUM(B57:M57)</f>
        <v>16.112405</v>
      </c>
      <c r="O57" s="45"/>
      <c r="P57" s="44" t="n">
        <f aca="false">(B57-B$6)^3</f>
        <v>34.1896301723366</v>
      </c>
      <c r="Q57" s="44" t="n">
        <f aca="false">(C57-C$6)^3</f>
        <v>-0.509044842727694</v>
      </c>
      <c r="R57" s="44" t="n">
        <f aca="false">(D57-D$6)^3</f>
        <v>-0.0106246082700692</v>
      </c>
      <c r="S57" s="44" t="n">
        <f aca="false">(E57-E$6)^3</f>
        <v>-1.04017481894587</v>
      </c>
      <c r="T57" s="44" t="n">
        <f aca="false">(F57-F$6)^3</f>
        <v>-11.8362873229528</v>
      </c>
      <c r="U57" s="44" t="n">
        <f aca="false">(G57-G$6)^3</f>
        <v>-4.6516152623171</v>
      </c>
      <c r="V57" s="44" t="n">
        <f aca="false">(H57-H$6)^3</f>
        <v>-16.3502859914878</v>
      </c>
      <c r="W57" s="44" t="n">
        <f aca="false">(I57-I$6)^3</f>
        <v>-4.07325057927499</v>
      </c>
      <c r="X57" s="44" t="n">
        <f aca="false">(J57-J$6)^3</f>
        <v>-3.64493943975432</v>
      </c>
      <c r="Y57" s="44" t="n">
        <f aca="false">(K57-K$6)^3</f>
        <v>0.0337902235836629</v>
      </c>
      <c r="Z57" s="44" t="n">
        <f aca="false">(L57-L$6)^3</f>
        <v>0.00143095879112921</v>
      </c>
      <c r="AA57" s="44" t="n">
        <f aca="false">(M57-M$6)^3</f>
        <v>-0.00352311734433356</v>
      </c>
      <c r="AB57" s="44" t="n">
        <f aca="false">(N57-N$6)^3</f>
        <v>-536.2664670597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187102</v>
      </c>
      <c r="C58" s="19" t="n">
        <f aca="false">'DATOS MENSUALES'!F487</f>
        <v>2.1891331</v>
      </c>
      <c r="D58" s="19" t="n">
        <f aca="false">'DATOS MENSUALES'!F488</f>
        <v>0.193285</v>
      </c>
      <c r="E58" s="19" t="n">
        <f aca="false">'DATOS MENSUALES'!F489</f>
        <v>0.2843236</v>
      </c>
      <c r="F58" s="19" t="n">
        <f aca="false">'DATOS MENSUALES'!F490</f>
        <v>0.55848</v>
      </c>
      <c r="G58" s="19" t="n">
        <f aca="false">'DATOS MENSUALES'!F491</f>
        <v>1.6128936</v>
      </c>
      <c r="H58" s="19" t="n">
        <f aca="false">'DATOS MENSUALES'!F492</f>
        <v>2.420039</v>
      </c>
      <c r="I58" s="19" t="n">
        <f aca="false">'DATOS MENSUALES'!F493</f>
        <v>1.212937</v>
      </c>
      <c r="J58" s="19" t="n">
        <f aca="false">'DATOS MENSUALES'!F494</f>
        <v>1.0782232</v>
      </c>
      <c r="K58" s="19" t="n">
        <f aca="false">'DATOS MENSUALES'!F495</f>
        <v>0.6653196</v>
      </c>
      <c r="L58" s="19" t="n">
        <f aca="false">'DATOS MENSUALES'!F496</f>
        <v>0.3899148</v>
      </c>
      <c r="M58" s="19" t="n">
        <f aca="false">'DATOS MENSUALES'!F497</f>
        <v>0.4928011</v>
      </c>
      <c r="N58" s="19" t="n">
        <f aca="false">SUM(B58:M58)</f>
        <v>11.8160602</v>
      </c>
      <c r="O58" s="45"/>
      <c r="P58" s="44" t="n">
        <f aca="false">(B58-B$6)^3</f>
        <v>-1.91379682223363</v>
      </c>
      <c r="Q58" s="44" t="n">
        <f aca="false">(C58-C$6)^3</f>
        <v>-0.0819326569478239</v>
      </c>
      <c r="R58" s="44" t="n">
        <f aca="false">(D58-D$6)^3</f>
        <v>-14.0955757489646</v>
      </c>
      <c r="S58" s="44" t="n">
        <f aca="false">(E58-E$6)^3</f>
        <v>-3.54328305882014</v>
      </c>
      <c r="T58" s="44" t="n">
        <f aca="false">(F58-F$6)^3</f>
        <v>-5.38485021171021</v>
      </c>
      <c r="U58" s="44" t="n">
        <f aca="false">(G58-G$6)^3</f>
        <v>-3.51721140244031</v>
      </c>
      <c r="V58" s="44" t="n">
        <f aca="false">(H58-H$6)^3</f>
        <v>-0.0182198229177076</v>
      </c>
      <c r="W58" s="44" t="n">
        <f aca="false">(I58-I$6)^3</f>
        <v>-3.02484496919214</v>
      </c>
      <c r="X58" s="44" t="n">
        <f aca="false">(J58-J$6)^3</f>
        <v>-0.657720438211016</v>
      </c>
      <c r="Y58" s="44" t="n">
        <f aca="false">(K58-K$6)^3</f>
        <v>-0.188118396221496</v>
      </c>
      <c r="Z58" s="44" t="n">
        <f aca="false">(L58-L$6)^3</f>
        <v>-0.0161422951467788</v>
      </c>
      <c r="AA58" s="44" t="n">
        <f aca="false">(M58-M$6)^3</f>
        <v>-0.00202373216121674</v>
      </c>
      <c r="AB58" s="44" t="n">
        <f aca="false">(N58-N$6)^3</f>
        <v>-1916.228656441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820766</v>
      </c>
      <c r="C59" s="19" t="n">
        <f aca="false">'DATOS MENSUALES'!F499</f>
        <v>0.2159185</v>
      </c>
      <c r="D59" s="19" t="n">
        <f aca="false">'DATOS MENSUALES'!F500</f>
        <v>5.080935</v>
      </c>
      <c r="E59" s="19" t="n">
        <f aca="false">'DATOS MENSUALES'!F501</f>
        <v>1.726422</v>
      </c>
      <c r="F59" s="19" t="n">
        <f aca="false">'DATOS MENSUALES'!F502</f>
        <v>3.4363086</v>
      </c>
      <c r="G59" s="19" t="n">
        <f aca="false">'DATOS MENSUALES'!F503</f>
        <v>2.8124613</v>
      </c>
      <c r="H59" s="19" t="n">
        <f aca="false">'DATOS MENSUALES'!F504</f>
        <v>1.4596608</v>
      </c>
      <c r="I59" s="19" t="n">
        <f aca="false">'DATOS MENSUALES'!F505</f>
        <v>3.1449961</v>
      </c>
      <c r="J59" s="19" t="n">
        <f aca="false">'DATOS MENSUALES'!F506</f>
        <v>1.3443331</v>
      </c>
      <c r="K59" s="19" t="n">
        <f aca="false">'DATOS MENSUALES'!F507</f>
        <v>0.606067</v>
      </c>
      <c r="L59" s="19" t="n">
        <f aca="false">'DATOS MENSUALES'!F508</f>
        <v>0.2368784</v>
      </c>
      <c r="M59" s="19" t="n">
        <f aca="false">'DATOS MENSUALES'!F509</f>
        <v>0.5872145</v>
      </c>
      <c r="N59" s="19" t="n">
        <f aca="false">SUM(B59:M59)</f>
        <v>20.9332719</v>
      </c>
      <c r="O59" s="45"/>
      <c r="P59" s="44" t="n">
        <f aca="false">(B59-B$6)^3</f>
        <v>-4.72629445442521</v>
      </c>
      <c r="Q59" s="44" t="n">
        <f aca="false">(C59-C$6)^3</f>
        <v>-13.9547667740556</v>
      </c>
      <c r="R59" s="44" t="n">
        <f aca="false">(D59-D$6)^3</f>
        <v>15.1065110224551</v>
      </c>
      <c r="S59" s="44" t="n">
        <f aca="false">(E59-E$6)^3</f>
        <v>-0.000560070600085276</v>
      </c>
      <c r="T59" s="44" t="n">
        <f aca="false">(F59-F$6)^3</f>
        <v>1.42405659403722</v>
      </c>
      <c r="U59" s="44" t="n">
        <f aca="false">(G59-G$6)^3</f>
        <v>-0.0331415765663345</v>
      </c>
      <c r="V59" s="44" t="n">
        <f aca="false">(H59-H$6)^3</f>
        <v>-1.83158788358356</v>
      </c>
      <c r="W59" s="44" t="n">
        <f aca="false">(I59-I$6)^3</f>
        <v>0.114677257255651</v>
      </c>
      <c r="X59" s="44" t="n">
        <f aca="false">(J59-J$6)^3</f>
        <v>-0.219851624494595</v>
      </c>
      <c r="Y59" s="44" t="n">
        <f aca="false">(K59-K$6)^3</f>
        <v>-0.252721580292685</v>
      </c>
      <c r="Z59" s="44" t="n">
        <f aca="false">(L59-L$6)^3</f>
        <v>-0.0668074759358827</v>
      </c>
      <c r="AA59" s="44" t="n">
        <f aca="false">(M59-M$6)^3</f>
        <v>-3.29992210060228E-005</v>
      </c>
      <c r="AB59" s="44" t="n">
        <f aca="false">(N59-N$6)^3</f>
        <v>-36.053927826362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2392497</v>
      </c>
      <c r="C60" s="19" t="n">
        <f aca="false">'DATOS MENSUALES'!F511</f>
        <v>5.0437452</v>
      </c>
      <c r="D60" s="19" t="n">
        <f aca="false">'DATOS MENSUALES'!F512</f>
        <v>2.4592084</v>
      </c>
      <c r="E60" s="19" t="n">
        <f aca="false">'DATOS MENSUALES'!F513</f>
        <v>1.0684404</v>
      </c>
      <c r="F60" s="19" t="n">
        <f aca="false">'DATOS MENSUALES'!F514</f>
        <v>0.6899767</v>
      </c>
      <c r="G60" s="19" t="n">
        <f aca="false">'DATOS MENSUALES'!F515</f>
        <v>0.8165644</v>
      </c>
      <c r="H60" s="19" t="n">
        <f aca="false">'DATOS MENSUALES'!F516</f>
        <v>3.674601</v>
      </c>
      <c r="I60" s="19" t="n">
        <f aca="false">'DATOS MENSUALES'!F517</f>
        <v>1.5374398</v>
      </c>
      <c r="J60" s="19" t="n">
        <f aca="false">'DATOS MENSUALES'!F518</f>
        <v>1.60701</v>
      </c>
      <c r="K60" s="19" t="n">
        <f aca="false">'DATOS MENSUALES'!F519</f>
        <v>1.0881537</v>
      </c>
      <c r="L60" s="19" t="n">
        <f aca="false">'DATOS MENSUALES'!F520</f>
        <v>1.8293922</v>
      </c>
      <c r="M60" s="19" t="n">
        <f aca="false">'DATOS MENSUALES'!F521</f>
        <v>0.6625647</v>
      </c>
      <c r="N60" s="19" t="n">
        <f aca="false">SUM(B60:M60)</f>
        <v>21.7163462</v>
      </c>
      <c r="O60" s="45"/>
      <c r="P60" s="44" t="n">
        <f aca="false">(B60-B$6)^3</f>
        <v>-0.374826471666763</v>
      </c>
      <c r="Q60" s="44" t="n">
        <f aca="false">(C60-C$6)^3</f>
        <v>14.1774591740002</v>
      </c>
      <c r="R60" s="44" t="n">
        <f aca="false">(D60-D$6)^3</f>
        <v>-0.00335418421472496</v>
      </c>
      <c r="S60" s="44" t="n">
        <f aca="false">(E60-E$6)^3</f>
        <v>-0.405899187111963</v>
      </c>
      <c r="T60" s="44" t="n">
        <f aca="false">(F60-F$6)^3</f>
        <v>-4.26154844914669</v>
      </c>
      <c r="U60" s="44" t="n">
        <f aca="false">(G60-G$6)^3</f>
        <v>-12.4405345612346</v>
      </c>
      <c r="V60" s="44" t="n">
        <f aca="false">(H60-H$6)^3</f>
        <v>0.974495917466729</v>
      </c>
      <c r="W60" s="44" t="n">
        <f aca="false">(I60-I$6)^3</f>
        <v>-1.41140021153473</v>
      </c>
      <c r="X60" s="44" t="n">
        <f aca="false">(J60-J$6)^3</f>
        <v>-0.0396059410105088</v>
      </c>
      <c r="Y60" s="44" t="n">
        <f aca="false">(K60-K$6)^3</f>
        <v>-0.00338524088612733</v>
      </c>
      <c r="Z60" s="44" t="n">
        <f aca="false">(L60-L$6)^3</f>
        <v>1.67138290019315</v>
      </c>
      <c r="AA60" s="44" t="n">
        <f aca="false">(M60-M$6)^3</f>
        <v>8.10428143154424E-005</v>
      </c>
      <c r="AB60" s="44" t="n">
        <f aca="false">(N60-N$6)^3</f>
        <v>-16.012552325369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006518</v>
      </c>
      <c r="C61" s="19" t="n">
        <f aca="false">'DATOS MENSUALES'!F523</f>
        <v>1.2069689</v>
      </c>
      <c r="D61" s="19" t="n">
        <f aca="false">'DATOS MENSUALES'!F524</f>
        <v>4.391772</v>
      </c>
      <c r="E61" s="19" t="n">
        <f aca="false">'DATOS MENSUALES'!F525</f>
        <v>0.726495</v>
      </c>
      <c r="F61" s="19" t="n">
        <f aca="false">'DATOS MENSUALES'!F526</f>
        <v>0.7243073</v>
      </c>
      <c r="G61" s="19" t="n">
        <f aca="false">'DATOS MENSUALES'!F527</f>
        <v>0.8457204</v>
      </c>
      <c r="H61" s="19" t="n">
        <f aca="false">'DATOS MENSUALES'!F528</f>
        <v>1.2800142</v>
      </c>
      <c r="I61" s="19" t="n">
        <f aca="false">'DATOS MENSUALES'!F529</f>
        <v>0.7973735</v>
      </c>
      <c r="J61" s="19" t="n">
        <f aca="false">'DATOS MENSUALES'!F530</f>
        <v>1.72426</v>
      </c>
      <c r="K61" s="19" t="n">
        <f aca="false">'DATOS MENSUALES'!F531</f>
        <v>1.3863951</v>
      </c>
      <c r="L61" s="19" t="n">
        <f aca="false">'DATOS MENSUALES'!F532</f>
        <v>0.7028832</v>
      </c>
      <c r="M61" s="19" t="n">
        <f aca="false">'DATOS MENSUALES'!F533</f>
        <v>0.3654942</v>
      </c>
      <c r="N61" s="19" t="n">
        <f aca="false">SUM(B61:M61)</f>
        <v>14.8523356</v>
      </c>
      <c r="O61" s="45"/>
      <c r="P61" s="44" t="n">
        <f aca="false">(B61-B$6)^3</f>
        <v>-1.99852591976489</v>
      </c>
      <c r="Q61" s="44" t="n">
        <f aca="false">(C61-C$6)^3</f>
        <v>-2.84212812295712</v>
      </c>
      <c r="R61" s="44" t="n">
        <f aca="false">(D61-D$6)^3</f>
        <v>5.66710089938054</v>
      </c>
      <c r="S61" s="44" t="n">
        <f aca="false">(E61-E$6)^3</f>
        <v>-1.26797470905947</v>
      </c>
      <c r="T61" s="44" t="n">
        <f aca="false">(F61-F$6)^3</f>
        <v>-3.99652421731823</v>
      </c>
      <c r="U61" s="44" t="n">
        <f aca="false">(G61-G$6)^3</f>
        <v>-11.9768039806357</v>
      </c>
      <c r="V61" s="44" t="n">
        <f aca="false">(H61-H$6)^3</f>
        <v>-2.76263148775493</v>
      </c>
      <c r="W61" s="44" t="n">
        <f aca="false">(I61-I$6)^3</f>
        <v>-6.45338470711965</v>
      </c>
      <c r="X61" s="44" t="n">
        <f aca="false">(J61-J$6)^3</f>
        <v>-0.0111820846339347</v>
      </c>
      <c r="Y61" s="44" t="n">
        <f aca="false">(K61-K$6)^3</f>
        <v>0.00324769891118637</v>
      </c>
      <c r="Z61" s="44" t="n">
        <f aca="false">(L61-L$6)^3</f>
        <v>0.000218595750978522</v>
      </c>
      <c r="AA61" s="44" t="n">
        <f aca="false">(M61-M$6)^3</f>
        <v>-0.0163474942121454</v>
      </c>
      <c r="AB61" s="44" t="n">
        <f aca="false">(N61-N$6)^3</f>
        <v>-826.48506530138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829996</v>
      </c>
      <c r="C62" s="19" t="n">
        <f aca="false">'DATOS MENSUALES'!F535</f>
        <v>6.025811</v>
      </c>
      <c r="D62" s="19" t="n">
        <f aca="false">'DATOS MENSUALES'!F536</f>
        <v>0.9828234</v>
      </c>
      <c r="E62" s="19" t="n">
        <f aca="false">'DATOS MENSUALES'!F537</f>
        <v>1.0972944</v>
      </c>
      <c r="F62" s="19" t="n">
        <f aca="false">'DATOS MENSUALES'!F538</f>
        <v>2.2199376</v>
      </c>
      <c r="G62" s="19" t="n">
        <f aca="false">'DATOS MENSUALES'!F539</f>
        <v>5.3520337</v>
      </c>
      <c r="H62" s="19" t="n">
        <f aca="false">'DATOS MENSUALES'!F540</f>
        <v>4.2103764</v>
      </c>
      <c r="I62" s="19" t="n">
        <f aca="false">'DATOS MENSUALES'!F541</f>
        <v>5.0157184</v>
      </c>
      <c r="J62" s="19" t="n">
        <f aca="false">'DATOS MENSUALES'!F542</f>
        <v>2.8377745</v>
      </c>
      <c r="K62" s="19" t="n">
        <f aca="false">'DATOS MENSUALES'!F543</f>
        <v>2.2082354</v>
      </c>
      <c r="L62" s="19" t="n">
        <f aca="false">'DATOS MENSUALES'!F544</f>
        <v>1.2344766</v>
      </c>
      <c r="M62" s="19" t="n">
        <f aca="false">'DATOS MENSUALES'!F545</f>
        <v>0.643608</v>
      </c>
      <c r="N62" s="19" t="n">
        <f aca="false">SUM(B62:M62)</f>
        <v>32.6580854</v>
      </c>
      <c r="O62" s="45"/>
      <c r="P62" s="44" t="n">
        <f aca="false">(B62-B$6)^3</f>
        <v>-1.44392094445505</v>
      </c>
      <c r="Q62" s="44" t="n">
        <f aca="false">(C62-C$6)^3</f>
        <v>39.3855097223324</v>
      </c>
      <c r="R62" s="44" t="n">
        <f aca="false">(D62-D$6)^3</f>
        <v>-4.29954506367887</v>
      </c>
      <c r="S62" s="44" t="n">
        <f aca="false">(E62-E$6)^3</f>
        <v>-0.360270468708533</v>
      </c>
      <c r="T62" s="44" t="n">
        <f aca="false">(F62-F$6)^3</f>
        <v>-0.000761319363274499</v>
      </c>
      <c r="U62" s="44" t="n">
        <f aca="false">(G62-G$6)^3</f>
        <v>10.9168318028886</v>
      </c>
      <c r="V62" s="44" t="n">
        <f aca="false">(H62-H$6)^3</f>
        <v>3.56195447118879</v>
      </c>
      <c r="W62" s="44" t="n">
        <f aca="false">(I62-I$6)^3</f>
        <v>13.0868842127886</v>
      </c>
      <c r="X62" s="44" t="n">
        <f aca="false">(J62-J$6)^3</f>
        <v>0.704722062859427</v>
      </c>
      <c r="Y62" s="44" t="n">
        <f aca="false">(K62-K$6)^3</f>
        <v>0.912475810116795</v>
      </c>
      <c r="Z62" s="44" t="n">
        <f aca="false">(L62-L$6)^3</f>
        <v>0.207298935349787</v>
      </c>
      <c r="AA62" s="44" t="n">
        <f aca="false">(M62-M$6)^3</f>
        <v>1.43815428639297E-005</v>
      </c>
      <c r="AB62" s="44" t="n">
        <f aca="false">(N62-N$6)^3</f>
        <v>597.21110331747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26718</v>
      </c>
      <c r="C63" s="19" t="n">
        <f aca="false">'DATOS MENSUALES'!F547</f>
        <v>1.40503</v>
      </c>
      <c r="D63" s="19" t="n">
        <f aca="false">'DATOS MENSUALES'!F548</f>
        <v>3.1292049</v>
      </c>
      <c r="E63" s="19" t="n">
        <f aca="false">'DATOS MENSUALES'!F549</f>
        <v>1.4234862</v>
      </c>
      <c r="F63" s="19" t="n">
        <f aca="false">'DATOS MENSUALES'!F550</f>
        <v>1.5651775</v>
      </c>
      <c r="G63" s="19" t="n">
        <f aca="false">'DATOS MENSUALES'!F551</f>
        <v>0.6667955</v>
      </c>
      <c r="H63" s="19" t="n">
        <f aca="false">'DATOS MENSUALES'!F552</f>
        <v>3.2021</v>
      </c>
      <c r="I63" s="19" t="n">
        <f aca="false">'DATOS MENSUALES'!F553</f>
        <v>0.4582048</v>
      </c>
      <c r="J63" s="19" t="n">
        <f aca="false">'DATOS MENSUALES'!F554</f>
        <v>1.6626292</v>
      </c>
      <c r="K63" s="19" t="n">
        <f aca="false">'DATOS MENSUALES'!F555</f>
        <v>0.935662</v>
      </c>
      <c r="L63" s="19" t="n">
        <f aca="false">'DATOS MENSUALES'!F556</f>
        <v>0.4510173</v>
      </c>
      <c r="M63" s="19" t="n">
        <f aca="false">'DATOS MENSUALES'!F557</f>
        <v>0.7450624</v>
      </c>
      <c r="N63" s="19" t="n">
        <f aca="false">SUM(B63:M63)</f>
        <v>15.9710878</v>
      </c>
      <c r="O63" s="45"/>
      <c r="P63" s="44" t="n">
        <f aca="false">(B63-B$6)^3</f>
        <v>-4.35906652098993</v>
      </c>
      <c r="Q63" s="44" t="n">
        <f aca="false">(C63-C$6)^3</f>
        <v>-1.80885682974715</v>
      </c>
      <c r="R63" s="44" t="n">
        <f aca="false">(D63-D$6)^3</f>
        <v>0.140855981990129</v>
      </c>
      <c r="S63" s="44" t="n">
        <f aca="false">(E63-E$6)^3</f>
        <v>-0.057229071797941</v>
      </c>
      <c r="T63" s="44" t="n">
        <f aca="false">(F63-F$6)^3</f>
        <v>-0.415279368805541</v>
      </c>
      <c r="U63" s="44" t="n">
        <f aca="false">(G63-G$6)^3</f>
        <v>-15.0121409701421</v>
      </c>
      <c r="V63" s="44" t="n">
        <f aca="false">(H63-H$6)^3</f>
        <v>0.139737215623017</v>
      </c>
      <c r="W63" s="44" t="n">
        <f aca="false">(I63-I$6)^3</f>
        <v>-10.6618324354214</v>
      </c>
      <c r="X63" s="44" t="n">
        <f aca="false">(J63-J$6)^3</f>
        <v>-0.0232099089486825</v>
      </c>
      <c r="Y63" s="44" t="n">
        <f aca="false">(K63-K$6)^3</f>
        <v>-0.0277199878082715</v>
      </c>
      <c r="Z63" s="44" t="n">
        <f aca="false">(L63-L$6)^3</f>
        <v>-0.00703666319066602</v>
      </c>
      <c r="AA63" s="44" t="n">
        <f aca="false">(M63-M$6)^3</f>
        <v>0.00198957485039326</v>
      </c>
      <c r="AB63" s="44" t="n">
        <f aca="false">(N63-N$6)^3</f>
        <v>-564.73962436604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299585</v>
      </c>
      <c r="C64" s="19" t="n">
        <f aca="false">'DATOS MENSUALES'!F559</f>
        <v>0.8130248</v>
      </c>
      <c r="D64" s="19" t="n">
        <f aca="false">'DATOS MENSUALES'!F560</f>
        <v>1.2346457</v>
      </c>
      <c r="E64" s="19" t="n">
        <f aca="false">'DATOS MENSUALES'!F561</f>
        <v>0.4411806</v>
      </c>
      <c r="F64" s="19" t="n">
        <f aca="false">'DATOS MENSUALES'!F562</f>
        <v>1.5280256</v>
      </c>
      <c r="G64" s="19" t="n">
        <f aca="false">'DATOS MENSUALES'!F563</f>
        <v>1.3403442</v>
      </c>
      <c r="H64" s="19" t="n">
        <f aca="false">'DATOS MENSUALES'!F564</f>
        <v>2.0130441</v>
      </c>
      <c r="I64" s="19" t="n">
        <f aca="false">'DATOS MENSUALES'!F565</f>
        <v>1.76172</v>
      </c>
      <c r="J64" s="19" t="n">
        <f aca="false">'DATOS MENSUALES'!F566</f>
        <v>1.0422736</v>
      </c>
      <c r="K64" s="19" t="n">
        <f aca="false">'DATOS MENSUALES'!F567</f>
        <v>1.1905172</v>
      </c>
      <c r="L64" s="19" t="n">
        <f aca="false">'DATOS MENSUALES'!F568</f>
        <v>0.831234</v>
      </c>
      <c r="M64" s="19" t="n">
        <f aca="false">'DATOS MENSUALES'!F569</f>
        <v>0.5222848</v>
      </c>
      <c r="N64" s="19" t="n">
        <f aca="false">SUM(B64:M64)</f>
        <v>13.4482531</v>
      </c>
      <c r="O64" s="45"/>
      <c r="P64" s="44" t="n">
        <f aca="false">(B64-B$6)^3</f>
        <v>-1.86225044963102</v>
      </c>
      <c r="Q64" s="44" t="n">
        <f aca="false">(C64-C$6)^3</f>
        <v>-5.93404177168404</v>
      </c>
      <c r="R64" s="44" t="n">
        <f aca="false">(D64-D$6)^3</f>
        <v>-2.59537864873398</v>
      </c>
      <c r="S64" s="44" t="n">
        <f aca="false">(E64-E$6)^3</f>
        <v>-2.55825896602182</v>
      </c>
      <c r="T64" s="44" t="n">
        <f aca="false">(F64-F$6)^3</f>
        <v>-0.480458648069733</v>
      </c>
      <c r="U64" s="44" t="n">
        <f aca="false">(G64-G$6)^3</f>
        <v>-5.76739381671853</v>
      </c>
      <c r="V64" s="44" t="n">
        <f aca="false">(H64-H$6)^3</f>
        <v>-0.300940227872487</v>
      </c>
      <c r="W64" s="44" t="n">
        <f aca="false">(I64-I$6)^3</f>
        <v>-0.72278971358023</v>
      </c>
      <c r="X64" s="44" t="n">
        <f aca="false">(J64-J$6)^3</f>
        <v>-0.742704728110731</v>
      </c>
      <c r="Y64" s="44" t="n">
        <f aca="false">(K64-K$6)^3</f>
        <v>-0.000109133554386197</v>
      </c>
      <c r="Z64" s="44" t="n">
        <f aca="false">(L64-L$6)^3</f>
        <v>0.00670744778352553</v>
      </c>
      <c r="AA64" s="44" t="n">
        <f aca="false">(M64-M$6)^3</f>
        <v>-0.000912808239670289</v>
      </c>
      <c r="AB64" s="44" t="n">
        <f aca="false">(N64-N$6)^3</f>
        <v>-1255.725020313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1004606</v>
      </c>
      <c r="C65" s="19" t="n">
        <f aca="false">'DATOS MENSUALES'!F571</f>
        <v>1.2753456</v>
      </c>
      <c r="D65" s="19" t="n">
        <f aca="false">'DATOS MENSUALES'!F572</f>
        <v>0.5685923</v>
      </c>
      <c r="E65" s="19" t="n">
        <f aca="false">'DATOS MENSUALES'!F573</f>
        <v>1.6414646</v>
      </c>
      <c r="F65" s="19" t="n">
        <f aca="false">'DATOS MENSUALES'!F574</f>
        <v>1.5634264</v>
      </c>
      <c r="G65" s="19" t="n">
        <f aca="false">'DATOS MENSUALES'!F575</f>
        <v>0.7711575</v>
      </c>
      <c r="H65" s="19" t="n">
        <f aca="false">'DATOS MENSUALES'!F576</f>
        <v>3.08596</v>
      </c>
      <c r="I65" s="19" t="n">
        <f aca="false">'DATOS MENSUALES'!F577</f>
        <v>2.3692617</v>
      </c>
      <c r="J65" s="19" t="n">
        <f aca="false">'DATOS MENSUALES'!F578</f>
        <v>3.4056153</v>
      </c>
      <c r="K65" s="19" t="n">
        <f aca="false">'DATOS MENSUALES'!F579</f>
        <v>1.2111575</v>
      </c>
      <c r="L65" s="19" t="n">
        <f aca="false">'DATOS MENSUALES'!F580</f>
        <v>0.947244</v>
      </c>
      <c r="M65" s="19" t="n">
        <f aca="false">'DATOS MENSUALES'!F581</f>
        <v>0.4573029</v>
      </c>
      <c r="N65" s="19" t="n">
        <f aca="false">SUM(B65:M65)</f>
        <v>19.3969884</v>
      </c>
      <c r="O65" s="45"/>
      <c r="P65" s="44" t="n">
        <f aca="false">(B65-B$6)^3</f>
        <v>0.00275562134951605</v>
      </c>
      <c r="Q65" s="44" t="n">
        <f aca="false">(C65-C$6)^3</f>
        <v>-2.45009233257684</v>
      </c>
      <c r="R65" s="44" t="n">
        <f aca="false">(D65-D$6)^3</f>
        <v>-8.49349843222396</v>
      </c>
      <c r="S65" s="44" t="n">
        <f aca="false">(E65-E$6)^3</f>
        <v>-0.00468988105210528</v>
      </c>
      <c r="T65" s="44" t="n">
        <f aca="false">(F65-F$6)^3</f>
        <v>-0.418210338797054</v>
      </c>
      <c r="U65" s="44" t="n">
        <f aca="false">(G65-G$6)^3</f>
        <v>-13.1863280732756</v>
      </c>
      <c r="V65" s="44" t="n">
        <f aca="false">(H65-H$6)^3</f>
        <v>0.0653458001755146</v>
      </c>
      <c r="W65" s="44" t="n">
        <f aca="false">(I65-I$6)^3</f>
        <v>-0.0243626025117968</v>
      </c>
      <c r="X65" s="44" t="n">
        <f aca="false">(J65-J$6)^3</f>
        <v>3.09768616570946</v>
      </c>
      <c r="Y65" s="44" t="n">
        <f aca="false">(K65-K$6)^3</f>
        <v>-2.00079308604826E-005</v>
      </c>
      <c r="Z65" s="44" t="n">
        <f aca="false">(L65-L$6)^3</f>
        <v>0.028261194474334</v>
      </c>
      <c r="AA65" s="44" t="n">
        <f aca="false">(M65-M$6)^3</f>
        <v>-0.0042504802347383</v>
      </c>
      <c r="AB65" s="44" t="n">
        <f aca="false">(N65-N$6)^3</f>
        <v>-113.36997300684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153104</v>
      </c>
      <c r="C66" s="19" t="n">
        <f aca="false">'DATOS MENSUALES'!F583</f>
        <v>0.3896226</v>
      </c>
      <c r="D66" s="19" t="n">
        <f aca="false">'DATOS MENSUALES'!F584</f>
        <v>0.1977725</v>
      </c>
      <c r="E66" s="19" t="n">
        <f aca="false">'DATOS MENSUALES'!F585</f>
        <v>0.0472386</v>
      </c>
      <c r="F66" s="19" t="n">
        <f aca="false">'DATOS MENSUALES'!F586</f>
        <v>2.3538138</v>
      </c>
      <c r="G66" s="19" t="n">
        <f aca="false">'DATOS MENSUALES'!F587</f>
        <v>0.4731352</v>
      </c>
      <c r="H66" s="19" t="n">
        <f aca="false">'DATOS MENSUALES'!F588</f>
        <v>1.0038127</v>
      </c>
      <c r="I66" s="19" t="n">
        <f aca="false">'DATOS MENSUALES'!F589</f>
        <v>3.2628306</v>
      </c>
      <c r="J66" s="19" t="n">
        <f aca="false">'DATOS MENSUALES'!F590</f>
        <v>0.8295252</v>
      </c>
      <c r="K66" s="19" t="n">
        <f aca="false">'DATOS MENSUALES'!F591</f>
        <v>0.8892765</v>
      </c>
      <c r="L66" s="19" t="n">
        <f aca="false">'DATOS MENSUALES'!F592</f>
        <v>0.3535408</v>
      </c>
      <c r="M66" s="19" t="n">
        <f aca="false">'DATOS MENSUALES'!F593</f>
        <v>0.0118158</v>
      </c>
      <c r="N66" s="19" t="n">
        <f aca="false">SUM(B66:M66)</f>
        <v>10.5276947</v>
      </c>
      <c r="O66" s="45"/>
      <c r="P66" s="44" t="n">
        <f aca="false">(B66-B$6)^3</f>
        <v>-1.9295618188617</v>
      </c>
      <c r="Q66" s="44" t="n">
        <f aca="false">(C66-C$6)^3</f>
        <v>-11.1469487948307</v>
      </c>
      <c r="R66" s="44" t="n">
        <f aca="false">(D66-D$6)^3</f>
        <v>-14.0171653094024</v>
      </c>
      <c r="S66" s="44" t="n">
        <f aca="false">(E66-E$6)^3</f>
        <v>-5.46677502188512</v>
      </c>
      <c r="T66" s="44" t="n">
        <f aca="false">(F66-F$6)^3</f>
        <v>7.7120392157443E-005</v>
      </c>
      <c r="U66" s="44" t="n">
        <f aca="false">(G66-G$6)^3</f>
        <v>-18.8325093515429</v>
      </c>
      <c r="V66" s="44" t="n">
        <f aca="false">(H66-H$6)^3</f>
        <v>-4.73624023330746</v>
      </c>
      <c r="W66" s="44" t="n">
        <f aca="false">(I66-I$6)^3</f>
        <v>0.219991791084356</v>
      </c>
      <c r="X66" s="44" t="n">
        <f aca="false">(J66-J$6)^3</f>
        <v>-1.39873997794297</v>
      </c>
      <c r="Y66" s="44" t="n">
        <f aca="false">(K66-K$6)^3</f>
        <v>-0.042519060185274</v>
      </c>
      <c r="Z66" s="44" t="n">
        <f aca="false">(L66-L$6)^3</f>
        <v>-0.0241633884675652</v>
      </c>
      <c r="AA66" s="44" t="n">
        <f aca="false">(M66-M$6)^3</f>
        <v>-0.224172655240467</v>
      </c>
      <c r="AB66" s="44" t="n">
        <f aca="false">(N66-N$6)^3</f>
        <v>-2576.5098760377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556002</v>
      </c>
      <c r="C67" s="19" t="n">
        <f aca="false">'DATOS MENSUALES'!F595</f>
        <v>3.784871</v>
      </c>
      <c r="D67" s="19" t="n">
        <f aca="false">'DATOS MENSUALES'!F596</f>
        <v>7.8293988</v>
      </c>
      <c r="E67" s="19" t="n">
        <f aca="false">'DATOS MENSUALES'!F597</f>
        <v>2.2664772</v>
      </c>
      <c r="F67" s="19" t="n">
        <f aca="false">'DATOS MENSUALES'!F598</f>
        <v>0.6342478</v>
      </c>
      <c r="G67" s="19" t="n">
        <f aca="false">'DATOS MENSUALES'!F599</f>
        <v>0.9476115</v>
      </c>
      <c r="H67" s="19" t="n">
        <f aca="false">'DATOS MENSUALES'!F600</f>
        <v>0.982035</v>
      </c>
      <c r="I67" s="19" t="n">
        <f aca="false">'DATOS MENSUALES'!F601</f>
        <v>1.2570117</v>
      </c>
      <c r="J67" s="19" t="n">
        <f aca="false">'DATOS MENSUALES'!F602</f>
        <v>1.9375604</v>
      </c>
      <c r="K67" s="19" t="n">
        <f aca="false">'DATOS MENSUALES'!F603</f>
        <v>0.7368818</v>
      </c>
      <c r="L67" s="19" t="n">
        <f aca="false">'DATOS MENSUALES'!F604</f>
        <v>0.3653618</v>
      </c>
      <c r="M67" s="19" t="n">
        <f aca="false">'DATOS MENSUALES'!F605</f>
        <v>0.1485472</v>
      </c>
      <c r="N67" s="19" t="n">
        <f aca="false">SUM(B67:M67)</f>
        <v>20.9456044</v>
      </c>
      <c r="O67" s="45"/>
      <c r="P67" s="44" t="n">
        <f aca="false">(B67-B$6)^3</f>
        <v>-6.90962472548715</v>
      </c>
      <c r="Q67" s="44" t="n">
        <f aca="false">(C67-C$6)^3</f>
        <v>1.56658961010396</v>
      </c>
      <c r="R67" s="44" t="n">
        <f aca="false">(D67-D$6)^3</f>
        <v>142.277476945175</v>
      </c>
      <c r="S67" s="44" t="n">
        <f aca="false">(E67-E$6)^3</f>
        <v>0.0958367679676351</v>
      </c>
      <c r="T67" s="44" t="n">
        <f aca="false">(F67-F$6)^3</f>
        <v>-4.71628105086047</v>
      </c>
      <c r="U67" s="44" t="n">
        <f aca="false">(G67-G$6)^3</f>
        <v>-10.4468893386159</v>
      </c>
      <c r="V67" s="44" t="n">
        <f aca="false">(H67-H$6)^3</f>
        <v>-4.9228962961224</v>
      </c>
      <c r="W67" s="44" t="n">
        <f aca="false">(I67-I$6)^3</f>
        <v>-2.75663390912168</v>
      </c>
      <c r="X67" s="44" t="n">
        <f aca="false">(J67-J$6)^3</f>
        <v>-1.09847507182738E-006</v>
      </c>
      <c r="Y67" s="44" t="n">
        <f aca="false">(K67-K$6)^3</f>
        <v>-0.12607063998465</v>
      </c>
      <c r="Z67" s="44" t="n">
        <f aca="false">(L67-L$6)^3</f>
        <v>-0.0213189139377419</v>
      </c>
      <c r="AA67" s="44" t="n">
        <f aca="false">(M67-M$6)^3</f>
        <v>-0.104315759978028</v>
      </c>
      <c r="AB67" s="44" t="n">
        <f aca="false">(N67-N$6)^3</f>
        <v>-35.65165702978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3217949</v>
      </c>
      <c r="C68" s="19" t="n">
        <f aca="false">'DATOS MENSUALES'!F607</f>
        <v>1.4935935</v>
      </c>
      <c r="D68" s="19" t="n">
        <f aca="false">'DATOS MENSUALES'!F608</f>
        <v>1.1209172</v>
      </c>
      <c r="E68" s="19" t="n">
        <f aca="false">'DATOS MENSUALES'!F609</f>
        <v>0.676269</v>
      </c>
      <c r="F68" s="19" t="n">
        <f aca="false">'DATOS MENSUALES'!F610</f>
        <v>1.3624832</v>
      </c>
      <c r="G68" s="19" t="n">
        <f aca="false">'DATOS MENSUALES'!F611</f>
        <v>0.582879</v>
      </c>
      <c r="H68" s="19" t="n">
        <f aca="false">'DATOS MENSUALES'!F612</f>
        <v>4.8028876</v>
      </c>
      <c r="I68" s="19" t="n">
        <f aca="false">'DATOS MENSUALES'!F613</f>
        <v>2.169882</v>
      </c>
      <c r="J68" s="19" t="n">
        <f aca="false">'DATOS MENSUALES'!F614</f>
        <v>1.0632666</v>
      </c>
      <c r="K68" s="19" t="n">
        <f aca="false">'DATOS MENSUALES'!F615</f>
        <v>0.8328905</v>
      </c>
      <c r="L68" s="19" t="n">
        <f aca="false">'DATOS MENSUALES'!F616</f>
        <v>0.3538754</v>
      </c>
      <c r="M68" s="19" t="n">
        <f aca="false">'DATOS MENSUALES'!F617</f>
        <v>0.5717439</v>
      </c>
      <c r="N68" s="19" t="n">
        <f aca="false">SUM(B68:M68)</f>
        <v>16.3524828</v>
      </c>
      <c r="O68" s="45"/>
      <c r="P68" s="44" t="n">
        <f aca="false">(B68-B$6)^3</f>
        <v>-0.260266392437874</v>
      </c>
      <c r="Q68" s="44" t="n">
        <f aca="false">(C68-C$6)^3</f>
        <v>-1.44239441248387</v>
      </c>
      <c r="R68" s="44" t="n">
        <f aca="false">(D68-D$6)^3</f>
        <v>-3.29452791735617</v>
      </c>
      <c r="S68" s="44" t="n">
        <f aca="false">(E68-E$6)^3</f>
        <v>-1.45281113784022</v>
      </c>
      <c r="T68" s="44" t="n">
        <f aca="false">(F68-F$6)^3</f>
        <v>-0.854036204433039</v>
      </c>
      <c r="U68" s="44" t="n">
        <f aca="false">(G68-G$6)^3</f>
        <v>-16.5968644307779</v>
      </c>
      <c r="V68" s="44" t="n">
        <f aca="false">(H68-H$6)^3</f>
        <v>9.52424434472296</v>
      </c>
      <c r="W68" s="44" t="n">
        <f aca="false">(I68-I$6)^3</f>
        <v>-0.117127579814812</v>
      </c>
      <c r="X68" s="44" t="n">
        <f aca="false">(J68-J$6)^3</f>
        <v>-0.692242448795813</v>
      </c>
      <c r="Y68" s="44" t="n">
        <f aca="false">(K68-K$6)^3</f>
        <v>-0.0666344289027969</v>
      </c>
      <c r="Z68" s="44" t="n">
        <f aca="false">(L68-L$6)^3</f>
        <v>-0.024079587375605</v>
      </c>
      <c r="AA68" s="44" t="n">
        <f aca="false">(M68-M$6)^3</f>
        <v>-0.000107481442927729</v>
      </c>
      <c r="AB68" s="44" t="n">
        <f aca="false">(N68-N$6)^3</f>
        <v>-490.11731501851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9515339</v>
      </c>
      <c r="C69" s="19" t="n">
        <f aca="false">'DATOS MENSUALES'!F619</f>
        <v>1.8394152</v>
      </c>
      <c r="D69" s="19" t="n">
        <f aca="false">'DATOS MENSUALES'!F620</f>
        <v>0.17262</v>
      </c>
      <c r="E69" s="19" t="n">
        <f aca="false">'DATOS MENSUALES'!F621</f>
        <v>0.7441542</v>
      </c>
      <c r="F69" s="19" t="n">
        <f aca="false">'DATOS MENSUALES'!F622</f>
        <v>0.576707</v>
      </c>
      <c r="G69" s="19" t="n">
        <f aca="false">'DATOS MENSUALES'!F623</f>
        <v>2.2362696</v>
      </c>
      <c r="H69" s="19" t="n">
        <f aca="false">'DATOS MENSUALES'!F624</f>
        <v>0.8830272</v>
      </c>
      <c r="I69" s="19" t="n">
        <f aca="false">'DATOS MENSUALES'!F625</f>
        <v>0.5644425</v>
      </c>
      <c r="J69" s="19" t="n">
        <f aca="false">'DATOS MENSUALES'!F626</f>
        <v>1.7959578</v>
      </c>
      <c r="K69" s="19" t="n">
        <f aca="false">'DATOS MENSUALES'!F627</f>
        <v>0.9901048</v>
      </c>
      <c r="L69" s="19" t="n">
        <f aca="false">'DATOS MENSUALES'!F628</f>
        <v>0.4398481</v>
      </c>
      <c r="M69" s="19" t="n">
        <f aca="false">'DATOS MENSUALES'!F629</f>
        <v>0.2782013</v>
      </c>
      <c r="N69" s="19" t="n">
        <f aca="false">SUM(B69:M69)</f>
        <v>12.4722816</v>
      </c>
      <c r="O69" s="45"/>
      <c r="P69" s="44" t="n">
        <f aca="false">(B69-B$6)^3</f>
        <v>-6.65186895578653E-007</v>
      </c>
      <c r="Q69" s="44" t="n">
        <f aca="false">(C69-C$6)^3</f>
        <v>-0.481977132168339</v>
      </c>
      <c r="R69" s="44" t="n">
        <f aca="false">(D69-D$6)^3</f>
        <v>-14.4604320620311</v>
      </c>
      <c r="S69" s="44" t="n">
        <f aca="false">(E69-E$6)^3</f>
        <v>-1.20691880472424</v>
      </c>
      <c r="T69" s="44" t="n">
        <f aca="false">(F69-F$6)^3</f>
        <v>-5.21860027554489</v>
      </c>
      <c r="U69" s="44" t="n">
        <f aca="false">(G69-G$6)^3</f>
        <v>-0.722707910679431</v>
      </c>
      <c r="V69" s="44" t="n">
        <f aca="false">(H69-H$6)^3</f>
        <v>-5.83344330341018</v>
      </c>
      <c r="W69" s="44" t="n">
        <f aca="false">(I69-I$6)^3</f>
        <v>-9.19124914608371</v>
      </c>
      <c r="X69" s="44" t="n">
        <f aca="false">(J69-J$6)^3</f>
        <v>-0.00350630949474934</v>
      </c>
      <c r="Y69" s="44" t="n">
        <f aca="false">(K69-K$6)^3</f>
        <v>-0.0152900098526666</v>
      </c>
      <c r="Z69" s="44" t="n">
        <f aca="false">(L69-L$6)^3</f>
        <v>-0.00834019653573409</v>
      </c>
      <c r="AA69" s="44" t="n">
        <f aca="false">(M69-M$6)^3</f>
        <v>-0.0396826286408645</v>
      </c>
      <c r="AB69" s="44" t="n">
        <f aca="false">(N69-N$6)^3</f>
        <v>-1628.2746976222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.1708194</v>
      </c>
      <c r="C70" s="19" t="n">
        <f aca="false">'DATOS MENSUALES'!F631</f>
        <v>0.7006652</v>
      </c>
      <c r="D70" s="19" t="n">
        <f aca="false">'DATOS MENSUALES'!F632</f>
        <v>2.179254</v>
      </c>
      <c r="E70" s="19" t="n">
        <f aca="false">'DATOS MENSUALES'!F633</f>
        <v>1.0529946</v>
      </c>
      <c r="F70" s="19" t="n">
        <f aca="false">'DATOS MENSUALES'!F634</f>
        <v>0.9973471</v>
      </c>
      <c r="G70" s="19" t="n">
        <f aca="false">'DATOS MENSUALES'!F635</f>
        <v>0.846423</v>
      </c>
      <c r="H70" s="19" t="n">
        <f aca="false">'DATOS MENSUALES'!F636</f>
        <v>1.6896012</v>
      </c>
      <c r="I70" s="19" t="n">
        <f aca="false">'DATOS MENSUALES'!F637</f>
        <v>6.235002</v>
      </c>
      <c r="J70" s="19" t="n">
        <f aca="false">'DATOS MENSUALES'!F638</f>
        <v>1.813224</v>
      </c>
      <c r="K70" s="19" t="n">
        <f aca="false">'DATOS MENSUALES'!F639</f>
        <v>1.0990337</v>
      </c>
      <c r="L70" s="19" t="n">
        <f aca="false">'DATOS MENSUALES'!F640</f>
        <v>0.3106684</v>
      </c>
      <c r="M70" s="19" t="n">
        <f aca="false">'DATOS MENSUALES'!F641</f>
        <v>0.17952</v>
      </c>
      <c r="N70" s="19" t="n">
        <f aca="false">SUM(B70:M70)</f>
        <v>23.2745526</v>
      </c>
      <c r="O70" s="45"/>
      <c r="P70" s="44" t="n">
        <f aca="false">(B70-B$6)^3</f>
        <v>74.6480374065801</v>
      </c>
      <c r="Q70" s="44" t="n">
        <f aca="false">(C70-C$6)^3</f>
        <v>-7.10886660705769</v>
      </c>
      <c r="R70" s="44" t="n">
        <f aca="false">(D70-D$6)^3</f>
        <v>-0.0793104554726816</v>
      </c>
      <c r="S70" s="44" t="n">
        <f aca="false">(E70-E$6)^3</f>
        <v>-0.431835335909898</v>
      </c>
      <c r="T70" s="44" t="n">
        <f aca="false">(F70-F$6)^3</f>
        <v>-2.26823609426488</v>
      </c>
      <c r="U70" s="44" t="n">
        <f aca="false">(G70-G$6)^3</f>
        <v>-11.9657736129769</v>
      </c>
      <c r="V70" s="44" t="n">
        <f aca="false">(H70-H$6)^3</f>
        <v>-0.980847024065153</v>
      </c>
      <c r="W70" s="44" t="n">
        <f aca="false">(I70-I$6)^3</f>
        <v>45.7231395811085</v>
      </c>
      <c r="X70" s="44" t="n">
        <f aca="false">(J70-J$6)^3</f>
        <v>-0.00244152921759171</v>
      </c>
      <c r="Y70" s="44" t="n">
        <f aca="false">(K70-K$6)^3</f>
        <v>-0.00270139041550067</v>
      </c>
      <c r="Z70" s="44" t="n">
        <f aca="false">(L70-L$6)^3</f>
        <v>-0.0365862370771882</v>
      </c>
      <c r="AA70" s="44" t="n">
        <f aca="false">(M70-M$6)^3</f>
        <v>-0.0850502484643889</v>
      </c>
      <c r="AB70" s="44" t="n">
        <f aca="false">(N70-N$6)^3</f>
        <v>-0.89109496180251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.4460584</v>
      </c>
      <c r="C71" s="19" t="n">
        <f aca="false">'DATOS MENSUALES'!F643</f>
        <v>1.3234226</v>
      </c>
      <c r="D71" s="19" t="n">
        <f aca="false">'DATOS MENSUALES'!F644</f>
        <v>1.450508</v>
      </c>
      <c r="E71" s="19" t="n">
        <f aca="false">'DATOS MENSUALES'!F645</f>
        <v>0.3141294</v>
      </c>
      <c r="F71" s="19" t="n">
        <f aca="false">'DATOS MENSUALES'!F646</f>
        <v>5.2120552</v>
      </c>
      <c r="G71" s="19" t="n">
        <f aca="false">'DATOS MENSUALES'!F647</f>
        <v>2.172855</v>
      </c>
      <c r="H71" s="19" t="n">
        <f aca="false">'DATOS MENSUALES'!F648</f>
        <v>1.9429487</v>
      </c>
      <c r="I71" s="19" t="n">
        <f aca="false">'DATOS MENSUALES'!F649</f>
        <v>1.9170886</v>
      </c>
      <c r="J71" s="19" t="n">
        <f aca="false">'DATOS MENSUALES'!F650</f>
        <v>2.00379</v>
      </c>
      <c r="K71" s="19" t="n">
        <f aca="false">'DATOS MENSUALES'!F651</f>
        <v>1.3778911</v>
      </c>
      <c r="L71" s="19" t="n">
        <f aca="false">'DATOS MENSUALES'!F652</f>
        <v>0.7951862</v>
      </c>
      <c r="M71" s="19" t="n">
        <f aca="false">'DATOS MENSUALES'!F653</f>
        <v>0.7055136</v>
      </c>
      <c r="N71" s="19" t="n">
        <f aca="false">SUM(B71:M71)</f>
        <v>26.6614468</v>
      </c>
      <c r="O71" s="45"/>
      <c r="P71" s="44" t="n">
        <f aca="false">(B71-B$6)^3</f>
        <v>165.089237560491</v>
      </c>
      <c r="Q71" s="44" t="n">
        <f aca="false">(C71-C$6)^3</f>
        <v>-2.19720120832394</v>
      </c>
      <c r="R71" s="44" t="n">
        <f aca="false">(D71-D$6)^3</f>
        <v>-1.55441133099164</v>
      </c>
      <c r="S71" s="44" t="n">
        <f aca="false">(E71-E$6)^3</f>
        <v>-3.33949716712264</v>
      </c>
      <c r="T71" s="44" t="n">
        <f aca="false">(F71-F$6)^3</f>
        <v>24.4093604626125</v>
      </c>
      <c r="U71" s="44" t="n">
        <f aca="false">(G71-G$6)^3</f>
        <v>-0.886998917178376</v>
      </c>
      <c r="V71" s="44" t="n">
        <f aca="false">(H71-H$6)^3</f>
        <v>-0.405596990156186</v>
      </c>
      <c r="W71" s="44" t="n">
        <f aca="false">(I71-I$6)^3</f>
        <v>-0.408631531717173</v>
      </c>
      <c r="X71" s="44" t="n">
        <f aca="false">(J71-J$6)^3</f>
        <v>0.000174785374973444</v>
      </c>
      <c r="Y71" s="44" t="n">
        <f aca="false">(K71-K$6)^3</f>
        <v>0.00271971915037713</v>
      </c>
      <c r="Z71" s="44" t="n">
        <f aca="false">(L71-L$6)^3</f>
        <v>0.00354953650793736</v>
      </c>
      <c r="AA71" s="44" t="n">
        <f aca="false">(M71-M$6)^3</f>
        <v>0.000641039271408666</v>
      </c>
      <c r="AB71" s="44" t="n">
        <f aca="false">(N71-N$6)^3</f>
        <v>14.253455042054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.8997062</v>
      </c>
      <c r="C72" s="19" t="n">
        <f aca="false">'DATOS MENSUALES'!F655</f>
        <v>1.8573514</v>
      </c>
      <c r="D72" s="19" t="n">
        <f aca="false">'DATOS MENSUALES'!F656</f>
        <v>5.4773025</v>
      </c>
      <c r="E72" s="19" t="n">
        <f aca="false">'DATOS MENSUALES'!F657</f>
        <v>3.2219784</v>
      </c>
      <c r="F72" s="19" t="n">
        <f aca="false">'DATOS MENSUALES'!F658</f>
        <v>2.786284</v>
      </c>
      <c r="G72" s="19" t="n">
        <f aca="false">'DATOS MENSUALES'!F659</f>
        <v>1.73355</v>
      </c>
      <c r="H72" s="19" t="n">
        <f aca="false">'DATOS MENSUALES'!F660</f>
        <v>2.1550735</v>
      </c>
      <c r="I72" s="19" t="n">
        <f aca="false">'DATOS MENSUALES'!F661</f>
        <v>2.045108</v>
      </c>
      <c r="J72" s="19" t="n">
        <f aca="false">'DATOS MENSUALES'!F662</f>
        <v>1.4972776</v>
      </c>
      <c r="K72" s="19" t="n">
        <f aca="false">'DATOS MENSUALES'!F663</f>
        <v>0.8511318</v>
      </c>
      <c r="L72" s="19" t="n">
        <f aca="false">'DATOS MENSUALES'!F664</f>
        <v>0.4912608</v>
      </c>
      <c r="M72" s="19" t="n">
        <f aca="false">'DATOS MENSUALES'!F665</f>
        <v>0.4306728</v>
      </c>
      <c r="N72" s="19" t="n">
        <f aca="false">SUM(B72:M72)</f>
        <v>27.446697</v>
      </c>
      <c r="O72" s="45"/>
      <c r="P72" s="44" t="n">
        <f aca="false">(B72-B$6)^3</f>
        <v>25.3977423380425</v>
      </c>
      <c r="Q72" s="44" t="n">
        <f aca="false">(C72-C$6)^3</f>
        <v>-0.449650311306779</v>
      </c>
      <c r="R72" s="44" t="n">
        <f aca="false">(D72-D$6)^3</f>
        <v>23.6004648841549</v>
      </c>
      <c r="S72" s="44" t="n">
        <f aca="false">(E72-E$6)^3</f>
        <v>2.82191413785776</v>
      </c>
      <c r="T72" s="44" t="n">
        <f aca="false">(F72-F$6)^3</f>
        <v>0.107195953041596</v>
      </c>
      <c r="U72" s="44" t="n">
        <f aca="false">(G72-G$6)^3</f>
        <v>-2.74472199367737</v>
      </c>
      <c r="V72" s="44" t="n">
        <f aca="false">(H72-H$6)^3</f>
        <v>-0.147283423437045</v>
      </c>
      <c r="W72" s="44" t="n">
        <f aca="false">(I72-I$6)^3</f>
        <v>-0.231531006254271</v>
      </c>
      <c r="X72" s="44" t="n">
        <f aca="false">(J72-J$6)^3</f>
        <v>-0.0914904910490963</v>
      </c>
      <c r="Y72" s="44" t="n">
        <f aca="false">(K72-K$6)^3</f>
        <v>-0.0580385763653472</v>
      </c>
      <c r="Z72" s="44" t="n">
        <f aca="false">(L72-L$6)^3</f>
        <v>-0.00346921648030291</v>
      </c>
      <c r="AA72" s="44" t="n">
        <f aca="false">(M72-M$6)^3</f>
        <v>-0.00671028637141754</v>
      </c>
      <c r="AB72" s="44" t="n">
        <f aca="false">(N72-N$6)^3</f>
        <v>33.07152179588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507811</v>
      </c>
      <c r="C73" s="19" t="n">
        <f aca="false">'DATOS MENSUALES'!F667</f>
        <v>4.3422744</v>
      </c>
      <c r="D73" s="19" t="n">
        <f aca="false">'DATOS MENSUALES'!F668</f>
        <v>23.01816</v>
      </c>
      <c r="E73" s="19" t="n">
        <f aca="false">'DATOS MENSUALES'!F669</f>
        <v>8.7426267</v>
      </c>
      <c r="F73" s="19" t="n">
        <f aca="false">'DATOS MENSUALES'!F670</f>
        <v>3.0444166</v>
      </c>
      <c r="G73" s="19" t="n">
        <f aca="false">'DATOS MENSUALES'!F671</f>
        <v>5.8980075</v>
      </c>
      <c r="H73" s="19" t="n">
        <f aca="false">'DATOS MENSUALES'!F672</f>
        <v>4.1184663</v>
      </c>
      <c r="I73" s="19" t="n">
        <f aca="false">'DATOS MENSUALES'!F673</f>
        <v>3.8960253</v>
      </c>
      <c r="J73" s="19" t="n">
        <f aca="false">'DATOS MENSUALES'!F674</f>
        <v>2.81873</v>
      </c>
      <c r="K73" s="19" t="n">
        <f aca="false">'DATOS MENSUALES'!F675</f>
        <v>1.7558688</v>
      </c>
      <c r="L73" s="19" t="n">
        <f aca="false">'DATOS MENSUALES'!F676</f>
        <v>0.8571184</v>
      </c>
      <c r="M73" s="19" t="n">
        <f aca="false">'DATOS MENSUALES'!F677</f>
        <v>0.6231758</v>
      </c>
      <c r="N73" s="19" t="n">
        <f aca="false">SUM(B73:M73)</f>
        <v>59.4656509</v>
      </c>
      <c r="O73" s="45"/>
      <c r="P73" s="44" t="n">
        <f aca="false">(B73-B$6)^3</f>
        <v>-4.16925523218833</v>
      </c>
      <c r="Q73" s="44" t="n">
        <f aca="false">(C73-C$6)^3</f>
        <v>5.07791256383987</v>
      </c>
      <c r="R73" s="44" t="n">
        <f aca="false">(D73-D$6)^3</f>
        <v>8501.23094583562</v>
      </c>
      <c r="S73" s="44" t="n">
        <f aca="false">(E73-E$6)^3</f>
        <v>333.356811803307</v>
      </c>
      <c r="T73" s="44" t="n">
        <f aca="false">(F73-F$6)^3</f>
        <v>0.394103966379723</v>
      </c>
      <c r="U73" s="44" t="n">
        <f aca="false">(G73-G$6)^3</f>
        <v>21.1237922127094</v>
      </c>
      <c r="V73" s="44" t="n">
        <f aca="false">(H73-H$6)^3</f>
        <v>2.95678362075221</v>
      </c>
      <c r="W73" s="44" t="n">
        <f aca="false">(I73-I$6)^3</f>
        <v>1.89221438765456</v>
      </c>
      <c r="X73" s="44" t="n">
        <f aca="false">(J73-J$6)^3</f>
        <v>0.660438556071813</v>
      </c>
      <c r="Y73" s="44" t="n">
        <f aca="false">(K73-K$6)^3</f>
        <v>0.138640786948349</v>
      </c>
      <c r="Z73" s="44" t="n">
        <f aca="false">(L73-L$6)^3</f>
        <v>0.00986569180456629</v>
      </c>
      <c r="AA73" s="44" t="n">
        <f aca="false">(M73-M$6)^3</f>
        <v>5.86919434086306E-008</v>
      </c>
      <c r="AB73" s="44" t="n">
        <f aca="false">(N73-N$6)^3</f>
        <v>43721.36287898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443952</v>
      </c>
      <c r="C74" s="48" t="n">
        <f aca="false">'DATOS MENSUALES'!F679</f>
        <v>1.6705528</v>
      </c>
      <c r="D74" s="48" t="n">
        <f aca="false">'DATOS MENSUALES'!F680</f>
        <v>7.0279716</v>
      </c>
      <c r="E74" s="48" t="n">
        <f aca="false">'DATOS MENSUALES'!F681</f>
        <v>2.9798076</v>
      </c>
      <c r="F74" s="48" t="n">
        <f aca="false">'DATOS MENSUALES'!F682</f>
        <v>2.2949577</v>
      </c>
      <c r="G74" s="48" t="n">
        <f aca="false">'DATOS MENSUALES'!F683</f>
        <v>1.5000682</v>
      </c>
      <c r="H74" s="48" t="n">
        <f aca="false">'DATOS MENSUALES'!F684</f>
        <v>1.7298495</v>
      </c>
      <c r="I74" s="48" t="n">
        <f aca="false">'DATOS MENSUALES'!F685</f>
        <v>3.7343415</v>
      </c>
      <c r="J74" s="48" t="n">
        <f aca="false">'DATOS MENSUALES'!F686</f>
        <v>1.1757898</v>
      </c>
      <c r="K74" s="48" t="n">
        <f aca="false">'DATOS MENSUALES'!F687</f>
        <v>2.5083909</v>
      </c>
      <c r="L74" s="48" t="n">
        <f aca="false">'DATOS MENSUALES'!F688</f>
        <v>1.4832166</v>
      </c>
      <c r="M74" s="48" t="n">
        <f aca="false">'DATOS MENSUALES'!F689</f>
        <v>0.7776956</v>
      </c>
      <c r="N74" s="48" t="n">
        <f aca="false">SUM(B74:M74)</f>
        <v>27.227037</v>
      </c>
      <c r="O74" s="49"/>
      <c r="P74" s="44" t="n">
        <f aca="false">(B74-B$6)^3</f>
        <v>-4.21907912873283</v>
      </c>
      <c r="Q74" s="44" t="n">
        <f aca="false">(C74-C$6)^3</f>
        <v>-0.865276580397297</v>
      </c>
      <c r="R74" s="44" t="n">
        <f aca="false">(D74-D$6)^3</f>
        <v>86.2965228629941</v>
      </c>
      <c r="S74" s="44" t="n">
        <f aca="false">(E74-E$6)^3</f>
        <v>1.60554398400418</v>
      </c>
      <c r="T74" s="44" t="n">
        <f aca="false">(F74-F$6)^3</f>
        <v>-4.32336260368384E-006</v>
      </c>
      <c r="U74" s="44" t="n">
        <f aca="false">(G74-G$6)^3</f>
        <v>-4.35954158656099</v>
      </c>
      <c r="V74" s="44" t="n">
        <f aca="false">(H74-H$6)^3</f>
        <v>-0.866412188481334</v>
      </c>
      <c r="W74" s="44" t="n">
        <f aca="false">(I74-I$6)^3</f>
        <v>1.24293650236678</v>
      </c>
      <c r="X74" s="44" t="n">
        <f aca="false">(J74-J$6)^3</f>
        <v>-0.460258130211565</v>
      </c>
      <c r="Y74" s="44" t="n">
        <f aca="false">(K74-K$6)^3</f>
        <v>2.04879739661432</v>
      </c>
      <c r="Z74" s="44" t="n">
        <f aca="false">(L74-L$6)^3</f>
        <v>0.593917310769643</v>
      </c>
      <c r="AA74" s="44" t="n">
        <f aca="false">(M74-M$6)^3</f>
        <v>0.00397479703552729</v>
      </c>
      <c r="AB74" s="44" t="n">
        <f aca="false">(N74-N$6)^3</f>
        <v>26.735992945514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770895</v>
      </c>
      <c r="C75" s="48" t="n">
        <f aca="false">'DATOS MENSUALES'!F691</f>
        <v>6.873559</v>
      </c>
      <c r="D75" s="48" t="n">
        <f aca="false">'DATOS MENSUALES'!F692</f>
        <v>2.6718345</v>
      </c>
      <c r="E75" s="48" t="n">
        <f aca="false">'DATOS MENSUALES'!F693</f>
        <v>3.208716</v>
      </c>
      <c r="F75" s="48" t="n">
        <f aca="false">'DATOS MENSUALES'!F694</f>
        <v>2.2253517</v>
      </c>
      <c r="G75" s="48" t="n">
        <f aca="false">'DATOS MENSUALES'!F695</f>
        <v>2.40053</v>
      </c>
      <c r="H75" s="48" t="n">
        <f aca="false">'DATOS MENSUALES'!F696</f>
        <v>1.9909766</v>
      </c>
      <c r="I75" s="48" t="n">
        <f aca="false">'DATOS MENSUALES'!F697</f>
        <v>4.2120166</v>
      </c>
      <c r="J75" s="48" t="n">
        <f aca="false">'DATOS MENSUALES'!F698</f>
        <v>2.3192125</v>
      </c>
      <c r="K75" s="48" t="n">
        <f aca="false">'DATOS MENSUALES'!F699</f>
        <v>1.8420236</v>
      </c>
      <c r="L75" s="48" t="n">
        <f aca="false">'DATOS MENSUALES'!F700</f>
        <v>1.1242091</v>
      </c>
      <c r="M75" s="48" t="n">
        <f aca="false">'DATOS MENSUALES'!F701</f>
        <v>1.199352</v>
      </c>
      <c r="N75" s="48" t="n">
        <f aca="false">SUM(B75:M75)</f>
        <v>30.7448711</v>
      </c>
      <c r="O75" s="49"/>
      <c r="P75" s="44" t="n">
        <f aca="false">(B75-B$6)^3</f>
        <v>-2.11279025973595</v>
      </c>
      <c r="Q75" s="44" t="n">
        <f aca="false">(C75-C$6)^3</f>
        <v>76.7708658715349</v>
      </c>
      <c r="R75" s="44" t="n">
        <f aca="false">(D75-D$6)^3</f>
        <v>0.000249275247541691</v>
      </c>
      <c r="S75" s="44" t="n">
        <f aca="false">(E75-E$6)^3</f>
        <v>2.74320527891691</v>
      </c>
      <c r="T75" s="44" t="n">
        <f aca="false">(F75-F$6)^3</f>
        <v>-0.000633767402336927</v>
      </c>
      <c r="U75" s="44" t="n">
        <f aca="false">(G75-G$6)^3</f>
        <v>-0.394063019804554</v>
      </c>
      <c r="V75" s="44" t="n">
        <f aca="false">(H75-H$6)^3</f>
        <v>-0.331659960922899</v>
      </c>
      <c r="W75" s="44" t="n">
        <f aca="false">(I75-I$6)^3</f>
        <v>3.74452336278732</v>
      </c>
      <c r="X75" s="44" t="n">
        <f aca="false">(J75-J$6)^3</f>
        <v>0.0512028809391851</v>
      </c>
      <c r="Y75" s="44" t="n">
        <f aca="false">(K75-K$6)^3</f>
        <v>0.220040741528104</v>
      </c>
      <c r="Z75" s="44" t="n">
        <f aca="false">(L75-L$6)^3</f>
        <v>0.111677461106846</v>
      </c>
      <c r="AA75" s="44" t="n">
        <f aca="false">(M75-M$6)^3</f>
        <v>0.195174990031905</v>
      </c>
      <c r="AB75" s="44" t="n">
        <f aca="false">(N75-N$6)^3</f>
        <v>275.64330013357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826866</v>
      </c>
      <c r="C76" s="48" t="n">
        <f aca="false">'DATOS MENSUALES'!F703</f>
        <v>0.3652842</v>
      </c>
      <c r="D76" s="48" t="n">
        <f aca="false">'DATOS MENSUALES'!F704</f>
        <v>0.3636996</v>
      </c>
      <c r="E76" s="48" t="n">
        <f aca="false">'DATOS MENSUALES'!F705</f>
        <v>0.5510423</v>
      </c>
      <c r="F76" s="48" t="n">
        <f aca="false">'DATOS MENSUALES'!F706</f>
        <v>0.5613755</v>
      </c>
      <c r="G76" s="48" t="n">
        <f aca="false">'DATOS MENSUALES'!F707</f>
        <v>0.7240895</v>
      </c>
      <c r="H76" s="48" t="n">
        <f aca="false">'DATOS MENSUALES'!F708</f>
        <v>0.6278046</v>
      </c>
      <c r="I76" s="48" t="n">
        <f aca="false">'DATOS MENSUALES'!F709</f>
        <v>0.428286</v>
      </c>
      <c r="J76" s="48" t="n">
        <f aca="false">'DATOS MENSUALES'!F710</f>
        <v>0.7216976</v>
      </c>
      <c r="K76" s="48" t="n">
        <f aca="false">'DATOS MENSUALES'!F711</f>
        <v>1.0525977</v>
      </c>
      <c r="L76" s="48" t="n">
        <f aca="false">'DATOS MENSUALES'!F712</f>
        <v>0.511446</v>
      </c>
      <c r="M76" s="48" t="n">
        <f aca="false">'DATOS MENSUALES'!F713</f>
        <v>0.719453</v>
      </c>
      <c r="N76" s="48" t="n">
        <f aca="false">SUM(B76:M76)</f>
        <v>7.2094626</v>
      </c>
      <c r="O76" s="49"/>
      <c r="P76" s="44" t="n">
        <f aca="false">(B76-B$6)^3</f>
        <v>-2.6142511375831</v>
      </c>
      <c r="Q76" s="44" t="n">
        <f aca="false">(C76-C$6)^3</f>
        <v>-11.51528165783</v>
      </c>
      <c r="R76" s="44" t="n">
        <f aca="false">(D76-D$6)^3</f>
        <v>-11.3178771098951</v>
      </c>
      <c r="S76" s="44" t="n">
        <f aca="false">(E76-E$6)^3</f>
        <v>-1.98995822204957</v>
      </c>
      <c r="T76" s="44" t="n">
        <f aca="false">(F76-F$6)^3</f>
        <v>-5.35820763192726</v>
      </c>
      <c r="U76" s="44" t="n">
        <f aca="false">(G76-G$6)^3</f>
        <v>-13.9902611536569</v>
      </c>
      <c r="V76" s="44" t="n">
        <f aca="false">(H76-H$6)^3</f>
        <v>-8.68301841055785</v>
      </c>
      <c r="W76" s="44" t="n">
        <f aca="false">(I76-I$6)^3</f>
        <v>-11.1025667839694</v>
      </c>
      <c r="X76" s="44" t="n">
        <f aca="false">(J76-J$6)^3</f>
        <v>-1.84358669450653</v>
      </c>
      <c r="Y76" s="44" t="n">
        <f aca="false">(K76-K$6)^3</f>
        <v>-0.00640455230929898</v>
      </c>
      <c r="Z76" s="44" t="n">
        <f aca="false">(L76-L$6)^3</f>
        <v>-0.00225829019064276</v>
      </c>
      <c r="AA76" s="44" t="n">
        <f aca="false">(M76-M$6)^3</f>
        <v>0.00100491028785001</v>
      </c>
      <c r="AB76" s="44" t="n">
        <f aca="false">(N76-N$6)^3</f>
        <v>-4936.780612992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0991363</v>
      </c>
      <c r="C77" s="48" t="n">
        <f aca="false">'DATOS MENSUALES'!F715</f>
        <v>2.0307134</v>
      </c>
      <c r="D77" s="48" t="n">
        <f aca="false">'DATOS MENSUALES'!F716</f>
        <v>2.0046485</v>
      </c>
      <c r="E77" s="48" t="n">
        <f aca="false">'DATOS MENSUALES'!F717</f>
        <v>0.67603</v>
      </c>
      <c r="F77" s="48" t="n">
        <f aca="false">'DATOS MENSUALES'!F718</f>
        <v>0.5149056</v>
      </c>
      <c r="G77" s="48" t="n">
        <f aca="false">'DATOS MENSUALES'!F719</f>
        <v>0.3596805</v>
      </c>
      <c r="H77" s="48" t="n">
        <f aca="false">'DATOS MENSUALES'!F720</f>
        <v>0.4002597</v>
      </c>
      <c r="I77" s="48" t="n">
        <f aca="false">'DATOS MENSUALES'!F721</f>
        <v>0.7456988</v>
      </c>
      <c r="J77" s="48" t="n">
        <f aca="false">'DATOS MENSUALES'!F722</f>
        <v>0.762552</v>
      </c>
      <c r="K77" s="48" t="n">
        <f aca="false">'DATOS MENSUALES'!F723</f>
        <v>0.39116</v>
      </c>
      <c r="L77" s="48" t="n">
        <f aca="false">'DATOS MENSUALES'!F724</f>
        <v>0.092783</v>
      </c>
      <c r="M77" s="48" t="n">
        <f aca="false">'DATOS MENSUALES'!F725</f>
        <v>0.0565145</v>
      </c>
      <c r="N77" s="48" t="n">
        <f aca="false">SUM(B77:M77)</f>
        <v>13.1340823</v>
      </c>
      <c r="O77" s="49"/>
      <c r="P77" s="44" t="n">
        <f aca="false">(B77-B$6)^3</f>
        <v>30.9258225365201</v>
      </c>
      <c r="Q77" s="44" t="n">
        <f aca="false">(C77-C$6)^3</f>
        <v>-0.208263055990059</v>
      </c>
      <c r="R77" s="44" t="n">
        <f aca="false">(D77-D$6)^3</f>
        <v>-0.220623555170273</v>
      </c>
      <c r="S77" s="44" t="n">
        <f aca="false">(E77-E$6)^3</f>
        <v>-1.45373105821664</v>
      </c>
      <c r="T77" s="44" t="n">
        <f aca="false">(F77-F$6)^3</f>
        <v>-5.79652448603825</v>
      </c>
      <c r="U77" s="44" t="n">
        <f aca="false">(G77-G$6)^3</f>
        <v>-21.3459625435765</v>
      </c>
      <c r="V77" s="44" t="n">
        <f aca="false">(H77-H$6)^3</f>
        <v>-11.8978854098648</v>
      </c>
      <c r="W77" s="44" t="n">
        <f aca="false">(I77-I$6)^3</f>
        <v>-7.00578752830541</v>
      </c>
      <c r="X77" s="44" t="n">
        <f aca="false">(J77-J$6)^3</f>
        <v>-1.66538214223446</v>
      </c>
      <c r="Y77" s="44" t="n">
        <f aca="false">(K77-K$6)^3</f>
        <v>-0.607958116942338</v>
      </c>
      <c r="Z77" s="44" t="n">
        <f aca="false">(L77-L$6)^3</f>
        <v>-0.166248716214584</v>
      </c>
      <c r="AA77" s="44" t="n">
        <f aca="false">(M77-M$6)^3</f>
        <v>-0.178239764796258</v>
      </c>
      <c r="AB77" s="44" t="n">
        <f aca="false">(N77-N$6)^3</f>
        <v>-1368.6532014307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177664</v>
      </c>
      <c r="C78" s="48" t="n">
        <f aca="false">'DATOS MENSUALES'!F727</f>
        <v>0.967005</v>
      </c>
      <c r="D78" s="48" t="n">
        <f aca="false">'DATOS MENSUALES'!F728</f>
        <v>1.616393</v>
      </c>
      <c r="E78" s="48" t="n">
        <f aca="false">'DATOS MENSUALES'!F729</f>
        <v>8.743861</v>
      </c>
      <c r="F78" s="48" t="n">
        <f aca="false">'DATOS MENSUALES'!F730</f>
        <v>5.2311168</v>
      </c>
      <c r="G78" s="48" t="n">
        <f aca="false">'DATOS MENSUALES'!F731</f>
        <v>9.4867136</v>
      </c>
      <c r="H78" s="48" t="n">
        <f aca="false">'DATOS MENSUALES'!F732</f>
        <v>5.78336</v>
      </c>
      <c r="I78" s="48" t="n">
        <f aca="false">'DATOS MENSUALES'!F733</f>
        <v>4.0072345</v>
      </c>
      <c r="J78" s="48" t="n">
        <f aca="false">'DATOS MENSUALES'!F734</f>
        <v>2.8196475</v>
      </c>
      <c r="K78" s="48" t="n">
        <f aca="false">'DATOS MENSUALES'!F735</f>
        <v>1.633428</v>
      </c>
      <c r="L78" s="48" t="n">
        <f aca="false">'DATOS MENSUALES'!F736</f>
        <v>1.0141996</v>
      </c>
      <c r="M78" s="48" t="n">
        <f aca="false">'DATOS MENSUALES'!F737</f>
        <v>0.5808528</v>
      </c>
      <c r="N78" s="48" t="n">
        <f aca="false">SUM(B78:M78)</f>
        <v>42.2015782</v>
      </c>
      <c r="O78" s="49"/>
      <c r="P78" s="44" t="n">
        <f aca="false">(B78-B$6)^3</f>
        <v>-4.43112116104045</v>
      </c>
      <c r="Q78" s="44" t="n">
        <f aca="false">(C78-C$6)^3</f>
        <v>-4.54507154105805</v>
      </c>
      <c r="R78" s="44" t="n">
        <f aca="false">(D78-D$6)^3</f>
        <v>-0.977687187595927</v>
      </c>
      <c r="S78" s="44" t="n">
        <f aca="false">(E78-E$6)^3</f>
        <v>333.534868719428</v>
      </c>
      <c r="T78" s="44" t="n">
        <f aca="false">(F78-F$6)^3</f>
        <v>24.8937211539309</v>
      </c>
      <c r="U78" s="44" t="n">
        <f aca="false">(G78-G$6)^3</f>
        <v>256.415891899163</v>
      </c>
      <c r="V78" s="44" t="n">
        <f aca="false">(H78-H$6)^3</f>
        <v>29.7963143838868</v>
      </c>
      <c r="W78" s="44" t="n">
        <f aca="false">(I78-I$6)^3</f>
        <v>2.44987850297794</v>
      </c>
      <c r="X78" s="44" t="n">
        <f aca="false">(J78-J$6)^3</f>
        <v>0.662528203827681</v>
      </c>
      <c r="Y78" s="44" t="n">
        <f aca="false">(K78-K$6)^3</f>
        <v>0.0616873426763527</v>
      </c>
      <c r="Z78" s="44" t="n">
        <f aca="false">(L78-L$6)^3</f>
        <v>0.0512946538308743</v>
      </c>
      <c r="AA78" s="44" t="n">
        <f aca="false">(M78-M$6)^3</f>
        <v>-5.67860111899051E-005</v>
      </c>
      <c r="AB78" s="44" t="n">
        <f aca="false">(N78-N$6)^3</f>
        <v>5797.785771812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9385492</v>
      </c>
      <c r="C79" s="48" t="n">
        <f aca="false">'DATOS MENSUALES'!F739</f>
        <v>0.8344983</v>
      </c>
      <c r="D79" s="48" t="n">
        <f aca="false">'DATOS MENSUALES'!F740</f>
        <v>0.3670278</v>
      </c>
      <c r="E79" s="48" t="n">
        <f aca="false">'DATOS MENSUALES'!F741</f>
        <v>0.1953285</v>
      </c>
      <c r="F79" s="48" t="n">
        <f aca="false">'DATOS MENSUALES'!F742</f>
        <v>0.0969673</v>
      </c>
      <c r="G79" s="48" t="n">
        <f aca="false">'DATOS MENSUALES'!F743</f>
        <v>0.61248</v>
      </c>
      <c r="H79" s="48" t="n">
        <f aca="false">'DATOS MENSUALES'!F744</f>
        <v>0.0249408</v>
      </c>
      <c r="I79" s="48" t="n">
        <f aca="false">'DATOS MENSUALES'!F745</f>
        <v>0.5556801</v>
      </c>
      <c r="J79" s="48" t="n">
        <f aca="false">'DATOS MENSUALES'!F746</f>
        <v>0.1191465</v>
      </c>
      <c r="K79" s="48" t="n">
        <f aca="false">'DATOS MENSUALES'!F747</f>
        <v>0.25925</v>
      </c>
      <c r="L79" s="48" t="n">
        <f aca="false">'DATOS MENSUALES'!F748</f>
        <v>0.234495</v>
      </c>
      <c r="M79" s="48" t="n">
        <f aca="false">'DATOS MENSUALES'!F749</f>
        <v>0.2284984</v>
      </c>
      <c r="N79" s="48" t="n">
        <f aca="false">SUM(B79:M79)</f>
        <v>5.4668619</v>
      </c>
      <c r="O79" s="49"/>
      <c r="P79" s="44" t="n">
        <f aca="false">(B79-B$6)^3</f>
        <v>-1.02381545785533E-005</v>
      </c>
      <c r="Q79" s="44" t="n">
        <f aca="false">(C79-C$6)^3</f>
        <v>-5.72538627421521</v>
      </c>
      <c r="R79" s="44" t="n">
        <f aca="false">(D79-D$6)^3</f>
        <v>-11.2676200922889</v>
      </c>
      <c r="S79" s="44" t="n">
        <f aca="false">(E79-E$6)^3</f>
        <v>-4.20073431652273</v>
      </c>
      <c r="T79" s="44" t="n">
        <f aca="false">(F79-F$6)^3</f>
        <v>-10.8567109991523</v>
      </c>
      <c r="U79" s="44" t="n">
        <f aca="false">(G79-G$6)^3</f>
        <v>-16.0257425958204</v>
      </c>
      <c r="V79" s="44" t="n">
        <f aca="false">(H79-H$6)^3</f>
        <v>-18.7836529182268</v>
      </c>
      <c r="W79" s="44" t="n">
        <f aca="false">(I79-I$6)^3</f>
        <v>-9.30707605125681</v>
      </c>
      <c r="X79" s="44" t="n">
        <f aca="false">(J79-J$6)^3</f>
        <v>-6.11575589485936</v>
      </c>
      <c r="Y79" s="44" t="n">
        <f aca="false">(K79-K$6)^3</f>
        <v>-0.938472648774671</v>
      </c>
      <c r="Z79" s="44" t="n">
        <f aca="false">(L79-L$6)^3</f>
        <v>-0.0679916531772567</v>
      </c>
      <c r="AA79" s="44" t="n">
        <f aca="false">(M79-M$6)^3</f>
        <v>-0.0596807533072642</v>
      </c>
      <c r="AB79" s="44" t="n">
        <f aca="false">(N79-N$6)^3</f>
        <v>-6612.897472703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2536703</v>
      </c>
      <c r="C80" s="48" t="n">
        <f aca="false">'DATOS MENSUALES'!F751</f>
        <v>3.060684</v>
      </c>
      <c r="D80" s="48" t="n">
        <f aca="false">'DATOS MENSUALES'!F752</f>
        <v>1.5349555</v>
      </c>
      <c r="E80" s="48" t="n">
        <f aca="false">'DATOS MENSUALES'!F753</f>
        <v>3.0243072</v>
      </c>
      <c r="F80" s="48" t="n">
        <f aca="false">'DATOS MENSUALES'!F754</f>
        <v>2.7035382</v>
      </c>
      <c r="G80" s="48" t="n">
        <f aca="false">'DATOS MENSUALES'!F755</f>
        <v>2.7023052</v>
      </c>
      <c r="H80" s="48" t="n">
        <f aca="false">'DATOS MENSUALES'!F756</f>
        <v>2.942148</v>
      </c>
      <c r="I80" s="48" t="n">
        <f aca="false">'DATOS MENSUALES'!F757</f>
        <v>2.5473604</v>
      </c>
      <c r="J80" s="48" t="n">
        <f aca="false">'DATOS MENSUALES'!F758</f>
        <v>1.7290853</v>
      </c>
      <c r="K80" s="48" t="n">
        <f aca="false">'DATOS MENSUALES'!F759</f>
        <v>1.2033483</v>
      </c>
      <c r="L80" s="48" t="n">
        <f aca="false">'DATOS MENSUALES'!F760</f>
        <v>0.7755591</v>
      </c>
      <c r="M80" s="48" t="n">
        <f aca="false">'DATOS MENSUALES'!F761</f>
        <v>0.7716354</v>
      </c>
      <c r="N80" s="48" t="n">
        <f aca="false">SUM(B80:M80)</f>
        <v>24.2485969</v>
      </c>
      <c r="O80" s="49"/>
      <c r="P80" s="44" t="n">
        <f aca="false">(B80-B$6)^3</f>
        <v>-0.352783183329236</v>
      </c>
      <c r="Q80" s="44" t="n">
        <f aca="false">(C80-C$6)^3</f>
        <v>0.0835805396188329</v>
      </c>
      <c r="R80" s="44" t="n">
        <f aca="false">(D80-D$6)^3</f>
        <v>-1.23863904121904</v>
      </c>
      <c r="S80" s="44" t="n">
        <f aca="false">(E80-E$6)^3</f>
        <v>1.79563374312457</v>
      </c>
      <c r="T80" s="44" t="n">
        <f aca="false">(F80-F$6)^3</f>
        <v>0.0603699682810536</v>
      </c>
      <c r="U80" s="44" t="n">
        <f aca="false">(G80-G$6)^3</f>
        <v>-0.0802680103161172</v>
      </c>
      <c r="V80" s="44" t="n">
        <f aca="false">(H80-H$6)^3</f>
        <v>0.0173684100426383</v>
      </c>
      <c r="W80" s="44" t="n">
        <f aca="false">(I80-I$6)^3</f>
        <v>-0.00139728885028883</v>
      </c>
      <c r="X80" s="44" t="n">
        <f aca="false">(J80-J$6)^3</f>
        <v>-0.010473721857307</v>
      </c>
      <c r="Y80" s="44" t="n">
        <f aca="false">(K80-K$6)^3</f>
        <v>-4.27170357574298E-005</v>
      </c>
      <c r="Z80" s="44" t="n">
        <f aca="false">(L80-L$6)^3</f>
        <v>0.00234814460514128</v>
      </c>
      <c r="AA80" s="44" t="n">
        <f aca="false">(M80-M$6)^3</f>
        <v>0.00353583129133317</v>
      </c>
      <c r="AB80" s="44" t="n">
        <f aca="false">(N80-N$6)^3</f>
        <v>1.62215844180908E-00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8.3719956</v>
      </c>
      <c r="C81" s="48" t="n">
        <f aca="false">'DATOS MENSUALES'!F763</f>
        <v>3.0066246</v>
      </c>
      <c r="D81" s="48" t="n">
        <f aca="false">'DATOS MENSUALES'!F764</f>
        <v>2.2112788</v>
      </c>
      <c r="E81" s="48" t="n">
        <f aca="false">'DATOS MENSUALES'!F765</f>
        <v>1.4317454</v>
      </c>
      <c r="F81" s="48" t="n">
        <f aca="false">'DATOS MENSUALES'!F766</f>
        <v>2.891376</v>
      </c>
      <c r="G81" s="48" t="n">
        <f aca="false">'DATOS MENSUALES'!F767</f>
        <v>3.9695248</v>
      </c>
      <c r="H81" s="48" t="n">
        <f aca="false">'DATOS MENSUALES'!F768</f>
        <v>3.649016</v>
      </c>
      <c r="I81" s="48" t="n">
        <f aca="false">'DATOS MENSUALES'!F769</f>
        <v>3.5997852</v>
      </c>
      <c r="J81" s="48" t="n">
        <f aca="false">'DATOS MENSUALES'!F770</f>
        <v>2.894542</v>
      </c>
      <c r="K81" s="48" t="n">
        <f aca="false">'DATOS MENSUALES'!F771</f>
        <v>1.6937168</v>
      </c>
      <c r="L81" s="48" t="n">
        <f aca="false">'DATOS MENSUALES'!F772</f>
        <v>0.830999</v>
      </c>
      <c r="M81" s="48" t="n">
        <f aca="false">'DATOS MENSUALES'!F773</f>
        <v>0.66898</v>
      </c>
      <c r="N81" s="48" t="n">
        <f aca="false">SUM(B81:M81)</f>
        <v>35.2195842</v>
      </c>
      <c r="O81" s="49"/>
      <c r="P81" s="44" t="n">
        <f aca="false">(B81-B$6)^3</f>
        <v>263.588317307022</v>
      </c>
      <c r="Q81" s="44" t="n">
        <f aca="false">(C81-C$6)^3</f>
        <v>0.0562533468178519</v>
      </c>
      <c r="R81" s="44" t="n">
        <f aca="false">(D81-D$6)^3</f>
        <v>-0.0628646597584006</v>
      </c>
      <c r="S81" s="44" t="n">
        <f aca="false">(E81-E$6)^3</f>
        <v>-0.0536277444777208</v>
      </c>
      <c r="T81" s="44" t="n">
        <f aca="false">(F81-F$6)^3</f>
        <v>0.195240771657066</v>
      </c>
      <c r="U81" s="44" t="n">
        <f aca="false">(G81-G$6)^3</f>
        <v>0.583966848743122</v>
      </c>
      <c r="V81" s="44" t="n">
        <f aca="false">(H81-H$6)^3</f>
        <v>0.900981762710636</v>
      </c>
      <c r="W81" s="44" t="n">
        <f aca="false">(I81-I$6)^3</f>
        <v>0.832250253179416</v>
      </c>
      <c r="X81" s="44" t="n">
        <f aca="false">(J81-J$6)^3</f>
        <v>0.848373307424115</v>
      </c>
      <c r="Y81" s="44" t="n">
        <f aca="false">(K81-K$6)^3</f>
        <v>0.094452201196118</v>
      </c>
      <c r="Z81" s="44" t="n">
        <f aca="false">(L81-L$6)^3</f>
        <v>0.00668240480185201</v>
      </c>
      <c r="AA81" s="44" t="n">
        <f aca="false">(M81-M$6)^3</f>
        <v>0.000122692415488252</v>
      </c>
      <c r="AB81" s="44" t="n">
        <f aca="false">(N81-N$6)^3</f>
        <v>1324.743402441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1395408</v>
      </c>
      <c r="C82" s="48" t="n">
        <f aca="false">'DATOS MENSUALES'!F775</f>
        <v>0.7307553</v>
      </c>
      <c r="D82" s="48" t="n">
        <f aca="false">'DATOS MENSUALES'!F776</f>
        <v>1.2675222</v>
      </c>
      <c r="E82" s="48" t="n">
        <f aca="false">'DATOS MENSUALES'!F777</f>
        <v>0.7684285</v>
      </c>
      <c r="F82" s="48" t="n">
        <f aca="false">'DATOS MENSUALES'!F778</f>
        <v>0.2558908</v>
      </c>
      <c r="G82" s="48" t="n">
        <f aca="false">'DATOS MENSUALES'!F779</f>
        <v>0.865672</v>
      </c>
      <c r="H82" s="48" t="n">
        <f aca="false">'DATOS MENSUALES'!F780</f>
        <v>0.8638032</v>
      </c>
      <c r="I82" s="48" t="n">
        <f aca="false">'DATOS MENSUALES'!F781</f>
        <v>0.4822842</v>
      </c>
      <c r="J82" s="48" t="n">
        <f aca="false">'DATOS MENSUALES'!F782</f>
        <v>0.7531646</v>
      </c>
      <c r="K82" s="48" t="n">
        <f aca="false">'DATOS MENSUALES'!F783</f>
        <v>0.4902989</v>
      </c>
      <c r="L82" s="48" t="n">
        <f aca="false">'DATOS MENSUALES'!F784</f>
        <v>0.3148519</v>
      </c>
      <c r="M82" s="48" t="n">
        <f aca="false">'DATOS MENSUALES'!F785</f>
        <v>0.2086372</v>
      </c>
      <c r="N82" s="48" t="n">
        <f aca="false">SUM(B82:M82)</f>
        <v>10.1408496</v>
      </c>
      <c r="O82" s="49"/>
      <c r="P82" s="44" t="n">
        <f aca="false">(B82-B$6)^3</f>
        <v>1.64001608602139</v>
      </c>
      <c r="Q82" s="44" t="n">
        <f aca="false">(C82-C$6)^3</f>
        <v>-6.78031943000669</v>
      </c>
      <c r="R82" s="44" t="n">
        <f aca="false">(D82-D$6)^3</f>
        <v>-2.41353023008182</v>
      </c>
      <c r="S82" s="44" t="n">
        <f aca="false">(E82-E$6)^3</f>
        <v>-1.12623603609522</v>
      </c>
      <c r="T82" s="44" t="n">
        <f aca="false">(F82-F$6)^3</f>
        <v>-8.68284800867712</v>
      </c>
      <c r="U82" s="44" t="n">
        <f aca="false">(G82-G$6)^3</f>
        <v>-11.6662048264664</v>
      </c>
      <c r="V82" s="44" t="n">
        <f aca="false">(H82-H$6)^3</f>
        <v>-6.02233431592631</v>
      </c>
      <c r="W82" s="44" t="n">
        <f aca="false">(I82-I$6)^3</f>
        <v>-10.3157113061395</v>
      </c>
      <c r="X82" s="44" t="n">
        <f aca="false">(J82-J$6)^3</f>
        <v>-1.70526418963085</v>
      </c>
      <c r="Y82" s="44" t="n">
        <f aca="false">(K82-K$6)^3</f>
        <v>-0.418519673530873</v>
      </c>
      <c r="Z82" s="44" t="n">
        <f aca="false">(L82-L$6)^3</f>
        <v>-0.0352204328428956</v>
      </c>
      <c r="AA82" s="44" t="n">
        <f aca="false">(M82-M$6)^3</f>
        <v>-0.0692505245182161</v>
      </c>
      <c r="AB82" s="44" t="n">
        <f aca="false">(N82-N$6)^3</f>
        <v>-2800.834456572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5954913</v>
      </c>
      <c r="C83" s="48" t="n">
        <f aca="false">'DATOS MENSUALES'!F787</f>
        <v>4.8026167</v>
      </c>
      <c r="D83" s="48" t="n">
        <f aca="false">'DATOS MENSUALES'!F788</f>
        <v>3.0365247</v>
      </c>
      <c r="E83" s="48" t="n">
        <f aca="false">'DATOS MENSUALES'!F789</f>
        <v>0.5699204</v>
      </c>
      <c r="F83" s="48" t="n">
        <f aca="false">'DATOS MENSUALES'!F790</f>
        <v>2.4391621</v>
      </c>
      <c r="G83" s="48" t="n">
        <f aca="false">'DATOS MENSUALES'!F791</f>
        <v>2.5272338</v>
      </c>
      <c r="H83" s="48" t="n">
        <f aca="false">'DATOS MENSUALES'!F792</f>
        <v>0.6255648</v>
      </c>
      <c r="I83" s="48" t="n">
        <f aca="false">'DATOS MENSUALES'!F793</f>
        <v>1.2836538</v>
      </c>
      <c r="J83" s="48" t="n">
        <f aca="false">'DATOS MENSUALES'!F794</f>
        <v>2.3868256</v>
      </c>
      <c r="K83" s="48" t="n">
        <f aca="false">'DATOS MENSUALES'!F795</f>
        <v>0.973602</v>
      </c>
      <c r="L83" s="48" t="n">
        <f aca="false">'DATOS MENSUALES'!F796</f>
        <v>0.6665646</v>
      </c>
      <c r="M83" s="48" t="n">
        <f aca="false">'DATOS MENSUALES'!F797</f>
        <v>0.47556</v>
      </c>
      <c r="N83" s="48" t="n">
        <f aca="false">SUM(B83:M83)</f>
        <v>25.3827198</v>
      </c>
      <c r="O83" s="49"/>
      <c r="P83" s="44" t="n">
        <f aca="false">(B83-B$6)^3</f>
        <v>48.0391138106387</v>
      </c>
      <c r="Q83" s="44" t="n">
        <f aca="false">(C83-C$6)^3</f>
        <v>10.3481810032834</v>
      </c>
      <c r="R83" s="44" t="n">
        <f aca="false">(D83-D$6)^3</f>
        <v>0.0781970250610752</v>
      </c>
      <c r="S83" s="44" t="n">
        <f aca="false">(E83-E$6)^3</f>
        <v>-1.90169610613858</v>
      </c>
      <c r="T83" s="44" t="n">
        <f aca="false">(F83-F$6)^3</f>
        <v>0.00209291155422377</v>
      </c>
      <c r="U83" s="44" t="n">
        <f aca="false">(G83-G$6)^3</f>
        <v>-0.223028991188274</v>
      </c>
      <c r="V83" s="44" t="n">
        <f aca="false">(H83-H$6)^3</f>
        <v>-8.71143579837013</v>
      </c>
      <c r="W83" s="44" t="n">
        <f aca="false">(I83-I$6)^3</f>
        <v>-2.60246470492061</v>
      </c>
      <c r="X83" s="44" t="n">
        <f aca="false">(J83-J$6)^3</f>
        <v>0.0845739790249563</v>
      </c>
      <c r="Y83" s="44" t="n">
        <f aca="false">(K83-K$6)^3</f>
        <v>-0.0185471800421758</v>
      </c>
      <c r="Z83" s="44" t="n">
        <f aca="false">(L83-L$6)^3</f>
        <v>1.36875779277109E-005</v>
      </c>
      <c r="AA83" s="44" t="n">
        <f aca="false">(M83-M$6)^3</f>
        <v>-0.00296919395980515</v>
      </c>
      <c r="AB83" s="44" t="n">
        <f aca="false">(N83-N$6)^3</f>
        <v>1.504558701982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406.09149024941</v>
      </c>
      <c r="Q84" s="50" t="n">
        <f aca="false">SUM(Q18:Q83)</f>
        <v>7354.05076867569</v>
      </c>
      <c r="R84" s="50" t="n">
        <f aca="false">SUM(R18:R83)</f>
        <v>9589.49098327144</v>
      </c>
      <c r="S84" s="50" t="n">
        <f aca="false">SUM(S18:S83)</f>
        <v>1791.31180235971</v>
      </c>
      <c r="T84" s="50" t="n">
        <f aca="false">SUM(T18:T83)</f>
        <v>1728.53579384228</v>
      </c>
      <c r="U84" s="50" t="n">
        <f aca="false">SUM(U18:U83)</f>
        <v>3535.55001569714</v>
      </c>
      <c r="V84" s="50" t="n">
        <f aca="false">SUM(V18:V83)</f>
        <v>796.511558282973</v>
      </c>
      <c r="W84" s="50" t="n">
        <f aca="false">SUM(W18:W83)</f>
        <v>877.554212851691</v>
      </c>
      <c r="X84" s="50" t="n">
        <f aca="false">SUM(X18:X83)</f>
        <v>62.0520057973493</v>
      </c>
      <c r="Y84" s="50" t="n">
        <f aca="false">SUM(Y18:Y83)</f>
        <v>12.3865656527387</v>
      </c>
      <c r="Z84" s="50" t="n">
        <f aca="false">SUM(Z18:Z83)</f>
        <v>3.25286647286727</v>
      </c>
      <c r="AA84" s="50" t="n">
        <f aca="false">SUM(AA18:AA83)</f>
        <v>21.1307046100719</v>
      </c>
      <c r="AB84" s="50" t="n">
        <f aca="false">SUM(AB18:AB83)</f>
        <v>212561.86988089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72 - Río Tera desde cabecera hasta confluencia con río Zarranzano, y río Arguijo y arroyo de las Celad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56002</v>
      </c>
      <c r="C4" s="19" t="n">
        <f aca="false">MIN(C18:C43)</f>
        <v>0.2159185</v>
      </c>
      <c r="D4" s="19" t="n">
        <f aca="false">MIN(D18:D43)</f>
        <v>0.17262</v>
      </c>
      <c r="E4" s="19" t="n">
        <f aca="false">MIN(E18:E43)</f>
        <v>0.0472386</v>
      </c>
      <c r="F4" s="19" t="n">
        <f aca="false">MIN(F18:F43)</f>
        <v>0.0969673</v>
      </c>
      <c r="G4" s="19" t="n">
        <f aca="false">MIN(G18:G43)</f>
        <v>0.3596805</v>
      </c>
      <c r="H4" s="19" t="n">
        <f aca="false">MIN(H18:H43)</f>
        <v>0.0249408</v>
      </c>
      <c r="I4" s="19" t="n">
        <f aca="false">MIN(I18:I43)</f>
        <v>0.428286</v>
      </c>
      <c r="J4" s="19" t="n">
        <f aca="false">MIN(J18:J43)</f>
        <v>0.1191465</v>
      </c>
      <c r="K4" s="19" t="n">
        <f aca="false">MIN(K18:K43)</f>
        <v>0.25925</v>
      </c>
      <c r="L4" s="19" t="n">
        <f aca="false">MIN(L18:L43)</f>
        <v>0.092783</v>
      </c>
      <c r="M4" s="19" t="n">
        <f aca="false">MIN(M18:M43)</f>
        <v>0.0118158</v>
      </c>
      <c r="N4" s="19" t="n">
        <f aca="false">MIN(N18:N43)</f>
        <v>5.46686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3719956</v>
      </c>
      <c r="C5" s="19" t="n">
        <f aca="false">MAX(C18:C43)</f>
        <v>6.873559</v>
      </c>
      <c r="D5" s="19" t="n">
        <f aca="false">MAX(D18:D43)</f>
        <v>23.01816</v>
      </c>
      <c r="E5" s="19" t="n">
        <f aca="false">MAX(E18:E43)</f>
        <v>8.743861</v>
      </c>
      <c r="F5" s="19" t="n">
        <f aca="false">MAX(F18:F43)</f>
        <v>5.2311168</v>
      </c>
      <c r="G5" s="19" t="n">
        <f aca="false">MAX(G18:G43)</f>
        <v>9.4867136</v>
      </c>
      <c r="H5" s="19" t="n">
        <f aca="false">MAX(H18:H43)</f>
        <v>5.78336</v>
      </c>
      <c r="I5" s="19" t="n">
        <f aca="false">MAX(I18:I43)</f>
        <v>6.235002</v>
      </c>
      <c r="J5" s="19" t="n">
        <f aca="false">MAX(J18:J43)</f>
        <v>3.4056153</v>
      </c>
      <c r="K5" s="19" t="n">
        <f aca="false">MAX(K18:K43)</f>
        <v>2.5083909</v>
      </c>
      <c r="L5" s="19" t="n">
        <f aca="false">MAX(L18:L43)</f>
        <v>1.8293922</v>
      </c>
      <c r="M5" s="19" t="n">
        <f aca="false">MAX(M18:M43)</f>
        <v>1.199352</v>
      </c>
      <c r="N5" s="19" t="n">
        <f aca="false">MAX(N18:N43)</f>
        <v>59.46565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19845181153846</v>
      </c>
      <c r="C6" s="19" t="n">
        <f aca="false">AVERAGE(C18:C43)</f>
        <v>2.24032639615385</v>
      </c>
      <c r="D6" s="19" t="n">
        <f aca="false">AVERAGE(D18:D43)</f>
        <v>3.13800984230769</v>
      </c>
      <c r="E6" s="19" t="n">
        <f aca="false">AVERAGE(E18:E43)</f>
        <v>1.83169853076923</v>
      </c>
      <c r="F6" s="19" t="n">
        <f aca="false">AVERAGE(F18:F43)</f>
        <v>1.86413985</v>
      </c>
      <c r="G6" s="19" t="n">
        <f aca="false">AVERAGE(G18:G43)</f>
        <v>2.08680765384615</v>
      </c>
      <c r="H6" s="19" t="n">
        <f aca="false">AVERAGE(H18:H43)</f>
        <v>2.21389888076923</v>
      </c>
      <c r="I6" s="19" t="n">
        <f aca="false">AVERAGE(I18:I43)</f>
        <v>2.27851473461538</v>
      </c>
      <c r="J6" s="19" t="n">
        <f aca="false">AVERAGE(J18:J43)</f>
        <v>1.69781207307692</v>
      </c>
      <c r="K6" s="19" t="n">
        <f aca="false">AVERAGE(K18:K43)</f>
        <v>1.14893856538462</v>
      </c>
      <c r="L6" s="19" t="n">
        <f aca="false">AVERAGE(L18:L43)</f>
        <v>0.678393242307692</v>
      </c>
      <c r="M6" s="19" t="n">
        <f aca="false">AVERAGE(M18:M43)</f>
        <v>0.504334688461538</v>
      </c>
      <c r="N6" s="19" t="n">
        <f aca="false">SUM(B6:M6)</f>
        <v>21.8813262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222422</v>
      </c>
      <c r="C7" s="19" t="n">
        <f aca="false">PERCENTILE(C18:C43,0.1)</f>
        <v>0.5451439</v>
      </c>
      <c r="D7" s="19" t="n">
        <f aca="false">PERCENTILE(D18:D43,0.1)</f>
        <v>0.28073605</v>
      </c>
      <c r="E7" s="19" t="n">
        <f aca="false">PERCENTILE(E18:E43,0.1)</f>
        <v>0.2992265</v>
      </c>
      <c r="F7" s="19" t="n">
        <f aca="false">PERCENTILE(F18:F43,0.1)</f>
        <v>0.5366928</v>
      </c>
      <c r="G7" s="19" t="n">
        <f aca="false">PERCENTILE(G18:G43,0.1)</f>
        <v>0.5976795</v>
      </c>
      <c r="H7" s="19" t="n">
        <f aca="false">PERCENTILE(H18:H43,0.1)</f>
        <v>0.6266847</v>
      </c>
      <c r="I7" s="19" t="n">
        <f aca="false">PERCENTILE(I18:I43,0.1)</f>
        <v>0.51898215</v>
      </c>
      <c r="J7" s="19" t="n">
        <f aca="false">PERCENTILE(J18:J43,0.1)</f>
        <v>0.7578583</v>
      </c>
      <c r="K7" s="19" t="n">
        <f aca="false">PERCENTILE(K18:K43,0.1)</f>
        <v>0.54818295</v>
      </c>
      <c r="L7" s="19" t="n">
        <f aca="false">PERCENTILE(L18:L43,0.1)</f>
        <v>0.2737734</v>
      </c>
      <c r="M7" s="19" t="n">
        <f aca="false">PERCENTILE(M18:M43,0.1)</f>
        <v>0.1640336</v>
      </c>
      <c r="N7" s="19" t="n">
        <f aca="false">PERCENTILE(N18:N43,0.1)</f>
        <v>10.334272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06287325</v>
      </c>
      <c r="C8" s="19" t="n">
        <f aca="false">PERCENTILE(C18:C43,0.25)</f>
        <v>0.867624975</v>
      </c>
      <c r="D8" s="19" t="n">
        <f aca="false">PERCENTILE(D18:D43,0.25)</f>
        <v>1.01734685</v>
      </c>
      <c r="E8" s="19" t="n">
        <f aca="false">PERCENTILE(E18:E43,0.25)</f>
        <v>0.5964478</v>
      </c>
      <c r="F8" s="19" t="n">
        <f aca="false">PERCENTILE(F18:F43,0.25)</f>
        <v>0.648180025</v>
      </c>
      <c r="G8" s="19" t="n">
        <f aca="false">PERCENTILE(G18:G43,0.25)</f>
        <v>0.782509225</v>
      </c>
      <c r="H8" s="19" t="n">
        <f aca="false">PERCENTILE(H18:H43,0.25)</f>
        <v>0.987479425</v>
      </c>
      <c r="I8" s="19" t="n">
        <f aca="false">PERCENTILE(I18:I43,0.25)</f>
        <v>0.901264375</v>
      </c>
      <c r="J8" s="19" t="n">
        <f aca="false">PERCENTILE(J18:J43,0.25)</f>
        <v>1.06700575</v>
      </c>
      <c r="K8" s="19" t="n">
        <f aca="false">PERCENTILE(K18:K43,0.25)</f>
        <v>0.837450825</v>
      </c>
      <c r="L8" s="19" t="n">
        <f aca="false">PERCENTILE(L18:L43,0.25)</f>
        <v>0.356747</v>
      </c>
      <c r="M8" s="19" t="n">
        <f aca="false">PERCENTILE(M18:M43,0.25)</f>
        <v>0.300024525</v>
      </c>
      <c r="N8" s="19" t="n">
        <f aca="false">PERCENTILE(N18:N43,0.25)</f>
        <v>13.212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3462285</v>
      </c>
      <c r="C9" s="19" t="n">
        <f aca="false">PERCENTILE(C18:C43,0.5)</f>
        <v>1.58207315</v>
      </c>
      <c r="D9" s="19" t="n">
        <f aca="false">PERCENTILE(D18:D43,0.5)</f>
        <v>1.81052075</v>
      </c>
      <c r="E9" s="19" t="n">
        <f aca="false">PERCENTILE(E18:E43,0.5)</f>
        <v>1.0607175</v>
      </c>
      <c r="F9" s="19" t="n">
        <f aca="false">PERCENTILE(F18:F43,0.5)</f>
        <v>1.56430195</v>
      </c>
      <c r="G9" s="19" t="n">
        <f aca="false">PERCENTILE(G18:G43,0.5)</f>
        <v>1.4202062</v>
      </c>
      <c r="H9" s="19" t="n">
        <f aca="false">PERCENTILE(H18:H43,0.5)</f>
        <v>1.96696265</v>
      </c>
      <c r="I9" s="19" t="n">
        <f aca="false">PERCENTILE(I18:I43,0.5)</f>
        <v>1.9810983</v>
      </c>
      <c r="J9" s="19" t="n">
        <f aca="false">PERCENTILE(J18:J43,0.5)</f>
        <v>1.6934446</v>
      </c>
      <c r="K9" s="19" t="n">
        <f aca="false">PERCENTILE(K18:K43,0.5)</f>
        <v>1.0703757</v>
      </c>
      <c r="L9" s="19" t="n">
        <f aca="false">PERCENTILE(L18:L43,0.5)</f>
        <v>0.5890053</v>
      </c>
      <c r="M9" s="19" t="n">
        <f aca="false">PERCENTILE(M18:M43,0.5)</f>
        <v>0.54701435</v>
      </c>
      <c r="N9" s="19" t="n">
        <f aca="false">PERCENTILE(N18:N43,0.5)</f>
        <v>20.93943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87977075</v>
      </c>
      <c r="C10" s="19" t="n">
        <f aca="false">PERCENTILE(C18:C43,0.75)</f>
        <v>3.04716915</v>
      </c>
      <c r="D10" s="19" t="n">
        <f aca="false">PERCENTILE(D18:D43,0.75)</f>
        <v>3.10603485</v>
      </c>
      <c r="E10" s="19" t="n">
        <f aca="false">PERCENTILE(E18:E43,0.75)</f>
        <v>2.1314634</v>
      </c>
      <c r="F10" s="19" t="n">
        <f aca="false">PERCENTILE(F18:F43,0.75)</f>
        <v>2.637444175</v>
      </c>
      <c r="G10" s="19" t="n">
        <f aca="false">PERCENTILE(G18:G43,0.75)</f>
        <v>2.49555785</v>
      </c>
      <c r="H10" s="19" t="n">
        <f aca="false">PERCENTILE(H18:H43,0.75)</f>
        <v>3.173065</v>
      </c>
      <c r="I10" s="19" t="n">
        <f aca="false">PERCENTILE(I18:I43,0.75)</f>
        <v>3.51554655</v>
      </c>
      <c r="J10" s="19" t="n">
        <f aca="false">PERCENTILE(J18:J43,0.75)</f>
        <v>2.240356875</v>
      </c>
      <c r="K10" s="19" t="n">
        <f aca="false">PERCENTILE(K18:K43,0.75)</f>
        <v>1.3842691</v>
      </c>
      <c r="L10" s="19" t="n">
        <f aca="false">PERCENTILE(L18:L43,0.75)</f>
        <v>0.8506473</v>
      </c>
      <c r="M10" s="19" t="n">
        <f aca="false">PERCENTILE(M18:M43,0.75)</f>
        <v>0.667376175</v>
      </c>
      <c r="N10" s="19" t="n">
        <f aca="false">PERCENTILE(N18:N43,0.75)</f>
        <v>27.085639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88315535</v>
      </c>
      <c r="C11" s="19" t="n">
        <f aca="false">PERCENTILE(C18:C43,0.9)</f>
        <v>4.92318095</v>
      </c>
      <c r="D11" s="19" t="n">
        <f aca="false">PERCENTILE(D18:D43,0.9)</f>
        <v>6.25263705</v>
      </c>
      <c r="E11" s="19" t="n">
        <f aca="false">PERCENTILE(E18:E43,0.9)</f>
        <v>3.2153472</v>
      </c>
      <c r="F11" s="19" t="n">
        <f aca="false">PERCENTILE(F18:F43,0.9)</f>
        <v>3.2403626</v>
      </c>
      <c r="G11" s="19" t="n">
        <f aca="false">PERCENTILE(G18:G43,0.9)</f>
        <v>4.66077925</v>
      </c>
      <c r="H11" s="19" t="n">
        <f aca="false">PERCENTILE(H18:H43,0.9)</f>
        <v>4.16442135</v>
      </c>
      <c r="I11" s="19" t="n">
        <f aca="false">PERCENTILE(I18:I43,0.9)</f>
        <v>4.10962555</v>
      </c>
      <c r="J11" s="19" t="n">
        <f aca="false">PERCENTILE(J18:J43,0.9)</f>
        <v>2.828711</v>
      </c>
      <c r="K11" s="19" t="n">
        <f aca="false">PERCENTILE(K18:K43,0.9)</f>
        <v>1.7989462</v>
      </c>
      <c r="L11" s="19" t="n">
        <f aca="false">PERCENTILE(L18:L43,0.9)</f>
        <v>1.17934285</v>
      </c>
      <c r="M11" s="19" t="n">
        <f aca="false">PERCENTILE(M18:M43,0.9)</f>
        <v>0.7583489</v>
      </c>
      <c r="N11" s="19" t="n">
        <f aca="false">PERCENTILE(N18:N43,0.9)</f>
        <v>33.938834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44972275869979</v>
      </c>
      <c r="C12" s="19" t="n">
        <f aca="false">STDEV(C18:C43)</f>
        <v>1.83719628061975</v>
      </c>
      <c r="D12" s="19" t="n">
        <f aca="false">STDEV(D18:D43)</f>
        <v>4.55449775878715</v>
      </c>
      <c r="E12" s="19" t="n">
        <f aca="false">STDEV(E18:E43)</f>
        <v>2.2479331984332</v>
      </c>
      <c r="F12" s="19" t="n">
        <f aca="false">STDEV(F18:F43)</f>
        <v>1.3872072240622</v>
      </c>
      <c r="G12" s="19" t="n">
        <f aca="false">STDEV(G18:G43)</f>
        <v>2.08879500939156</v>
      </c>
      <c r="H12" s="19" t="n">
        <f aca="false">STDEV(H18:H43)</f>
        <v>1.48825425120249</v>
      </c>
      <c r="I12" s="19" t="n">
        <f aca="false">STDEV(I18:I43)</f>
        <v>1.58428988426498</v>
      </c>
      <c r="J12" s="19" t="n">
        <f aca="false">STDEV(J18:J43)</f>
        <v>0.820469322063234</v>
      </c>
      <c r="K12" s="19" t="n">
        <f aca="false">STDEV(K18:K43)</f>
        <v>0.541801535690565</v>
      </c>
      <c r="L12" s="19" t="n">
        <f aca="false">STDEV(L18:L43)</f>
        <v>0.416356891498443</v>
      </c>
      <c r="M12" s="19" t="n">
        <f aca="false">STDEV(M18:M43)</f>
        <v>0.267949307624387</v>
      </c>
      <c r="N12" s="19" t="n">
        <f aca="false">STDEV(N18:N43)</f>
        <v>11.85259543247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0.82</v>
      </c>
      <c r="D13" s="19" t="n">
        <f aca="false">ROUND(D12/D6,2)</f>
        <v>1.45</v>
      </c>
      <c r="E13" s="19" t="n">
        <f aca="false">ROUND(E12/E6,2)</f>
        <v>1.23</v>
      </c>
      <c r="F13" s="19" t="n">
        <f aca="false">ROUND(F12/F6,2)</f>
        <v>0.74</v>
      </c>
      <c r="G13" s="19" t="n">
        <f aca="false">ROUND(G12/G6,2)</f>
        <v>1</v>
      </c>
      <c r="H13" s="19" t="n">
        <f aca="false">ROUND(H12/H6,2)</f>
        <v>0.67</v>
      </c>
      <c r="I13" s="19" t="n">
        <f aca="false">ROUND(I12/I6,2)</f>
        <v>0.7</v>
      </c>
      <c r="J13" s="19" t="n">
        <f aca="false">ROUND(J12/J6,2)</f>
        <v>0.48</v>
      </c>
      <c r="K13" s="19" t="n">
        <f aca="false">ROUND(K12/K6,2)</f>
        <v>0.47</v>
      </c>
      <c r="L13" s="19" t="n">
        <f aca="false">ROUND(L12/L6,2)</f>
        <v>0.61</v>
      </c>
      <c r="M13" s="19" t="n">
        <f aca="false">ROUND(M12/M6,2)</f>
        <v>0.53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5029528536775</v>
      </c>
      <c r="C14" s="38" t="n">
        <f aca="false">26*Q44/(25*24*C12^3)</f>
        <v>1.16266874761072</v>
      </c>
      <c r="D14" s="38" t="n">
        <f aca="false">26*R44/(25*24*D12^3)</f>
        <v>3.60376645497991</v>
      </c>
      <c r="E14" s="38" t="n">
        <f aca="false">26*S44/(25*24*E12^3)</f>
        <v>2.42801630844602</v>
      </c>
      <c r="F14" s="38" t="n">
        <f aca="false">26*T44/(25*24*F12^3)</f>
        <v>0.967966932929381</v>
      </c>
      <c r="G14" s="38" t="n">
        <f aca="false">26*U44/(25*24*G12^3)</f>
        <v>2.23106125052167</v>
      </c>
      <c r="H14" s="38" t="n">
        <f aca="false">26*V44/(25*24*H12^3)</f>
        <v>0.67495328678168</v>
      </c>
      <c r="I14" s="38" t="n">
        <f aca="false">26*W44/(25*24*I12^3)</f>
        <v>0.73073686036004</v>
      </c>
      <c r="J14" s="38" t="n">
        <f aca="false">26*X44/(25*24*J12^3)</f>
        <v>0.271317552174453</v>
      </c>
      <c r="K14" s="38" t="n">
        <f aca="false">26*Y44/(25*24*K12^3)</f>
        <v>0.734238529884976</v>
      </c>
      <c r="L14" s="38" t="n">
        <f aca="false">26*Z44/(25*24*L12^3)</f>
        <v>1.04920359762702</v>
      </c>
      <c r="M14" s="38" t="n">
        <f aca="false">26*AA44/(25*24*M12^3)</f>
        <v>0.160460665337739</v>
      </c>
      <c r="N14" s="38" t="n">
        <f aca="false">26*AB44/(25*24*N12^3)</f>
        <v>1.347321976010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581344502802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187102</v>
      </c>
      <c r="C18" s="19" t="n">
        <f aca="false">'DATOS MENSUALES'!F487</f>
        <v>2.1891331</v>
      </c>
      <c r="D18" s="19" t="n">
        <f aca="false">'DATOS MENSUALES'!F488</f>
        <v>0.193285</v>
      </c>
      <c r="E18" s="19" t="n">
        <f aca="false">'DATOS MENSUALES'!F489</f>
        <v>0.2843236</v>
      </c>
      <c r="F18" s="19" t="n">
        <f aca="false">'DATOS MENSUALES'!F490</f>
        <v>0.55848</v>
      </c>
      <c r="G18" s="19" t="n">
        <f aca="false">'DATOS MENSUALES'!F491</f>
        <v>1.6128936</v>
      </c>
      <c r="H18" s="19" t="n">
        <f aca="false">'DATOS MENSUALES'!F492</f>
        <v>2.420039</v>
      </c>
      <c r="I18" s="19" t="n">
        <f aca="false">'DATOS MENSUALES'!F493</f>
        <v>1.212937</v>
      </c>
      <c r="J18" s="19" t="n">
        <f aca="false">'DATOS MENSUALES'!F494</f>
        <v>1.0782232</v>
      </c>
      <c r="K18" s="19" t="n">
        <f aca="false">'DATOS MENSUALES'!F495</f>
        <v>0.6653196</v>
      </c>
      <c r="L18" s="19" t="n">
        <f aca="false">'DATOS MENSUALES'!F496</f>
        <v>0.3899148</v>
      </c>
      <c r="M18" s="19" t="n">
        <f aca="false">'DATOS MENSUALES'!F497</f>
        <v>0.4928011</v>
      </c>
      <c r="N18" s="19" t="n">
        <f aca="false">SUM(B18:M18)</f>
        <v>11.8160602</v>
      </c>
      <c r="O18" s="45"/>
      <c r="P18" s="44" t="n">
        <f aca="false">(B18-B$6)^3</f>
        <v>-3.2400943741591</v>
      </c>
      <c r="Q18" s="44" t="n">
        <f aca="false">(C18-C$6)^3</f>
        <v>-0.000134165013711335</v>
      </c>
      <c r="R18" s="44" t="n">
        <f aca="false">(D18-D$6)^3</f>
        <v>-25.5348999452596</v>
      </c>
      <c r="S18" s="44" t="n">
        <f aca="false">(E18-E$6)^3</f>
        <v>-3.70498683852628</v>
      </c>
      <c r="T18" s="44" t="n">
        <f aca="false">(F18-F$6)^3</f>
        <v>-2.22582055302497</v>
      </c>
      <c r="U18" s="44" t="n">
        <f aca="false">(G18-G$6)^3</f>
        <v>-0.106438504389127</v>
      </c>
      <c r="V18" s="44" t="n">
        <f aca="false">(H18-H$6)^3</f>
        <v>0.00875966643522227</v>
      </c>
      <c r="W18" s="44" t="n">
        <f aca="false">(I18-I$6)^3</f>
        <v>-1.20991653474367</v>
      </c>
      <c r="X18" s="44" t="n">
        <f aca="false">(J18-J$6)^3</f>
        <v>-0.237854202749962</v>
      </c>
      <c r="Y18" s="44" t="n">
        <f aca="false">(K18-K$6)^3</f>
        <v>-0.113112335822167</v>
      </c>
      <c r="Z18" s="44" t="n">
        <f aca="false">(L18-L$6)^3</f>
        <v>-0.0240071216415106</v>
      </c>
      <c r="AA18" s="44" t="n">
        <f aca="false">(M18-M$6)^3</f>
        <v>-1.53424018238318E-006</v>
      </c>
      <c r="AB18" s="44" t="n">
        <f aca="false">(N18-N$6)^3</f>
        <v>-1019.707888574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820766</v>
      </c>
      <c r="C19" s="19" t="n">
        <f aca="false">'DATOS MENSUALES'!F499</f>
        <v>0.2159185</v>
      </c>
      <c r="D19" s="19" t="n">
        <f aca="false">'DATOS MENSUALES'!F500</f>
        <v>5.080935</v>
      </c>
      <c r="E19" s="19" t="n">
        <f aca="false">'DATOS MENSUALES'!F501</f>
        <v>1.726422</v>
      </c>
      <c r="F19" s="19" t="n">
        <f aca="false">'DATOS MENSUALES'!F502</f>
        <v>3.4363086</v>
      </c>
      <c r="G19" s="19" t="n">
        <f aca="false">'DATOS MENSUALES'!F503</f>
        <v>2.8124613</v>
      </c>
      <c r="H19" s="19" t="n">
        <f aca="false">'DATOS MENSUALES'!F504</f>
        <v>1.4596608</v>
      </c>
      <c r="I19" s="19" t="n">
        <f aca="false">'DATOS MENSUALES'!F505</f>
        <v>3.1449961</v>
      </c>
      <c r="J19" s="19" t="n">
        <f aca="false">'DATOS MENSUALES'!F506</f>
        <v>1.3443331</v>
      </c>
      <c r="K19" s="19" t="n">
        <f aca="false">'DATOS MENSUALES'!F507</f>
        <v>0.606067</v>
      </c>
      <c r="L19" s="19" t="n">
        <f aca="false">'DATOS MENSUALES'!F508</f>
        <v>0.2368784</v>
      </c>
      <c r="M19" s="19" t="n">
        <f aca="false">'DATOS MENSUALES'!F509</f>
        <v>0.5872145</v>
      </c>
      <c r="N19" s="19" t="n">
        <f aca="false">SUM(B19:M19)</f>
        <v>20.9332719</v>
      </c>
      <c r="O19" s="45"/>
      <c r="P19" s="44" t="n">
        <f aca="false">(B19-B$6)^3</f>
        <v>-7.03787637298614</v>
      </c>
      <c r="Q19" s="44" t="n">
        <f aca="false">(C19-C$6)^3</f>
        <v>-8.29648376710582</v>
      </c>
      <c r="R19" s="44" t="n">
        <f aca="false">(D19-D$6)^3</f>
        <v>7.33446119460815</v>
      </c>
      <c r="S19" s="44" t="n">
        <f aca="false">(E19-E$6)^3</f>
        <v>-0.00116679536415731</v>
      </c>
      <c r="T19" s="44" t="n">
        <f aca="false">(F19-F$6)^3</f>
        <v>3.88595241920028</v>
      </c>
      <c r="U19" s="44" t="n">
        <f aca="false">(G19-G$6)^3</f>
        <v>0.382109772834034</v>
      </c>
      <c r="V19" s="44" t="n">
        <f aca="false">(H19-H$6)^3</f>
        <v>-0.429067250409003</v>
      </c>
      <c r="W19" s="44" t="n">
        <f aca="false">(I19-I$6)^3</f>
        <v>0.650545506676115</v>
      </c>
      <c r="X19" s="44" t="n">
        <f aca="false">(J19-J$6)^3</f>
        <v>-0.0441662731290164</v>
      </c>
      <c r="Y19" s="44" t="n">
        <f aca="false">(K19-K$6)^3</f>
        <v>-0.159989427415236</v>
      </c>
      <c r="Z19" s="44" t="n">
        <f aca="false">(L19-L$6)^3</f>
        <v>-0.0860668529548146</v>
      </c>
      <c r="AA19" s="44" t="n">
        <f aca="false">(M19-M$6)^3</f>
        <v>0.000569306660200537</v>
      </c>
      <c r="AB19" s="44" t="n">
        <f aca="false">(N19-N$6)^3</f>
        <v>-0.85211798594256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2392497</v>
      </c>
      <c r="C20" s="19" t="n">
        <f aca="false">'DATOS MENSUALES'!F511</f>
        <v>5.0437452</v>
      </c>
      <c r="D20" s="19" t="n">
        <f aca="false">'DATOS MENSUALES'!F512</f>
        <v>2.4592084</v>
      </c>
      <c r="E20" s="19" t="n">
        <f aca="false">'DATOS MENSUALES'!F513</f>
        <v>1.0684404</v>
      </c>
      <c r="F20" s="19" t="n">
        <f aca="false">'DATOS MENSUALES'!F514</f>
        <v>0.6899767</v>
      </c>
      <c r="G20" s="19" t="n">
        <f aca="false">'DATOS MENSUALES'!F515</f>
        <v>0.8165644</v>
      </c>
      <c r="H20" s="19" t="n">
        <f aca="false">'DATOS MENSUALES'!F516</f>
        <v>3.674601</v>
      </c>
      <c r="I20" s="19" t="n">
        <f aca="false">'DATOS MENSUALES'!F517</f>
        <v>1.5374398</v>
      </c>
      <c r="J20" s="19" t="n">
        <f aca="false">'DATOS MENSUALES'!F518</f>
        <v>1.60701</v>
      </c>
      <c r="K20" s="19" t="n">
        <f aca="false">'DATOS MENSUALES'!F519</f>
        <v>1.0881537</v>
      </c>
      <c r="L20" s="19" t="n">
        <f aca="false">'DATOS MENSUALES'!F520</f>
        <v>1.8293922</v>
      </c>
      <c r="M20" s="19" t="n">
        <f aca="false">'DATOS MENSUALES'!F521</f>
        <v>0.6625647</v>
      </c>
      <c r="N20" s="19" t="n">
        <f aca="false">SUM(B20:M20)</f>
        <v>21.7163462</v>
      </c>
      <c r="O20" s="45"/>
      <c r="P20" s="44" t="n">
        <f aca="false">(B20-B$6)^3</f>
        <v>-0.882531830956454</v>
      </c>
      <c r="Q20" s="44" t="n">
        <f aca="false">(C20-C$6)^3</f>
        <v>22.0325084874671</v>
      </c>
      <c r="R20" s="44" t="n">
        <f aca="false">(D20-D$6)^3</f>
        <v>-0.31277228959016</v>
      </c>
      <c r="S20" s="44" t="n">
        <f aca="false">(E20-E$6)^3</f>
        <v>-0.444645926732066</v>
      </c>
      <c r="T20" s="44" t="n">
        <f aca="false">(F20-F$6)^3</f>
        <v>-1.61877071494087</v>
      </c>
      <c r="U20" s="44" t="n">
        <f aca="false">(G20-G$6)^3</f>
        <v>-2.04956025784675</v>
      </c>
      <c r="V20" s="44" t="n">
        <f aca="false">(H20-H$6)^3</f>
        <v>3.11662807161784</v>
      </c>
      <c r="W20" s="44" t="n">
        <f aca="false">(I20-I$6)^3</f>
        <v>-0.406992469003653</v>
      </c>
      <c r="X20" s="44" t="n">
        <f aca="false">(J20-J$6)^3</f>
        <v>-0.000748664588489461</v>
      </c>
      <c r="Y20" s="44" t="n">
        <f aca="false">(K20-K$6)^3</f>
        <v>-0.000224587912102606</v>
      </c>
      <c r="Z20" s="44" t="n">
        <f aca="false">(L20-L$6)^3</f>
        <v>1.52484180845293</v>
      </c>
      <c r="AA20" s="44" t="n">
        <f aca="false">(M20-M$6)^3</f>
        <v>0.00396156311342321</v>
      </c>
      <c r="AB20" s="44" t="n">
        <f aca="false">(N20-N$6)^3</f>
        <v>-0.004490497351046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006518</v>
      </c>
      <c r="C21" s="19" t="n">
        <f aca="false">'DATOS MENSUALES'!F523</f>
        <v>1.2069689</v>
      </c>
      <c r="D21" s="19" t="n">
        <f aca="false">'DATOS MENSUALES'!F524</f>
        <v>4.391772</v>
      </c>
      <c r="E21" s="19" t="n">
        <f aca="false">'DATOS MENSUALES'!F525</f>
        <v>0.726495</v>
      </c>
      <c r="F21" s="19" t="n">
        <f aca="false">'DATOS MENSUALES'!F526</f>
        <v>0.7243073</v>
      </c>
      <c r="G21" s="19" t="n">
        <f aca="false">'DATOS MENSUALES'!F527</f>
        <v>0.8457204</v>
      </c>
      <c r="H21" s="19" t="n">
        <f aca="false">'DATOS MENSUALES'!F528</f>
        <v>1.2800142</v>
      </c>
      <c r="I21" s="19" t="n">
        <f aca="false">'DATOS MENSUALES'!F529</f>
        <v>0.7973735</v>
      </c>
      <c r="J21" s="19" t="n">
        <f aca="false">'DATOS MENSUALES'!F530</f>
        <v>1.72426</v>
      </c>
      <c r="K21" s="19" t="n">
        <f aca="false">'DATOS MENSUALES'!F531</f>
        <v>1.3863951</v>
      </c>
      <c r="L21" s="19" t="n">
        <f aca="false">'DATOS MENSUALES'!F532</f>
        <v>0.7028832</v>
      </c>
      <c r="M21" s="19" t="n">
        <f aca="false">'DATOS MENSUALES'!F533</f>
        <v>0.3654942</v>
      </c>
      <c r="N21" s="19" t="n">
        <f aca="false">SUM(B21:M21)</f>
        <v>14.8523356</v>
      </c>
      <c r="O21" s="45"/>
      <c r="P21" s="44" t="n">
        <f aca="false">(B21-B$6)^3</f>
        <v>-3.36017184700832</v>
      </c>
      <c r="Q21" s="44" t="n">
        <f aca="false">(C21-C$6)^3</f>
        <v>-1.10344777374867</v>
      </c>
      <c r="R21" s="44" t="n">
        <f aca="false">(D21-D$6)^3</f>
        <v>1.97081324429601</v>
      </c>
      <c r="S21" s="44" t="n">
        <f aca="false">(E21-E$6)^3</f>
        <v>-1.34997831080406</v>
      </c>
      <c r="T21" s="44" t="n">
        <f aca="false">(F21-F$6)^3</f>
        <v>-1.4808912418304</v>
      </c>
      <c r="U21" s="44" t="n">
        <f aca="false">(G21-G$6)^3</f>
        <v>-1.91164368331665</v>
      </c>
      <c r="V21" s="44" t="n">
        <f aca="false">(H21-H$6)^3</f>
        <v>-0.814478742992303</v>
      </c>
      <c r="W21" s="44" t="n">
        <f aca="false">(I21-I$6)^3</f>
        <v>-3.24929706512</v>
      </c>
      <c r="X21" s="44" t="n">
        <f aca="false">(J21-J$6)^3</f>
        <v>1.85001354766151E-005</v>
      </c>
      <c r="Y21" s="44" t="n">
        <f aca="false">(K21-K$6)^3</f>
        <v>0.0133891305629482</v>
      </c>
      <c r="Z21" s="44" t="n">
        <f aca="false">(L21-L$6)^3</f>
        <v>1.46880487257341E-005</v>
      </c>
      <c r="AA21" s="44" t="n">
        <f aca="false">(M21-M$6)^3</f>
        <v>-0.00267638383875674</v>
      </c>
      <c r="AB21" s="44" t="n">
        <f aca="false">(N21-N$6)^3</f>
        <v>-347.27930237934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829996</v>
      </c>
      <c r="C22" s="19" t="n">
        <f aca="false">'DATOS MENSUALES'!F535</f>
        <v>6.025811</v>
      </c>
      <c r="D22" s="19" t="n">
        <f aca="false">'DATOS MENSUALES'!F536</f>
        <v>0.9828234</v>
      </c>
      <c r="E22" s="19" t="n">
        <f aca="false">'DATOS MENSUALES'!F537</f>
        <v>1.0972944</v>
      </c>
      <c r="F22" s="19" t="n">
        <f aca="false">'DATOS MENSUALES'!F538</f>
        <v>2.2199376</v>
      </c>
      <c r="G22" s="19" t="n">
        <f aca="false">'DATOS MENSUALES'!F539</f>
        <v>5.3520337</v>
      </c>
      <c r="H22" s="19" t="n">
        <f aca="false">'DATOS MENSUALES'!F540</f>
        <v>4.2103764</v>
      </c>
      <c r="I22" s="19" t="n">
        <f aca="false">'DATOS MENSUALES'!F541</f>
        <v>5.0157184</v>
      </c>
      <c r="J22" s="19" t="n">
        <f aca="false">'DATOS MENSUALES'!F542</f>
        <v>2.8377745</v>
      </c>
      <c r="K22" s="19" t="n">
        <f aca="false">'DATOS MENSUALES'!F543</f>
        <v>2.2082354</v>
      </c>
      <c r="L22" s="19" t="n">
        <f aca="false">'DATOS MENSUALES'!F544</f>
        <v>1.2344766</v>
      </c>
      <c r="M22" s="19" t="n">
        <f aca="false">'DATOS MENSUALES'!F545</f>
        <v>0.643608</v>
      </c>
      <c r="N22" s="19" t="n">
        <f aca="false">SUM(B22:M22)</f>
        <v>32.6580854</v>
      </c>
      <c r="O22" s="45"/>
      <c r="P22" s="44" t="n">
        <f aca="false">(B22-B$6)^3</f>
        <v>-2.56266793471647</v>
      </c>
      <c r="Q22" s="44" t="n">
        <f aca="false">(C22-C$6)^3</f>
        <v>54.2455919229397</v>
      </c>
      <c r="R22" s="44" t="n">
        <f aca="false">(D22-D$6)^3</f>
        <v>-10.0104716279486</v>
      </c>
      <c r="S22" s="44" t="n">
        <f aca="false">(E22-E$6)^3</f>
        <v>-0.396100447330463</v>
      </c>
      <c r="T22" s="44" t="n">
        <f aca="false">(F22-F$6)^3</f>
        <v>0.0450411626103338</v>
      </c>
      <c r="U22" s="44" t="n">
        <f aca="false">(G22-G$6)^3</f>
        <v>34.8128642340865</v>
      </c>
      <c r="V22" s="44" t="n">
        <f aca="false">(H22-H$6)^3</f>
        <v>7.95780463428737</v>
      </c>
      <c r="W22" s="44" t="n">
        <f aca="false">(I22-I$6)^3</f>
        <v>20.5079069690442</v>
      </c>
      <c r="X22" s="44" t="n">
        <f aca="false">(J22-J$6)^3</f>
        <v>1.48139751491578</v>
      </c>
      <c r="Y22" s="44" t="n">
        <f aca="false">(K22-K$6)^3</f>
        <v>1.18864734209802</v>
      </c>
      <c r="Z22" s="44" t="n">
        <f aca="false">(L22-L$6)^3</f>
        <v>0.171956934181393</v>
      </c>
      <c r="AA22" s="44" t="n">
        <f aca="false">(M22-M$6)^3</f>
        <v>0.00270149212668517</v>
      </c>
      <c r="AB22" s="44" t="n">
        <f aca="false">(N22-N$6)^3</f>
        <v>1251.5970429567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26718</v>
      </c>
      <c r="C23" s="19" t="n">
        <f aca="false">'DATOS MENSUALES'!F547</f>
        <v>1.40503</v>
      </c>
      <c r="D23" s="19" t="n">
        <f aca="false">'DATOS MENSUALES'!F548</f>
        <v>3.1292049</v>
      </c>
      <c r="E23" s="19" t="n">
        <f aca="false">'DATOS MENSUALES'!F549</f>
        <v>1.4234862</v>
      </c>
      <c r="F23" s="19" t="n">
        <f aca="false">'DATOS MENSUALES'!F550</f>
        <v>1.5651775</v>
      </c>
      <c r="G23" s="19" t="n">
        <f aca="false">'DATOS MENSUALES'!F551</f>
        <v>0.6667955</v>
      </c>
      <c r="H23" s="19" t="n">
        <f aca="false">'DATOS MENSUALES'!F552</f>
        <v>3.2021</v>
      </c>
      <c r="I23" s="19" t="n">
        <f aca="false">'DATOS MENSUALES'!F553</f>
        <v>0.4582048</v>
      </c>
      <c r="J23" s="19" t="n">
        <f aca="false">'DATOS MENSUALES'!F554</f>
        <v>1.6626292</v>
      </c>
      <c r="K23" s="19" t="n">
        <f aca="false">'DATOS MENSUALES'!F555</f>
        <v>0.935662</v>
      </c>
      <c r="L23" s="19" t="n">
        <f aca="false">'DATOS MENSUALES'!F556</f>
        <v>0.4510173</v>
      </c>
      <c r="M23" s="19" t="n">
        <f aca="false">'DATOS MENSUALES'!F557</f>
        <v>0.7450624</v>
      </c>
      <c r="N23" s="19" t="n">
        <f aca="false">SUM(B23:M23)</f>
        <v>15.9710878</v>
      </c>
      <c r="O23" s="45"/>
      <c r="P23" s="44" t="n">
        <f aca="false">(B23-B$6)^3</f>
        <v>-6.5574087661533</v>
      </c>
      <c r="Q23" s="44" t="n">
        <f aca="false">(C23-C$6)^3</f>
        <v>-0.582803059517088</v>
      </c>
      <c r="R23" s="44" t="n">
        <f aca="false">(D23-D$6)^3</f>
        <v>-6.82620841901014E-007</v>
      </c>
      <c r="S23" s="44" t="n">
        <f aca="false">(E23-E$6)^3</f>
        <v>-0.0680234034803317</v>
      </c>
      <c r="T23" s="44" t="n">
        <f aca="false">(F23-F$6)^3</f>
        <v>-0.0267208024285143</v>
      </c>
      <c r="U23" s="44" t="n">
        <f aca="false">(G23-G$6)^3</f>
        <v>-2.86336152167543</v>
      </c>
      <c r="V23" s="44" t="n">
        <f aca="false">(H23-H$6)^3</f>
        <v>0.965019355890008</v>
      </c>
      <c r="W23" s="44" t="n">
        <f aca="false">(I23-I$6)^3</f>
        <v>-6.03164840677446</v>
      </c>
      <c r="X23" s="44" t="n">
        <f aca="false">(J23-J$6)^3</f>
        <v>-4.35505761424749E-005</v>
      </c>
      <c r="Y23" s="44" t="n">
        <f aca="false">(K23-K$6)^3</f>
        <v>-0.00970128838205314</v>
      </c>
      <c r="Z23" s="44" t="n">
        <f aca="false">(L23-L$6)^3</f>
        <v>-0.0117552950941655</v>
      </c>
      <c r="AA23" s="44" t="n">
        <f aca="false">(M23-M$6)^3</f>
        <v>0.013950130225356</v>
      </c>
      <c r="AB23" s="44" t="n">
        <f aca="false">(N23-N$6)^3</f>
        <v>-206.4500598396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299585</v>
      </c>
      <c r="C24" s="19" t="n">
        <f aca="false">'DATOS MENSUALES'!F559</f>
        <v>0.8130248</v>
      </c>
      <c r="D24" s="19" t="n">
        <f aca="false">'DATOS MENSUALES'!F560</f>
        <v>1.2346457</v>
      </c>
      <c r="E24" s="19" t="n">
        <f aca="false">'DATOS MENSUALES'!F561</f>
        <v>0.4411806</v>
      </c>
      <c r="F24" s="19" t="n">
        <f aca="false">'DATOS MENSUALES'!F562</f>
        <v>1.5280256</v>
      </c>
      <c r="G24" s="19" t="n">
        <f aca="false">'DATOS MENSUALES'!F563</f>
        <v>1.3403442</v>
      </c>
      <c r="H24" s="19" t="n">
        <f aca="false">'DATOS MENSUALES'!F564</f>
        <v>2.0130441</v>
      </c>
      <c r="I24" s="19" t="n">
        <f aca="false">'DATOS MENSUALES'!F565</f>
        <v>1.76172</v>
      </c>
      <c r="J24" s="19" t="n">
        <f aca="false">'DATOS MENSUALES'!F566</f>
        <v>1.0422736</v>
      </c>
      <c r="K24" s="19" t="n">
        <f aca="false">'DATOS MENSUALES'!F567</f>
        <v>1.1905172</v>
      </c>
      <c r="L24" s="19" t="n">
        <f aca="false">'DATOS MENSUALES'!F568</f>
        <v>0.831234</v>
      </c>
      <c r="M24" s="19" t="n">
        <f aca="false">'DATOS MENSUALES'!F569</f>
        <v>0.5222848</v>
      </c>
      <c r="N24" s="19" t="n">
        <f aca="false">SUM(B24:M24)</f>
        <v>13.4482531</v>
      </c>
      <c r="O24" s="45"/>
      <c r="P24" s="44" t="n">
        <f aca="false">(B24-B$6)^3</f>
        <v>-3.16676559847567</v>
      </c>
      <c r="Q24" s="44" t="n">
        <f aca="false">(C24-C$6)^3</f>
        <v>-2.90768431941132</v>
      </c>
      <c r="R24" s="44" t="n">
        <f aca="false">(D24-D$6)^3</f>
        <v>-6.8954982087506</v>
      </c>
      <c r="S24" s="44" t="n">
        <f aca="false">(E24-E$6)^3</f>
        <v>-2.68862220086864</v>
      </c>
      <c r="T24" s="44" t="n">
        <f aca="false">(F24-F$6)^3</f>
        <v>-0.0379717642629783</v>
      </c>
      <c r="U24" s="44" t="n">
        <f aca="false">(G24-G$6)^3</f>
        <v>-0.415935175240312</v>
      </c>
      <c r="V24" s="44" t="n">
        <f aca="false">(H24-H$6)^3</f>
        <v>-0.00810301270695146</v>
      </c>
      <c r="W24" s="44" t="n">
        <f aca="false">(I24-I$6)^3</f>
        <v>-0.138023882802831</v>
      </c>
      <c r="X24" s="44" t="n">
        <f aca="false">(J24-J$6)^3</f>
        <v>-0.281705000149758</v>
      </c>
      <c r="Y24" s="44" t="n">
        <f aca="false">(K24-K$6)^3</f>
        <v>7.18804307189085E-005</v>
      </c>
      <c r="Z24" s="44" t="n">
        <f aca="false">(L24-L$6)^3</f>
        <v>0.00357040552579327</v>
      </c>
      <c r="AA24" s="44" t="n">
        <f aca="false">(M24-M$6)^3</f>
        <v>5.78364268958346E-006</v>
      </c>
      <c r="AB24" s="44" t="n">
        <f aca="false">(N24-N$6)^3</f>
        <v>-599.7325292693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1004606</v>
      </c>
      <c r="C25" s="19" t="n">
        <f aca="false">'DATOS MENSUALES'!F571</f>
        <v>1.2753456</v>
      </c>
      <c r="D25" s="19" t="n">
        <f aca="false">'DATOS MENSUALES'!F572</f>
        <v>0.5685923</v>
      </c>
      <c r="E25" s="19" t="n">
        <f aca="false">'DATOS MENSUALES'!F573</f>
        <v>1.6414646</v>
      </c>
      <c r="F25" s="19" t="n">
        <f aca="false">'DATOS MENSUALES'!F574</f>
        <v>1.5634264</v>
      </c>
      <c r="G25" s="19" t="n">
        <f aca="false">'DATOS MENSUALES'!F575</f>
        <v>0.7711575</v>
      </c>
      <c r="H25" s="19" t="n">
        <f aca="false">'DATOS MENSUALES'!F576</f>
        <v>3.08596</v>
      </c>
      <c r="I25" s="19" t="n">
        <f aca="false">'DATOS MENSUALES'!F577</f>
        <v>2.3692617</v>
      </c>
      <c r="J25" s="19" t="n">
        <f aca="false">'DATOS MENSUALES'!F578</f>
        <v>3.4056153</v>
      </c>
      <c r="K25" s="19" t="n">
        <f aca="false">'DATOS MENSUALES'!F579</f>
        <v>1.2111575</v>
      </c>
      <c r="L25" s="19" t="n">
        <f aca="false">'DATOS MENSUALES'!F580</f>
        <v>0.947244</v>
      </c>
      <c r="M25" s="19" t="n">
        <f aca="false">'DATOS MENSUALES'!F581</f>
        <v>0.4573029</v>
      </c>
      <c r="N25" s="19" t="n">
        <f aca="false">SUM(B25:M25)</f>
        <v>19.3969884</v>
      </c>
      <c r="O25" s="45"/>
      <c r="P25" s="44" t="n">
        <f aca="false">(B25-B$6)^3</f>
        <v>-0.000940938809553177</v>
      </c>
      <c r="Q25" s="44" t="n">
        <f aca="false">(C25-C$6)^3</f>
        <v>-0.898578476762729</v>
      </c>
      <c r="R25" s="44" t="n">
        <f aca="false">(D25-D$6)^3</f>
        <v>-16.9630543910378</v>
      </c>
      <c r="S25" s="44" t="n">
        <f aca="false">(E25-E$6)^3</f>
        <v>-0.00688436590756397</v>
      </c>
      <c r="T25" s="44" t="n">
        <f aca="false">(F25-F$6)^3</f>
        <v>-0.0271930899729661</v>
      </c>
      <c r="U25" s="44" t="n">
        <f aca="false">(G25-G$6)^3</f>
        <v>-2.27730532968026</v>
      </c>
      <c r="V25" s="44" t="n">
        <f aca="false">(H25-H$6)^3</f>
        <v>0.663194280027962</v>
      </c>
      <c r="W25" s="44" t="n">
        <f aca="false">(I25-I$6)^3</f>
        <v>0.000747302324088107</v>
      </c>
      <c r="X25" s="44" t="n">
        <f aca="false">(J25-J$6)^3</f>
        <v>4.9809649933514</v>
      </c>
      <c r="Y25" s="44" t="n">
        <f aca="false">(K25-K$6)^3</f>
        <v>0.000240861679898712</v>
      </c>
      <c r="Z25" s="44" t="n">
        <f aca="false">(L25-L$6)^3</f>
        <v>0.0194327290033211</v>
      </c>
      <c r="AA25" s="44" t="n">
        <f aca="false">(M25-M$6)^3</f>
        <v>-0.000104033804648124</v>
      </c>
      <c r="AB25" s="44" t="n">
        <f aca="false">(N25-N$6)^3</f>
        <v>-15.333170973671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153104</v>
      </c>
      <c r="C26" s="19" t="n">
        <f aca="false">'DATOS MENSUALES'!F583</f>
        <v>0.3896226</v>
      </c>
      <c r="D26" s="19" t="n">
        <f aca="false">'DATOS MENSUALES'!F584</f>
        <v>0.1977725</v>
      </c>
      <c r="E26" s="19" t="n">
        <f aca="false">'DATOS MENSUALES'!F585</f>
        <v>0.0472386</v>
      </c>
      <c r="F26" s="19" t="n">
        <f aca="false">'DATOS MENSUALES'!F586</f>
        <v>2.3538138</v>
      </c>
      <c r="G26" s="19" t="n">
        <f aca="false">'DATOS MENSUALES'!F587</f>
        <v>0.4731352</v>
      </c>
      <c r="H26" s="19" t="n">
        <f aca="false">'DATOS MENSUALES'!F588</f>
        <v>1.0038127</v>
      </c>
      <c r="I26" s="19" t="n">
        <f aca="false">'DATOS MENSUALES'!F589</f>
        <v>3.2628306</v>
      </c>
      <c r="J26" s="19" t="n">
        <f aca="false">'DATOS MENSUALES'!F590</f>
        <v>0.8295252</v>
      </c>
      <c r="K26" s="19" t="n">
        <f aca="false">'DATOS MENSUALES'!F591</f>
        <v>0.8892765</v>
      </c>
      <c r="L26" s="19" t="n">
        <f aca="false">'DATOS MENSUALES'!F592</f>
        <v>0.3535408</v>
      </c>
      <c r="M26" s="19" t="n">
        <f aca="false">'DATOS MENSUALES'!F593</f>
        <v>0.0118158</v>
      </c>
      <c r="N26" s="19" t="n">
        <f aca="false">SUM(B26:M26)</f>
        <v>10.5276947</v>
      </c>
      <c r="O26" s="45"/>
      <c r="P26" s="44" t="n">
        <f aca="false">(B26-B$6)^3</f>
        <v>-3.26247869049351</v>
      </c>
      <c r="Q26" s="44" t="n">
        <f aca="false">(C26-C$6)^3</f>
        <v>-6.33885397643432</v>
      </c>
      <c r="R26" s="44" t="n">
        <f aca="false">(D26-D$6)^3</f>
        <v>-25.4183389727684</v>
      </c>
      <c r="S26" s="44" t="n">
        <f aca="false">(E26-E$6)^3</f>
        <v>-5.68225084050647</v>
      </c>
      <c r="T26" s="44" t="n">
        <f aca="false">(F26-F$6)^3</f>
        <v>0.117414302423984</v>
      </c>
      <c r="U26" s="44" t="n">
        <f aca="false">(G26-G$6)^3</f>
        <v>-4.20190429418426</v>
      </c>
      <c r="V26" s="44" t="n">
        <f aca="false">(H26-H$6)^3</f>
        <v>-1.7719395587538</v>
      </c>
      <c r="W26" s="44" t="n">
        <f aca="false">(I26-I$6)^3</f>
        <v>0.953681714216872</v>
      </c>
      <c r="X26" s="44" t="n">
        <f aca="false">(J26-J$6)^3</f>
        <v>-0.654620657506139</v>
      </c>
      <c r="Y26" s="44" t="n">
        <f aca="false">(K26-K$6)^3</f>
        <v>-0.0175075558972553</v>
      </c>
      <c r="Z26" s="44" t="n">
        <f aca="false">(L26-L$6)^3</f>
        <v>-0.034281388881978</v>
      </c>
      <c r="AA26" s="44" t="n">
        <f aca="false">(M26-M$6)^3</f>
        <v>-0.119472698195337</v>
      </c>
      <c r="AB26" s="44" t="n">
        <f aca="false">(N26-N$6)^3</f>
        <v>-1463.539307591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556002</v>
      </c>
      <c r="C27" s="19" t="n">
        <f aca="false">'DATOS MENSUALES'!F595</f>
        <v>3.784871</v>
      </c>
      <c r="D27" s="19" t="n">
        <f aca="false">'DATOS MENSUALES'!F596</f>
        <v>7.8293988</v>
      </c>
      <c r="E27" s="19" t="n">
        <f aca="false">'DATOS MENSUALES'!F597</f>
        <v>2.2664772</v>
      </c>
      <c r="F27" s="19" t="n">
        <f aca="false">'DATOS MENSUALES'!F598</f>
        <v>0.6342478</v>
      </c>
      <c r="G27" s="19" t="n">
        <f aca="false">'DATOS MENSUALES'!F599</f>
        <v>0.9476115</v>
      </c>
      <c r="H27" s="19" t="n">
        <f aca="false">'DATOS MENSUALES'!F600</f>
        <v>0.982035</v>
      </c>
      <c r="I27" s="19" t="n">
        <f aca="false">'DATOS MENSUALES'!F601</f>
        <v>1.2570117</v>
      </c>
      <c r="J27" s="19" t="n">
        <f aca="false">'DATOS MENSUALES'!F602</f>
        <v>1.9375604</v>
      </c>
      <c r="K27" s="19" t="n">
        <f aca="false">'DATOS MENSUALES'!F603</f>
        <v>0.7368818</v>
      </c>
      <c r="L27" s="19" t="n">
        <f aca="false">'DATOS MENSUALES'!F604</f>
        <v>0.3653618</v>
      </c>
      <c r="M27" s="19" t="n">
        <f aca="false">'DATOS MENSUALES'!F605</f>
        <v>0.1485472</v>
      </c>
      <c r="N27" s="19" t="n">
        <f aca="false">SUM(B27:M27)</f>
        <v>20.9456044</v>
      </c>
      <c r="O27" s="45"/>
      <c r="P27" s="44" t="n">
        <f aca="false">(B27-B$6)^3</f>
        <v>-9.83957394923234</v>
      </c>
      <c r="Q27" s="44" t="n">
        <f aca="false">(C27-C$6)^3</f>
        <v>3.68469346012568</v>
      </c>
      <c r="R27" s="44" t="n">
        <f aca="false">(D27-D$6)^3</f>
        <v>103.25339110346</v>
      </c>
      <c r="S27" s="44" t="n">
        <f aca="false">(E27-E$6)^3</f>
        <v>0.0821872949731734</v>
      </c>
      <c r="T27" s="44" t="n">
        <f aca="false">(F27-F$6)^3</f>
        <v>-1.86037709033406</v>
      </c>
      <c r="U27" s="44" t="n">
        <f aca="false">(G27-G$6)^3</f>
        <v>-1.47841217399271</v>
      </c>
      <c r="V27" s="44" t="n">
        <f aca="false">(H27-H$6)^3</f>
        <v>-1.86933942137264</v>
      </c>
      <c r="W27" s="44" t="n">
        <f aca="false">(I27-I$6)^3</f>
        <v>-1.06590618792301</v>
      </c>
      <c r="X27" s="44" t="n">
        <f aca="false">(J27-J$6)^3</f>
        <v>0.01378055648069</v>
      </c>
      <c r="Y27" s="44" t="n">
        <f aca="false">(K27-K$6)^3</f>
        <v>-0.0699634387332951</v>
      </c>
      <c r="Z27" s="44" t="n">
        <f aca="false">(L27-L$6)^3</f>
        <v>-0.030673539042671</v>
      </c>
      <c r="AA27" s="44" t="n">
        <f aca="false">(M27-M$6)^3</f>
        <v>-0.0450372656354998</v>
      </c>
      <c r="AB27" s="44" t="n">
        <f aca="false">(N27-N$6)^3</f>
        <v>-0.81929506543296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3217949</v>
      </c>
      <c r="C28" s="19" t="n">
        <f aca="false">'DATOS MENSUALES'!F607</f>
        <v>1.4935935</v>
      </c>
      <c r="D28" s="19" t="n">
        <f aca="false">'DATOS MENSUALES'!F608</f>
        <v>1.1209172</v>
      </c>
      <c r="E28" s="19" t="n">
        <f aca="false">'DATOS MENSUALES'!F609</f>
        <v>0.676269</v>
      </c>
      <c r="F28" s="19" t="n">
        <f aca="false">'DATOS MENSUALES'!F610</f>
        <v>1.3624832</v>
      </c>
      <c r="G28" s="19" t="n">
        <f aca="false">'DATOS MENSUALES'!F611</f>
        <v>0.582879</v>
      </c>
      <c r="H28" s="19" t="n">
        <f aca="false">'DATOS MENSUALES'!F612</f>
        <v>4.8028876</v>
      </c>
      <c r="I28" s="19" t="n">
        <f aca="false">'DATOS MENSUALES'!F613</f>
        <v>2.169882</v>
      </c>
      <c r="J28" s="19" t="n">
        <f aca="false">'DATOS MENSUALES'!F614</f>
        <v>1.0632666</v>
      </c>
      <c r="K28" s="19" t="n">
        <f aca="false">'DATOS MENSUALES'!F615</f>
        <v>0.8328905</v>
      </c>
      <c r="L28" s="19" t="n">
        <f aca="false">'DATOS MENSUALES'!F616</f>
        <v>0.3538754</v>
      </c>
      <c r="M28" s="19" t="n">
        <f aca="false">'DATOS MENSUALES'!F617</f>
        <v>0.5717439</v>
      </c>
      <c r="N28" s="19" t="n">
        <f aca="false">SUM(B28:M28)</f>
        <v>16.3524828</v>
      </c>
      <c r="O28" s="45"/>
      <c r="P28" s="44" t="n">
        <f aca="false">(B28-B$6)^3</f>
        <v>-0.673734804797813</v>
      </c>
      <c r="Q28" s="44" t="n">
        <f aca="false">(C28-C$6)^3</f>
        <v>-0.416385743813624</v>
      </c>
      <c r="R28" s="44" t="n">
        <f aca="false">(D28-D$6)^3</f>
        <v>-8.20686965197805</v>
      </c>
      <c r="S28" s="44" t="n">
        <f aca="false">(E28-E$6)^3</f>
        <v>-1.54251852871352</v>
      </c>
      <c r="T28" s="44" t="n">
        <f aca="false">(F28-F$6)^3</f>
        <v>-0.126246608780492</v>
      </c>
      <c r="U28" s="44" t="n">
        <f aca="false">(G28-G$6)^3</f>
        <v>-3.40158792854234</v>
      </c>
      <c r="V28" s="44" t="n">
        <f aca="false">(H28-H$6)^3</f>
        <v>17.3536356276735</v>
      </c>
      <c r="W28" s="44" t="n">
        <f aca="false">(I28-I$6)^3</f>
        <v>-0.00128198261738108</v>
      </c>
      <c r="X28" s="44" t="n">
        <f aca="false">(J28-J$6)^3</f>
        <v>-0.255498438613373</v>
      </c>
      <c r="Y28" s="44" t="n">
        <f aca="false">(K28-K$6)^3</f>
        <v>-0.0315688970413961</v>
      </c>
      <c r="Z28" s="44" t="n">
        <f aca="false">(L28-L$6)^3</f>
        <v>-0.0341755678332992</v>
      </c>
      <c r="AA28" s="44" t="n">
        <f aca="false">(M28-M$6)^3</f>
        <v>0.00030630757858333</v>
      </c>
      <c r="AB28" s="44" t="n">
        <f aca="false">(N28-N$6)^3</f>
        <v>-169.00629593322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9515339</v>
      </c>
      <c r="C29" s="19" t="n">
        <f aca="false">'DATOS MENSUALES'!F619</f>
        <v>1.8394152</v>
      </c>
      <c r="D29" s="19" t="n">
        <f aca="false">'DATOS MENSUALES'!F620</f>
        <v>0.17262</v>
      </c>
      <c r="E29" s="19" t="n">
        <f aca="false">'DATOS MENSUALES'!F621</f>
        <v>0.7441542</v>
      </c>
      <c r="F29" s="19" t="n">
        <f aca="false">'DATOS MENSUALES'!F622</f>
        <v>0.576707</v>
      </c>
      <c r="G29" s="19" t="n">
        <f aca="false">'DATOS MENSUALES'!F623</f>
        <v>2.2362696</v>
      </c>
      <c r="H29" s="19" t="n">
        <f aca="false">'DATOS MENSUALES'!F624</f>
        <v>0.8830272</v>
      </c>
      <c r="I29" s="19" t="n">
        <f aca="false">'DATOS MENSUALES'!F625</f>
        <v>0.5644425</v>
      </c>
      <c r="J29" s="19" t="n">
        <f aca="false">'DATOS MENSUALES'!F626</f>
        <v>1.7959578</v>
      </c>
      <c r="K29" s="19" t="n">
        <f aca="false">'DATOS MENSUALES'!F627</f>
        <v>0.9901048</v>
      </c>
      <c r="L29" s="19" t="n">
        <f aca="false">'DATOS MENSUALES'!F628</f>
        <v>0.4398481</v>
      </c>
      <c r="M29" s="19" t="n">
        <f aca="false">'DATOS MENSUALES'!F629</f>
        <v>0.2782013</v>
      </c>
      <c r="N29" s="19" t="n">
        <f aca="false">SUM(B29:M29)</f>
        <v>12.4722816</v>
      </c>
      <c r="O29" s="45"/>
      <c r="P29" s="44" t="n">
        <f aca="false">(B29-B$6)^3</f>
        <v>-0.0150542035878369</v>
      </c>
      <c r="Q29" s="44" t="n">
        <f aca="false">(C29-C$6)^3</f>
        <v>-0.0644383712445097</v>
      </c>
      <c r="R29" s="44" t="n">
        <f aca="false">(D29-D$6)^3</f>
        <v>-26.0762650512192</v>
      </c>
      <c r="S29" s="44" t="n">
        <f aca="false">(E29-E$6)^3</f>
        <v>-1.2862959624705</v>
      </c>
      <c r="T29" s="44" t="n">
        <f aca="false">(F29-F$6)^3</f>
        <v>-2.13389850443962</v>
      </c>
      <c r="U29" s="44" t="n">
        <f aca="false">(G29-G$6)^3</f>
        <v>0.00333881148549059</v>
      </c>
      <c r="V29" s="44" t="n">
        <f aca="false">(H29-H$6)^3</f>
        <v>-2.35726578071158</v>
      </c>
      <c r="W29" s="44" t="n">
        <f aca="false">(I29-I$6)^3</f>
        <v>-5.03601900252292</v>
      </c>
      <c r="X29" s="44" t="n">
        <f aca="false">(J29-J$6)^3</f>
        <v>0.00094539693068521</v>
      </c>
      <c r="Y29" s="44" t="n">
        <f aca="false">(K29-K$6)^3</f>
        <v>-0.00400708444486456</v>
      </c>
      <c r="Z29" s="44" t="n">
        <f aca="false">(L29-L$6)^3</f>
        <v>-0.0135741214712531</v>
      </c>
      <c r="AA29" s="44" t="n">
        <f aca="false">(M29-M$6)^3</f>
        <v>-0.0115636269128605</v>
      </c>
      <c r="AB29" s="44" t="n">
        <f aca="false">(N29-N$6)^3</f>
        <v>-832.98386858997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.1708194</v>
      </c>
      <c r="C30" s="19" t="n">
        <f aca="false">'DATOS MENSUALES'!F631</f>
        <v>0.7006652</v>
      </c>
      <c r="D30" s="19" t="n">
        <f aca="false">'DATOS MENSUALES'!F632</f>
        <v>2.179254</v>
      </c>
      <c r="E30" s="19" t="n">
        <f aca="false">'DATOS MENSUALES'!F633</f>
        <v>1.0529946</v>
      </c>
      <c r="F30" s="19" t="n">
        <f aca="false">'DATOS MENSUALES'!F634</f>
        <v>0.9973471</v>
      </c>
      <c r="G30" s="19" t="n">
        <f aca="false">'DATOS MENSUALES'!F635</f>
        <v>0.846423</v>
      </c>
      <c r="H30" s="19" t="n">
        <f aca="false">'DATOS MENSUALES'!F636</f>
        <v>1.6896012</v>
      </c>
      <c r="I30" s="19" t="n">
        <f aca="false">'DATOS MENSUALES'!F637</f>
        <v>6.235002</v>
      </c>
      <c r="J30" s="19" t="n">
        <f aca="false">'DATOS MENSUALES'!F638</f>
        <v>1.813224</v>
      </c>
      <c r="K30" s="19" t="n">
        <f aca="false">'DATOS MENSUALES'!F639</f>
        <v>1.0990337</v>
      </c>
      <c r="L30" s="19" t="n">
        <f aca="false">'DATOS MENSUALES'!F640</f>
        <v>0.3106684</v>
      </c>
      <c r="M30" s="19" t="n">
        <f aca="false">'DATOS MENSUALES'!F641</f>
        <v>0.17952</v>
      </c>
      <c r="N30" s="19" t="n">
        <f aca="false">SUM(B30:M30)</f>
        <v>23.2745526</v>
      </c>
      <c r="O30" s="45"/>
      <c r="P30" s="44" t="n">
        <f aca="false">(B30-B$6)^3</f>
        <v>62.6827857494306</v>
      </c>
      <c r="Q30" s="44" t="n">
        <f aca="false">(C30-C$6)^3</f>
        <v>-3.64985400867727</v>
      </c>
      <c r="R30" s="44" t="n">
        <f aca="false">(D30-D$6)^3</f>
        <v>-0.881300608920128</v>
      </c>
      <c r="S30" s="44" t="n">
        <f aca="false">(E30-E$6)^3</f>
        <v>-0.472190342984224</v>
      </c>
      <c r="T30" s="44" t="n">
        <f aca="false">(F30-F$6)^3</f>
        <v>-0.651247112074963</v>
      </c>
      <c r="U30" s="44" t="n">
        <f aca="false">(G30-G$6)^3</f>
        <v>-1.90839888172437</v>
      </c>
      <c r="V30" s="44" t="n">
        <f aca="false">(H30-H$6)^3</f>
        <v>-0.144123171312013</v>
      </c>
      <c r="W30" s="44" t="n">
        <f aca="false">(I30-I$6)^3</f>
        <v>61.9340266501586</v>
      </c>
      <c r="X30" s="44" t="n">
        <f aca="false">(J30-J$6)^3</f>
        <v>0.00153727681147792</v>
      </c>
      <c r="Y30" s="44" t="n">
        <f aca="false">(K30-K$6)^3</f>
        <v>-0.000124287847112846</v>
      </c>
      <c r="Z30" s="44" t="n">
        <f aca="false">(L30-L$6)^3</f>
        <v>-0.0497243266989763</v>
      </c>
      <c r="AA30" s="44" t="n">
        <f aca="false">(M30-M$6)^3</f>
        <v>-0.0342694378817434</v>
      </c>
      <c r="AB30" s="44" t="n">
        <f aca="false">(N30-N$6)^3</f>
        <v>2.704363221027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.4460584</v>
      </c>
      <c r="C31" s="19" t="n">
        <f aca="false">'DATOS MENSUALES'!F643</f>
        <v>1.3234226</v>
      </c>
      <c r="D31" s="19" t="n">
        <f aca="false">'DATOS MENSUALES'!F644</f>
        <v>1.450508</v>
      </c>
      <c r="E31" s="19" t="n">
        <f aca="false">'DATOS MENSUALES'!F645</f>
        <v>0.3141294</v>
      </c>
      <c r="F31" s="19" t="n">
        <f aca="false">'DATOS MENSUALES'!F646</f>
        <v>5.2120552</v>
      </c>
      <c r="G31" s="19" t="n">
        <f aca="false">'DATOS MENSUALES'!F647</f>
        <v>2.172855</v>
      </c>
      <c r="H31" s="19" t="n">
        <f aca="false">'DATOS MENSUALES'!F648</f>
        <v>1.9429487</v>
      </c>
      <c r="I31" s="19" t="n">
        <f aca="false">'DATOS MENSUALES'!F649</f>
        <v>1.9170886</v>
      </c>
      <c r="J31" s="19" t="n">
        <f aca="false">'DATOS MENSUALES'!F650</f>
        <v>2.00379</v>
      </c>
      <c r="K31" s="19" t="n">
        <f aca="false">'DATOS MENSUALES'!F651</f>
        <v>1.3778911</v>
      </c>
      <c r="L31" s="19" t="n">
        <f aca="false">'DATOS MENSUALES'!F652</f>
        <v>0.7951862</v>
      </c>
      <c r="M31" s="19" t="n">
        <f aca="false">'DATOS MENSUALES'!F653</f>
        <v>0.7055136</v>
      </c>
      <c r="N31" s="19" t="n">
        <f aca="false">SUM(B31:M31)</f>
        <v>26.6614468</v>
      </c>
      <c r="O31" s="45"/>
      <c r="P31" s="44" t="n">
        <f aca="false">(B31-B$6)^3</f>
        <v>144.505309992299</v>
      </c>
      <c r="Q31" s="44" t="n">
        <f aca="false">(C31-C$6)^3</f>
        <v>-0.770852548192145</v>
      </c>
      <c r="R31" s="44" t="n">
        <f aca="false">(D31-D$6)^3</f>
        <v>-4.80543566066923</v>
      </c>
      <c r="S31" s="44" t="n">
        <f aca="false">(E31-E$6)^3</f>
        <v>-3.49498609043437</v>
      </c>
      <c r="T31" s="44" t="n">
        <f aca="false">(F31-F$6)^3</f>
        <v>37.5252337120101</v>
      </c>
      <c r="U31" s="44" t="n">
        <f aca="false">(G31-G$6)^3</f>
        <v>0.000637107094915512</v>
      </c>
      <c r="V31" s="44" t="n">
        <f aca="false">(H31-H$6)^3</f>
        <v>-0.0198915366953256</v>
      </c>
      <c r="W31" s="44" t="n">
        <f aca="false">(I31-I$6)^3</f>
        <v>-0.047212680607756</v>
      </c>
      <c r="X31" s="44" t="n">
        <f aca="false">(J31-J$6)^3</f>
        <v>0.0286464159433655</v>
      </c>
      <c r="Y31" s="44" t="n">
        <f aca="false">(K31-K$6)^3</f>
        <v>0.0120015231509746</v>
      </c>
      <c r="Z31" s="44" t="n">
        <f aca="false">(L31-L$6)^3</f>
        <v>0.00159312543082235</v>
      </c>
      <c r="AA31" s="44" t="n">
        <f aca="false">(M31-M$6)^3</f>
        <v>0.00814230492255417</v>
      </c>
      <c r="AB31" s="44" t="n">
        <f aca="false">(N31-N$6)^3</f>
        <v>109.22361401401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.8997062</v>
      </c>
      <c r="C32" s="19" t="n">
        <f aca="false">'DATOS MENSUALES'!F655</f>
        <v>1.8573514</v>
      </c>
      <c r="D32" s="19" t="n">
        <f aca="false">'DATOS MENSUALES'!F656</f>
        <v>5.4773025</v>
      </c>
      <c r="E32" s="19" t="n">
        <f aca="false">'DATOS MENSUALES'!F657</f>
        <v>3.2219784</v>
      </c>
      <c r="F32" s="19" t="n">
        <f aca="false">'DATOS MENSUALES'!F658</f>
        <v>2.786284</v>
      </c>
      <c r="G32" s="19" t="n">
        <f aca="false">'DATOS MENSUALES'!F659</f>
        <v>1.73355</v>
      </c>
      <c r="H32" s="19" t="n">
        <f aca="false">'DATOS MENSUALES'!F660</f>
        <v>2.1550735</v>
      </c>
      <c r="I32" s="19" t="n">
        <f aca="false">'DATOS MENSUALES'!F661</f>
        <v>2.045108</v>
      </c>
      <c r="J32" s="19" t="n">
        <f aca="false">'DATOS MENSUALES'!F662</f>
        <v>1.4972776</v>
      </c>
      <c r="K32" s="19" t="n">
        <f aca="false">'DATOS MENSUALES'!F663</f>
        <v>0.8511318</v>
      </c>
      <c r="L32" s="19" t="n">
        <f aca="false">'DATOS MENSUALES'!F664</f>
        <v>0.4912608</v>
      </c>
      <c r="M32" s="19" t="n">
        <f aca="false">'DATOS MENSUALES'!F665</f>
        <v>0.4306728</v>
      </c>
      <c r="N32" s="19" t="n">
        <f aca="false">SUM(B32:M32)</f>
        <v>27.446697</v>
      </c>
      <c r="O32" s="45"/>
      <c r="P32" s="44" t="n">
        <f aca="false">(B32-B$6)^3</f>
        <v>19.7104462229</v>
      </c>
      <c r="Q32" s="44" t="n">
        <f aca="false">(C32-C$6)^3</f>
        <v>-0.056170884350765</v>
      </c>
      <c r="R32" s="44" t="n">
        <f aca="false">(D32-D$6)^3</f>
        <v>12.8012881413647</v>
      </c>
      <c r="S32" s="44" t="n">
        <f aca="false">(E32-E$6)^3</f>
        <v>2.68724153266693</v>
      </c>
      <c r="T32" s="44" t="n">
        <f aca="false">(F32-F$6)^3</f>
        <v>0.784145124304125</v>
      </c>
      <c r="U32" s="44" t="n">
        <f aca="false">(G32-G$6)^3</f>
        <v>-0.0440833652836998</v>
      </c>
      <c r="V32" s="44" t="n">
        <f aca="false">(H32-H$6)^3</f>
        <v>-0.000203560843110619</v>
      </c>
      <c r="W32" s="44" t="n">
        <f aca="false">(I32-I$6)^3</f>
        <v>-0.0127156963515913</v>
      </c>
      <c r="X32" s="44" t="n">
        <f aca="false">(J32-J$6)^3</f>
        <v>-0.00806430831879115</v>
      </c>
      <c r="Y32" s="44" t="n">
        <f aca="false">(K32-K$6)^3</f>
        <v>-0.0264121453540481</v>
      </c>
      <c r="Z32" s="44" t="n">
        <f aca="false">(L32-L$6)^3</f>
        <v>-0.00655310696797754</v>
      </c>
      <c r="AA32" s="44" t="n">
        <f aca="false">(M32-M$6)^3</f>
        <v>-0.000399694843903003</v>
      </c>
      <c r="AB32" s="44" t="n">
        <f aca="false">(N32-N$6)^3</f>
        <v>172.37818315345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507811</v>
      </c>
      <c r="C33" s="19" t="n">
        <f aca="false">'DATOS MENSUALES'!F667</f>
        <v>4.3422744</v>
      </c>
      <c r="D33" s="19" t="n">
        <f aca="false">'DATOS MENSUALES'!F668</f>
        <v>23.01816</v>
      </c>
      <c r="E33" s="19" t="n">
        <f aca="false">'DATOS MENSUALES'!F669</f>
        <v>8.7426267</v>
      </c>
      <c r="F33" s="19" t="n">
        <f aca="false">'DATOS MENSUALES'!F670</f>
        <v>3.0444166</v>
      </c>
      <c r="G33" s="19" t="n">
        <f aca="false">'DATOS MENSUALES'!F671</f>
        <v>5.8980075</v>
      </c>
      <c r="H33" s="19" t="n">
        <f aca="false">'DATOS MENSUALES'!F672</f>
        <v>4.1184663</v>
      </c>
      <c r="I33" s="19" t="n">
        <f aca="false">'DATOS MENSUALES'!F673</f>
        <v>3.8960253</v>
      </c>
      <c r="J33" s="19" t="n">
        <f aca="false">'DATOS MENSUALES'!F674</f>
        <v>2.81873</v>
      </c>
      <c r="K33" s="19" t="n">
        <f aca="false">'DATOS MENSUALES'!F675</f>
        <v>1.7558688</v>
      </c>
      <c r="L33" s="19" t="n">
        <f aca="false">'DATOS MENSUALES'!F676</f>
        <v>0.8571184</v>
      </c>
      <c r="M33" s="19" t="n">
        <f aca="false">'DATOS MENSUALES'!F677</f>
        <v>0.6231758</v>
      </c>
      <c r="N33" s="19" t="n">
        <f aca="false">SUM(B33:M33)</f>
        <v>59.4656509</v>
      </c>
      <c r="O33" s="45"/>
      <c r="P33" s="44" t="n">
        <f aca="false">(B33-B$6)^3</f>
        <v>-6.30773913007869</v>
      </c>
      <c r="Q33" s="44" t="n">
        <f aca="false">(C33-C$6)^3</f>
        <v>9.28679600500635</v>
      </c>
      <c r="R33" s="44" t="n">
        <f aca="false">(D33-D$6)^3</f>
        <v>7857.04030679154</v>
      </c>
      <c r="S33" s="44" t="n">
        <f aca="false">(E33-E$6)^3</f>
        <v>330.072343811399</v>
      </c>
      <c r="T33" s="44" t="n">
        <f aca="false">(F33-F$6)^3</f>
        <v>1.64418831125179</v>
      </c>
      <c r="U33" s="44" t="n">
        <f aca="false">(G33-G$6)^3</f>
        <v>55.3586087169688</v>
      </c>
      <c r="V33" s="44" t="n">
        <f aca="false">(H33-H$6)^3</f>
        <v>6.90858415506666</v>
      </c>
      <c r="W33" s="44" t="n">
        <f aca="false">(I33-I$6)^3</f>
        <v>4.23195828676208</v>
      </c>
      <c r="X33" s="44" t="n">
        <f aca="false">(J33-J$6)^3</f>
        <v>1.40838517447221</v>
      </c>
      <c r="Y33" s="44" t="n">
        <f aca="false">(K33-K$6)^3</f>
        <v>0.223571436904259</v>
      </c>
      <c r="Z33" s="44" t="n">
        <f aca="false">(L33-L$6)^3</f>
        <v>0.0057089608761605</v>
      </c>
      <c r="AA33" s="44" t="n">
        <f aca="false">(M33-M$6)^3</f>
        <v>0.00167841795013617</v>
      </c>
      <c r="AB33" s="44" t="n">
        <f aca="false">(N33-N$6)^3</f>
        <v>53090.920083037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443952</v>
      </c>
      <c r="C34" s="48" t="n">
        <f aca="false">'DATOS MENSUALES'!F679</f>
        <v>1.6705528</v>
      </c>
      <c r="D34" s="48" t="n">
        <f aca="false">'DATOS MENSUALES'!F680</f>
        <v>7.0279716</v>
      </c>
      <c r="E34" s="48" t="n">
        <f aca="false">'DATOS MENSUALES'!F681</f>
        <v>2.9798076</v>
      </c>
      <c r="F34" s="48" t="n">
        <f aca="false">'DATOS MENSUALES'!F682</f>
        <v>2.2949577</v>
      </c>
      <c r="G34" s="48" t="n">
        <f aca="false">'DATOS MENSUALES'!F683</f>
        <v>1.5000682</v>
      </c>
      <c r="H34" s="48" t="n">
        <f aca="false">'DATOS MENSUALES'!F684</f>
        <v>1.7298495</v>
      </c>
      <c r="I34" s="48" t="n">
        <f aca="false">'DATOS MENSUALES'!F685</f>
        <v>3.7343415</v>
      </c>
      <c r="J34" s="48" t="n">
        <f aca="false">'DATOS MENSUALES'!F686</f>
        <v>1.1757898</v>
      </c>
      <c r="K34" s="48" t="n">
        <f aca="false">'DATOS MENSUALES'!F687</f>
        <v>2.5083909</v>
      </c>
      <c r="L34" s="48" t="n">
        <f aca="false">'DATOS MENSUALES'!F688</f>
        <v>1.4832166</v>
      </c>
      <c r="M34" s="48" t="n">
        <f aca="false">'DATOS MENSUALES'!F689</f>
        <v>0.7776956</v>
      </c>
      <c r="N34" s="48" t="n">
        <f aca="false">SUM(B34:M34)</f>
        <v>27.227037</v>
      </c>
      <c r="O34" s="49"/>
      <c r="P34" s="44" t="n">
        <f aca="false">(B34-B$6)^3</f>
        <v>-6.37336765706646</v>
      </c>
      <c r="Q34" s="44" t="n">
        <f aca="false">(C34-C$6)^3</f>
        <v>-0.184972411811929</v>
      </c>
      <c r="R34" s="44" t="n">
        <f aca="false">(D34-D$6)^3</f>
        <v>58.8621329577943</v>
      </c>
      <c r="S34" s="44" t="n">
        <f aca="false">(E34-E$6)^3</f>
        <v>1.51338506129798</v>
      </c>
      <c r="T34" s="44" t="n">
        <f aca="false">(F34-F$6)^3</f>
        <v>0.0799615247954656</v>
      </c>
      <c r="U34" s="44" t="n">
        <f aca="false">(G34-G$6)^3</f>
        <v>-0.201992794143509</v>
      </c>
      <c r="V34" s="44" t="n">
        <f aca="false">(H34-H$6)^3</f>
        <v>-0.113414610765196</v>
      </c>
      <c r="W34" s="44" t="n">
        <f aca="false">(I34-I$6)^3</f>
        <v>3.08552520818669</v>
      </c>
      <c r="X34" s="44" t="n">
        <f aca="false">(J34-J$6)^3</f>
        <v>-0.142254855948165</v>
      </c>
      <c r="Y34" s="44" t="n">
        <f aca="false">(K34-K$6)^3</f>
        <v>2.51241833789406</v>
      </c>
      <c r="Z34" s="44" t="n">
        <f aca="false">(L34-L$6)^3</f>
        <v>0.521316794454211</v>
      </c>
      <c r="AA34" s="44" t="n">
        <f aca="false">(M34-M$6)^3</f>
        <v>0.0204272188557578</v>
      </c>
      <c r="AB34" s="44" t="n">
        <f aca="false">(N34-N$6)^3</f>
        <v>152.76236138059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770895</v>
      </c>
      <c r="C35" s="48" t="n">
        <f aca="false">'DATOS MENSUALES'!F691</f>
        <v>6.873559</v>
      </c>
      <c r="D35" s="48" t="n">
        <f aca="false">'DATOS MENSUALES'!F692</f>
        <v>2.6718345</v>
      </c>
      <c r="E35" s="48" t="n">
        <f aca="false">'DATOS MENSUALES'!F693</f>
        <v>3.208716</v>
      </c>
      <c r="F35" s="48" t="n">
        <f aca="false">'DATOS MENSUALES'!F694</f>
        <v>2.2253517</v>
      </c>
      <c r="G35" s="48" t="n">
        <f aca="false">'DATOS MENSUALES'!F695</f>
        <v>2.40053</v>
      </c>
      <c r="H35" s="48" t="n">
        <f aca="false">'DATOS MENSUALES'!F696</f>
        <v>1.9909766</v>
      </c>
      <c r="I35" s="48" t="n">
        <f aca="false">'DATOS MENSUALES'!F697</f>
        <v>4.2120166</v>
      </c>
      <c r="J35" s="48" t="n">
        <f aca="false">'DATOS MENSUALES'!F698</f>
        <v>2.3192125</v>
      </c>
      <c r="K35" s="48" t="n">
        <f aca="false">'DATOS MENSUALES'!F699</f>
        <v>1.8420236</v>
      </c>
      <c r="L35" s="48" t="n">
        <f aca="false">'DATOS MENSUALES'!F700</f>
        <v>1.1242091</v>
      </c>
      <c r="M35" s="48" t="n">
        <f aca="false">'DATOS MENSUALES'!F701</f>
        <v>1.199352</v>
      </c>
      <c r="N35" s="48" t="n">
        <f aca="false">SUM(B35:M35)</f>
        <v>30.7448711</v>
      </c>
      <c r="O35" s="49"/>
      <c r="P35" s="44" t="n">
        <f aca="false">(B35-B$6)^3</f>
        <v>-3.52125891913453</v>
      </c>
      <c r="Q35" s="44" t="n">
        <f aca="false">(C35-C$6)^3</f>
        <v>99.4608831966654</v>
      </c>
      <c r="R35" s="44" t="n">
        <f aca="false">(D35-D$6)^3</f>
        <v>-0.101308968889304</v>
      </c>
      <c r="S35" s="44" t="n">
        <f aca="false">(E35-E$6)^3</f>
        <v>2.61106900600589</v>
      </c>
      <c r="T35" s="44" t="n">
        <f aca="false">(F35-F$6)^3</f>
        <v>0.0471287551265555</v>
      </c>
      <c r="U35" s="44" t="n">
        <f aca="false">(G35-G$6)^3</f>
        <v>0.0308770899230911</v>
      </c>
      <c r="V35" s="44" t="n">
        <f aca="false">(H35-H$6)^3</f>
        <v>-0.0110779763415964</v>
      </c>
      <c r="W35" s="44" t="n">
        <f aca="false">(I35-I$6)^3</f>
        <v>7.22826034118124</v>
      </c>
      <c r="X35" s="44" t="n">
        <f aca="false">(J35-J$6)^3</f>
        <v>0.239946622897957</v>
      </c>
      <c r="Y35" s="44" t="n">
        <f aca="false">(K35-K$6)^3</f>
        <v>0.332935085400638</v>
      </c>
      <c r="Z35" s="44" t="n">
        <f aca="false">(L35-L$6)^3</f>
        <v>0.0886066948093503</v>
      </c>
      <c r="AA35" s="44" t="n">
        <f aca="false">(M35-M$6)^3</f>
        <v>0.335727461342454</v>
      </c>
      <c r="AB35" s="44" t="n">
        <f aca="false">(N35-N$6)^3</f>
        <v>696.3415934365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826866</v>
      </c>
      <c r="C36" s="48" t="n">
        <f aca="false">'DATOS MENSUALES'!F703</f>
        <v>0.3652842</v>
      </c>
      <c r="D36" s="48" t="n">
        <f aca="false">'DATOS MENSUALES'!F704</f>
        <v>0.3636996</v>
      </c>
      <c r="E36" s="48" t="n">
        <f aca="false">'DATOS MENSUALES'!F705</f>
        <v>0.5510423</v>
      </c>
      <c r="F36" s="48" t="n">
        <f aca="false">'DATOS MENSUALES'!F706</f>
        <v>0.5613755</v>
      </c>
      <c r="G36" s="48" t="n">
        <f aca="false">'DATOS MENSUALES'!F707</f>
        <v>0.7240895</v>
      </c>
      <c r="H36" s="48" t="n">
        <f aca="false">'DATOS MENSUALES'!F708</f>
        <v>0.6278046</v>
      </c>
      <c r="I36" s="48" t="n">
        <f aca="false">'DATOS MENSUALES'!F709</f>
        <v>0.428286</v>
      </c>
      <c r="J36" s="48" t="n">
        <f aca="false">'DATOS MENSUALES'!F710</f>
        <v>0.7216976</v>
      </c>
      <c r="K36" s="48" t="n">
        <f aca="false">'DATOS MENSUALES'!F711</f>
        <v>1.0525977</v>
      </c>
      <c r="L36" s="48" t="n">
        <f aca="false">'DATOS MENSUALES'!F712</f>
        <v>0.511446</v>
      </c>
      <c r="M36" s="48" t="n">
        <f aca="false">'DATOS MENSUALES'!F713</f>
        <v>0.719453</v>
      </c>
      <c r="N36" s="48" t="n">
        <f aca="false">SUM(B36:M36)</f>
        <v>7.2094626</v>
      </c>
      <c r="O36" s="49"/>
      <c r="P36" s="44" t="n">
        <f aca="false">(B36-B$6)^3</f>
        <v>-4.21827374402623</v>
      </c>
      <c r="Q36" s="44" t="n">
        <f aca="false">(C36-C$6)^3</f>
        <v>-6.59224192257557</v>
      </c>
      <c r="R36" s="44" t="n">
        <f aca="false">(D36-D$6)^3</f>
        <v>-21.3533036394331</v>
      </c>
      <c r="S36" s="44" t="n">
        <f aca="false">(E36-E$6)^3</f>
        <v>-2.1003791594126</v>
      </c>
      <c r="T36" s="44" t="n">
        <f aca="false">(F36-F$6)^3</f>
        <v>-2.21104507798474</v>
      </c>
      <c r="U36" s="44" t="n">
        <f aca="false">(G36-G$6)^3</f>
        <v>-2.53056865665439</v>
      </c>
      <c r="V36" s="44" t="n">
        <f aca="false">(H36-H$6)^3</f>
        <v>-3.99012955870345</v>
      </c>
      <c r="W36" s="44" t="n">
        <f aca="false">(I36-I$6)^3</f>
        <v>-6.33397382304879</v>
      </c>
      <c r="X36" s="44" t="n">
        <f aca="false">(J36-J$6)^3</f>
        <v>-0.930041347287432</v>
      </c>
      <c r="Y36" s="44" t="n">
        <f aca="false">(K36-K$6)^3</f>
        <v>-0.00089419374825133</v>
      </c>
      <c r="Z36" s="44" t="n">
        <f aca="false">(L36-L$6)^3</f>
        <v>-0.00465305031648128</v>
      </c>
      <c r="AA36" s="44" t="n">
        <f aca="false">(M36-M$6)^3</f>
        <v>0.00995479088271723</v>
      </c>
      <c r="AB36" s="44" t="n">
        <f aca="false">(N36-N$6)^3</f>
        <v>-3158.3179504801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0991363</v>
      </c>
      <c r="C37" s="48" t="n">
        <f aca="false">'DATOS MENSUALES'!F715</f>
        <v>2.0307134</v>
      </c>
      <c r="D37" s="48" t="n">
        <f aca="false">'DATOS MENSUALES'!F716</f>
        <v>2.0046485</v>
      </c>
      <c r="E37" s="48" t="n">
        <f aca="false">'DATOS MENSUALES'!F717</f>
        <v>0.67603</v>
      </c>
      <c r="F37" s="48" t="n">
        <f aca="false">'DATOS MENSUALES'!F718</f>
        <v>0.5149056</v>
      </c>
      <c r="G37" s="48" t="n">
        <f aca="false">'DATOS MENSUALES'!F719</f>
        <v>0.3596805</v>
      </c>
      <c r="H37" s="48" t="n">
        <f aca="false">'DATOS MENSUALES'!F720</f>
        <v>0.4002597</v>
      </c>
      <c r="I37" s="48" t="n">
        <f aca="false">'DATOS MENSUALES'!F721</f>
        <v>0.7456988</v>
      </c>
      <c r="J37" s="48" t="n">
        <f aca="false">'DATOS MENSUALES'!F722</f>
        <v>0.762552</v>
      </c>
      <c r="K37" s="48" t="n">
        <f aca="false">'DATOS MENSUALES'!F723</f>
        <v>0.39116</v>
      </c>
      <c r="L37" s="48" t="n">
        <f aca="false">'DATOS MENSUALES'!F724</f>
        <v>0.092783</v>
      </c>
      <c r="M37" s="48" t="n">
        <f aca="false">'DATOS MENSUALES'!F725</f>
        <v>0.0565145</v>
      </c>
      <c r="N37" s="48" t="n">
        <f aca="false">SUM(B37:M37)</f>
        <v>13.1340823</v>
      </c>
      <c r="O37" s="49"/>
      <c r="P37" s="44" t="n">
        <f aca="false">(B37-B$6)^3</f>
        <v>24.4062737203681</v>
      </c>
      <c r="Q37" s="44" t="n">
        <f aca="false">(C37-C$6)^3</f>
        <v>-0.00920989368953702</v>
      </c>
      <c r="R37" s="44" t="n">
        <f aca="false">(D37-D$6)^3</f>
        <v>-1.45581163428557</v>
      </c>
      <c r="S37" s="44" t="n">
        <f aca="false">(E37-E$6)^3</f>
        <v>-1.54347593420125</v>
      </c>
      <c r="T37" s="44" t="n">
        <f aca="false">(F37-F$6)^3</f>
        <v>-2.45619063623689</v>
      </c>
      <c r="U37" s="44" t="n">
        <f aca="false">(G37-G$6)^3</f>
        <v>-5.15196538686983</v>
      </c>
      <c r="V37" s="44" t="n">
        <f aca="false">(H37-H$6)^3</f>
        <v>-5.96557992149734</v>
      </c>
      <c r="W37" s="44" t="n">
        <f aca="false">(I37-I$6)^3</f>
        <v>-3.60138888270119</v>
      </c>
      <c r="X37" s="44" t="n">
        <f aca="false">(J37-J$6)^3</f>
        <v>-0.818082651899216</v>
      </c>
      <c r="Y37" s="44" t="n">
        <f aca="false">(K37-K$6)^3</f>
        <v>-0.43513793841578</v>
      </c>
      <c r="Z37" s="44" t="n">
        <f aca="false">(L37-L$6)^3</f>
        <v>-0.20082879930291</v>
      </c>
      <c r="AA37" s="44" t="n">
        <f aca="false">(M37-M$6)^3</f>
        <v>-0.0898071687636026</v>
      </c>
      <c r="AB37" s="44" t="n">
        <f aca="false">(N37-N$6)^3</f>
        <v>-669.289048549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177664</v>
      </c>
      <c r="C38" s="48" t="n">
        <f aca="false">'DATOS MENSUALES'!F727</f>
        <v>0.967005</v>
      </c>
      <c r="D38" s="48" t="n">
        <f aca="false">'DATOS MENSUALES'!F728</f>
        <v>1.616393</v>
      </c>
      <c r="E38" s="48" t="n">
        <f aca="false">'DATOS MENSUALES'!F729</f>
        <v>8.743861</v>
      </c>
      <c r="F38" s="48" t="n">
        <f aca="false">'DATOS MENSUALES'!F730</f>
        <v>5.2311168</v>
      </c>
      <c r="G38" s="48" t="n">
        <f aca="false">'DATOS MENSUALES'!F731</f>
        <v>9.4867136</v>
      </c>
      <c r="H38" s="48" t="n">
        <f aca="false">'DATOS MENSUALES'!F732</f>
        <v>5.78336</v>
      </c>
      <c r="I38" s="48" t="n">
        <f aca="false">'DATOS MENSUALES'!F733</f>
        <v>4.0072345</v>
      </c>
      <c r="J38" s="48" t="n">
        <f aca="false">'DATOS MENSUALES'!F734</f>
        <v>2.8196475</v>
      </c>
      <c r="K38" s="48" t="n">
        <f aca="false">'DATOS MENSUALES'!F735</f>
        <v>1.633428</v>
      </c>
      <c r="L38" s="48" t="n">
        <f aca="false">'DATOS MENSUALES'!F736</f>
        <v>1.0141996</v>
      </c>
      <c r="M38" s="48" t="n">
        <f aca="false">'DATOS MENSUALES'!F737</f>
        <v>0.5808528</v>
      </c>
      <c r="N38" s="48" t="n">
        <f aca="false">SUM(B38:M38)</f>
        <v>42.2015782</v>
      </c>
      <c r="O38" s="49"/>
      <c r="P38" s="44" t="n">
        <f aca="false">(B38-B$6)^3</f>
        <v>-6.65194220555645</v>
      </c>
      <c r="Q38" s="44" t="n">
        <f aca="false">(C38-C$6)^3</f>
        <v>-2.06449630688206</v>
      </c>
      <c r="R38" s="44" t="n">
        <f aca="false">(D38-D$6)^3</f>
        <v>-3.52302658228625</v>
      </c>
      <c r="S38" s="44" t="n">
        <f aca="false">(E38-E$6)^3</f>
        <v>330.249229340488</v>
      </c>
      <c r="T38" s="44" t="n">
        <f aca="false">(F38-F$6)^3</f>
        <v>38.1698479363224</v>
      </c>
      <c r="U38" s="44" t="n">
        <f aca="false">(G38-G$6)^3</f>
        <v>405.208549030537</v>
      </c>
      <c r="V38" s="44" t="n">
        <f aca="false">(H38-H$6)^3</f>
        <v>45.4786921653997</v>
      </c>
      <c r="W38" s="44" t="n">
        <f aca="false">(I38-I$6)^3</f>
        <v>5.16623066177402</v>
      </c>
      <c r="X38" s="44" t="n">
        <f aca="false">(J38-J$6)^3</f>
        <v>1.41184640392118</v>
      </c>
      <c r="Y38" s="44" t="n">
        <f aca="false">(K38-K$6)^3</f>
        <v>0.113724210924171</v>
      </c>
      <c r="Z38" s="44" t="n">
        <f aca="false">(L38-L$6)^3</f>
        <v>0.0378675094641533</v>
      </c>
      <c r="AA38" s="44" t="n">
        <f aca="false">(M38-M$6)^3</f>
        <v>0.000448015180041212</v>
      </c>
      <c r="AB38" s="44" t="n">
        <f aca="false">(N38-N$6)^3</f>
        <v>8390.488840326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9385492</v>
      </c>
      <c r="C39" s="48" t="n">
        <f aca="false">'DATOS MENSUALES'!F739</f>
        <v>0.8344983</v>
      </c>
      <c r="D39" s="48" t="n">
        <f aca="false">'DATOS MENSUALES'!F740</f>
        <v>0.3670278</v>
      </c>
      <c r="E39" s="48" t="n">
        <f aca="false">'DATOS MENSUALES'!F741</f>
        <v>0.1953285</v>
      </c>
      <c r="F39" s="48" t="n">
        <f aca="false">'DATOS MENSUALES'!F742</f>
        <v>0.0969673</v>
      </c>
      <c r="G39" s="48" t="n">
        <f aca="false">'DATOS MENSUALES'!F743</f>
        <v>0.61248</v>
      </c>
      <c r="H39" s="48" t="n">
        <f aca="false">'DATOS MENSUALES'!F744</f>
        <v>0.0249408</v>
      </c>
      <c r="I39" s="48" t="n">
        <f aca="false">'DATOS MENSUALES'!F745</f>
        <v>0.5556801</v>
      </c>
      <c r="J39" s="48" t="n">
        <f aca="false">'DATOS MENSUALES'!F746</f>
        <v>0.1191465</v>
      </c>
      <c r="K39" s="48" t="n">
        <f aca="false">'DATOS MENSUALES'!F747</f>
        <v>0.25925</v>
      </c>
      <c r="L39" s="48" t="n">
        <f aca="false">'DATOS MENSUALES'!F748</f>
        <v>0.234495</v>
      </c>
      <c r="M39" s="48" t="n">
        <f aca="false">'DATOS MENSUALES'!F749</f>
        <v>0.2284984</v>
      </c>
      <c r="N39" s="48" t="n">
        <f aca="false">SUM(B39:M39)</f>
        <v>5.4668619</v>
      </c>
      <c r="O39" s="49"/>
      <c r="P39" s="44" t="n">
        <f aca="false">(B39-B$6)^3</f>
        <v>-0.0175562570169961</v>
      </c>
      <c r="Q39" s="44" t="n">
        <f aca="false">(C39-C$6)^3</f>
        <v>-2.77841206350591</v>
      </c>
      <c r="R39" s="44" t="n">
        <f aca="false">(D39-D$6)^3</f>
        <v>-21.2765463524381</v>
      </c>
      <c r="S39" s="44" t="n">
        <f aca="false">(E39-E$6)^3</f>
        <v>-4.38171928568879</v>
      </c>
      <c r="T39" s="44" t="n">
        <f aca="false">(F39-F$6)^3</f>
        <v>-5.51870107373532</v>
      </c>
      <c r="U39" s="44" t="n">
        <f aca="false">(G39-G$6)^3</f>
        <v>-3.20466055571156</v>
      </c>
      <c r="V39" s="44" t="n">
        <f aca="false">(H39-H$6)^3</f>
        <v>-10.4884746847645</v>
      </c>
      <c r="W39" s="44" t="n">
        <f aca="false">(I39-I$6)^3</f>
        <v>-5.11364743330674</v>
      </c>
      <c r="X39" s="44" t="n">
        <f aca="false">(J39-J$6)^3</f>
        <v>-3.9343266480068</v>
      </c>
      <c r="Y39" s="44" t="n">
        <f aca="false">(K39-K$6)^3</f>
        <v>-0.704229196860613</v>
      </c>
      <c r="Z39" s="44" t="n">
        <f aca="false">(L39-L$6)^3</f>
        <v>-0.0874682174780185</v>
      </c>
      <c r="AA39" s="44" t="n">
        <f aca="false">(M39-M$6)^3</f>
        <v>-0.0209871855167661</v>
      </c>
      <c r="AB39" s="44" t="n">
        <f aca="false">(N39-N$6)^3</f>
        <v>-4422.6253067956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2536703</v>
      </c>
      <c r="C40" s="48" t="n">
        <f aca="false">'DATOS MENSUALES'!F751</f>
        <v>3.060684</v>
      </c>
      <c r="D40" s="48" t="n">
        <f aca="false">'DATOS MENSUALES'!F752</f>
        <v>1.5349555</v>
      </c>
      <c r="E40" s="48" t="n">
        <f aca="false">'DATOS MENSUALES'!F753</f>
        <v>3.0243072</v>
      </c>
      <c r="F40" s="48" t="n">
        <f aca="false">'DATOS MENSUALES'!F754</f>
        <v>2.7035382</v>
      </c>
      <c r="G40" s="48" t="n">
        <f aca="false">'DATOS MENSUALES'!F755</f>
        <v>2.7023052</v>
      </c>
      <c r="H40" s="48" t="n">
        <f aca="false">'DATOS MENSUALES'!F756</f>
        <v>2.942148</v>
      </c>
      <c r="I40" s="48" t="n">
        <f aca="false">'DATOS MENSUALES'!F757</f>
        <v>2.5473604</v>
      </c>
      <c r="J40" s="48" t="n">
        <f aca="false">'DATOS MENSUALES'!F758</f>
        <v>1.7290853</v>
      </c>
      <c r="K40" s="48" t="n">
        <f aca="false">'DATOS MENSUALES'!F759</f>
        <v>1.2033483</v>
      </c>
      <c r="L40" s="48" t="n">
        <f aca="false">'DATOS MENSUALES'!F760</f>
        <v>0.7755591</v>
      </c>
      <c r="M40" s="48" t="n">
        <f aca="false">'DATOS MENSUALES'!F761</f>
        <v>0.7716354</v>
      </c>
      <c r="N40" s="48" t="n">
        <f aca="false">SUM(B40:M40)</f>
        <v>24.2485969</v>
      </c>
      <c r="O40" s="49"/>
      <c r="P40" s="44" t="n">
        <f aca="false">(B40-B$6)^3</f>
        <v>-0.843323413349458</v>
      </c>
      <c r="Q40" s="44" t="n">
        <f aca="false">(C40-C$6)^3</f>
        <v>0.552089673110249</v>
      </c>
      <c r="R40" s="44" t="n">
        <f aca="false">(D40-D$6)^3</f>
        <v>-4.11950215665034</v>
      </c>
      <c r="S40" s="44" t="n">
        <f aca="false">(E40-E$6)^3</f>
        <v>1.69626572164938</v>
      </c>
      <c r="T40" s="44" t="n">
        <f aca="false">(F40-F$6)^3</f>
        <v>0.591431339258674</v>
      </c>
      <c r="U40" s="44" t="n">
        <f aca="false">(G40-G$6)^3</f>
        <v>0.233173385039047</v>
      </c>
      <c r="V40" s="44" t="n">
        <f aca="false">(H40-H$6)^3</f>
        <v>0.386224575174555</v>
      </c>
      <c r="W40" s="44" t="n">
        <f aca="false">(I40-I$6)^3</f>
        <v>0.0194316247970854</v>
      </c>
      <c r="X40" s="44" t="n">
        <f aca="false">(J40-J$6)^3</f>
        <v>3.05856763409152E-005</v>
      </c>
      <c r="Y40" s="44" t="n">
        <f aca="false">(K40-K$6)^3</f>
        <v>0.000161075624160355</v>
      </c>
      <c r="Z40" s="44" t="n">
        <f aca="false">(L40-L$6)^3</f>
        <v>0.00091736267469657</v>
      </c>
      <c r="AA40" s="44" t="n">
        <f aca="false">(M40-M$6)^3</f>
        <v>0.0190985477341597</v>
      </c>
      <c r="AB40" s="44" t="n">
        <f aca="false">(N40-N$6)^3</f>
        <v>13.266114163205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8.3719956</v>
      </c>
      <c r="C41" s="48" t="n">
        <f aca="false">'DATOS MENSUALES'!F763</f>
        <v>3.0066246</v>
      </c>
      <c r="D41" s="48" t="n">
        <f aca="false">'DATOS MENSUALES'!F764</f>
        <v>2.2112788</v>
      </c>
      <c r="E41" s="48" t="n">
        <f aca="false">'DATOS MENSUALES'!F765</f>
        <v>1.4317454</v>
      </c>
      <c r="F41" s="48" t="n">
        <f aca="false">'DATOS MENSUALES'!F766</f>
        <v>2.891376</v>
      </c>
      <c r="G41" s="48" t="n">
        <f aca="false">'DATOS MENSUALES'!F767</f>
        <v>3.9695248</v>
      </c>
      <c r="H41" s="48" t="n">
        <f aca="false">'DATOS MENSUALES'!F768</f>
        <v>3.649016</v>
      </c>
      <c r="I41" s="48" t="n">
        <f aca="false">'DATOS MENSUALES'!F769</f>
        <v>3.5997852</v>
      </c>
      <c r="J41" s="48" t="n">
        <f aca="false">'DATOS MENSUALES'!F770</f>
        <v>2.894542</v>
      </c>
      <c r="K41" s="48" t="n">
        <f aca="false">'DATOS MENSUALES'!F771</f>
        <v>1.6937168</v>
      </c>
      <c r="L41" s="48" t="n">
        <f aca="false">'DATOS MENSUALES'!F772</f>
        <v>0.830999</v>
      </c>
      <c r="M41" s="48" t="n">
        <f aca="false">'DATOS MENSUALES'!F773</f>
        <v>0.66898</v>
      </c>
      <c r="N41" s="48" t="n">
        <f aca="false">SUM(B41:M41)</f>
        <v>35.2195842</v>
      </c>
      <c r="O41" s="49"/>
      <c r="P41" s="44" t="n">
        <f aca="false">(B41-B$6)^3</f>
        <v>235.290069886857</v>
      </c>
      <c r="Q41" s="44" t="n">
        <f aca="false">(C41-C$6)^3</f>
        <v>0.449980219065257</v>
      </c>
      <c r="R41" s="44" t="n">
        <f aca="false">(D41-D$6)^3</f>
        <v>-0.795904814718872</v>
      </c>
      <c r="S41" s="44" t="n">
        <f aca="false">(E41-E$6)^3</f>
        <v>-0.0639775054051976</v>
      </c>
      <c r="T41" s="44" t="n">
        <f aca="false">(F41-F$6)^3</f>
        <v>1.0839540775908</v>
      </c>
      <c r="U41" s="44" t="n">
        <f aca="false">(G41-G$6)^3</f>
        <v>6.6735241036202</v>
      </c>
      <c r="V41" s="44" t="n">
        <f aca="false">(H41-H$6)^3</f>
        <v>2.95571145859686</v>
      </c>
      <c r="W41" s="44" t="n">
        <f aca="false">(I41-I$6)^3</f>
        <v>2.30661537047498</v>
      </c>
      <c r="X41" s="44" t="n">
        <f aca="false">(J41-J$6)^3</f>
        <v>1.71391174550011</v>
      </c>
      <c r="Y41" s="44" t="n">
        <f aca="false">(K41-K$6)^3</f>
        <v>0.161681095808111</v>
      </c>
      <c r="Z41" s="44" t="n">
        <f aca="false">(L41-L$6)^3</f>
        <v>0.0035539618251735</v>
      </c>
      <c r="AA41" s="44" t="n">
        <f aca="false">(M41-M$6)^3</f>
        <v>0.00446321804821551</v>
      </c>
      <c r="AB41" s="44" t="n">
        <f aca="false">(N41-N$6)^3</f>
        <v>2372.997792522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1395408</v>
      </c>
      <c r="C42" s="48" t="n">
        <f aca="false">'DATOS MENSUALES'!F775</f>
        <v>0.7307553</v>
      </c>
      <c r="D42" s="48" t="n">
        <f aca="false">'DATOS MENSUALES'!F776</f>
        <v>1.2675222</v>
      </c>
      <c r="E42" s="48" t="n">
        <f aca="false">'DATOS MENSUALES'!F777</f>
        <v>0.7684285</v>
      </c>
      <c r="F42" s="48" t="n">
        <f aca="false">'DATOS MENSUALES'!F778</f>
        <v>0.2558908</v>
      </c>
      <c r="G42" s="48" t="n">
        <f aca="false">'DATOS MENSUALES'!F779</f>
        <v>0.865672</v>
      </c>
      <c r="H42" s="48" t="n">
        <f aca="false">'DATOS MENSUALES'!F780</f>
        <v>0.8638032</v>
      </c>
      <c r="I42" s="48" t="n">
        <f aca="false">'DATOS MENSUALES'!F781</f>
        <v>0.4822842</v>
      </c>
      <c r="J42" s="48" t="n">
        <f aca="false">'DATOS MENSUALES'!F782</f>
        <v>0.7531646</v>
      </c>
      <c r="K42" s="48" t="n">
        <f aca="false">'DATOS MENSUALES'!F783</f>
        <v>0.4902989</v>
      </c>
      <c r="L42" s="48" t="n">
        <f aca="false">'DATOS MENSUALES'!F784</f>
        <v>0.3148519</v>
      </c>
      <c r="M42" s="48" t="n">
        <f aca="false">'DATOS MENSUALES'!F785</f>
        <v>0.2086372</v>
      </c>
      <c r="N42" s="48" t="n">
        <f aca="false">SUM(B42:M42)</f>
        <v>10.1408496</v>
      </c>
      <c r="O42" s="49"/>
      <c r="P42" s="44" t="n">
        <f aca="false">(B42-B$6)^3</f>
        <v>0.833474036131624</v>
      </c>
      <c r="Q42" s="44" t="n">
        <f aca="false">(C42-C$6)^3</f>
        <v>-3.4400180022743</v>
      </c>
      <c r="R42" s="44" t="n">
        <f aca="false">(D42-D$6)^3</f>
        <v>-6.54432004330333</v>
      </c>
      <c r="S42" s="44" t="n">
        <f aca="false">(E42-E$6)^3</f>
        <v>-1.20207265874561</v>
      </c>
      <c r="T42" s="44" t="n">
        <f aca="false">(F42-F$6)^3</f>
        <v>-4.159679890086</v>
      </c>
      <c r="U42" s="44" t="n">
        <f aca="false">(G42-G$6)^3</f>
        <v>-1.82092364335586</v>
      </c>
      <c r="V42" s="44" t="n">
        <f aca="false">(H42-H$6)^3</f>
        <v>-2.46089817168362</v>
      </c>
      <c r="W42" s="44" t="n">
        <f aca="false">(I42-I$6)^3</f>
        <v>-5.79543747079584</v>
      </c>
      <c r="X42" s="44" t="n">
        <f aca="false">(J42-J$6)^3</f>
        <v>-0.842964531210029</v>
      </c>
      <c r="Y42" s="44" t="n">
        <f aca="false">(K42-K$6)^3</f>
        <v>-0.285721976217629</v>
      </c>
      <c r="Z42" s="44" t="n">
        <f aca="false">(L42-L$6)^3</f>
        <v>-0.0480464626953452</v>
      </c>
      <c r="AA42" s="44" t="n">
        <f aca="false">(M42-M$6)^3</f>
        <v>-0.0258549026832037</v>
      </c>
      <c r="AB42" s="44" t="n">
        <f aca="false">(N42-N$6)^3</f>
        <v>-1618.2931265307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5954913</v>
      </c>
      <c r="C43" s="48" t="n">
        <f aca="false">'DATOS MENSUALES'!F787</f>
        <v>4.8026167</v>
      </c>
      <c r="D43" s="48" t="n">
        <f aca="false">'DATOS MENSUALES'!F788</f>
        <v>3.0365247</v>
      </c>
      <c r="E43" s="48" t="n">
        <f aca="false">'DATOS MENSUALES'!F789</f>
        <v>0.5699204</v>
      </c>
      <c r="F43" s="48" t="n">
        <f aca="false">'DATOS MENSUALES'!F790</f>
        <v>2.4391621</v>
      </c>
      <c r="G43" s="48" t="n">
        <f aca="false">'DATOS MENSUALES'!F791</f>
        <v>2.5272338</v>
      </c>
      <c r="H43" s="48" t="n">
        <f aca="false">'DATOS MENSUALES'!F792</f>
        <v>0.6255648</v>
      </c>
      <c r="I43" s="48" t="n">
        <f aca="false">'DATOS MENSUALES'!F793</f>
        <v>1.2836538</v>
      </c>
      <c r="J43" s="48" t="n">
        <f aca="false">'DATOS MENSUALES'!F794</f>
        <v>2.3868256</v>
      </c>
      <c r="K43" s="48" t="n">
        <f aca="false">'DATOS MENSUALES'!F795</f>
        <v>0.973602</v>
      </c>
      <c r="L43" s="48" t="n">
        <f aca="false">'DATOS MENSUALES'!F796</f>
        <v>0.6665646</v>
      </c>
      <c r="M43" s="48" t="n">
        <f aca="false">'DATOS MENSUALES'!F797</f>
        <v>0.47556</v>
      </c>
      <c r="N43" s="48" t="n">
        <f aca="false">SUM(B43:M43)</f>
        <v>25.3827198</v>
      </c>
      <c r="O43" s="49"/>
      <c r="P43" s="44" t="n">
        <f aca="false">(B43-B$6)^3</f>
        <v>39.2014188331098</v>
      </c>
      <c r="Q43" s="44" t="n">
        <f aca="false">(C43-C$6)^3</f>
        <v>16.8222855032485</v>
      </c>
      <c r="R43" s="44" t="n">
        <f aca="false">(D43-D$6)^3</f>
        <v>-0.00104521923923368</v>
      </c>
      <c r="S43" s="44" t="n">
        <f aca="false">(E43-E$6)^3</f>
        <v>-2.00885683826104</v>
      </c>
      <c r="T43" s="44" t="n">
        <f aca="false">(F43-F$6)^3</f>
        <v>0.190131445072744</v>
      </c>
      <c r="U43" s="44" t="n">
        <f aca="false">(G43-G$6)^3</f>
        <v>0.085431745476261</v>
      </c>
      <c r="V43" s="44" t="n">
        <f aca="false">(H43-H$6)^3</f>
        <v>-4.00705740227311</v>
      </c>
      <c r="W43" s="44" t="n">
        <f aca="false">(I43-I$6)^3</f>
        <v>-0.984661898102555</v>
      </c>
      <c r="X43" s="44" t="n">
        <f aca="false">(J43-J$6)^3</f>
        <v>0.327102033921567</v>
      </c>
      <c r="Y43" s="44" t="n">
        <f aca="false">(K43-K$6)^3</f>
        <v>-0.00539035645287192</v>
      </c>
      <c r="Z43" s="44" t="n">
        <f aca="false">(L43-L$6)^3</f>
        <v>-1.65502552978223E-006</v>
      </c>
      <c r="AA43" s="44" t="n">
        <f aca="false">(M43-M$6)^3</f>
        <v>-2.38249441306306E-005</v>
      </c>
      <c r="AB43" s="44" t="n">
        <f aca="false">(N43-N$6)^3</f>
        <v>42.926232648719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58.097017803491</v>
      </c>
      <c r="Q44" s="50" t="n">
        <f aca="false">SUM(Q18:Q43)</f>
        <v>166.379790772617</v>
      </c>
      <c r="R44" s="50" t="n">
        <f aca="false">SUM(R18:R43)</f>
        <v>7856.98671693106</v>
      </c>
      <c r="S44" s="50" t="n">
        <f aca="false">SUM(S18:S43)</f>
        <v>636.472590332643</v>
      </c>
      <c r="T44" s="50" t="n">
        <f aca="false">SUM(T18:T43)</f>
        <v>59.6296759498344</v>
      </c>
      <c r="U44" s="50" t="n">
        <f aca="false">SUM(U18:U43)</f>
        <v>469.220371844454</v>
      </c>
      <c r="V44" s="50" t="n">
        <f aca="false">SUM(V18:V43)</f>
        <v>51.3432096283442</v>
      </c>
      <c r="W44" s="50" t="n">
        <f aca="false">SUM(W18:W43)</f>
        <v>67.0568062191736</v>
      </c>
      <c r="X44" s="50" t="n">
        <f aca="false">SUM(X18:X43)</f>
        <v>3.45814209097492</v>
      </c>
      <c r="Y44" s="50" t="n">
        <f aca="false">SUM(Y18:Y43)</f>
        <v>2.69485726993329</v>
      </c>
      <c r="Z44" s="50" t="n">
        <f aca="false">SUM(Z18:Z43)</f>
        <v>1.7475714693418</v>
      </c>
      <c r="AA44" s="50" t="n">
        <f aca="false">SUM(AA18:AA43)</f>
        <v>0.071236801002339</v>
      </c>
      <c r="AB44" s="50" t="n">
        <f aca="false">SUM(AB18:AB43)</f>
        <v>51771.372461805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72 - Río Tera desde cabecera hasta confluencia con río Zarranzano, y río Arguijo y arroyo de las Celadill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96026323636364</v>
      </c>
      <c r="C5" s="51" t="n">
        <f aca="false">'ANUAL (Acum. S.LARGA)'!C6</f>
        <v>2.62346228484848</v>
      </c>
      <c r="D5" s="51" t="n">
        <f aca="false">'ANUAL (Acum. S.LARGA)'!D6</f>
        <v>2.60889938181818</v>
      </c>
      <c r="E5" s="51" t="n">
        <f aca="false">'ANUAL (Acum. S.LARGA)'!E6</f>
        <v>1.80885116969697</v>
      </c>
      <c r="F5" s="51" t="n">
        <f aca="false">'ANUAL (Acum. S.LARGA)'!F6</f>
        <v>2.31124843030303</v>
      </c>
      <c r="G5" s="51" t="n">
        <f aca="false">'ANUAL (Acum. S.LARGA)'!G6</f>
        <v>3.13367277727273</v>
      </c>
      <c r="H5" s="51" t="n">
        <f aca="false">'ANUAL (Acum. S.LARGA)'!H6</f>
        <v>2.68317567575758</v>
      </c>
      <c r="I5" s="51" t="n">
        <f aca="false">'ANUAL (Acum. S.LARGA)'!I6</f>
        <v>2.65915703484848</v>
      </c>
      <c r="J5" s="51" t="n">
        <f aca="false">'ANUAL (Acum. S.LARGA)'!J6</f>
        <v>1.94787842878788</v>
      </c>
      <c r="K5" s="51" t="n">
        <f aca="false">'ANUAL (Acum. S.LARGA)'!K6</f>
        <v>1.23830526363636</v>
      </c>
      <c r="L5" s="51" t="n">
        <f aca="false">'ANUAL (Acum. S.LARGA)'!L6</f>
        <v>0.642643809090909</v>
      </c>
      <c r="M5" s="51" t="n">
        <f aca="false">'ANUAL (Acum. S.LARGA)'!M6</f>
        <v>0.619289590909091</v>
      </c>
      <c r="N5" s="51" t="n">
        <f aca="false">'ANUAL (Acum. S.LARGA)'!N6</f>
        <v>24.236847083333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19845181153846</v>
      </c>
      <c r="C6" s="51" t="n">
        <f aca="false">'ANUAL (Acum. S.CORTA)'!C6</f>
        <v>2.24032639615385</v>
      </c>
      <c r="D6" s="51" t="n">
        <f aca="false">'ANUAL (Acum. S.CORTA)'!D6</f>
        <v>3.13800984230769</v>
      </c>
      <c r="E6" s="51" t="n">
        <f aca="false">'ANUAL (Acum. S.CORTA)'!E6</f>
        <v>1.83169853076923</v>
      </c>
      <c r="F6" s="51" t="n">
        <f aca="false">'ANUAL (Acum. S.CORTA)'!F6</f>
        <v>1.86413985</v>
      </c>
      <c r="G6" s="51" t="n">
        <f aca="false">'ANUAL (Acum. S.CORTA)'!G6</f>
        <v>2.08680765384615</v>
      </c>
      <c r="H6" s="51" t="n">
        <f aca="false">'ANUAL (Acum. S.CORTA)'!H6</f>
        <v>2.21389888076923</v>
      </c>
      <c r="I6" s="51" t="n">
        <f aca="false">'ANUAL (Acum. S.CORTA)'!I6</f>
        <v>2.27851473461538</v>
      </c>
      <c r="J6" s="51" t="n">
        <f aca="false">'ANUAL (Acum. S.CORTA)'!J6</f>
        <v>1.69781207307692</v>
      </c>
      <c r="K6" s="51" t="n">
        <f aca="false">'ANUAL (Acum. S.CORTA)'!K6</f>
        <v>1.14893856538462</v>
      </c>
      <c r="L6" s="51" t="n">
        <f aca="false">'ANUAL (Acum. S.CORTA)'!L6</f>
        <v>0.678393242307692</v>
      </c>
      <c r="M6" s="51" t="n">
        <f aca="false">'ANUAL (Acum. S.CORTA)'!M6</f>
        <v>0.504334688461538</v>
      </c>
      <c r="N6" s="51" t="n">
        <f aca="false">'ANUAL (Acum. S.CORTA)'!N6</f>
        <v>21.8813262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1508464147231</v>
      </c>
      <c r="C7" s="52" t="n">
        <f aca="false">(C5-C6)/C5*100</f>
        <v>14.604207992903</v>
      </c>
      <c r="D7" s="52" t="n">
        <f aca="false">(D5-D6)/D5*100</f>
        <v>-20.2809837810136</v>
      </c>
      <c r="E7" s="52" t="n">
        <f aca="false">(E5-E6)/E5*100</f>
        <v>-1.26308683959271</v>
      </c>
      <c r="F7" s="52" t="n">
        <f aca="false">(F5-F6)/F5*100</f>
        <v>19.3448949252249</v>
      </c>
      <c r="G7" s="52" t="n">
        <f aca="false">(G5-G6)/G5*100</f>
        <v>33.4069699625011</v>
      </c>
      <c r="H7" s="52" t="n">
        <f aca="false">(H5-H6)/H5*100</f>
        <v>17.4896038015046</v>
      </c>
      <c r="I7" s="52" t="n">
        <f aca="false">(I5-I6)/I5*100</f>
        <v>14.3143972035028</v>
      </c>
      <c r="J7" s="52" t="n">
        <f aca="false">(J5-J6)/J5*100</f>
        <v>12.837883104777</v>
      </c>
      <c r="K7" s="52" t="n">
        <f aca="false">(K5-K6)/K5*100</f>
        <v>7.21685523562398</v>
      </c>
      <c r="L7" s="52" t="n">
        <f aca="false">(L5-L6)/L5*100</f>
        <v>-5.56286899695724</v>
      </c>
      <c r="M7" s="52" t="n">
        <f aca="false">(M5-M6)/M5*100</f>
        <v>18.5623824677569</v>
      </c>
      <c r="N7" s="52" t="n">
        <f aca="false">(N5-N6)/N5*100</f>
        <v>9.7187592346628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84264744218182</v>
      </c>
      <c r="C10" s="51" t="n">
        <f aca="false">0.94*C5</f>
        <v>2.46605454775758</v>
      </c>
      <c r="D10" s="51" t="n">
        <f aca="false">0.94*D5</f>
        <v>2.45236541890909</v>
      </c>
      <c r="E10" s="51" t="n">
        <f aca="false">0.94*E5</f>
        <v>1.70032009951515</v>
      </c>
      <c r="F10" s="51" t="n">
        <f aca="false">0.94*F5</f>
        <v>2.17257352448485</v>
      </c>
      <c r="G10" s="51" t="n">
        <f aca="false">0.94*G5</f>
        <v>2.94565241063636</v>
      </c>
      <c r="H10" s="51" t="n">
        <f aca="false">0.94*H5</f>
        <v>2.52218513521212</v>
      </c>
      <c r="I10" s="51" t="n">
        <f aca="false">0.94*I5</f>
        <v>2.49960761275758</v>
      </c>
      <c r="J10" s="51" t="n">
        <f aca="false">0.94*J5</f>
        <v>1.83100572306061</v>
      </c>
      <c r="K10" s="51" t="n">
        <f aca="false">0.94*K5</f>
        <v>1.16400694781818</v>
      </c>
      <c r="L10" s="51" t="n">
        <f aca="false">0.94*L5</f>
        <v>0.604085180545455</v>
      </c>
      <c r="M10" s="51" t="n">
        <f aca="false">0.94*M5</f>
        <v>0.582132215454546</v>
      </c>
      <c r="N10" s="51" t="n">
        <f aca="false">SUM(B10:M10)</f>
        <v>22.782636258333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06654470284615</v>
      </c>
      <c r="C11" s="51" t="n">
        <f aca="false">0.94*C6</f>
        <v>2.10590681238462</v>
      </c>
      <c r="D11" s="51" t="n">
        <f aca="false">0.94*D6</f>
        <v>2.94972925176923</v>
      </c>
      <c r="E11" s="51" t="n">
        <f aca="false">0.94*E6</f>
        <v>1.72179661892308</v>
      </c>
      <c r="F11" s="51" t="n">
        <f aca="false">0.94*F6</f>
        <v>1.752291459</v>
      </c>
      <c r="G11" s="51" t="n">
        <f aca="false">0.94*G6</f>
        <v>1.96159919461538</v>
      </c>
      <c r="H11" s="51" t="n">
        <f aca="false">0.94*H6</f>
        <v>2.08106494792308</v>
      </c>
      <c r="I11" s="51" t="n">
        <f aca="false">0.94*I6</f>
        <v>2.14180385053846</v>
      </c>
      <c r="J11" s="51" t="n">
        <f aca="false">0.94*J6</f>
        <v>1.59594334869231</v>
      </c>
      <c r="K11" s="51" t="n">
        <f aca="false">0.94*K6</f>
        <v>1.08000225146154</v>
      </c>
      <c r="L11" s="51" t="n">
        <f aca="false">0.94*L6</f>
        <v>0.637689647769231</v>
      </c>
      <c r="M11" s="51" t="n">
        <f aca="false">0.94*M6</f>
        <v>0.474074607153846</v>
      </c>
      <c r="N11" s="51" t="n">
        <f aca="false">SUM(B11:M11)</f>
        <v>20.56844669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56002</v>
      </c>
      <c r="C14" s="51" t="n">
        <f aca="false">'ANUAL (Acum. S.LARGA)'!C4</f>
        <v>0.181258</v>
      </c>
      <c r="D14" s="51" t="n">
        <f aca="false">'ANUAL (Acum. S.LARGA)'!D4</f>
        <v>0.013156</v>
      </c>
      <c r="E14" s="51" t="n">
        <f aca="false">'ANUAL (Acum. S.LARGA)'!E4</f>
        <v>0.0472386</v>
      </c>
      <c r="F14" s="51" t="n">
        <f aca="false">'ANUAL (Acum. S.LARGA)'!F4</f>
        <v>0.032279</v>
      </c>
      <c r="G14" s="51" t="n">
        <f aca="false">'ANUAL (Acum. S.LARGA)'!G4</f>
        <v>0.3596805</v>
      </c>
      <c r="H14" s="51" t="n">
        <f aca="false">'ANUAL (Acum. S.LARGA)'!H4</f>
        <v>0.0249408</v>
      </c>
      <c r="I14" s="51" t="n">
        <f aca="false">'ANUAL (Acum. S.LARGA)'!I4</f>
        <v>0.428286</v>
      </c>
      <c r="J14" s="51" t="n">
        <f aca="false">'ANUAL (Acum. S.LARGA)'!J4</f>
        <v>0.1191465</v>
      </c>
      <c r="K14" s="51" t="n">
        <f aca="false">'ANUAL (Acum. S.LARGA)'!K4</f>
        <v>0.25925</v>
      </c>
      <c r="L14" s="51" t="n">
        <f aca="false">'ANUAL (Acum. S.LARGA)'!L4</f>
        <v>0.0395326</v>
      </c>
      <c r="M14" s="51" t="n">
        <f aca="false">'ANUAL (Acum. S.LARGA)'!M4</f>
        <v>0.0092929</v>
      </c>
      <c r="N14" s="51" t="n">
        <f aca="false">'ANUAL (Acum. S.LARGA)'!N4</f>
        <v>5.466861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56002</v>
      </c>
      <c r="C15" s="51" t="n">
        <f aca="false">'ANUAL (Acum. S.CORTA)'!C4</f>
        <v>0.2159185</v>
      </c>
      <c r="D15" s="51" t="n">
        <f aca="false">'ANUAL (Acum. S.CORTA)'!D4</f>
        <v>0.17262</v>
      </c>
      <c r="E15" s="51" t="n">
        <f aca="false">'ANUAL (Acum. S.CORTA)'!E4</f>
        <v>0.0472386</v>
      </c>
      <c r="F15" s="51" t="n">
        <f aca="false">'ANUAL (Acum. S.CORTA)'!F4</f>
        <v>0.0969673</v>
      </c>
      <c r="G15" s="51" t="n">
        <f aca="false">'ANUAL (Acum. S.CORTA)'!G4</f>
        <v>0.3596805</v>
      </c>
      <c r="H15" s="51" t="n">
        <f aca="false">'ANUAL (Acum. S.CORTA)'!H4</f>
        <v>0.0249408</v>
      </c>
      <c r="I15" s="51" t="n">
        <f aca="false">'ANUAL (Acum. S.CORTA)'!I4</f>
        <v>0.428286</v>
      </c>
      <c r="J15" s="51" t="n">
        <f aca="false">'ANUAL (Acum. S.CORTA)'!J4</f>
        <v>0.1191465</v>
      </c>
      <c r="K15" s="51" t="n">
        <f aca="false">'ANUAL (Acum. S.CORTA)'!K4</f>
        <v>0.25925</v>
      </c>
      <c r="L15" s="51" t="n">
        <f aca="false">'ANUAL (Acum. S.CORTA)'!L4</f>
        <v>0.092783</v>
      </c>
      <c r="M15" s="51" t="n">
        <f aca="false">'ANUAL (Acum. S.CORTA)'!M4</f>
        <v>0.0118158</v>
      </c>
      <c r="N15" s="51" t="n">
        <f aca="false">'ANUAL (Acum. S.CORTA)'!N4</f>
        <v>5.466861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7.2249152</v>
      </c>
      <c r="C18" s="51" t="n">
        <f aca="false">'ANUAL (Acum. S.LARGA)'!C5</f>
        <v>20.6846055</v>
      </c>
      <c r="D18" s="51" t="n">
        <f aca="false">'ANUAL (Acum. S.LARGA)'!D5</f>
        <v>23.01816</v>
      </c>
      <c r="E18" s="51" t="n">
        <f aca="false">'ANUAL (Acum. S.LARGA)'!E5</f>
        <v>11.5428159</v>
      </c>
      <c r="F18" s="51" t="n">
        <f aca="false">'ANUAL (Acum. S.LARGA)'!F5</f>
        <v>12.7736136</v>
      </c>
      <c r="G18" s="51" t="n">
        <f aca="false">'ANUAL (Acum. S.LARGA)'!G5</f>
        <v>16.3525838</v>
      </c>
      <c r="H18" s="51" t="n">
        <f aca="false">'ANUAL (Acum. S.LARGA)'!H5</f>
        <v>9.9863925</v>
      </c>
      <c r="I18" s="51" t="n">
        <f aca="false">'ANUAL (Acum. S.LARGA)'!I5</f>
        <v>9.9317592</v>
      </c>
      <c r="J18" s="51" t="n">
        <f aca="false">'ANUAL (Acum. S.LARGA)'!J5</f>
        <v>5.04941</v>
      </c>
      <c r="K18" s="51" t="n">
        <f aca="false">'ANUAL (Acum. S.LARGA)'!K5</f>
        <v>2.7799552</v>
      </c>
      <c r="L18" s="51" t="n">
        <f aca="false">'ANUAL (Acum. S.LARGA)'!L5</f>
        <v>1.8293922</v>
      </c>
      <c r="M18" s="51" t="n">
        <f aca="false">'ANUAL (Acum. S.LARGA)'!M5</f>
        <v>2.6093475</v>
      </c>
      <c r="N18" s="51" t="n">
        <f aca="false">'ANUAL (Acum. S.LARGA)'!N5</f>
        <v>67.723079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.3719956</v>
      </c>
      <c r="C19" s="51" t="n">
        <f aca="false">'ANUAL (Acum. S.CORTA)'!C5</f>
        <v>6.873559</v>
      </c>
      <c r="D19" s="51" t="n">
        <f aca="false">'ANUAL (Acum. S.CORTA)'!D5</f>
        <v>23.01816</v>
      </c>
      <c r="E19" s="51" t="n">
        <f aca="false">'ANUAL (Acum. S.CORTA)'!E5</f>
        <v>8.743861</v>
      </c>
      <c r="F19" s="51" t="n">
        <f aca="false">'ANUAL (Acum. S.CORTA)'!F5</f>
        <v>5.2311168</v>
      </c>
      <c r="G19" s="51" t="n">
        <f aca="false">'ANUAL (Acum. S.CORTA)'!G5</f>
        <v>9.4867136</v>
      </c>
      <c r="H19" s="51" t="n">
        <f aca="false">'ANUAL (Acum. S.CORTA)'!H5</f>
        <v>5.78336</v>
      </c>
      <c r="I19" s="51" t="n">
        <f aca="false">'ANUAL (Acum. S.CORTA)'!I5</f>
        <v>6.235002</v>
      </c>
      <c r="J19" s="51" t="n">
        <f aca="false">'ANUAL (Acum. S.CORTA)'!J5</f>
        <v>3.4056153</v>
      </c>
      <c r="K19" s="51" t="n">
        <f aca="false">'ANUAL (Acum. S.CORTA)'!K5</f>
        <v>2.5083909</v>
      </c>
      <c r="L19" s="51" t="n">
        <f aca="false">'ANUAL (Acum. S.CORTA)'!L5</f>
        <v>1.8293922</v>
      </c>
      <c r="M19" s="51" t="n">
        <f aca="false">'ANUAL (Acum. S.CORTA)'!M5</f>
        <v>1.199352</v>
      </c>
      <c r="N19" s="51" t="n">
        <f aca="false">'ANUAL (Acum. S.CORTA)'!N5</f>
        <v>59.465650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2433435</v>
      </c>
      <c r="C22" s="51" t="n">
        <f aca="false">'ANUAL (Acum. S.LARGA)'!C9</f>
        <v>1.41186285</v>
      </c>
      <c r="D22" s="51" t="n">
        <f aca="false">'ANUAL (Acum. S.LARGA)'!D9</f>
        <v>1.6845346</v>
      </c>
      <c r="E22" s="51" t="n">
        <f aca="false">'ANUAL (Acum. S.LARGA)'!E9</f>
        <v>1.0003859</v>
      </c>
      <c r="F22" s="51" t="n">
        <f aca="false">'ANUAL (Acum. S.LARGA)'!F9</f>
        <v>1.545726</v>
      </c>
      <c r="G22" s="51" t="n">
        <f aca="false">'ANUAL (Acum. S.LARGA)'!G9</f>
        <v>2.12633455</v>
      </c>
      <c r="H22" s="51" t="n">
        <f aca="false">'ANUAL (Acum. S.LARGA)'!H9</f>
        <v>2.20310545</v>
      </c>
      <c r="I22" s="51" t="n">
        <f aca="false">'ANUAL (Acum. S.LARGA)'!I9</f>
        <v>2.18661835</v>
      </c>
      <c r="J22" s="51" t="n">
        <f aca="false">'ANUAL (Acum. S.LARGA)'!J9</f>
        <v>1.72667265</v>
      </c>
      <c r="K22" s="51" t="n">
        <f aca="false">'ANUAL (Acum. S.LARGA)'!K9</f>
        <v>1.0498026</v>
      </c>
      <c r="L22" s="51" t="n">
        <f aca="false">'ANUAL (Acum. S.LARGA)'!L9</f>
        <v>0.505833</v>
      </c>
      <c r="M22" s="51" t="n">
        <f aca="false">'ANUAL (Acum. S.LARGA)'!M9</f>
        <v>0.49666055</v>
      </c>
      <c r="N22" s="51" t="n">
        <f aca="false">'ANUAL (Acum. S.LARGA)'!N9</f>
        <v>22.160745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03462285</v>
      </c>
      <c r="C23" s="51" t="n">
        <f aca="false">'ANUAL (Acum. S.CORTA)'!C9</f>
        <v>1.58207315</v>
      </c>
      <c r="D23" s="51" t="n">
        <f aca="false">'ANUAL (Acum. S.CORTA)'!D9</f>
        <v>1.81052075</v>
      </c>
      <c r="E23" s="51" t="n">
        <f aca="false">'ANUAL (Acum. S.CORTA)'!E9</f>
        <v>1.0607175</v>
      </c>
      <c r="F23" s="51" t="n">
        <f aca="false">'ANUAL (Acum. S.CORTA)'!F9</f>
        <v>1.56430195</v>
      </c>
      <c r="G23" s="51" t="n">
        <f aca="false">'ANUAL (Acum. S.CORTA)'!G9</f>
        <v>1.4202062</v>
      </c>
      <c r="H23" s="51" t="n">
        <f aca="false">'ANUAL (Acum. S.CORTA)'!H9</f>
        <v>1.96696265</v>
      </c>
      <c r="I23" s="51" t="n">
        <f aca="false">'ANUAL (Acum. S.CORTA)'!I9</f>
        <v>1.9810983</v>
      </c>
      <c r="J23" s="51" t="n">
        <f aca="false">'ANUAL (Acum. S.CORTA)'!J9</f>
        <v>1.6934446</v>
      </c>
      <c r="K23" s="51" t="n">
        <f aca="false">'ANUAL (Acum. S.CORTA)'!K9</f>
        <v>1.0703757</v>
      </c>
      <c r="L23" s="51" t="n">
        <f aca="false">'ANUAL (Acum. S.CORTA)'!L9</f>
        <v>0.5890053</v>
      </c>
      <c r="M23" s="51" t="n">
        <f aca="false">'ANUAL (Acum. S.CORTA)'!M9</f>
        <v>0.54701435</v>
      </c>
      <c r="N23" s="51" t="n">
        <f aca="false">'ANUAL (Acum. S.CORTA)'!N9</f>
        <v>20.939438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83696551852163</v>
      </c>
      <c r="C26" s="51" t="n">
        <f aca="false">'ANUAL (Acum. S.LARGA)'!C12</f>
        <v>3.32203993953166</v>
      </c>
      <c r="D26" s="51" t="n">
        <f aca="false">'ANUAL (Acum. S.LARGA)'!D12</f>
        <v>3.42678139187082</v>
      </c>
      <c r="E26" s="51" t="n">
        <f aca="false">'ANUAL (Acum. S.LARGA)'!E12</f>
        <v>2.25728087671491</v>
      </c>
      <c r="F26" s="51" t="n">
        <f aca="false">'ANUAL (Acum. S.LARGA)'!F12</f>
        <v>2.35402117129231</v>
      </c>
      <c r="G26" s="51" t="n">
        <f aca="false">'ANUAL (Acum. S.LARGA)'!G12</f>
        <v>3.10962147244466</v>
      </c>
      <c r="H26" s="51" t="n">
        <f aca="false">'ANUAL (Acum. S.LARGA)'!H12</f>
        <v>2.05704904799227</v>
      </c>
      <c r="I26" s="51" t="n">
        <f aca="false">'ANUAL (Acum. S.LARGA)'!I12</f>
        <v>2.07636427047383</v>
      </c>
      <c r="J26" s="51" t="n">
        <f aca="false">'ANUAL (Acum. S.LARGA)'!J12</f>
        <v>1.10335378201314</v>
      </c>
      <c r="K26" s="51" t="n">
        <f aca="false">'ANUAL (Acum. S.LARGA)'!K12</f>
        <v>0.668680168957197</v>
      </c>
      <c r="L26" s="51" t="n">
        <f aca="false">'ANUAL (Acum. S.LARGA)'!L12</f>
        <v>0.413760125521728</v>
      </c>
      <c r="M26" s="51" t="n">
        <f aca="false">'ANUAL (Acum. S.LARGA)'!M12</f>
        <v>0.531142088921631</v>
      </c>
      <c r="N26" s="51" t="n">
        <f aca="false">'ANUAL (Acum. S.LARGA)'!N12</f>
        <v>14.167039042790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44972275869979</v>
      </c>
      <c r="C27" s="51" t="n">
        <f aca="false">'ANUAL (Acum. S.CORTA)'!C12</f>
        <v>1.83719628061975</v>
      </c>
      <c r="D27" s="51" t="n">
        <f aca="false">'ANUAL (Acum. S.CORTA)'!D12</f>
        <v>4.55449775878715</v>
      </c>
      <c r="E27" s="51" t="n">
        <f aca="false">'ANUAL (Acum. S.CORTA)'!E12</f>
        <v>2.2479331984332</v>
      </c>
      <c r="F27" s="51" t="n">
        <f aca="false">'ANUAL (Acum. S.CORTA)'!F12</f>
        <v>1.3872072240622</v>
      </c>
      <c r="G27" s="51" t="n">
        <f aca="false">'ANUAL (Acum. S.CORTA)'!G12</f>
        <v>2.08879500939156</v>
      </c>
      <c r="H27" s="51" t="n">
        <f aca="false">'ANUAL (Acum. S.CORTA)'!H12</f>
        <v>1.48825425120249</v>
      </c>
      <c r="I27" s="51" t="n">
        <f aca="false">'ANUAL (Acum. S.CORTA)'!I12</f>
        <v>1.58428988426498</v>
      </c>
      <c r="J27" s="51" t="n">
        <f aca="false">'ANUAL (Acum. S.CORTA)'!J12</f>
        <v>0.820469322063234</v>
      </c>
      <c r="K27" s="51" t="n">
        <f aca="false">'ANUAL (Acum. S.CORTA)'!K12</f>
        <v>0.541801535690565</v>
      </c>
      <c r="L27" s="51" t="n">
        <f aca="false">'ANUAL (Acum. S.CORTA)'!L12</f>
        <v>0.416356891498443</v>
      </c>
      <c r="M27" s="51" t="n">
        <f aca="false">'ANUAL (Acum. S.CORTA)'!M12</f>
        <v>0.267949307624387</v>
      </c>
      <c r="N27" s="51" t="n">
        <f aca="false">'ANUAL (Acum. S.CORTA)'!N12</f>
        <v>11.852595432476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5</v>
      </c>
      <c r="C30" s="51" t="n">
        <f aca="false">'ANUAL (Acum. S.LARGA)'!C13</f>
        <v>1.27</v>
      </c>
      <c r="D30" s="51" t="n">
        <f aca="false">'ANUAL (Acum. S.LARGA)'!D13</f>
        <v>1.31</v>
      </c>
      <c r="E30" s="51" t="n">
        <f aca="false">'ANUAL (Acum. S.LARGA)'!E13</f>
        <v>1.25</v>
      </c>
      <c r="F30" s="51" t="n">
        <f aca="false">'ANUAL (Acum. S.LARGA)'!F13</f>
        <v>1.02</v>
      </c>
      <c r="G30" s="51" t="n">
        <f aca="false">'ANUAL (Acum. S.LARGA)'!G13</f>
        <v>0.99</v>
      </c>
      <c r="H30" s="51" t="n">
        <f aca="false">'ANUAL (Acum. S.LARGA)'!H13</f>
        <v>0.77</v>
      </c>
      <c r="I30" s="51" t="n">
        <f aca="false">'ANUAL (Acum. S.LARGA)'!I13</f>
        <v>0.78</v>
      </c>
      <c r="J30" s="51" t="n">
        <f aca="false">'ANUAL (Acum. S.LARGA)'!J13</f>
        <v>0.57</v>
      </c>
      <c r="K30" s="51" t="n">
        <f aca="false">'ANUAL (Acum. S.LARGA)'!K13</f>
        <v>0.54</v>
      </c>
      <c r="L30" s="51" t="n">
        <f aca="false">'ANUAL (Acum. S.LARGA)'!L13</f>
        <v>0.64</v>
      </c>
      <c r="M30" s="51" t="n">
        <f aca="false">'ANUAL (Acum. S.LARGA)'!M13</f>
        <v>0.86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1</v>
      </c>
      <c r="C31" s="51" t="n">
        <f aca="false">'ANUAL (Acum. S.CORTA)'!C13</f>
        <v>0.82</v>
      </c>
      <c r="D31" s="51" t="n">
        <f aca="false">'ANUAL (Acum. S.CORTA)'!D13</f>
        <v>1.45</v>
      </c>
      <c r="E31" s="51" t="n">
        <f aca="false">'ANUAL (Acum. S.CORTA)'!E13</f>
        <v>1.23</v>
      </c>
      <c r="F31" s="51" t="n">
        <f aca="false">'ANUAL (Acum. S.CORTA)'!F13</f>
        <v>0.74</v>
      </c>
      <c r="G31" s="51" t="n">
        <f aca="false">'ANUAL (Acum. S.CORTA)'!G13</f>
        <v>1</v>
      </c>
      <c r="H31" s="51" t="n">
        <f aca="false">'ANUAL (Acum. S.CORTA)'!H13</f>
        <v>0.67</v>
      </c>
      <c r="I31" s="51" t="n">
        <f aca="false">'ANUAL (Acum. S.CORTA)'!I13</f>
        <v>0.7</v>
      </c>
      <c r="J31" s="51" t="n">
        <f aca="false">'ANUAL (Acum. S.CORTA)'!J13</f>
        <v>0.48</v>
      </c>
      <c r="K31" s="51" t="n">
        <f aca="false">'ANUAL (Acum. S.CORTA)'!K13</f>
        <v>0.47</v>
      </c>
      <c r="L31" s="51" t="n">
        <f aca="false">'ANUAL (Acum. S.CORTA)'!L13</f>
        <v>0.61</v>
      </c>
      <c r="M31" s="51" t="n">
        <f aca="false">'ANUAL (Acum. S.CORTA)'!M13</f>
        <v>0.53</v>
      </c>
      <c r="N31" s="51" t="n">
        <f aca="false">'ANUAL (Acum. S.CORTA)'!N13</f>
        <v>0.5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0615541408401</v>
      </c>
      <c r="C34" s="51" t="n">
        <f aca="false">'ANUAL (Acum. S.LARGA)'!C14</f>
        <v>3.18245799489879</v>
      </c>
      <c r="D34" s="51" t="n">
        <f aca="false">'ANUAL (Acum. S.LARGA)'!D14</f>
        <v>3.78082834542499</v>
      </c>
      <c r="E34" s="51" t="n">
        <f aca="false">'ANUAL (Acum. S.LARGA)'!E14</f>
        <v>2.47095584761879</v>
      </c>
      <c r="F34" s="51" t="n">
        <f aca="false">'ANUAL (Acum. S.LARGA)'!F14</f>
        <v>2.10231548311301</v>
      </c>
      <c r="G34" s="51" t="n">
        <f aca="false">'ANUAL (Acum. S.LARGA)'!G14</f>
        <v>1.8654560036672</v>
      </c>
      <c r="H34" s="51" t="n">
        <f aca="false">'ANUAL (Acum. S.LARGA)'!H14</f>
        <v>1.45180653171934</v>
      </c>
      <c r="I34" s="51" t="n">
        <f aca="false">'ANUAL (Acum. S.LARGA)'!I14</f>
        <v>1.55529909483129</v>
      </c>
      <c r="J34" s="51" t="n">
        <f aca="false">'ANUAL (Acum. S.LARGA)'!J14</f>
        <v>0.732929269065761</v>
      </c>
      <c r="K34" s="51" t="n">
        <f aca="false">'ANUAL (Acum. S.LARGA)'!K14</f>
        <v>0.657273591596625</v>
      </c>
      <c r="L34" s="51" t="n">
        <f aca="false">'ANUAL (Acum. S.LARGA)'!L14</f>
        <v>0.728569415862062</v>
      </c>
      <c r="M34" s="51" t="n">
        <f aca="false">'ANUAL (Acum. S.LARGA)'!M14</f>
        <v>2.2373422918878</v>
      </c>
      <c r="N34" s="51" t="n">
        <f aca="false">'ANUAL (Acum. S.LARGA)'!N14</f>
        <v>1.1860382475458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5029528536775</v>
      </c>
      <c r="C35" s="51" t="n">
        <f aca="false">'ANUAL (Acum. S.CORTA)'!C14</f>
        <v>1.16266874761072</v>
      </c>
      <c r="D35" s="51" t="n">
        <f aca="false">'ANUAL (Acum. S.CORTA)'!D14</f>
        <v>3.60376645497991</v>
      </c>
      <c r="E35" s="51" t="n">
        <f aca="false">'ANUAL (Acum. S.CORTA)'!E14</f>
        <v>2.42801630844602</v>
      </c>
      <c r="F35" s="51" t="n">
        <f aca="false">'ANUAL (Acum. S.CORTA)'!F14</f>
        <v>0.967966932929381</v>
      </c>
      <c r="G35" s="51" t="n">
        <f aca="false">'ANUAL (Acum. S.CORTA)'!G14</f>
        <v>2.23106125052167</v>
      </c>
      <c r="H35" s="51" t="n">
        <f aca="false">'ANUAL (Acum. S.CORTA)'!H14</f>
        <v>0.67495328678168</v>
      </c>
      <c r="I35" s="51" t="n">
        <f aca="false">'ANUAL (Acum. S.CORTA)'!I14</f>
        <v>0.73073686036004</v>
      </c>
      <c r="J35" s="51" t="n">
        <f aca="false">'ANUAL (Acum. S.CORTA)'!J14</f>
        <v>0.271317552174453</v>
      </c>
      <c r="K35" s="51" t="n">
        <f aca="false">'ANUAL (Acum. S.CORTA)'!K14</f>
        <v>0.734238529884976</v>
      </c>
      <c r="L35" s="51" t="n">
        <f aca="false">'ANUAL (Acum. S.CORTA)'!L14</f>
        <v>1.04920359762702</v>
      </c>
      <c r="M35" s="51" t="n">
        <f aca="false">'ANUAL (Acum. S.CORTA)'!M14</f>
        <v>0.160460665337739</v>
      </c>
      <c r="N35" s="51" t="n">
        <f aca="false">'ANUAL (Acum. S.CORTA)'!N14</f>
        <v>1.3473219760108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57197725270479</v>
      </c>
      <c r="C38" s="38" t="n">
        <f aca="false">'ANUAL (Acum. S.LARGA)'!N15</f>
        <v>0.24975420972251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65291430594114</v>
      </c>
      <c r="C39" s="38" t="n">
        <f aca="false">'ANUAL (Acum. S.CORTA)'!N15</f>
        <v>-0.05813445028025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72 - Río Tera desde cabecera hasta confluencia con río Zarranzano, y río Arguijo y arroyo de las Celad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6498</v>
      </c>
      <c r="C4" s="19" t="n">
        <f aca="false">MIN(C18:C83)</f>
        <v>0.1264767</v>
      </c>
      <c r="D4" s="19" t="n">
        <f aca="false">MIN(D18:D83)</f>
        <v>0.008965</v>
      </c>
      <c r="E4" s="19" t="n">
        <f aca="false">MIN(E18:E83)</f>
        <v>0.0310863</v>
      </c>
      <c r="F4" s="19" t="n">
        <f aca="false">MIN(F18:F83)</f>
        <v>0.018252</v>
      </c>
      <c r="G4" s="19" t="n">
        <f aca="false">MIN(G18:G83)</f>
        <v>0.2182726</v>
      </c>
      <c r="H4" s="19" t="n">
        <f aca="false">MIN(H18:H83)</f>
        <v>0.0160512</v>
      </c>
      <c r="I4" s="19" t="n">
        <f aca="false">MIN(I18:I83)</f>
        <v>0.2796046</v>
      </c>
      <c r="J4" s="19" t="n">
        <f aca="false">MIN(J18:J83)</f>
        <v>0.0782826</v>
      </c>
      <c r="K4" s="19" t="n">
        <f aca="false">MIN(K18:K83)</f>
        <v>0.1704828</v>
      </c>
      <c r="L4" s="19" t="n">
        <f aca="false">MIN(L18:L83)</f>
        <v>0.0259992</v>
      </c>
      <c r="M4" s="19" t="n">
        <f aca="false">MIN(M18:M83)</f>
        <v>0.0062415</v>
      </c>
      <c r="N4" s="19" t="n">
        <f aca="false">MIN(N18:N83)</f>
        <v>3.37830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.2429134</v>
      </c>
      <c r="C5" s="19" t="n">
        <f aca="false">MAX(C18:C83)</f>
        <v>15.1728705</v>
      </c>
      <c r="D5" s="19" t="n">
        <f aca="false">MAX(D18:D83)</f>
        <v>12.7541532</v>
      </c>
      <c r="E5" s="19" t="n">
        <f aca="false">MAX(E18:E83)</f>
        <v>7.6715694</v>
      </c>
      <c r="F5" s="19" t="n">
        <f aca="false">MAX(F18:F83)</f>
        <v>8.1054864</v>
      </c>
      <c r="G5" s="19" t="n">
        <f aca="false">MAX(G18:G83)</f>
        <v>9.458988</v>
      </c>
      <c r="H5" s="19" t="n">
        <f aca="false">MAX(H18:H83)</f>
        <v>6.9942432</v>
      </c>
      <c r="I5" s="19" t="n">
        <f aca="false">MAX(I18:I83)</f>
        <v>6.273432</v>
      </c>
      <c r="J5" s="19" t="n">
        <f aca="false">MAX(J18:J83)</f>
        <v>3.2890335</v>
      </c>
      <c r="K5" s="19" t="n">
        <f aca="false">MAX(K18:K83)</f>
        <v>1.8292736</v>
      </c>
      <c r="L5" s="19" t="n">
        <f aca="false">MAX(L18:L83)</f>
        <v>1.1431996</v>
      </c>
      <c r="M5" s="19" t="n">
        <f aca="false">MAX(M18:M83)</f>
        <v>1.5959559</v>
      </c>
      <c r="N5" s="19" t="n">
        <f aca="false">MAX(N18:N83)</f>
        <v>45.022083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0625007878788</v>
      </c>
      <c r="C6" s="19" t="n">
        <f aca="false">AVERAGE(C18:C83)</f>
        <v>1.71223687727273</v>
      </c>
      <c r="D6" s="19" t="n">
        <f aca="false">AVERAGE(D18:D83)</f>
        <v>1.59007128939394</v>
      </c>
      <c r="E6" s="19" t="n">
        <f aca="false">AVERAGE(E18:E83)</f>
        <v>1.15030515909091</v>
      </c>
      <c r="F6" s="19" t="n">
        <f aca="false">AVERAGE(F18:F83)</f>
        <v>1.44219500454545</v>
      </c>
      <c r="G6" s="19" t="n">
        <f aca="false">AVERAGE(G18:G83)</f>
        <v>1.95959554545455</v>
      </c>
      <c r="H6" s="19" t="n">
        <f aca="false">AVERAGE(H18:H83)</f>
        <v>1.70481184848485</v>
      </c>
      <c r="I6" s="19" t="n">
        <f aca="false">AVERAGE(I18:I83)</f>
        <v>1.67694556969697</v>
      </c>
      <c r="J6" s="19" t="n">
        <f aca="false">AVERAGE(J18:J83)</f>
        <v>1.25586288636364</v>
      </c>
      <c r="K6" s="19" t="n">
        <f aca="false">AVERAGE(K18:K83)</f>
        <v>0.806060998484849</v>
      </c>
      <c r="L6" s="19" t="n">
        <f aca="false">AVERAGE(L18:L83)</f>
        <v>0.418180457575758</v>
      </c>
      <c r="M6" s="19" t="n">
        <f aca="false">AVERAGE(M18:M83)</f>
        <v>0.394447898484848</v>
      </c>
      <c r="N6" s="19" t="n">
        <f aca="false">SUM(B6:M6)</f>
        <v>15.31696361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545755</v>
      </c>
      <c r="C7" s="19" t="n">
        <f aca="false">PERCENTILE(C18:C83,0.1)</f>
        <v>0.2374981</v>
      </c>
      <c r="D7" s="19" t="n">
        <f aca="false">PERCENTILE(D18:D83,0.1)</f>
        <v>0.1956822</v>
      </c>
      <c r="E7" s="19" t="n">
        <f aca="false">PERCENTILE(E18:E83,0.1)</f>
        <v>0.12999095</v>
      </c>
      <c r="F7" s="19" t="n">
        <f aca="false">PERCENTILE(F18:F83,0.1)</f>
        <v>0.24373705</v>
      </c>
      <c r="G7" s="19" t="n">
        <f aca="false">PERCENTILE(G18:G83,0.1)</f>
        <v>0.3538464</v>
      </c>
      <c r="H7" s="19" t="n">
        <f aca="false">PERCENTILE(H18:H83,0.1)</f>
        <v>0.3193745</v>
      </c>
      <c r="I7" s="19" t="n">
        <f aca="false">PERCENTILE(I18:I83,0.1)</f>
        <v>0.35142455</v>
      </c>
      <c r="J7" s="19" t="n">
        <f aca="false">PERCENTILE(J18:J83,0.1)</f>
        <v>0.48018105</v>
      </c>
      <c r="K7" s="19" t="n">
        <f aca="false">PERCENTILE(K18:K83,0.1)</f>
        <v>0.2809897</v>
      </c>
      <c r="L7" s="19" t="n">
        <f aca="false">PERCENTILE(L18:L83,0.1)</f>
        <v>0.1261566</v>
      </c>
      <c r="M7" s="19" t="n">
        <f aca="false">PERCENTILE(M18:M83,0.1)</f>
        <v>0.1171945</v>
      </c>
      <c r="N7" s="19" t="n">
        <f aca="false">PERCENTILE(N18:N83,0.1)</f>
        <v>5.502345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9823885</v>
      </c>
      <c r="C8" s="19" t="n">
        <f aca="false">PERCENTILE(C18:C83,0.25)</f>
        <v>0.466632225</v>
      </c>
      <c r="D8" s="19" t="n">
        <f aca="false">PERCENTILE(D18:D83,0.25)</f>
        <v>0.449543025</v>
      </c>
      <c r="E8" s="19" t="n">
        <f aca="false">PERCENTILE(E18:E83,0.25)</f>
        <v>0.31680975</v>
      </c>
      <c r="F8" s="19" t="n">
        <f aca="false">PERCENTILE(F18:F83,0.25)</f>
        <v>0.4590195</v>
      </c>
      <c r="G8" s="19" t="n">
        <f aca="false">PERCENTILE(G18:G83,0.25)</f>
        <v>0.503555375</v>
      </c>
      <c r="H8" s="19" t="n">
        <f aca="false">PERCENTILE(H18:H83,0.25)</f>
        <v>0.651225025</v>
      </c>
      <c r="I8" s="19" t="n">
        <f aca="false">PERCENTILE(I18:I83,0.25)</f>
        <v>0.6737326</v>
      </c>
      <c r="J8" s="19" t="n">
        <f aca="false">PERCENTILE(J18:J83,0.25)</f>
        <v>0.722314875</v>
      </c>
      <c r="K8" s="19" t="n">
        <f aca="false">PERCENTILE(K18:K83,0.25)</f>
        <v>0.508543025</v>
      </c>
      <c r="L8" s="19" t="n">
        <f aca="false">PERCENTILE(L18:L83,0.25)</f>
        <v>0.2162256</v>
      </c>
      <c r="M8" s="19" t="n">
        <f aca="false">PERCENTILE(M18:M83,0.25)</f>
        <v>0.221895975</v>
      </c>
      <c r="N8" s="19" t="n">
        <f aca="false">PERCENTILE(N18:N83,0.25)</f>
        <v>8.477017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48761</v>
      </c>
      <c r="C9" s="19" t="n">
        <f aca="false">PERCENTILE(C18:C83,0.5)</f>
        <v>0.8930056</v>
      </c>
      <c r="D9" s="19" t="n">
        <f aca="false">PERCENTILE(D18:D83,0.5)</f>
        <v>1.01212815</v>
      </c>
      <c r="E9" s="19" t="n">
        <f aca="false">PERCENTILE(E18:E83,0.5)</f>
        <v>0.65990275</v>
      </c>
      <c r="F9" s="19" t="n">
        <f aca="false">PERCENTILE(F18:F83,0.5)</f>
        <v>0.93906315</v>
      </c>
      <c r="G9" s="19" t="n">
        <f aca="false">PERCENTILE(G18:G83,0.5)</f>
        <v>1.26214925</v>
      </c>
      <c r="H9" s="19" t="n">
        <f aca="false">PERCENTILE(H18:H83,0.5)</f>
        <v>1.41465615</v>
      </c>
      <c r="I9" s="19" t="n">
        <f aca="false">PERCENTILE(I18:I83,0.5)</f>
        <v>1.4270408</v>
      </c>
      <c r="J9" s="19" t="n">
        <f aca="false">PERCENTILE(J18:J83,0.5)</f>
        <v>1.0993806</v>
      </c>
      <c r="K9" s="19" t="n">
        <f aca="false">PERCENTILE(K18:K83,0.5)</f>
        <v>0.68948045</v>
      </c>
      <c r="L9" s="19" t="n">
        <f aca="false">PERCENTILE(L18:L83,0.5)</f>
        <v>0.33170745</v>
      </c>
      <c r="M9" s="19" t="n">
        <f aca="false">PERCENTILE(M18:M83,0.5)</f>
        <v>0.32571605</v>
      </c>
      <c r="N9" s="19" t="n">
        <f aca="false">PERCENTILE(N18:N83,0.5)</f>
        <v>13.930744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913678</v>
      </c>
      <c r="C10" s="19" t="n">
        <f aca="false">PERCENTILE(C18:C83,0.75)</f>
        <v>1.97817495</v>
      </c>
      <c r="D10" s="19" t="n">
        <f aca="false">PERCENTILE(D18:D83,0.75)</f>
        <v>1.779670875</v>
      </c>
      <c r="E10" s="19" t="n">
        <f aca="false">PERCENTILE(E18:E83,0.75)</f>
        <v>1.40155905</v>
      </c>
      <c r="F10" s="19" t="n">
        <f aca="false">PERCENTILE(F18:F83,0.75)</f>
        <v>1.8758056</v>
      </c>
      <c r="G10" s="19" t="n">
        <f aca="false">PERCENTILE(G18:G83,0.75)</f>
        <v>2.643722975</v>
      </c>
      <c r="H10" s="19" t="n">
        <f aca="false">PERCENTILE(H18:H83,0.75)</f>
        <v>2.28808605</v>
      </c>
      <c r="I10" s="19" t="n">
        <f aca="false">PERCENTILE(I18:I83,0.75)</f>
        <v>2.24468175</v>
      </c>
      <c r="J10" s="19" t="n">
        <f aca="false">PERCENTILE(J18:J83,0.75)</f>
        <v>1.66019505</v>
      </c>
      <c r="K10" s="19" t="n">
        <f aca="false">PERCENTILE(K18:K83,0.75)</f>
        <v>1.10815975</v>
      </c>
      <c r="L10" s="19" t="n">
        <f aca="false">PERCENTILE(L18:L83,0.75)</f>
        <v>0.608467325</v>
      </c>
      <c r="M10" s="19" t="n">
        <f aca="false">PERCENTILE(M18:M83,0.75)</f>
        <v>0.456075525</v>
      </c>
      <c r="N10" s="19" t="n">
        <f aca="false">PERCENTILE(N18:N83,0.75)</f>
        <v>19.685043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272578</v>
      </c>
      <c r="C11" s="19" t="n">
        <f aca="false">PERCENTILE(C18:C83,0.9)</f>
        <v>3.8543186</v>
      </c>
      <c r="D11" s="19" t="n">
        <f aca="false">PERCENTILE(D18:D83,0.9)</f>
        <v>3.44558875</v>
      </c>
      <c r="E11" s="19" t="n">
        <f aca="false">PERCENTILE(E18:E83,0.9)</f>
        <v>2.5188742</v>
      </c>
      <c r="F11" s="19" t="n">
        <f aca="false">PERCENTILE(F18:F83,0.9)</f>
        <v>3.15186145</v>
      </c>
      <c r="G11" s="19" t="n">
        <f aca="false">PERCENTILE(G18:G83,0.9)</f>
        <v>5.04821905</v>
      </c>
      <c r="H11" s="19" t="n">
        <f aca="false">PERCENTILE(H18:H83,0.9)</f>
        <v>2.9359242</v>
      </c>
      <c r="I11" s="19" t="n">
        <f aca="false">PERCENTILE(I18:I83,0.9)</f>
        <v>3.18891375</v>
      </c>
      <c r="J11" s="19" t="n">
        <f aca="false">PERCENTILE(J18:J83,0.9)</f>
        <v>2.2376084</v>
      </c>
      <c r="K11" s="19" t="n">
        <f aca="false">PERCENTILE(K18:K83,0.9)</f>
        <v>1.5041983</v>
      </c>
      <c r="L11" s="19" t="n">
        <f aca="false">PERCENTILE(L18:L83,0.9)</f>
        <v>0.7923033</v>
      </c>
      <c r="M11" s="19" t="n">
        <f aca="false">PERCENTILE(M18:M83,0.9)</f>
        <v>0.69494975</v>
      </c>
      <c r="N11" s="19" t="n">
        <f aca="false">PERCENTILE(N18:N83,0.9)</f>
        <v>28.774577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77950398300499</v>
      </c>
      <c r="C12" s="19" t="n">
        <f aca="false">STDEV(C18:C83)</f>
        <v>2.37749372086774</v>
      </c>
      <c r="D12" s="19" t="n">
        <f aca="false">STDEV(D18:D83)</f>
        <v>1.99014435974521</v>
      </c>
      <c r="E12" s="19" t="n">
        <f aca="false">STDEV(E18:E83)</f>
        <v>1.44909394947999</v>
      </c>
      <c r="F12" s="19" t="n">
        <f aca="false">STDEV(F18:F83)</f>
        <v>1.46737317737783</v>
      </c>
      <c r="G12" s="19" t="n">
        <f aca="false">STDEV(G18:G83)</f>
        <v>1.94830256736293</v>
      </c>
      <c r="H12" s="19" t="n">
        <f aca="false">STDEV(H18:H83)</f>
        <v>1.33868668930792</v>
      </c>
      <c r="I12" s="19" t="n">
        <f aca="false">STDEV(I18:I83)</f>
        <v>1.29552268478582</v>
      </c>
      <c r="J12" s="19" t="n">
        <f aca="false">STDEV(J18:J83)</f>
        <v>0.71740902257775</v>
      </c>
      <c r="K12" s="19" t="n">
        <f aca="false">STDEV(K18:K83)</f>
        <v>0.434578644659043</v>
      </c>
      <c r="L12" s="19" t="n">
        <f aca="false">STDEV(L18:L83)</f>
        <v>0.266486479458637</v>
      </c>
      <c r="M12" s="19" t="n">
        <f aca="false">STDEV(M18:M83)</f>
        <v>0.324615296727979</v>
      </c>
      <c r="N12" s="19" t="n">
        <f aca="false">STDEV(N18:N83)</f>
        <v>9.156930727291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8</v>
      </c>
      <c r="C13" s="19" t="n">
        <f aca="false">ROUND(C12/C6,2)</f>
        <v>1.39</v>
      </c>
      <c r="D13" s="19" t="n">
        <f aca="false">ROUND(D12/D6,2)</f>
        <v>1.25</v>
      </c>
      <c r="E13" s="19" t="n">
        <f aca="false">ROUND(E12/E6,2)</f>
        <v>1.26</v>
      </c>
      <c r="F13" s="19" t="n">
        <f aca="false">ROUND(F12/F6,2)</f>
        <v>1.02</v>
      </c>
      <c r="G13" s="19" t="n">
        <f aca="false">ROUND(G12/G6,2)</f>
        <v>0.99</v>
      </c>
      <c r="H13" s="19" t="n">
        <f aca="false">ROUND(H12/H6,2)</f>
        <v>0.79</v>
      </c>
      <c r="I13" s="19" t="n">
        <f aca="false">ROUND(I12/I6,2)</f>
        <v>0.77</v>
      </c>
      <c r="J13" s="19" t="n">
        <f aca="false">ROUND(J12/J6,2)</f>
        <v>0.57</v>
      </c>
      <c r="K13" s="19" t="n">
        <f aca="false">ROUND(K12/K6,2)</f>
        <v>0.54</v>
      </c>
      <c r="L13" s="19" t="n">
        <f aca="false">ROUND(L12/L6,2)</f>
        <v>0.64</v>
      </c>
      <c r="M13" s="19" t="n">
        <f aca="false">ROUND(M12/M6,2)</f>
        <v>0.82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9014827065226</v>
      </c>
      <c r="C14" s="38" t="n">
        <f aca="false">66*Q84/(65*64*C12^3)</f>
        <v>3.51475985856355</v>
      </c>
      <c r="D14" s="38" t="n">
        <f aca="false">66*R84/(65*64*D12^3)</f>
        <v>3.35983590972896</v>
      </c>
      <c r="E14" s="38" t="n">
        <f aca="false">66*S84/(65*64*E12^3)</f>
        <v>2.557787584725</v>
      </c>
      <c r="F14" s="38" t="n">
        <f aca="false">66*T84/(65*64*F12^3)</f>
        <v>2.16473013407777</v>
      </c>
      <c r="G14" s="38" t="n">
        <f aca="false">66*U84/(65*64*G12^3)</f>
        <v>1.69464740342219</v>
      </c>
      <c r="H14" s="38" t="n">
        <f aca="false">66*V84/(65*64*H12^3)</f>
        <v>1.59496250401307</v>
      </c>
      <c r="I14" s="38" t="n">
        <f aca="false">66*W84/(65*64*I12^3)</f>
        <v>1.507777955349</v>
      </c>
      <c r="J14" s="38" t="n">
        <f aca="false">66*X84/(65*64*J12^3)</f>
        <v>0.772460691831826</v>
      </c>
      <c r="K14" s="38" t="n">
        <f aca="false">66*Y84/(65*64*K12^3)</f>
        <v>0.681077783328006</v>
      </c>
      <c r="L14" s="38" t="n">
        <f aca="false">66*Z84/(65*64*L12^3)</f>
        <v>0.689902775261062</v>
      </c>
      <c r="M14" s="38" t="n">
        <f aca="false">66*AA84/(65*64*M12^3)</f>
        <v>2.13281290794143</v>
      </c>
      <c r="N14" s="38" t="n">
        <f aca="false">66*AB84/(65*64*N12^3)</f>
        <v>1.215132501102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121931148102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8322818</v>
      </c>
      <c r="C18" s="19" t="n">
        <f aca="false">'DATOS MENSUALES'!E7</f>
        <v>2.0533066</v>
      </c>
      <c r="D18" s="19" t="n">
        <f aca="false">'DATOS MENSUALES'!E8</f>
        <v>0.9220256</v>
      </c>
      <c r="E18" s="19" t="n">
        <f aca="false">'DATOS MENSUALES'!E9</f>
        <v>1.3074236</v>
      </c>
      <c r="F18" s="19" t="n">
        <f aca="false">'DATOS MENSUALES'!E10</f>
        <v>4.4004897</v>
      </c>
      <c r="G18" s="19" t="n">
        <f aca="false">'DATOS MENSUALES'!E11</f>
        <v>5.2990553</v>
      </c>
      <c r="H18" s="19" t="n">
        <f aca="false">'DATOS MENSUALES'!E12</f>
        <v>3.9373776</v>
      </c>
      <c r="I18" s="19" t="n">
        <f aca="false">'DATOS MENSUALES'!E13</f>
        <v>5.3496126</v>
      </c>
      <c r="J18" s="19" t="n">
        <f aca="false">'DATOS MENSUALES'!E14</f>
        <v>2.0868965</v>
      </c>
      <c r="K18" s="19" t="n">
        <f aca="false">'DATOS MENSUALES'!E15</f>
        <v>1.2519407</v>
      </c>
      <c r="L18" s="19" t="n">
        <f aca="false">'DATOS MENSUALES'!E16</f>
        <v>0.7228128</v>
      </c>
      <c r="M18" s="19" t="n">
        <f aca="false">'DATOS MENSUALES'!E17</f>
        <v>0.578264</v>
      </c>
      <c r="N18" s="19" t="n">
        <f aca="false">SUM(B18:M18)</f>
        <v>29.7414868</v>
      </c>
      <c r="O18" s="19"/>
      <c r="P18" s="44" t="n">
        <f aca="false">(B18-B$6)^3</f>
        <v>0.245351670234906</v>
      </c>
      <c r="Q18" s="44" t="n">
        <f aca="false">(C18-C$6)^3</f>
        <v>0.0396761482587566</v>
      </c>
      <c r="R18" s="44" t="n">
        <f aca="false">(D18-D$6)^3</f>
        <v>-0.29813879929585</v>
      </c>
      <c r="S18" s="44" t="n">
        <f aca="false">(E18-E$6)^3</f>
        <v>0.00387865795887132</v>
      </c>
      <c r="T18" s="44" t="n">
        <f aca="false">(F18-F$6)^3</f>
        <v>25.8895382297292</v>
      </c>
      <c r="U18" s="44" t="n">
        <f aca="false">(G18-G$6)^3</f>
        <v>37.241626637753</v>
      </c>
      <c r="V18" s="44" t="n">
        <f aca="false">(H18-H$6)^3</f>
        <v>11.1278887348304</v>
      </c>
      <c r="W18" s="44" t="n">
        <f aca="false">(I18-I$6)^3</f>
        <v>49.5387072270037</v>
      </c>
      <c r="X18" s="44" t="n">
        <f aca="false">(J18-J$6)^3</f>
        <v>0.573925830615843</v>
      </c>
      <c r="Y18" s="44" t="n">
        <f aca="false">(K18-K$6)^3</f>
        <v>0.0886447674811914</v>
      </c>
      <c r="Z18" s="44" t="n">
        <f aca="false">(L18-L$6)^3</f>
        <v>0.0282701445948135</v>
      </c>
      <c r="AA18" s="44" t="n">
        <f aca="false">(M18-M$6)^3</f>
        <v>0.00621084446036802</v>
      </c>
      <c r="AB18" s="44" t="n">
        <f aca="false">(N18-N$6)^3</f>
        <v>3001.265378425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14928</v>
      </c>
      <c r="C19" s="19" t="n">
        <f aca="false">'DATOS MENSUALES'!E19</f>
        <v>0.72558</v>
      </c>
      <c r="D19" s="19" t="n">
        <f aca="false">'DATOS MENSUALES'!E20</f>
        <v>0.3360483</v>
      </c>
      <c r="E19" s="19" t="n">
        <f aca="false">'DATOS MENSUALES'!E21</f>
        <v>0.2966207</v>
      </c>
      <c r="F19" s="19" t="n">
        <f aca="false">'DATOS MENSUALES'!E22</f>
        <v>0.2919995</v>
      </c>
      <c r="G19" s="19" t="n">
        <f aca="false">'DATOS MENSUALES'!E23</f>
        <v>0.7911432</v>
      </c>
      <c r="H19" s="19" t="n">
        <f aca="false">'DATOS MENSUALES'!E24</f>
        <v>1.898127</v>
      </c>
      <c r="I19" s="19" t="n">
        <f aca="false">'DATOS MENSUALES'!E25</f>
        <v>0.7802824</v>
      </c>
      <c r="J19" s="19" t="n">
        <f aca="false">'DATOS MENSUALES'!E26</f>
        <v>0.6647259</v>
      </c>
      <c r="K19" s="19" t="n">
        <f aca="false">'DATOS MENSUALES'!E27</f>
        <v>0.4006912</v>
      </c>
      <c r="L19" s="19" t="n">
        <f aca="false">'DATOS MENSUALES'!E28</f>
        <v>0.278924</v>
      </c>
      <c r="M19" s="19" t="n">
        <f aca="false">'DATOS MENSUALES'!E29</f>
        <v>0.3424487</v>
      </c>
      <c r="N19" s="19" t="n">
        <f aca="false">SUM(B19:M19)</f>
        <v>7.1215189</v>
      </c>
      <c r="O19" s="45"/>
      <c r="P19" s="44" t="n">
        <f aca="false">(B19-B$6)^3</f>
        <v>-0.708115325006986</v>
      </c>
      <c r="Q19" s="44" t="n">
        <f aca="false">(C19-C$6)^3</f>
        <v>-0.960502372995312</v>
      </c>
      <c r="R19" s="44" t="n">
        <f aca="false">(D19-D$6)^3</f>
        <v>-1.97204351955767</v>
      </c>
      <c r="S19" s="44" t="n">
        <f aca="false">(E19-E$6)^3</f>
        <v>-0.622145731955878</v>
      </c>
      <c r="T19" s="44" t="n">
        <f aca="false">(F19-F$6)^3</f>
        <v>-1.52165079615756</v>
      </c>
      <c r="U19" s="44" t="n">
        <f aca="false">(G19-G$6)^3</f>
        <v>-1.5952656506446</v>
      </c>
      <c r="V19" s="44" t="n">
        <f aca="false">(H19-H$6)^3</f>
        <v>0.0072243317742211</v>
      </c>
      <c r="W19" s="44" t="n">
        <f aca="false">(I19-I$6)^3</f>
        <v>-0.720921528188384</v>
      </c>
      <c r="X19" s="44" t="n">
        <f aca="false">(J19-J$6)^3</f>
        <v>-0.206568644475615</v>
      </c>
      <c r="Y19" s="44" t="n">
        <f aca="false">(K19-K$6)^3</f>
        <v>-0.0666122597923692</v>
      </c>
      <c r="Z19" s="44" t="n">
        <f aca="false">(L19-L$6)^3</f>
        <v>-0.00270051149362454</v>
      </c>
      <c r="AA19" s="44" t="n">
        <f aca="false">(M19-M$6)^3</f>
        <v>-0.000140601498209309</v>
      </c>
      <c r="AB19" s="44" t="n">
        <f aca="false">(N19-N$6)^3</f>
        <v>-550.44961800579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718138</v>
      </c>
      <c r="C20" s="19" t="n">
        <f aca="false">'DATOS MENSUALES'!E31</f>
        <v>0.5634794</v>
      </c>
      <c r="D20" s="19" t="n">
        <f aca="false">'DATOS MENSUALES'!E32</f>
        <v>1.2044494</v>
      </c>
      <c r="E20" s="19" t="n">
        <f aca="false">'DATOS MENSUALES'!E33</f>
        <v>3.6814516</v>
      </c>
      <c r="F20" s="19" t="n">
        <f aca="false">'DATOS MENSUALES'!E34</f>
        <v>1.1048989</v>
      </c>
      <c r="G20" s="19" t="n">
        <f aca="false">'DATOS MENSUALES'!E35</f>
        <v>1.3412335</v>
      </c>
      <c r="H20" s="19" t="n">
        <f aca="false">'DATOS MENSUALES'!E36</f>
        <v>2.852817</v>
      </c>
      <c r="I20" s="19" t="n">
        <f aca="false">'DATOS MENSUALES'!E37</f>
        <v>1.0540038</v>
      </c>
      <c r="J20" s="19" t="n">
        <f aca="false">'DATOS MENSUALES'!E38</f>
        <v>0.51377</v>
      </c>
      <c r="K20" s="19" t="n">
        <f aca="false">'DATOS MENSUALES'!E39</f>
        <v>0.4564182</v>
      </c>
      <c r="L20" s="19" t="n">
        <f aca="false">'DATOS MENSUALES'!E40</f>
        <v>0.2647116</v>
      </c>
      <c r="M20" s="19" t="n">
        <f aca="false">'DATOS MENSUALES'!E41</f>
        <v>0.250665</v>
      </c>
      <c r="N20" s="19" t="n">
        <f aca="false">SUM(B20:M20)</f>
        <v>14.1597122</v>
      </c>
      <c r="O20" s="45"/>
      <c r="P20" s="44" t="n">
        <f aca="false">(B20-B$6)^3</f>
        <v>-0.0374059033522819</v>
      </c>
      <c r="Q20" s="44" t="n">
        <f aca="false">(C20-C$6)^3</f>
        <v>-1.51595061548767</v>
      </c>
      <c r="R20" s="44" t="n">
        <f aca="false">(D20-D$6)^3</f>
        <v>-0.0573436105988766</v>
      </c>
      <c r="S20" s="44" t="n">
        <f aca="false">(E20-E$6)^3</f>
        <v>16.2163017380919</v>
      </c>
      <c r="T20" s="44" t="n">
        <f aca="false">(F20-F$6)^3</f>
        <v>-0.0383737265596888</v>
      </c>
      <c r="U20" s="44" t="n">
        <f aca="false">(G20-G$6)^3</f>
        <v>-0.236444096608594</v>
      </c>
      <c r="V20" s="44" t="n">
        <f aca="false">(H20-H$6)^3</f>
        <v>1.51297415969867</v>
      </c>
      <c r="W20" s="44" t="n">
        <f aca="false">(I20-I$6)^3</f>
        <v>-0.241736570729294</v>
      </c>
      <c r="X20" s="44" t="n">
        <f aca="false">(J20-J$6)^3</f>
        <v>-0.408671926870182</v>
      </c>
      <c r="Y20" s="44" t="n">
        <f aca="false">(K20-K$6)^3</f>
        <v>-0.042743862370174</v>
      </c>
      <c r="Z20" s="44" t="n">
        <f aca="false">(L20-L$6)^3</f>
        <v>-0.00361460446482917</v>
      </c>
      <c r="AA20" s="44" t="n">
        <f aca="false">(M20-M$6)^3</f>
        <v>-0.00297249890019812</v>
      </c>
      <c r="AB20" s="44" t="n">
        <f aca="false">(N20-N$6)^3</f>
        <v>-1.54982677625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192238</v>
      </c>
      <c r="C21" s="19" t="n">
        <f aca="false">'DATOS MENSUALES'!E43</f>
        <v>0.4318434</v>
      </c>
      <c r="D21" s="19" t="n">
        <f aca="false">'DATOS MENSUALES'!E44</f>
        <v>0.4420824</v>
      </c>
      <c r="E21" s="19" t="n">
        <f aca="false">'DATOS MENSUALES'!E45</f>
        <v>0.2927631</v>
      </c>
      <c r="F21" s="19" t="n">
        <f aca="false">'DATOS MENSUALES'!E46</f>
        <v>0.197379</v>
      </c>
      <c r="G21" s="19" t="n">
        <f aca="false">'DATOS MENSUALES'!E47</f>
        <v>0.3097017</v>
      </c>
      <c r="H21" s="19" t="n">
        <f aca="false">'DATOS MENSUALES'!E48</f>
        <v>0.9686223</v>
      </c>
      <c r="I21" s="19" t="n">
        <f aca="false">'DATOS MENSUALES'!E49</f>
        <v>0.629004</v>
      </c>
      <c r="J21" s="19" t="n">
        <f aca="false">'DATOS MENSUALES'!E50</f>
        <v>0.467632</v>
      </c>
      <c r="K21" s="19" t="n">
        <f aca="false">'DATOS MENSUALES'!E51</f>
        <v>0.2674354</v>
      </c>
      <c r="L21" s="19" t="n">
        <f aca="false">'DATOS MENSUALES'!E52</f>
        <v>0.179118</v>
      </c>
      <c r="M21" s="19" t="n">
        <f aca="false">'DATOS MENSUALES'!E53</f>
        <v>0.36163</v>
      </c>
      <c r="N21" s="19" t="n">
        <f aca="false">SUM(B21:M21)</f>
        <v>4.9664351</v>
      </c>
      <c r="O21" s="45"/>
      <c r="P21" s="44" t="n">
        <f aca="false">(B21-B$6)^3</f>
        <v>-0.487492233430174</v>
      </c>
      <c r="Q21" s="44" t="n">
        <f aca="false">(C21-C$6)^3</f>
        <v>-2.09908661407739</v>
      </c>
      <c r="R21" s="44" t="n">
        <f aca="false">(D21-D$6)^3</f>
        <v>-1.51290986428864</v>
      </c>
      <c r="S21" s="44" t="n">
        <f aca="false">(E21-E$6)^3</f>
        <v>-0.630617892862987</v>
      </c>
      <c r="T21" s="44" t="n">
        <f aca="false">(F21-F$6)^3</f>
        <v>-1.92892565877639</v>
      </c>
      <c r="U21" s="44" t="n">
        <f aca="false">(G21-G$6)^3</f>
        <v>-4.4912580385293</v>
      </c>
      <c r="V21" s="44" t="n">
        <f aca="false">(H21-H$6)^3</f>
        <v>-0.398996368305366</v>
      </c>
      <c r="W21" s="44" t="n">
        <f aca="false">(I21-I$6)^3</f>
        <v>-1.15083008002711</v>
      </c>
      <c r="X21" s="44" t="n">
        <f aca="false">(J21-J$6)^3</f>
        <v>-0.489734100540178</v>
      </c>
      <c r="Y21" s="44" t="n">
        <f aca="false">(K21-K$6)^3</f>
        <v>-0.156264731105159</v>
      </c>
      <c r="Z21" s="44" t="n">
        <f aca="false">(L21-L$6)^3</f>
        <v>-0.0136626247147785</v>
      </c>
      <c r="AA21" s="44" t="n">
        <f aca="false">(M21-M$6)^3</f>
        <v>-3.53453512465587E-005</v>
      </c>
      <c r="AB21" s="44" t="n">
        <f aca="false">(N21-N$6)^3</f>
        <v>-1108.8877307792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109482</v>
      </c>
      <c r="C22" s="19" t="n">
        <f aca="false">'DATOS MENSUALES'!E55</f>
        <v>0.3350666</v>
      </c>
      <c r="D22" s="19" t="n">
        <f aca="false">'DATOS MENSUALES'!E56</f>
        <v>0.873248</v>
      </c>
      <c r="E22" s="19" t="n">
        <f aca="false">'DATOS MENSUALES'!E57</f>
        <v>0.208249</v>
      </c>
      <c r="F22" s="19" t="n">
        <f aca="false">'DATOS MENSUALES'!E58</f>
        <v>0.7667616</v>
      </c>
      <c r="G22" s="19" t="n">
        <f aca="false">'DATOS MENSUALES'!E59</f>
        <v>0.6442984</v>
      </c>
      <c r="H22" s="19" t="n">
        <f aca="false">'DATOS MENSUALES'!E60</f>
        <v>0.548743</v>
      </c>
      <c r="I22" s="19" t="n">
        <f aca="false">'DATOS MENSUALES'!E61</f>
        <v>0.364734</v>
      </c>
      <c r="J22" s="19" t="n">
        <f aca="false">'DATOS MENSUALES'!E62</f>
        <v>0.298116</v>
      </c>
      <c r="K22" s="19" t="n">
        <f aca="false">'DATOS MENSUALES'!E63</f>
        <v>0.1751586</v>
      </c>
      <c r="L22" s="19" t="n">
        <f aca="false">'DATOS MENSUALES'!E64</f>
        <v>0.1718248</v>
      </c>
      <c r="M22" s="19" t="n">
        <f aca="false">'DATOS MENSUALES'!E65</f>
        <v>0.115509</v>
      </c>
      <c r="N22" s="19" t="n">
        <f aca="false">SUM(B22:M22)</f>
        <v>4.8126572</v>
      </c>
      <c r="O22" s="45"/>
      <c r="P22" s="44" t="n">
        <f aca="false">(B22-B$6)^3</f>
        <v>-0.717643057081897</v>
      </c>
      <c r="Q22" s="44" t="n">
        <f aca="false">(C22-C$6)^3</f>
        <v>-2.61193835580517</v>
      </c>
      <c r="R22" s="44" t="n">
        <f aca="false">(D22-D$6)^3</f>
        <v>-0.368329345226703</v>
      </c>
      <c r="S22" s="44" t="n">
        <f aca="false">(E22-E$6)^3</f>
        <v>-0.836046397579575</v>
      </c>
      <c r="T22" s="44" t="n">
        <f aca="false">(F22-F$6)^3</f>
        <v>-0.308139665294466</v>
      </c>
      <c r="U22" s="44" t="n">
        <f aca="false">(G22-G$6)^3</f>
        <v>-2.27547271739758</v>
      </c>
      <c r="V22" s="44" t="n">
        <f aca="false">(H22-H$6)^3</f>
        <v>-1.54508044656559</v>
      </c>
      <c r="W22" s="44" t="n">
        <f aca="false">(I22-I$6)^3</f>
        <v>-2.25949605687705</v>
      </c>
      <c r="X22" s="44" t="n">
        <f aca="false">(J22-J$6)^3</f>
        <v>-0.878521200360851</v>
      </c>
      <c r="Y22" s="44" t="n">
        <f aca="false">(K22-K$6)^3</f>
        <v>-0.251123025681271</v>
      </c>
      <c r="Z22" s="44" t="n">
        <f aca="false">(L22-L$6)^3</f>
        <v>-0.0149515983178772</v>
      </c>
      <c r="AA22" s="44" t="n">
        <f aca="false">(M22-M$6)^3</f>
        <v>-0.0217033735155009</v>
      </c>
      <c r="AB22" s="44" t="n">
        <f aca="false">(N22-N$6)^3</f>
        <v>-1159.0499305638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29624</v>
      </c>
      <c r="C23" s="19" t="n">
        <f aca="false">'DATOS MENSUALES'!E67</f>
        <v>0.3868569</v>
      </c>
      <c r="D23" s="19" t="n">
        <f aca="false">'DATOS MENSUALES'!E68</f>
        <v>3.1081344</v>
      </c>
      <c r="E23" s="19" t="n">
        <f aca="false">'DATOS MENSUALES'!E69</f>
        <v>0.6238152</v>
      </c>
      <c r="F23" s="19" t="n">
        <f aca="false">'DATOS MENSUALES'!E70</f>
        <v>0.5633018</v>
      </c>
      <c r="G23" s="19" t="n">
        <f aca="false">'DATOS MENSUALES'!E71</f>
        <v>0.6788</v>
      </c>
      <c r="H23" s="19" t="n">
        <f aca="false">'DATOS MENSUALES'!E72</f>
        <v>2.0605728</v>
      </c>
      <c r="I23" s="19" t="n">
        <f aca="false">'DATOS MENSUALES'!E73</f>
        <v>2.9467152</v>
      </c>
      <c r="J23" s="19" t="n">
        <f aca="false">'DATOS MENSUALES'!E74</f>
        <v>1.0546474</v>
      </c>
      <c r="K23" s="19" t="n">
        <f aca="false">'DATOS MENSUALES'!E75</f>
        <v>0.6039712</v>
      </c>
      <c r="L23" s="19" t="n">
        <f aca="false">'DATOS MENSUALES'!E76</f>
        <v>0.3579058</v>
      </c>
      <c r="M23" s="19" t="n">
        <f aca="false">'DATOS MENSUALES'!E77</f>
        <v>0.2297625</v>
      </c>
      <c r="N23" s="19" t="n">
        <f aca="false">SUM(B23:M23)</f>
        <v>12.7374456</v>
      </c>
      <c r="O23" s="45"/>
      <c r="P23" s="44" t="n">
        <f aca="false">(B23-B$6)^3</f>
        <v>-1.27125130176558</v>
      </c>
      <c r="Q23" s="44" t="n">
        <f aca="false">(C23-C$6)^3</f>
        <v>-2.3282049917745</v>
      </c>
      <c r="R23" s="44" t="n">
        <f aca="false">(D23-D$6)^3</f>
        <v>3.4984001319912</v>
      </c>
      <c r="S23" s="44" t="n">
        <f aca="false">(E23-E$6)^3</f>
        <v>-0.145938634696468</v>
      </c>
      <c r="T23" s="44" t="n">
        <f aca="false">(F23-F$6)^3</f>
        <v>-0.67890392543409</v>
      </c>
      <c r="U23" s="44" t="n">
        <f aca="false">(G23-G$6)^3</f>
        <v>-2.10106469582915</v>
      </c>
      <c r="V23" s="44" t="n">
        <f aca="false">(H23-H$6)^3</f>
        <v>0.0450271888699948</v>
      </c>
      <c r="W23" s="44" t="n">
        <f aca="false">(I23-I$6)^3</f>
        <v>2.0472685123325</v>
      </c>
      <c r="X23" s="44" t="n">
        <f aca="false">(J23-J$6)^3</f>
        <v>-0.00814674660366466</v>
      </c>
      <c r="Y23" s="44" t="n">
        <f aca="false">(K23-K$6)^3</f>
        <v>-0.00825340529949472</v>
      </c>
      <c r="Z23" s="44" t="n">
        <f aca="false">(L23-L$6)^3</f>
        <v>-0.000218979901158572</v>
      </c>
      <c r="AA23" s="44" t="n">
        <f aca="false">(M23-M$6)^3</f>
        <v>-0.00446647888229869</v>
      </c>
      <c r="AB23" s="44" t="n">
        <f aca="false">(N23-N$6)^3</f>
        <v>-17.163888915881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026703</v>
      </c>
      <c r="C24" s="19" t="n">
        <f aca="false">'DATOS MENSUALES'!E79</f>
        <v>0.3723088</v>
      </c>
      <c r="D24" s="19" t="n">
        <f aca="false">'DATOS MENSUALES'!E80</f>
        <v>0.008965</v>
      </c>
      <c r="E24" s="19" t="n">
        <f aca="false">'DATOS MENSUALES'!E81</f>
        <v>0.3376676</v>
      </c>
      <c r="F24" s="19" t="n">
        <f aca="false">'DATOS MENSUALES'!E82</f>
        <v>0.5262051</v>
      </c>
      <c r="G24" s="19" t="n">
        <f aca="false">'DATOS MENSUALES'!E83</f>
        <v>4.7973828</v>
      </c>
      <c r="H24" s="19" t="n">
        <f aca="false">'DATOS MENSUALES'!E84</f>
        <v>1.5230744</v>
      </c>
      <c r="I24" s="19" t="n">
        <f aca="false">'DATOS MENSUALES'!E85</f>
        <v>3.4018699</v>
      </c>
      <c r="J24" s="19" t="n">
        <f aca="false">'DATOS MENSUALES'!E86</f>
        <v>1.843266</v>
      </c>
      <c r="K24" s="19" t="n">
        <f aca="false">'DATOS MENSUALES'!E87</f>
        <v>1.15092</v>
      </c>
      <c r="L24" s="19" t="n">
        <f aca="false">'DATOS MENSUALES'!E88</f>
        <v>0.6638352</v>
      </c>
      <c r="M24" s="19" t="n">
        <f aca="false">'DATOS MENSUALES'!E89</f>
        <v>0.9665155</v>
      </c>
      <c r="N24" s="19" t="n">
        <f aca="false">SUM(B24:M24)</f>
        <v>15.7946806</v>
      </c>
      <c r="O24" s="45"/>
      <c r="P24" s="44" t="n">
        <f aca="false">(B24-B$6)^3</f>
        <v>-1.01077782668635</v>
      </c>
      <c r="Q24" s="44" t="n">
        <f aca="false">(C24-C$6)^3</f>
        <v>-2.40571658744733</v>
      </c>
      <c r="R24" s="44" t="n">
        <f aca="false">(D24-D$6)^3</f>
        <v>-3.95260302505635</v>
      </c>
      <c r="S24" s="44" t="n">
        <f aca="false">(E24-E$6)^3</f>
        <v>-0.536649430732029</v>
      </c>
      <c r="T24" s="44" t="n">
        <f aca="false">(F24-F$6)^3</f>
        <v>-0.768549884324943</v>
      </c>
      <c r="U24" s="44" t="n">
        <f aca="false">(G24-G$6)^3</f>
        <v>22.852804345937</v>
      </c>
      <c r="V24" s="44" t="n">
        <f aca="false">(H24-H$6)^3</f>
        <v>-0.00600251535031858</v>
      </c>
      <c r="W24" s="44" t="n">
        <f aca="false">(I24-I$6)^3</f>
        <v>5.13227766070498</v>
      </c>
      <c r="X24" s="44" t="n">
        <f aca="false">(J24-J$6)^3</f>
        <v>0.202678990616774</v>
      </c>
      <c r="Y24" s="44" t="n">
        <f aca="false">(K24-K$6)^3</f>
        <v>0.0410132985396124</v>
      </c>
      <c r="Z24" s="44" t="n">
        <f aca="false">(L24-L$6)^3</f>
        <v>0.0148243431081424</v>
      </c>
      <c r="AA24" s="44" t="n">
        <f aca="false">(M24-M$6)^3</f>
        <v>0.187215610244769</v>
      </c>
      <c r="AB24" s="44" t="n">
        <f aca="false">(N24-N$6)^3</f>
        <v>0.10902147457295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887158</v>
      </c>
      <c r="C25" s="19" t="n">
        <f aca="false">'DATOS MENSUALES'!E91</f>
        <v>0.41038</v>
      </c>
      <c r="D25" s="19" t="n">
        <f aca="false">'DATOS MENSUALES'!E92</f>
        <v>1.3217508</v>
      </c>
      <c r="E25" s="19" t="n">
        <f aca="false">'DATOS MENSUALES'!E93</f>
        <v>0.6257555</v>
      </c>
      <c r="F25" s="19" t="n">
        <f aca="false">'DATOS MENSUALES'!E94</f>
        <v>1.590855</v>
      </c>
      <c r="G25" s="19" t="n">
        <f aca="false">'DATOS MENSUALES'!E95</f>
        <v>1.610633</v>
      </c>
      <c r="H25" s="19" t="n">
        <f aca="false">'DATOS MENSUALES'!E96</f>
        <v>1.8043188</v>
      </c>
      <c r="I25" s="19" t="n">
        <f aca="false">'DATOS MENSUALES'!E97</f>
        <v>1.3586216</v>
      </c>
      <c r="J25" s="19" t="n">
        <f aca="false">'DATOS MENSUALES'!E98</f>
        <v>1.0202544</v>
      </c>
      <c r="K25" s="19" t="n">
        <f aca="false">'DATOS MENSUALES'!E99</f>
        <v>0.7867908</v>
      </c>
      <c r="L25" s="19" t="n">
        <f aca="false">'DATOS MENSUALES'!E100</f>
        <v>0.148391</v>
      </c>
      <c r="M25" s="19" t="n">
        <f aca="false">'DATOS MENSUALES'!E101</f>
        <v>0.220531</v>
      </c>
      <c r="N25" s="19" t="n">
        <f aca="false">SUM(B25:M25)</f>
        <v>11.1869977</v>
      </c>
      <c r="O25" s="45"/>
      <c r="P25" s="44" t="n">
        <f aca="false">(B25-B$6)^3</f>
        <v>-0.772443805902961</v>
      </c>
      <c r="Q25" s="44" t="n">
        <f aca="false">(C25-C$6)^3</f>
        <v>-2.20642782134873</v>
      </c>
      <c r="R25" s="44" t="n">
        <f aca="false">(D25-D$6)^3</f>
        <v>-0.0193179711052246</v>
      </c>
      <c r="S25" s="44" t="n">
        <f aca="false">(E25-E$6)^3</f>
        <v>-0.144331068690385</v>
      </c>
      <c r="T25" s="44" t="n">
        <f aca="false">(F25-F$6)^3</f>
        <v>0.00328535531253515</v>
      </c>
      <c r="U25" s="44" t="n">
        <f aca="false">(G25-G$6)^3</f>
        <v>-0.0424948644654513</v>
      </c>
      <c r="V25" s="44" t="n">
        <f aca="false">(H25-H$6)^3</f>
        <v>0.000985281354638553</v>
      </c>
      <c r="W25" s="44" t="n">
        <f aca="false">(I25-I$6)^3</f>
        <v>-0.0322558154972836</v>
      </c>
      <c r="X25" s="44" t="n">
        <f aca="false">(J25-J$6)^3</f>
        <v>-0.0130789472338275</v>
      </c>
      <c r="Y25" s="44" t="n">
        <f aca="false">(K25-K$6)^3</f>
        <v>-7.15580609714065E-006</v>
      </c>
      <c r="Z25" s="44" t="n">
        <f aca="false">(L25-L$6)^3</f>
        <v>-0.0196369902682563</v>
      </c>
      <c r="AA25" s="44" t="n">
        <f aca="false">(M25-M$6)^3</f>
        <v>-0.0052604796598678</v>
      </c>
      <c r="AB25" s="44" t="n">
        <f aca="false">(N25-N$6)^3</f>
        <v>-70.443252791307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982185</v>
      </c>
      <c r="C26" s="19" t="n">
        <f aca="false">'DATOS MENSUALES'!E103</f>
        <v>0.1721148</v>
      </c>
      <c r="D26" s="19" t="n">
        <f aca="false">'DATOS MENSUALES'!E104</f>
        <v>1.2907725</v>
      </c>
      <c r="E26" s="19" t="n">
        <f aca="false">'DATOS MENSUALES'!E105</f>
        <v>0.0352798</v>
      </c>
      <c r="F26" s="19" t="n">
        <f aca="false">'DATOS MENSUALES'!E106</f>
        <v>0.169974</v>
      </c>
      <c r="G26" s="19" t="n">
        <f aca="false">'DATOS MENSUALES'!E107</f>
        <v>0.3413532</v>
      </c>
      <c r="H26" s="19" t="n">
        <f aca="false">'DATOS MENSUALES'!E108</f>
        <v>0.2456909</v>
      </c>
      <c r="I26" s="19" t="n">
        <f aca="false">'DATOS MENSUALES'!E109</f>
        <v>0.3204366</v>
      </c>
      <c r="J26" s="19" t="n">
        <f aca="false">'DATOS MENSUALES'!E110</f>
        <v>0.1666688</v>
      </c>
      <c r="K26" s="19" t="n">
        <f aca="false">'DATOS MENSUALES'!E111</f>
        <v>0.2129673</v>
      </c>
      <c r="L26" s="19" t="n">
        <f aca="false">'DATOS MENSUALES'!E112</f>
        <v>0.1582616</v>
      </c>
      <c r="M26" s="19" t="n">
        <f aca="false">'DATOS MENSUALES'!E113</f>
        <v>1.1212045</v>
      </c>
      <c r="N26" s="19" t="n">
        <f aca="false">SUM(B26:M26)</f>
        <v>4.5329425</v>
      </c>
      <c r="O26" s="45"/>
      <c r="P26" s="44" t="n">
        <f aca="false">(B26-B$6)^3</f>
        <v>-0.748691421437767</v>
      </c>
      <c r="Q26" s="44" t="n">
        <f aca="false">(C26-C$6)^3</f>
        <v>-3.65313262423303</v>
      </c>
      <c r="R26" s="44" t="n">
        <f aca="false">(D26-D$6)^3</f>
        <v>-0.0268111153182636</v>
      </c>
      <c r="S26" s="44" t="n">
        <f aca="false">(E26-E$6)^3</f>
        <v>-1.38629045831852</v>
      </c>
      <c r="T26" s="44" t="n">
        <f aca="false">(F26-F$6)^3</f>
        <v>-2.05914857985114</v>
      </c>
      <c r="U26" s="44" t="n">
        <f aca="false">(G26-G$6)^3</f>
        <v>-4.23770464304129</v>
      </c>
      <c r="V26" s="44" t="n">
        <f aca="false">(H26-H$6)^3</f>
        <v>-3.1065180252559</v>
      </c>
      <c r="W26" s="44" t="n">
        <f aca="false">(I26-I$6)^3</f>
        <v>-2.49613465266205</v>
      </c>
      <c r="X26" s="44" t="n">
        <f aca="false">(J26-J$6)^3</f>
        <v>-1.29215860535697</v>
      </c>
      <c r="Y26" s="44" t="n">
        <f aca="false">(K26-K$6)^3</f>
        <v>-0.208626719554881</v>
      </c>
      <c r="Z26" s="44" t="n">
        <f aca="false">(L26-L$6)^3</f>
        <v>-0.0175595494514219</v>
      </c>
      <c r="AA26" s="44" t="n">
        <f aca="false">(M26-M$6)^3</f>
        <v>0.383854782720781</v>
      </c>
      <c r="AB26" s="44" t="n">
        <f aca="false">(N26-N$6)^3</f>
        <v>-1254.128936527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668362</v>
      </c>
      <c r="C27" s="19" t="n">
        <f aca="false">'DATOS MENSUALES'!E115</f>
        <v>1.2749038</v>
      </c>
      <c r="D27" s="19" t="n">
        <f aca="false">'DATOS MENSUALES'!E116</f>
        <v>0.3052508</v>
      </c>
      <c r="E27" s="19" t="n">
        <f aca="false">'DATOS MENSUALES'!E117</f>
        <v>0.4042374</v>
      </c>
      <c r="F27" s="19" t="n">
        <f aca="false">'DATOS MENSUALES'!E118</f>
        <v>0.8954155</v>
      </c>
      <c r="G27" s="19" t="n">
        <f aca="false">'DATOS MENSUALES'!E119</f>
        <v>0.4985253</v>
      </c>
      <c r="H27" s="19" t="n">
        <f aca="false">'DATOS MENSUALES'!E120</f>
        <v>0.2064049</v>
      </c>
      <c r="I27" s="19" t="n">
        <f aca="false">'DATOS MENSUALES'!E121</f>
        <v>1.6522286</v>
      </c>
      <c r="J27" s="19" t="n">
        <f aca="false">'DATOS MENSUALES'!E122</f>
        <v>0.6511038</v>
      </c>
      <c r="K27" s="19" t="n">
        <f aca="false">'DATOS MENSUALES'!E123</f>
        <v>0.5932626</v>
      </c>
      <c r="L27" s="19" t="n">
        <f aca="false">'DATOS MENSUALES'!E124</f>
        <v>0.3443648</v>
      </c>
      <c r="M27" s="19" t="n">
        <f aca="false">'DATOS MENSUALES'!E125</f>
        <v>0.23088</v>
      </c>
      <c r="N27" s="19" t="n">
        <f aca="false">SUM(B27:M27)</f>
        <v>7.4234137</v>
      </c>
      <c r="O27" s="45"/>
      <c r="P27" s="44" t="n">
        <f aca="false">(B27-B$6)^3</f>
        <v>-0.591464164132776</v>
      </c>
      <c r="Q27" s="44" t="n">
        <f aca="false">(C27-C$6)^3</f>
        <v>-0.0836444207809938</v>
      </c>
      <c r="R27" s="44" t="n">
        <f aca="false">(D27-D$6)^3</f>
        <v>-2.12093501201648</v>
      </c>
      <c r="S27" s="44" t="n">
        <f aca="false">(E27-E$6)^3</f>
        <v>-0.415274073330337</v>
      </c>
      <c r="T27" s="44" t="n">
        <f aca="false">(F27-F$6)^3</f>
        <v>-0.163469480098443</v>
      </c>
      <c r="U27" s="44" t="n">
        <f aca="false">(G27-G$6)^3</f>
        <v>-3.11898502382157</v>
      </c>
      <c r="V27" s="44" t="n">
        <f aca="false">(H27-H$6)^3</f>
        <v>-3.36425831838895</v>
      </c>
      <c r="W27" s="44" t="n">
        <f aca="false">(I27-I$6)^3</f>
        <v>-1.51003034707823E-005</v>
      </c>
      <c r="X27" s="44" t="n">
        <f aca="false">(J27-J$6)^3</f>
        <v>-0.221180689086242</v>
      </c>
      <c r="Y27" s="44" t="n">
        <f aca="false">(K27-K$6)^3</f>
        <v>-0.00963618358536976</v>
      </c>
      <c r="Z27" s="44" t="n">
        <f aca="false">(L27-L$6)^3</f>
        <v>-0.000402203160422918</v>
      </c>
      <c r="AA27" s="44" t="n">
        <f aca="false">(M27-M$6)^3</f>
        <v>-0.00437617037443298</v>
      </c>
      <c r="AB27" s="44" t="n">
        <f aca="false">(N27-N$6)^3</f>
        <v>-491.83233606744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192404</v>
      </c>
      <c r="C28" s="19" t="n">
        <f aca="false">'DATOS MENSUALES'!E127</f>
        <v>1.022712</v>
      </c>
      <c r="D28" s="19" t="n">
        <f aca="false">'DATOS MENSUALES'!E128</f>
        <v>0.6268803</v>
      </c>
      <c r="E28" s="19" t="n">
        <f aca="false">'DATOS MENSUALES'!E129</f>
        <v>1.7346384</v>
      </c>
      <c r="F28" s="19" t="n">
        <f aca="false">'DATOS MENSUALES'!E130</f>
        <v>1.256733</v>
      </c>
      <c r="G28" s="19" t="n">
        <f aca="false">'DATOS MENSUALES'!E131</f>
        <v>3.120918</v>
      </c>
      <c r="H28" s="19" t="n">
        <f aca="false">'DATOS MENSUALES'!E132</f>
        <v>0.3885826</v>
      </c>
      <c r="I28" s="19" t="n">
        <f aca="false">'DATOS MENSUALES'!E133</f>
        <v>1.2839734</v>
      </c>
      <c r="J28" s="19" t="n">
        <f aca="false">'DATOS MENSUALES'!E134</f>
        <v>1.4114412</v>
      </c>
      <c r="K28" s="19" t="n">
        <f aca="false">'DATOS MENSUALES'!E135</f>
        <v>1.0177856</v>
      </c>
      <c r="L28" s="19" t="n">
        <f aca="false">'DATOS MENSUALES'!E136</f>
        <v>0.3323169</v>
      </c>
      <c r="M28" s="19" t="n">
        <f aca="false">'DATOS MENSUALES'!E137</f>
        <v>0.219576</v>
      </c>
      <c r="N28" s="19" t="n">
        <f aca="false">SUM(B28:M28)</f>
        <v>12.6347978</v>
      </c>
      <c r="O28" s="45"/>
      <c r="P28" s="44" t="n">
        <f aca="false">(B28-B$6)^3</f>
        <v>-0.961533089602711</v>
      </c>
      <c r="Q28" s="44" t="n">
        <f aca="false">(C28-C$6)^3</f>
        <v>-0.327830849386506</v>
      </c>
      <c r="R28" s="44" t="n">
        <f aca="false">(D28-D$6)^3</f>
        <v>-0.893587805318676</v>
      </c>
      <c r="S28" s="44" t="n">
        <f aca="false">(E28-E$6)^3</f>
        <v>0.199517860030209</v>
      </c>
      <c r="T28" s="44" t="n">
        <f aca="false">(F28-F$6)^3</f>
        <v>-0.00637917987906959</v>
      </c>
      <c r="U28" s="44" t="n">
        <f aca="false">(G28-G$6)^3</f>
        <v>1.56624057294528</v>
      </c>
      <c r="V28" s="44" t="n">
        <f aca="false">(H28-H$6)^3</f>
        <v>-2.28031377959059</v>
      </c>
      <c r="W28" s="44" t="n">
        <f aca="false">(I28-I$6)^3</f>
        <v>-0.0606855628257261</v>
      </c>
      <c r="X28" s="44" t="n">
        <f aca="false">(J28-J$6)^3</f>
        <v>0.00376571266645382</v>
      </c>
      <c r="Y28" s="44" t="n">
        <f aca="false">(K28-K$6)^3</f>
        <v>0.0094910436875945</v>
      </c>
      <c r="Z28" s="44" t="n">
        <f aca="false">(L28-L$6)^3</f>
        <v>-0.000633033416016887</v>
      </c>
      <c r="AA28" s="44" t="n">
        <f aca="false">(M28-M$6)^3</f>
        <v>-0.00534761428644235</v>
      </c>
      <c r="AB28" s="44" t="n">
        <f aca="false">(N28-N$6)^3</f>
        <v>-19.295536943364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752334</v>
      </c>
      <c r="C29" s="19" t="n">
        <f aca="false">'DATOS MENSUALES'!E139</f>
        <v>2.8716919</v>
      </c>
      <c r="D29" s="19" t="n">
        <f aca="false">'DATOS MENSUALES'!E140</f>
        <v>1.2160258</v>
      </c>
      <c r="E29" s="19" t="n">
        <f aca="false">'DATOS MENSUALES'!E141</f>
        <v>0.2772781</v>
      </c>
      <c r="F29" s="19" t="n">
        <f aca="false">'DATOS MENSUALES'!E142</f>
        <v>0.3794046</v>
      </c>
      <c r="G29" s="19" t="n">
        <f aca="false">'DATOS MENSUALES'!E143</f>
        <v>0.8888746</v>
      </c>
      <c r="H29" s="19" t="n">
        <f aca="false">'DATOS MENSUALES'!E144</f>
        <v>1.432288</v>
      </c>
      <c r="I29" s="19" t="n">
        <f aca="false">'DATOS MENSUALES'!E145</f>
        <v>0.5480136</v>
      </c>
      <c r="J29" s="19" t="n">
        <f aca="false">'DATOS MENSUALES'!E146</f>
        <v>0.7300722</v>
      </c>
      <c r="K29" s="19" t="n">
        <f aca="false">'DATOS MENSUALES'!E147</f>
        <v>1.1492305</v>
      </c>
      <c r="L29" s="19" t="n">
        <f aca="false">'DATOS MENSUALES'!E148</f>
        <v>0.0259992</v>
      </c>
      <c r="M29" s="19" t="n">
        <f aca="false">'DATOS MENSUALES'!E149</f>
        <v>0.2565699</v>
      </c>
      <c r="N29" s="19" t="n">
        <f aca="false">SUM(B29:M29)</f>
        <v>10.0506818</v>
      </c>
      <c r="O29" s="45"/>
      <c r="P29" s="44" t="n">
        <f aca="false">(B29-B$6)^3</f>
        <v>-0.806997861345548</v>
      </c>
      <c r="Q29" s="44" t="n">
        <f aca="false">(C29-C$6)^3</f>
        <v>1.55869706914439</v>
      </c>
      <c r="R29" s="44" t="n">
        <f aca="false">(D29-D$6)^3</f>
        <v>-0.0523327149452318</v>
      </c>
      <c r="S29" s="44" t="n">
        <f aca="false">(E29-E$6)^3</f>
        <v>-0.665400486471323</v>
      </c>
      <c r="T29" s="44" t="n">
        <f aca="false">(F29-F$6)^3</f>
        <v>-1.20044667798584</v>
      </c>
      <c r="U29" s="44" t="n">
        <f aca="false">(G29-G$6)^3</f>
        <v>-1.22752090016459</v>
      </c>
      <c r="V29" s="44" t="n">
        <f aca="false">(H29-H$6)^3</f>
        <v>-0.020240141287126</v>
      </c>
      <c r="W29" s="44" t="n">
        <f aca="false">(I29-I$6)^3</f>
        <v>-1.43880956203468</v>
      </c>
      <c r="X29" s="44" t="n">
        <f aca="false">(J29-J$6)^3</f>
        <v>-0.145357908947515</v>
      </c>
      <c r="Y29" s="44" t="n">
        <f aca="false">(K29-K$6)^3</f>
        <v>0.0404134616200939</v>
      </c>
      <c r="Z29" s="44" t="n">
        <f aca="false">(L29-L$6)^3</f>
        <v>-0.0603198849349858</v>
      </c>
      <c r="AA29" s="44" t="n">
        <f aca="false">(M29-M$6)^3</f>
        <v>-0.0026211079697495</v>
      </c>
      <c r="AB29" s="44" t="n">
        <f aca="false">(N29-N$6)^3</f>
        <v>-146.0536070662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982999</v>
      </c>
      <c r="C30" s="19" t="n">
        <f aca="false">'DATOS MENSUALES'!E151</f>
        <v>0.135034</v>
      </c>
      <c r="D30" s="19" t="n">
        <f aca="false">'DATOS MENSUALES'!E152</f>
        <v>1.3689852</v>
      </c>
      <c r="E30" s="19" t="n">
        <f aca="false">'DATOS MENSUALES'!E153</f>
        <v>0.0952146</v>
      </c>
      <c r="F30" s="19" t="n">
        <f aca="false">'DATOS MENSUALES'!E154</f>
        <v>0.5813232</v>
      </c>
      <c r="G30" s="19" t="n">
        <f aca="false">'DATOS MENSUALES'!E155</f>
        <v>0.2182726</v>
      </c>
      <c r="H30" s="19" t="n">
        <f aca="false">'DATOS MENSUALES'!E156</f>
        <v>2.1547402</v>
      </c>
      <c r="I30" s="19" t="n">
        <f aca="false">'DATOS MENSUALES'!E157</f>
        <v>0.5011635</v>
      </c>
      <c r="J30" s="19" t="n">
        <f aca="false">'DATOS MENSUALES'!E158</f>
        <v>1.6584972</v>
      </c>
      <c r="K30" s="19" t="n">
        <f aca="false">'DATOS MENSUALES'!E159</f>
        <v>0.4860927</v>
      </c>
      <c r="L30" s="19" t="n">
        <f aca="false">'DATOS MENSUALES'!E160</f>
        <v>0.3082611</v>
      </c>
      <c r="M30" s="19" t="n">
        <f aca="false">'DATOS MENSUALES'!E161</f>
        <v>0.2186292</v>
      </c>
      <c r="N30" s="19" t="n">
        <f aca="false">SUM(B30:M30)</f>
        <v>8.0245134</v>
      </c>
      <c r="O30" s="45"/>
      <c r="P30" s="44" t="n">
        <f aca="false">(B30-B$6)^3</f>
        <v>-0.748490091373771</v>
      </c>
      <c r="Q30" s="44" t="n">
        <f aca="false">(C30-C$6)^3</f>
        <v>-3.92340085185143</v>
      </c>
      <c r="R30" s="44" t="n">
        <f aca="false">(D30-D$6)^3</f>
        <v>-0.0108064799906536</v>
      </c>
      <c r="S30" s="44" t="n">
        <f aca="false">(E30-E$6)^3</f>
        <v>-1.17454378455322</v>
      </c>
      <c r="T30" s="44" t="n">
        <f aca="false">(F30-F$6)^3</f>
        <v>-0.637992321499431</v>
      </c>
      <c r="U30" s="44" t="n">
        <f aca="false">(G30-G$6)^3</f>
        <v>-5.28004918725395</v>
      </c>
      <c r="V30" s="44" t="n">
        <f aca="false">(H30-H$6)^3</f>
        <v>0.091081480475319</v>
      </c>
      <c r="W30" s="44" t="n">
        <f aca="false">(I30-I$6)^3</f>
        <v>-1.62547576641084</v>
      </c>
      <c r="X30" s="44" t="n">
        <f aca="false">(J30-J$6)^3</f>
        <v>0.0652728163565611</v>
      </c>
      <c r="Y30" s="44" t="n">
        <f aca="false">(K30-K$6)^3</f>
        <v>-0.0327582622593002</v>
      </c>
      <c r="Z30" s="44" t="n">
        <f aca="false">(L30-L$6)^3</f>
        <v>-0.00132807482553176</v>
      </c>
      <c r="AA30" s="44" t="n">
        <f aca="false">(M30-M$6)^3</f>
        <v>-0.00543494536232698</v>
      </c>
      <c r="AB30" s="44" t="n">
        <f aca="false">(N30-N$6)^3</f>
        <v>-387.81126350781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4.1334696</v>
      </c>
      <c r="C31" s="19" t="n">
        <f aca="false">'DATOS MENSUALES'!E163</f>
        <v>0.5110083</v>
      </c>
      <c r="D31" s="19" t="n">
        <f aca="false">'DATOS MENSUALES'!E164</f>
        <v>2.2986632</v>
      </c>
      <c r="E31" s="19" t="n">
        <f aca="false">'DATOS MENSUALES'!E165</f>
        <v>0.2330432</v>
      </c>
      <c r="F31" s="19" t="n">
        <f aca="false">'DATOS MENSUALES'!E166</f>
        <v>0.537264</v>
      </c>
      <c r="G31" s="19" t="n">
        <f aca="false">'DATOS MENSUALES'!E167</f>
        <v>2.1431466</v>
      </c>
      <c r="H31" s="19" t="n">
        <f aca="false">'DATOS MENSUALES'!E168</f>
        <v>0.7604692</v>
      </c>
      <c r="I31" s="19" t="n">
        <f aca="false">'DATOS MENSUALES'!E169</f>
        <v>1.5361056</v>
      </c>
      <c r="J31" s="19" t="n">
        <f aca="false">'DATOS MENSUALES'!E170</f>
        <v>1.660761</v>
      </c>
      <c r="K31" s="19" t="n">
        <f aca="false">'DATOS MENSUALES'!E171</f>
        <v>0.5879143</v>
      </c>
      <c r="L31" s="19" t="n">
        <f aca="false">'DATOS MENSUALES'!E172</f>
        <v>0.2846534</v>
      </c>
      <c r="M31" s="19" t="n">
        <f aca="false">'DATOS MENSUALES'!E173</f>
        <v>0.063987</v>
      </c>
      <c r="N31" s="19" t="n">
        <f aca="false">SUM(B31:M31)</f>
        <v>14.7504854</v>
      </c>
      <c r="O31" s="45"/>
      <c r="P31" s="44" t="n">
        <f aca="false">(B31-B$6)^3</f>
        <v>25.0822145375033</v>
      </c>
      <c r="Q31" s="44" t="n">
        <f aca="false">(C31-C$6)^3</f>
        <v>-1.73331288952021</v>
      </c>
      <c r="R31" s="44" t="n">
        <f aca="false">(D31-D$6)^3</f>
        <v>0.355785766802234</v>
      </c>
      <c r="S31" s="44" t="n">
        <f aca="false">(E31-E$6)^3</f>
        <v>-0.77175623735264</v>
      </c>
      <c r="T31" s="44" t="n">
        <f aca="false">(F31-F$6)^3</f>
        <v>-0.741048110917607</v>
      </c>
      <c r="U31" s="44" t="n">
        <f aca="false">(G31-G$6)^3</f>
        <v>0.00618401667430257</v>
      </c>
      <c r="V31" s="44" t="n">
        <f aca="false">(H31-H$6)^3</f>
        <v>-0.842148755740223</v>
      </c>
      <c r="W31" s="44" t="n">
        <f aca="false">(I31-I$6)^3</f>
        <v>-0.00279368714144025</v>
      </c>
      <c r="X31" s="44" t="n">
        <f aca="false">(J31-J$6)^3</f>
        <v>0.0663800018792658</v>
      </c>
      <c r="Y31" s="44" t="n">
        <f aca="false">(K31-K$6)^3</f>
        <v>-0.0103811611739102</v>
      </c>
      <c r="Z31" s="44" t="n">
        <f aca="false">(L31-L$6)^3</f>
        <v>-0.00238071734886946</v>
      </c>
      <c r="AA31" s="44" t="n">
        <f aca="false">(M31-M$6)^3</f>
        <v>-0.0360877859360467</v>
      </c>
      <c r="AB31" s="44" t="n">
        <f aca="false">(N31-N$6)^3</f>
        <v>-0.18178148024513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182508</v>
      </c>
      <c r="C32" s="19" t="n">
        <f aca="false">'DATOS MENSUALES'!E175</f>
        <v>4.8704076</v>
      </c>
      <c r="D32" s="19" t="n">
        <f aca="false">'DATOS MENSUALES'!E176</f>
        <v>0.3043612</v>
      </c>
      <c r="E32" s="19" t="n">
        <f aca="false">'DATOS MENSUALES'!E177</f>
        <v>0.9011568</v>
      </c>
      <c r="F32" s="19" t="n">
        <f aca="false">'DATOS MENSUALES'!E178</f>
        <v>1.101009</v>
      </c>
      <c r="G32" s="19" t="n">
        <f aca="false">'DATOS MENSUALES'!E179</f>
        <v>0.5127034</v>
      </c>
      <c r="H32" s="19" t="n">
        <f aca="false">'DATOS MENSUALES'!E180</f>
        <v>1.4925048</v>
      </c>
      <c r="I32" s="19" t="n">
        <f aca="false">'DATOS MENSUALES'!E181</f>
        <v>0.9055488</v>
      </c>
      <c r="J32" s="19" t="n">
        <f aca="false">'DATOS MENSUALES'!E182</f>
        <v>0.754454</v>
      </c>
      <c r="K32" s="19" t="n">
        <f aca="false">'DATOS MENSUALES'!E183</f>
        <v>0.2179008</v>
      </c>
      <c r="L32" s="19" t="n">
        <f aca="false">'DATOS MENSUALES'!E184</f>
        <v>0.221118</v>
      </c>
      <c r="M32" s="19" t="n">
        <f aca="false">'DATOS MENSUALES'!E185</f>
        <v>0.0062415</v>
      </c>
      <c r="N32" s="19" t="n">
        <f aca="false">SUM(B32:M32)</f>
        <v>11.6056567</v>
      </c>
      <c r="O32" s="45"/>
      <c r="P32" s="44" t="n">
        <f aca="false">(B32-B$6)^3</f>
        <v>-0.700225365878913</v>
      </c>
      <c r="Q32" s="44" t="n">
        <f aca="false">(C32-C$6)^3</f>
        <v>31.4997284229758</v>
      </c>
      <c r="R32" s="44" t="n">
        <f aca="false">(D32-D$6)^3</f>
        <v>-2.12534362123145</v>
      </c>
      <c r="S32" s="44" t="n">
        <f aca="false">(E32-E$6)^3</f>
        <v>-0.0154658606810354</v>
      </c>
      <c r="T32" s="44" t="n">
        <f aca="false">(F32-F$6)^3</f>
        <v>-0.0397167427835232</v>
      </c>
      <c r="U32" s="44" t="n">
        <f aca="false">(G32-G$6)^3</f>
        <v>-3.02906419304198</v>
      </c>
      <c r="V32" s="44" t="n">
        <f aca="false">(H32-H$6)^3</f>
        <v>-0.00956958795155625</v>
      </c>
      <c r="W32" s="44" t="n">
        <f aca="false">(I32-I$6)^3</f>
        <v>-0.459021943715554</v>
      </c>
      <c r="X32" s="44" t="n">
        <f aca="false">(J32-J$6)^3</f>
        <v>-0.12605964501049</v>
      </c>
      <c r="Y32" s="44" t="n">
        <f aca="false">(K32-K$6)^3</f>
        <v>-0.203463680269458</v>
      </c>
      <c r="Z32" s="44" t="n">
        <f aca="false">(L32-L$6)^3</f>
        <v>-0.00765264705387709</v>
      </c>
      <c r="AA32" s="44" t="n">
        <f aca="false">(M32-M$6)^3</f>
        <v>-0.0585043377560911</v>
      </c>
      <c r="AB32" s="44" t="n">
        <f aca="false">(N32-N$6)^3</f>
        <v>-51.11879548247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47465</v>
      </c>
      <c r="C33" s="19" t="n">
        <f aca="false">'DATOS MENSUALES'!E187</f>
        <v>0.6134447</v>
      </c>
      <c r="D33" s="19" t="n">
        <f aca="false">'DATOS MENSUALES'!E188</f>
        <v>3.8668212</v>
      </c>
      <c r="E33" s="19" t="n">
        <f aca="false">'DATOS MENSUALES'!E189</f>
        <v>2.50299</v>
      </c>
      <c r="F33" s="19" t="n">
        <f aca="false">'DATOS MENSUALES'!E190</f>
        <v>0.5487924</v>
      </c>
      <c r="G33" s="19" t="n">
        <f aca="false">'DATOS MENSUALES'!E191</f>
        <v>5.8931213</v>
      </c>
      <c r="H33" s="19" t="n">
        <f aca="false">'DATOS MENSUALES'!E192</f>
        <v>2.9665922</v>
      </c>
      <c r="I33" s="19" t="n">
        <f aca="false">'DATOS MENSUALES'!E193</f>
        <v>2.2331247</v>
      </c>
      <c r="J33" s="19" t="n">
        <f aca="false">'DATOS MENSUALES'!E194</f>
        <v>1.2362884</v>
      </c>
      <c r="K33" s="19" t="n">
        <f aca="false">'DATOS MENSUALES'!E195</f>
        <v>1.095703</v>
      </c>
      <c r="L33" s="19" t="n">
        <f aca="false">'DATOS MENSUALES'!E196</f>
        <v>0.7124638</v>
      </c>
      <c r="M33" s="19" t="n">
        <f aca="false">'DATOS MENSUALES'!E197</f>
        <v>0.6267525</v>
      </c>
      <c r="N33" s="19" t="n">
        <f aca="false">SUM(B33:M33)</f>
        <v>22.9435592</v>
      </c>
      <c r="O33" s="45"/>
      <c r="P33" s="44" t="n">
        <f aca="false">(B33-B$6)^3</f>
        <v>-0.174475480066739</v>
      </c>
      <c r="Q33" s="44" t="n">
        <f aca="false">(C33-C$6)^3</f>
        <v>-1.32662041589593</v>
      </c>
      <c r="R33" s="44" t="n">
        <f aca="false">(D33-D$6)^3</f>
        <v>11.8017384230272</v>
      </c>
      <c r="S33" s="44" t="n">
        <f aca="false">(E33-E$6)^3</f>
        <v>2.47508358092515</v>
      </c>
      <c r="T33" s="44" t="n">
        <f aca="false">(F33-F$6)^3</f>
        <v>-0.713085561081998</v>
      </c>
      <c r="U33" s="44" t="n">
        <f aca="false">(G33-G$6)^3</f>
        <v>60.8619683838086</v>
      </c>
      <c r="V33" s="44" t="n">
        <f aca="false">(H33-H$6)^3</f>
        <v>2.00886744512219</v>
      </c>
      <c r="W33" s="44" t="n">
        <f aca="false">(I33-I$6)^3</f>
        <v>0.172045796404046</v>
      </c>
      <c r="X33" s="44" t="n">
        <f aca="false">(J33-J$6)^3</f>
        <v>-7.50017030335916E-006</v>
      </c>
      <c r="Y33" s="44" t="n">
        <f aca="false">(K33-K$6)^3</f>
        <v>0.0242987884381268</v>
      </c>
      <c r="Z33" s="44" t="n">
        <f aca="false">(L33-L$6)^3</f>
        <v>0.0254857277896367</v>
      </c>
      <c r="AA33" s="44" t="n">
        <f aca="false">(M33-M$6)^3</f>
        <v>0.0125364172204459</v>
      </c>
      <c r="AB33" s="44" t="n">
        <f aca="false">(N33-N$6)^3</f>
        <v>443.60062903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687824</v>
      </c>
      <c r="C34" s="19" t="n">
        <f aca="false">'DATOS MENSUALES'!E199</f>
        <v>0.4742595</v>
      </c>
      <c r="D34" s="19" t="n">
        <f aca="false">'DATOS MENSUALES'!E200</f>
        <v>0.250577</v>
      </c>
      <c r="E34" s="19" t="n">
        <f aca="false">'DATOS MENSUALES'!E201</f>
        <v>0.0959475</v>
      </c>
      <c r="F34" s="19" t="n">
        <f aca="false">'DATOS MENSUALES'!E202</f>
        <v>0.1694215</v>
      </c>
      <c r="G34" s="19" t="n">
        <f aca="false">'DATOS MENSUALES'!E203</f>
        <v>0.3941004</v>
      </c>
      <c r="H34" s="19" t="n">
        <f aca="false">'DATOS MENSUALES'!E204</f>
        <v>0.2011217</v>
      </c>
      <c r="I34" s="19" t="n">
        <f aca="false">'DATOS MENSUALES'!E205</f>
        <v>0.3400215</v>
      </c>
      <c r="J34" s="19" t="n">
        <f aca="false">'DATOS MENSUALES'!E206</f>
        <v>0.768471</v>
      </c>
      <c r="K34" s="19" t="n">
        <f aca="false">'DATOS MENSUALES'!E207</f>
        <v>0.4955392</v>
      </c>
      <c r="L34" s="19" t="n">
        <f aca="false">'DATOS MENSUALES'!E208</f>
        <v>0.314226</v>
      </c>
      <c r="M34" s="19" t="n">
        <f aca="false">'DATOS MENSUALES'!E209</f>
        <v>0.0206502</v>
      </c>
      <c r="N34" s="19" t="n">
        <f aca="false">SUM(B34:M34)</f>
        <v>3.9931179</v>
      </c>
      <c r="O34" s="45"/>
      <c r="P34" s="44" t="n">
        <f aca="false">(B34-B$6)^3</f>
        <v>-0.401078122558437</v>
      </c>
      <c r="Q34" s="44" t="n">
        <f aca="false">(C34-C$6)^3</f>
        <v>-1.89730925613911</v>
      </c>
      <c r="R34" s="44" t="n">
        <f aca="false">(D34-D$6)^3</f>
        <v>-2.40338086606567</v>
      </c>
      <c r="S34" s="44" t="n">
        <f aca="false">(E34-E$6)^3</f>
        <v>-1.17209785614878</v>
      </c>
      <c r="T34" s="44" t="n">
        <f aca="false">(F34-F$6)^3</f>
        <v>-2.06183248554643</v>
      </c>
      <c r="U34" s="44" t="n">
        <f aca="false">(G34-G$6)^3</f>
        <v>-3.83667644406767</v>
      </c>
      <c r="V34" s="44" t="n">
        <f aca="false">(H34-H$6)^3</f>
        <v>-3.39996982990348</v>
      </c>
      <c r="W34" s="44" t="n">
        <f aca="false">(I34-I$6)^3</f>
        <v>-2.38957258415705</v>
      </c>
      <c r="X34" s="44" t="n">
        <f aca="false">(J34-J$6)^3</f>
        <v>-0.115780357324077</v>
      </c>
      <c r="Y34" s="44" t="n">
        <f aca="false">(K34-K$6)^3</f>
        <v>-0.0299416878597565</v>
      </c>
      <c r="Z34" s="44" t="n">
        <f aca="false">(L34-L$6)^3</f>
        <v>-0.00112338688644679</v>
      </c>
      <c r="AA34" s="44" t="n">
        <f aca="false">(M34-M$6)^3</f>
        <v>-0.0522287785303838</v>
      </c>
      <c r="AB34" s="44" t="n">
        <f aca="false">(N34-N$6)^3</f>
        <v>-1452.050867233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960218</v>
      </c>
      <c r="C35" s="19" t="n">
        <f aca="false">'DATOS MENSUALES'!E211</f>
        <v>0.1264767</v>
      </c>
      <c r="D35" s="19" t="n">
        <f aca="false">'DATOS MENSUALES'!E212</f>
        <v>0.1337628</v>
      </c>
      <c r="E35" s="19" t="n">
        <f aca="false">'DATOS MENSUALES'!E213</f>
        <v>0.3899138</v>
      </c>
      <c r="F35" s="19" t="n">
        <f aca="false">'DATOS MENSUALES'!E214</f>
        <v>0.9260895</v>
      </c>
      <c r="G35" s="19" t="n">
        <f aca="false">'DATOS MENSUALES'!E215</f>
        <v>0.5432792</v>
      </c>
      <c r="H35" s="19" t="n">
        <f aca="false">'DATOS MENSUALES'!E216</f>
        <v>0.2501664</v>
      </c>
      <c r="I35" s="19" t="n">
        <f aca="false">'DATOS MENSUALES'!E217</f>
        <v>0.6770638</v>
      </c>
      <c r="J35" s="19" t="n">
        <f aca="false">'DATOS MENSUALES'!E218</f>
        <v>1.9643568</v>
      </c>
      <c r="K35" s="19" t="n">
        <f aca="false">'DATOS MENSUALES'!E219</f>
        <v>0.549045</v>
      </c>
      <c r="L35" s="19" t="n">
        <f aca="false">'DATOS MENSUALES'!E220</f>
        <v>0.5170256</v>
      </c>
      <c r="M35" s="19" t="n">
        <f aca="false">'DATOS MENSUALES'!E221</f>
        <v>0.3792054</v>
      </c>
      <c r="N35" s="19" t="n">
        <f aca="false">SUM(B35:M35)</f>
        <v>6.5524068</v>
      </c>
      <c r="O35" s="45"/>
      <c r="P35" s="44" t="n">
        <f aca="false">(B35-B$6)^3</f>
        <v>-1.36847496042584</v>
      </c>
      <c r="Q35" s="44" t="n">
        <f aca="false">(C35-C$6)^3</f>
        <v>-3.98760858225562</v>
      </c>
      <c r="R35" s="44" t="n">
        <f aca="false">(D35-D$6)^3</f>
        <v>-3.08858916502865</v>
      </c>
      <c r="S35" s="44" t="n">
        <f aca="false">(E35-E$6)^3</f>
        <v>-0.439654496301887</v>
      </c>
      <c r="T35" s="44" t="n">
        <f aca="false">(F35-F$6)^3</f>
        <v>-0.13747238688705</v>
      </c>
      <c r="U35" s="44" t="n">
        <f aca="false">(G35-G$6)^3</f>
        <v>-2.84106259220303</v>
      </c>
      <c r="V35" s="44" t="n">
        <f aca="false">(H35-H$6)^3</f>
        <v>-3.07802014040142</v>
      </c>
      <c r="W35" s="44" t="n">
        <f aca="false">(I35-I$6)^3</f>
        <v>-0.99964535102447</v>
      </c>
      <c r="X35" s="44" t="n">
        <f aca="false">(J35-J$6)^3</f>
        <v>0.35563817364679</v>
      </c>
      <c r="Y35" s="44" t="n">
        <f aca="false">(K35-K$6)^3</f>
        <v>-0.01697776324912</v>
      </c>
      <c r="Z35" s="44" t="n">
        <f aca="false">(L35-L$6)^3</f>
        <v>0.000965752841304405</v>
      </c>
      <c r="AA35" s="44" t="n">
        <f aca="false">(M35-M$6)^3</f>
        <v>-3.54134698570294E-006</v>
      </c>
      <c r="AB35" s="44" t="n">
        <f aca="false">(N35-N$6)^3</f>
        <v>-673.27095861331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425786</v>
      </c>
      <c r="C36" s="19" t="n">
        <f aca="false">'DATOS MENSUALES'!E223</f>
        <v>0.1613271</v>
      </c>
      <c r="D36" s="19" t="n">
        <f aca="false">'DATOS MENSUALES'!E224</f>
        <v>6.5575154</v>
      </c>
      <c r="E36" s="19" t="n">
        <f aca="false">'DATOS MENSUALES'!E225</f>
        <v>0.0757758</v>
      </c>
      <c r="F36" s="19" t="n">
        <f aca="false">'DATOS MENSUALES'!E226</f>
        <v>0.7333067</v>
      </c>
      <c r="G36" s="19" t="n">
        <f aca="false">'DATOS MENSUALES'!E227</f>
        <v>1.6114404</v>
      </c>
      <c r="H36" s="19" t="n">
        <f aca="false">'DATOS MENSUALES'!E228</f>
        <v>1.5351808</v>
      </c>
      <c r="I36" s="19" t="n">
        <f aca="false">'DATOS MENSUALES'!E229</f>
        <v>1.4981754</v>
      </c>
      <c r="J36" s="19" t="n">
        <f aca="false">'DATOS MENSUALES'!E230</f>
        <v>1.507181</v>
      </c>
      <c r="K36" s="19" t="n">
        <f aca="false">'DATOS MENSUALES'!E231</f>
        <v>0.294544</v>
      </c>
      <c r="L36" s="19" t="n">
        <f aca="false">'DATOS MENSUALES'!E232</f>
        <v>0.0528147</v>
      </c>
      <c r="M36" s="19" t="n">
        <f aca="false">'DATOS MENSUALES'!E233</f>
        <v>0.2259909</v>
      </c>
      <c r="N36" s="19" t="n">
        <f aca="false">SUM(B36:M36)</f>
        <v>14.4958308</v>
      </c>
      <c r="O36" s="45"/>
      <c r="P36" s="44" t="n">
        <f aca="false">(B36-B$6)^3</f>
        <v>-0.894925775742058</v>
      </c>
      <c r="Q36" s="44" t="n">
        <f aca="false">(C36-C$6)^3</f>
        <v>-3.73043606922649</v>
      </c>
      <c r="R36" s="44" t="n">
        <f aca="false">(D36-D$6)^3</f>
        <v>122.574172078939</v>
      </c>
      <c r="S36" s="44" t="n">
        <f aca="false">(E36-E$6)^3</f>
        <v>-1.24066593604079</v>
      </c>
      <c r="T36" s="44" t="n">
        <f aca="false">(F36-F$6)^3</f>
        <v>-0.356232413986433</v>
      </c>
      <c r="U36" s="44" t="n">
        <f aca="false">(G36-G$6)^3</f>
        <v>-0.0422005833383131</v>
      </c>
      <c r="V36" s="44" t="n">
        <f aca="false">(H36-H$6)^3</f>
        <v>-0.00488108127727523</v>
      </c>
      <c r="W36" s="44" t="n">
        <f aca="false">(I36-I$6)^3</f>
        <v>-0.00571327537503865</v>
      </c>
      <c r="X36" s="44" t="n">
        <f aca="false">(J36-J$6)^3</f>
        <v>0.0158734516646087</v>
      </c>
      <c r="Y36" s="44" t="n">
        <f aca="false">(K36-K$6)^3</f>
        <v>-0.133838238373909</v>
      </c>
      <c r="Z36" s="44" t="n">
        <f aca="false">(L36-L$6)^3</f>
        <v>-0.0487734556955931</v>
      </c>
      <c r="AA36" s="44" t="n">
        <f aca="false">(M36-M$6)^3</f>
        <v>-0.00478043233035017</v>
      </c>
      <c r="AB36" s="44" t="n">
        <f aca="false">(N36-N$6)^3</f>
        <v>-0.553656269957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601757</v>
      </c>
      <c r="C37" s="19" t="n">
        <f aca="false">'DATOS MENSUALES'!E235</f>
        <v>2.2178835</v>
      </c>
      <c r="D37" s="19" t="n">
        <f aca="false">'DATOS MENSUALES'!E236</f>
        <v>6.6015362</v>
      </c>
      <c r="E37" s="19" t="n">
        <f aca="false">'DATOS MENSUALES'!E237</f>
        <v>1.051733</v>
      </c>
      <c r="F37" s="19" t="n">
        <f aca="false">'DATOS MENSUALES'!E238</f>
        <v>3.5026256</v>
      </c>
      <c r="G37" s="19" t="n">
        <f aca="false">'DATOS MENSUALES'!E239</f>
        <v>5.6447936</v>
      </c>
      <c r="H37" s="19" t="n">
        <f aca="false">'DATOS MENSUALES'!E240</f>
        <v>2.2197423</v>
      </c>
      <c r="I37" s="19" t="n">
        <f aca="false">'DATOS MENSUALES'!E241</f>
        <v>2.3472822</v>
      </c>
      <c r="J37" s="19" t="n">
        <f aca="false">'DATOS MENSUALES'!E242</f>
        <v>1.0436624</v>
      </c>
      <c r="K37" s="19" t="n">
        <f aca="false">'DATOS MENSUALES'!E243</f>
        <v>0.7817976</v>
      </c>
      <c r="L37" s="19" t="n">
        <f aca="false">'DATOS MENSUALES'!E244</f>
        <v>0.316645</v>
      </c>
      <c r="M37" s="19" t="n">
        <f aca="false">'DATOS MENSUALES'!E245</f>
        <v>0.4782107</v>
      </c>
      <c r="N37" s="19" t="n">
        <f aca="false">SUM(B37:M37)</f>
        <v>27.8076691</v>
      </c>
      <c r="O37" s="45"/>
      <c r="P37" s="44" t="n">
        <f aca="false">(B37-B$6)^3</f>
        <v>0.0618674567850284</v>
      </c>
      <c r="Q37" s="44" t="n">
        <f aca="false">(C37-C$6)^3</f>
        <v>0.129282973606676</v>
      </c>
      <c r="R37" s="44" t="n">
        <f aca="false">(D37-D$6)^3</f>
        <v>125.861841465078</v>
      </c>
      <c r="S37" s="44" t="n">
        <f aca="false">(E37-E$6)^3</f>
        <v>-0.000957773480644159</v>
      </c>
      <c r="T37" s="44" t="n">
        <f aca="false">(F37-F$6)^3</f>
        <v>8.74729897054148</v>
      </c>
      <c r="U37" s="44" t="n">
        <f aca="false">(G37-G$6)^3</f>
        <v>50.0475128403518</v>
      </c>
      <c r="V37" s="44" t="n">
        <f aca="false">(H37-H$6)^3</f>
        <v>0.136535544482134</v>
      </c>
      <c r="W37" s="44" t="n">
        <f aca="false">(I37-I$6)^3</f>
        <v>0.301216567840359</v>
      </c>
      <c r="X37" s="44" t="n">
        <f aca="false">(J37-J$6)^3</f>
        <v>-0.00955518554932166</v>
      </c>
      <c r="Y37" s="44" t="n">
        <f aca="false">(K37-K$6)^3</f>
        <v>-1.428416612693E-005</v>
      </c>
      <c r="Z37" s="44" t="n">
        <f aca="false">(L37-L$6)^3</f>
        <v>-0.00104677463630361</v>
      </c>
      <c r="AA37" s="44" t="n">
        <f aca="false">(M37-M$6)^3</f>
        <v>0.000587697147433747</v>
      </c>
      <c r="AB37" s="44" t="n">
        <f aca="false">(N37-N$6)^3</f>
        <v>1948.7714354794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1.2429134</v>
      </c>
      <c r="C38" s="19" t="n">
        <f aca="false">'DATOS MENSUALES'!E247</f>
        <v>3.7209744</v>
      </c>
      <c r="D38" s="19" t="n">
        <f aca="false">'DATOS MENSUALES'!E248</f>
        <v>1.4505012</v>
      </c>
      <c r="E38" s="19" t="n">
        <f aca="false">'DATOS MENSUALES'!E249</f>
        <v>1.552122</v>
      </c>
      <c r="F38" s="19" t="n">
        <f aca="false">'DATOS MENSUALES'!E250</f>
        <v>2.402729</v>
      </c>
      <c r="G38" s="19" t="n">
        <f aca="false">'DATOS MENSUALES'!E251</f>
        <v>2.018139</v>
      </c>
      <c r="H38" s="19" t="n">
        <f aca="false">'DATOS MENSUALES'!E252</f>
        <v>2.818476</v>
      </c>
      <c r="I38" s="19" t="n">
        <f aca="false">'DATOS MENSUALES'!E253</f>
        <v>2.5107288</v>
      </c>
      <c r="J38" s="19" t="n">
        <f aca="false">'DATOS MENSUALES'!E254</f>
        <v>0.7197291</v>
      </c>
      <c r="K38" s="19" t="n">
        <f aca="false">'DATOS MENSUALES'!E255</f>
        <v>0.5937495</v>
      </c>
      <c r="L38" s="19" t="n">
        <f aca="false">'DATOS MENSUALES'!E256</f>
        <v>0.2991772</v>
      </c>
      <c r="M38" s="19" t="n">
        <f aca="false">'DATOS MENSUALES'!E257</f>
        <v>1.5959559</v>
      </c>
      <c r="N38" s="19" t="n">
        <f aca="false">SUM(B38:M38)</f>
        <v>30.9251955</v>
      </c>
      <c r="O38" s="45"/>
      <c r="P38" s="44" t="n">
        <f aca="false">(B38-B$6)^3</f>
        <v>1011.03937162011</v>
      </c>
      <c r="Q38" s="44" t="n">
        <f aca="false">(C38-C$6)^3</f>
        <v>8.10530900560782</v>
      </c>
      <c r="R38" s="44" t="n">
        <f aca="false">(D38-D$6)^3</f>
        <v>-0.00271879880262048</v>
      </c>
      <c r="S38" s="44" t="n">
        <f aca="false">(E38-E$6)^3</f>
        <v>0.0648760507266604</v>
      </c>
      <c r="T38" s="44" t="n">
        <f aca="false">(F38-F$6)^3</f>
        <v>0.886213212020295</v>
      </c>
      <c r="U38" s="44" t="n">
        <f aca="false">(G38-G$6)^3</f>
        <v>0.000200648093432819</v>
      </c>
      <c r="V38" s="44" t="n">
        <f aca="false">(H38-H$6)^3</f>
        <v>1.38121956104144</v>
      </c>
      <c r="W38" s="44" t="n">
        <f aca="false">(I38-I$6)^3</f>
        <v>0.57964149516651</v>
      </c>
      <c r="X38" s="44" t="n">
        <f aca="false">(J38-J$6)^3</f>
        <v>-0.154105993645032</v>
      </c>
      <c r="Y38" s="44" t="n">
        <f aca="false">(K38-K$6)^3</f>
        <v>-0.00957018970584484</v>
      </c>
      <c r="Z38" s="44" t="n">
        <f aca="false">(L38-L$6)^3</f>
        <v>-0.00168529739537936</v>
      </c>
      <c r="AA38" s="44" t="n">
        <f aca="false">(M38-M$6)^3</f>
        <v>1.7345227566216</v>
      </c>
      <c r="AB38" s="44" t="n">
        <f aca="false">(N38-N$6)^3</f>
        <v>3802.429107507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778834</v>
      </c>
      <c r="C39" s="19" t="n">
        <f aca="false">'DATOS MENSUALES'!E259</f>
        <v>8.0986095</v>
      </c>
      <c r="D39" s="19" t="n">
        <f aca="false">'DATOS MENSUALES'!E260</f>
        <v>2.6781536</v>
      </c>
      <c r="E39" s="19" t="n">
        <f aca="false">'DATOS MENSUALES'!E261</f>
        <v>2.5347584</v>
      </c>
      <c r="F39" s="19" t="n">
        <f aca="false">'DATOS MENSUALES'!E262</f>
        <v>4.9828896</v>
      </c>
      <c r="G39" s="19" t="n">
        <f aca="false">'DATOS MENSUALES'!E263</f>
        <v>7.132008</v>
      </c>
      <c r="H39" s="19" t="n">
        <f aca="false">'DATOS MENSUALES'!E264</f>
        <v>2.7000132</v>
      </c>
      <c r="I39" s="19" t="n">
        <f aca="false">'DATOS MENSUALES'!E265</f>
        <v>6.273432</v>
      </c>
      <c r="J39" s="19" t="n">
        <f aca="false">'DATOS MENSUALES'!E266</f>
        <v>2.932445</v>
      </c>
      <c r="K39" s="19" t="n">
        <f aca="false">'DATOS MENSUALES'!E267</f>
        <v>1.8292736</v>
      </c>
      <c r="L39" s="19" t="n">
        <f aca="false">'DATOS MENSUALES'!E268</f>
        <v>0.970552</v>
      </c>
      <c r="M39" s="19" t="n">
        <f aca="false">'DATOS MENSUALES'!E269</f>
        <v>0.3139645</v>
      </c>
      <c r="N39" s="19" t="n">
        <f aca="false">SUM(B39:M39)</f>
        <v>41.3239828</v>
      </c>
      <c r="O39" s="45"/>
      <c r="P39" s="44" t="n">
        <f aca="false">(B39-B$6)^3</f>
        <v>-0.0354060306635268</v>
      </c>
      <c r="Q39" s="44" t="n">
        <f aca="false">(C39-C$6)^3</f>
        <v>260.473030893947</v>
      </c>
      <c r="R39" s="44" t="n">
        <f aca="false">(D39-D$6)^3</f>
        <v>1.28820579817246</v>
      </c>
      <c r="S39" s="44" t="n">
        <f aca="false">(E39-E$6)^3</f>
        <v>2.65359644608364</v>
      </c>
      <c r="T39" s="44" t="n">
        <f aca="false">(F39-F$6)^3</f>
        <v>44.3879823012851</v>
      </c>
      <c r="U39" s="44" t="n">
        <f aca="false">(G39-G$6)^3</f>
        <v>138.381950050162</v>
      </c>
      <c r="V39" s="44" t="n">
        <f aca="false">(H39-H$6)^3</f>
        <v>0.985673025128688</v>
      </c>
      <c r="W39" s="44" t="n">
        <f aca="false">(I39-I$6)^3</f>
        <v>97.1131289156346</v>
      </c>
      <c r="X39" s="44" t="n">
        <f aca="false">(J39-J$6)^3</f>
        <v>4.71275090966811</v>
      </c>
      <c r="Y39" s="44" t="n">
        <f aca="false">(K39-K$6)^3</f>
        <v>1.07126678667973</v>
      </c>
      <c r="Z39" s="44" t="n">
        <f aca="false">(L39-L$6)^3</f>
        <v>0.168536468040286</v>
      </c>
      <c r="AA39" s="44" t="n">
        <f aca="false">(M39-M$6)^3</f>
        <v>-0.000521337445649631</v>
      </c>
      <c r="AB39" s="44" t="n">
        <f aca="false">(N39-N$6)^3</f>
        <v>17590.238753271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101585</v>
      </c>
      <c r="C40" s="19" t="n">
        <f aca="false">'DATOS MENSUALES'!E271</f>
        <v>0.6844037</v>
      </c>
      <c r="D40" s="19" t="n">
        <f aca="false">'DATOS MENSUALES'!E272</f>
        <v>0.9391191</v>
      </c>
      <c r="E40" s="19" t="n">
        <f aca="false">'DATOS MENSUALES'!E273</f>
        <v>0.9606318</v>
      </c>
      <c r="F40" s="19" t="n">
        <f aca="false">'DATOS MENSUALES'!E274</f>
        <v>0.5188458</v>
      </c>
      <c r="G40" s="19" t="n">
        <f aca="false">'DATOS MENSUALES'!E275</f>
        <v>3.1510017</v>
      </c>
      <c r="H40" s="19" t="n">
        <f aca="false">'DATOS MENSUALES'!E276</f>
        <v>2.6285664</v>
      </c>
      <c r="I40" s="19" t="n">
        <f aca="false">'DATOS MENSUALES'!E277</f>
        <v>1.338357</v>
      </c>
      <c r="J40" s="19" t="n">
        <f aca="false">'DATOS MENSUALES'!E278</f>
        <v>3.2890335</v>
      </c>
      <c r="K40" s="19" t="n">
        <f aca="false">'DATOS MENSUALES'!E279</f>
        <v>1.411172</v>
      </c>
      <c r="L40" s="19" t="n">
        <f aca="false">'DATOS MENSUALES'!E280</f>
        <v>0.6619458</v>
      </c>
      <c r="M40" s="19" t="n">
        <f aca="false">'DATOS MENSUALES'!E281</f>
        <v>0.343985</v>
      </c>
      <c r="N40" s="19" t="n">
        <f aca="false">SUM(B40:M40)</f>
        <v>16.3372203</v>
      </c>
      <c r="O40" s="45"/>
      <c r="P40" s="44" t="n">
        <f aca="false">(B40-B$6)^3</f>
        <v>-0.504532433383928</v>
      </c>
      <c r="Q40" s="44" t="n">
        <f aca="false">(C40-C$6)^3</f>
        <v>-1.08584515105548</v>
      </c>
      <c r="R40" s="44" t="n">
        <f aca="false">(D40-D$6)^3</f>
        <v>-0.275833668916186</v>
      </c>
      <c r="S40" s="44" t="n">
        <f aca="false">(E40-E$6)^3</f>
        <v>-0.00682368557043632</v>
      </c>
      <c r="T40" s="44" t="n">
        <f aca="false">(F40-F$6)^3</f>
        <v>-0.78722329714262</v>
      </c>
      <c r="U40" s="44" t="n">
        <f aca="false">(G40-G$6)^3</f>
        <v>1.69113982799187</v>
      </c>
      <c r="V40" s="44" t="n">
        <f aca="false">(H40-H$6)^3</f>
        <v>0.788260516907439</v>
      </c>
      <c r="W40" s="44" t="n">
        <f aca="false">(I40-I$6)^3</f>
        <v>-0.038816545137359</v>
      </c>
      <c r="X40" s="44" t="n">
        <f aca="false">(J40-J$6)^3</f>
        <v>8.40468559857195</v>
      </c>
      <c r="Y40" s="44" t="n">
        <f aca="false">(K40-K$6)^3</f>
        <v>0.221567035353343</v>
      </c>
      <c r="Z40" s="44" t="n">
        <f aca="false">(L40-L$6)^3</f>
        <v>0.0144849125737661</v>
      </c>
      <c r="AA40" s="44" t="n">
        <f aca="false">(M40-M$6)^3</f>
        <v>-0.000128503979075031</v>
      </c>
      <c r="AB40" s="44" t="n">
        <f aca="false">(N40-N$6)^3</f>
        <v>1.062009371112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25128</v>
      </c>
      <c r="C41" s="19" t="n">
        <f aca="false">'DATOS MENSUALES'!E283</f>
        <v>5.8383424</v>
      </c>
      <c r="D41" s="19" t="n">
        <f aca="false">'DATOS MENSUALES'!E284</f>
        <v>0.7203784</v>
      </c>
      <c r="E41" s="19" t="n">
        <f aca="false">'DATOS MENSUALES'!E285</f>
        <v>0.4645529</v>
      </c>
      <c r="F41" s="19" t="n">
        <f aca="false">'DATOS MENSUALES'!E286</f>
        <v>2.7248507</v>
      </c>
      <c r="G41" s="19" t="n">
        <f aca="false">'DATOS MENSUALES'!E287</f>
        <v>1.6030816</v>
      </c>
      <c r="H41" s="19" t="n">
        <f aca="false">'DATOS MENSUALES'!E288</f>
        <v>1.7403375</v>
      </c>
      <c r="I41" s="19" t="n">
        <f aca="false">'DATOS MENSUALES'!E289</f>
        <v>1.5642933</v>
      </c>
      <c r="J41" s="19" t="n">
        <f aca="false">'DATOS MENSUALES'!E290</f>
        <v>1.2708384</v>
      </c>
      <c r="K41" s="19" t="n">
        <f aca="false">'DATOS MENSUALES'!E291</f>
        <v>0.7632722</v>
      </c>
      <c r="L41" s="19" t="n">
        <f aca="false">'DATOS MENSUALES'!E292</f>
        <v>0.0813549</v>
      </c>
      <c r="M41" s="19" t="n">
        <f aca="false">'DATOS MENSUALES'!E293</f>
        <v>0.31104</v>
      </c>
      <c r="N41" s="19" t="n">
        <f aca="false">SUM(B41:M41)</f>
        <v>17.4074703</v>
      </c>
      <c r="O41" s="45"/>
      <c r="P41" s="44" t="n">
        <f aca="false">(B41-B$6)^3</f>
        <v>-0.684082138773294</v>
      </c>
      <c r="Q41" s="44" t="n">
        <f aca="false">(C41-C$6)^3</f>
        <v>70.2459017313036</v>
      </c>
      <c r="R41" s="44" t="n">
        <f aca="false">(D41-D$6)^3</f>
        <v>-0.657805890085025</v>
      </c>
      <c r="S41" s="44" t="n">
        <f aca="false">(E41-E$6)^3</f>
        <v>-0.32247922465313</v>
      </c>
      <c r="T41" s="44" t="n">
        <f aca="false">(F41-F$6)^3</f>
        <v>2.11023237546651</v>
      </c>
      <c r="U41" s="44" t="n">
        <f aca="false">(G41-G$6)^3</f>
        <v>-0.0453137044105807</v>
      </c>
      <c r="V41" s="44" t="n">
        <f aca="false">(H41-H$6)^3</f>
        <v>4.48359270598127E-005</v>
      </c>
      <c r="W41" s="44" t="n">
        <f aca="false">(I41-I$6)^3</f>
        <v>-0.00142961744388281</v>
      </c>
      <c r="X41" s="44" t="n">
        <f aca="false">(J41-J$6)^3</f>
        <v>3.35849867105405E-006</v>
      </c>
      <c r="Y41" s="44" t="n">
        <f aca="false">(K41-K$6)^3</f>
        <v>-7.83412099589033E-005</v>
      </c>
      <c r="Z41" s="44" t="n">
        <f aca="false">(L41-L$6)^3</f>
        <v>-0.0382133500045465</v>
      </c>
      <c r="AA41" s="44" t="n">
        <f aca="false">(M41-M$6)^3</f>
        <v>-0.000580258534765304</v>
      </c>
      <c r="AB41" s="44" t="n">
        <f aca="false">(N41-N$6)^3</f>
        <v>9.1359703799489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487603</v>
      </c>
      <c r="C42" s="19" t="n">
        <f aca="false">'DATOS MENSUALES'!E295</f>
        <v>0.4640898</v>
      </c>
      <c r="D42" s="19" t="n">
        <f aca="false">'DATOS MENSUALES'!E296</f>
        <v>0.179922</v>
      </c>
      <c r="E42" s="19" t="n">
        <f aca="false">'DATOS MENSUALES'!E297</f>
        <v>0.327369</v>
      </c>
      <c r="F42" s="19" t="n">
        <f aca="false">'DATOS MENSUALES'!E298</f>
        <v>0.2729741</v>
      </c>
      <c r="G42" s="19" t="n">
        <f aca="false">'DATOS MENSUALES'!E299</f>
        <v>3.452049</v>
      </c>
      <c r="H42" s="19" t="n">
        <f aca="false">'DATOS MENSUALES'!E300</f>
        <v>2.9458506</v>
      </c>
      <c r="I42" s="19" t="n">
        <f aca="false">'DATOS MENSUALES'!E301</f>
        <v>2.1897348</v>
      </c>
      <c r="J42" s="19" t="n">
        <f aca="false">'DATOS MENSUALES'!E302</f>
        <v>1.2381944</v>
      </c>
      <c r="K42" s="19" t="n">
        <f aca="false">'DATOS MENSUALES'!E303</f>
        <v>0.6823232</v>
      </c>
      <c r="L42" s="19" t="n">
        <f aca="false">'DATOS MENSUALES'!E304</f>
        <v>0.136037</v>
      </c>
      <c r="M42" s="19" t="n">
        <f aca="false">'DATOS MENSUALES'!E305</f>
        <v>1.50336</v>
      </c>
      <c r="N42" s="19" t="n">
        <f aca="false">SUM(B42:M42)</f>
        <v>13.9406642</v>
      </c>
      <c r="O42" s="45"/>
      <c r="P42" s="44" t="n">
        <f aca="false">(B42-B$6)^3</f>
        <v>-0.284228103499424</v>
      </c>
      <c r="Q42" s="44" t="n">
        <f aca="false">(C42-C$6)^3</f>
        <v>-1.9444522933141</v>
      </c>
      <c r="R42" s="44" t="n">
        <f aca="false">(D42-D$6)^3</f>
        <v>-2.80411150101098</v>
      </c>
      <c r="S42" s="44" t="n">
        <f aca="false">(E42-E$6)^3</f>
        <v>-0.557312053165207</v>
      </c>
      <c r="T42" s="44" t="n">
        <f aca="false">(F42-F$6)^3</f>
        <v>-1.59841561875786</v>
      </c>
      <c r="U42" s="44" t="n">
        <f aca="false">(G42-G$6)^3</f>
        <v>3.32431666497077</v>
      </c>
      <c r="V42" s="44" t="n">
        <f aca="false">(H42-H$6)^3</f>
        <v>1.91141956800743</v>
      </c>
      <c r="W42" s="44" t="n">
        <f aca="false">(I42-I$6)^3</f>
        <v>0.13483936120782</v>
      </c>
      <c r="X42" s="44" t="n">
        <f aca="false">(J42-J$6)^3</f>
        <v>-5.51566698139694E-006</v>
      </c>
      <c r="Y42" s="44" t="n">
        <f aca="false">(K42-K$6)^3</f>
        <v>-0.00189455472534688</v>
      </c>
      <c r="Z42" s="44" t="n">
        <f aca="false">(L42-L$6)^3</f>
        <v>-0.0224600103744603</v>
      </c>
      <c r="AA42" s="44" t="n">
        <f aca="false">(M42-M$6)^3</f>
        <v>1.36361374067487</v>
      </c>
      <c r="AB42" s="44" t="n">
        <f aca="false">(N42-N$6)^3</f>
        <v>-2.6069864538754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3577049</v>
      </c>
      <c r="C43" s="19" t="n">
        <f aca="false">'DATOS MENSUALES'!E307</f>
        <v>6.8038947</v>
      </c>
      <c r="D43" s="19" t="n">
        <f aca="false">'DATOS MENSUALES'!E308</f>
        <v>1.811639</v>
      </c>
      <c r="E43" s="19" t="n">
        <f aca="false">'DATOS MENSUALES'!E309</f>
        <v>4.9522824</v>
      </c>
      <c r="F43" s="19" t="n">
        <f aca="false">'DATOS MENSUALES'!E310</f>
        <v>8.1054864</v>
      </c>
      <c r="G43" s="19" t="n">
        <f aca="false">'DATOS MENSUALES'!E311</f>
        <v>3.3217925</v>
      </c>
      <c r="H43" s="19" t="n">
        <f aca="false">'DATOS MENSUALES'!E312</f>
        <v>6.9942432</v>
      </c>
      <c r="I43" s="19" t="n">
        <f aca="false">'DATOS MENSUALES'!E313</f>
        <v>4.264512</v>
      </c>
      <c r="J43" s="19" t="n">
        <f aca="false">'DATOS MENSUALES'!E314</f>
        <v>2.592212</v>
      </c>
      <c r="K43" s="19" t="n">
        <f aca="false">'DATOS MENSUALES'!E315</f>
        <v>1.5674128</v>
      </c>
      <c r="L43" s="19" t="n">
        <f aca="false">'DATOS MENSUALES'!E316</f>
        <v>0.7787624</v>
      </c>
      <c r="M43" s="19" t="n">
        <f aca="false">'DATOS MENSUALES'!E317</f>
        <v>0.4721416</v>
      </c>
      <c r="N43" s="19" t="n">
        <f aca="false">SUM(B43:M43)</f>
        <v>45.0220839</v>
      </c>
      <c r="O43" s="45"/>
      <c r="P43" s="44" t="n">
        <f aca="false">(B43-B$6)^3</f>
        <v>9.95856338769392</v>
      </c>
      <c r="Q43" s="44" t="n">
        <f aca="false">(C43-C$6)^3</f>
        <v>132.001124083262</v>
      </c>
      <c r="R43" s="44" t="n">
        <f aca="false">(D43-D$6)^3</f>
        <v>0.0108772575259076</v>
      </c>
      <c r="S43" s="44" t="n">
        <f aca="false">(E43-E$6)^3</f>
        <v>54.9576986520022</v>
      </c>
      <c r="T43" s="44" t="n">
        <f aca="false">(F43-F$6)^3</f>
        <v>295.846487945343</v>
      </c>
      <c r="U43" s="44" t="n">
        <f aca="false">(G43-G$6)^3</f>
        <v>2.5276661645515</v>
      </c>
      <c r="V43" s="44" t="n">
        <f aca="false">(H43-H$6)^3</f>
        <v>147.988154783362</v>
      </c>
      <c r="W43" s="44" t="n">
        <f aca="false">(I43-I$6)^3</f>
        <v>17.3250511149067</v>
      </c>
      <c r="X43" s="44" t="n">
        <f aca="false">(J43-J$6)^3</f>
        <v>2.38649093913819</v>
      </c>
      <c r="Y43" s="44" t="n">
        <f aca="false">(K43-K$6)^3</f>
        <v>0.44132257053322</v>
      </c>
      <c r="Z43" s="44" t="n">
        <f aca="false">(L43-L$6)^3</f>
        <v>0.0468826251611683</v>
      </c>
      <c r="AA43" s="44" t="n">
        <f aca="false">(M43-M$6)^3</f>
        <v>0.000468983364908267</v>
      </c>
      <c r="AB43" s="44" t="n">
        <f aca="false">(N43-N$6)^3</f>
        <v>26211.624996294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2660896</v>
      </c>
      <c r="C44" s="19" t="n">
        <f aca="false">'DATOS MENSUALES'!E319</f>
        <v>6.1370148</v>
      </c>
      <c r="D44" s="19" t="n">
        <f aca="false">'DATOS MENSUALES'!E320</f>
        <v>1.1667744</v>
      </c>
      <c r="E44" s="19" t="n">
        <f aca="false">'DATOS MENSUALES'!E321</f>
        <v>1.548886</v>
      </c>
      <c r="F44" s="19" t="n">
        <f aca="false">'DATOS MENSUALES'!E322</f>
        <v>2.3619045</v>
      </c>
      <c r="G44" s="19" t="n">
        <f aca="false">'DATOS MENSUALES'!E323</f>
        <v>2.1944706</v>
      </c>
      <c r="H44" s="19" t="n">
        <f aca="false">'DATOS MENSUALES'!E324</f>
        <v>2.0337219</v>
      </c>
      <c r="I44" s="19" t="n">
        <f aca="false">'DATOS MENSUALES'!E325</f>
        <v>1.4408012</v>
      </c>
      <c r="J44" s="19" t="n">
        <f aca="false">'DATOS MENSUALES'!E326</f>
        <v>1.436315</v>
      </c>
      <c r="K44" s="19" t="n">
        <f aca="false">'DATOS MENSUALES'!E327</f>
        <v>0.691145</v>
      </c>
      <c r="L44" s="19" t="n">
        <f aca="false">'DATOS MENSUALES'!E328</f>
        <v>0.2145948</v>
      </c>
      <c r="M44" s="19" t="n">
        <f aca="false">'DATOS MENSUALES'!E329</f>
        <v>0.292875</v>
      </c>
      <c r="N44" s="19" t="n">
        <f aca="false">SUM(B44:M44)</f>
        <v>24.7845928</v>
      </c>
      <c r="O44" s="45"/>
      <c r="P44" s="44" t="n">
        <f aca="false">(B44-B$6)^3</f>
        <v>66.9154805092291</v>
      </c>
      <c r="Q44" s="44" t="n">
        <f aca="false">(C44-C$6)^3</f>
        <v>86.6312210442948</v>
      </c>
      <c r="R44" s="44" t="n">
        <f aca="false">(D44-D$6)^3</f>
        <v>-0.0758464452471365</v>
      </c>
      <c r="S44" s="44" t="n">
        <f aca="false">(E44-E$6)^3</f>
        <v>0.0633212175931898</v>
      </c>
      <c r="T44" s="44" t="n">
        <f aca="false">(F44-F$6)^3</f>
        <v>0.777950583758044</v>
      </c>
      <c r="U44" s="44" t="n">
        <f aca="false">(G44-G$6)^3</f>
        <v>0.0129571856658811</v>
      </c>
      <c r="V44" s="44" t="n">
        <f aca="false">(H44-H$6)^3</f>
        <v>0.0355820886429773</v>
      </c>
      <c r="W44" s="44" t="n">
        <f aca="false">(I44-I$6)^3</f>
        <v>-0.0131683932035038</v>
      </c>
      <c r="X44" s="44" t="n">
        <f aca="false">(J44-J$6)^3</f>
        <v>0.00587605591750933</v>
      </c>
      <c r="Y44" s="44" t="n">
        <f aca="false">(K44-K$6)^3</f>
        <v>-0.00151754467370145</v>
      </c>
      <c r="Z44" s="44" t="n">
        <f aca="false">(L44-L$6)^3</f>
        <v>-0.00843803917382647</v>
      </c>
      <c r="AA44" s="44" t="n">
        <f aca="false">(M44-M$6)^3</f>
        <v>-0.00104793304880457</v>
      </c>
      <c r="AB44" s="44" t="n">
        <f aca="false">(N44-N$6)^3</f>
        <v>848.64043257046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794386</v>
      </c>
      <c r="C45" s="19" t="n">
        <f aca="false">'DATOS MENSUALES'!E331</f>
        <v>15.1728705</v>
      </c>
      <c r="D45" s="19" t="n">
        <f aca="false">'DATOS MENSUALES'!E332</f>
        <v>1.2698875</v>
      </c>
      <c r="E45" s="19" t="n">
        <f aca="false">'DATOS MENSUALES'!E333</f>
        <v>0.8534526</v>
      </c>
      <c r="F45" s="19" t="n">
        <f aca="false">'DATOS MENSUALES'!E334</f>
        <v>1.9106208</v>
      </c>
      <c r="G45" s="19" t="n">
        <f aca="false">'DATOS MENSUALES'!E335</f>
        <v>3.0175914</v>
      </c>
      <c r="H45" s="19" t="n">
        <f aca="false">'DATOS MENSUALES'!E336</f>
        <v>2.9218488</v>
      </c>
      <c r="I45" s="19" t="n">
        <f aca="false">'DATOS MENSUALES'!E337</f>
        <v>1.8099252</v>
      </c>
      <c r="J45" s="19" t="n">
        <f aca="false">'DATOS MENSUALES'!E338</f>
        <v>1.4972016</v>
      </c>
      <c r="K45" s="19" t="n">
        <f aca="false">'DATOS MENSUALES'!E339</f>
        <v>0.6878159</v>
      </c>
      <c r="L45" s="19" t="n">
        <f aca="false">'DATOS MENSUALES'!E340</f>
        <v>0.1158627</v>
      </c>
      <c r="M45" s="19" t="n">
        <f aca="false">'DATOS MENSUALES'!E341</f>
        <v>0.1420706</v>
      </c>
      <c r="N45" s="19" t="n">
        <f aca="false">SUM(B45:M45)</f>
        <v>30.1785862</v>
      </c>
      <c r="O45" s="45"/>
      <c r="P45" s="44" t="n">
        <f aca="false">(B45-B$6)^3</f>
        <v>-0.0777514098681023</v>
      </c>
      <c r="Q45" s="44" t="n">
        <f aca="false">(C45-C$6)^3</f>
        <v>2438.91413554182</v>
      </c>
      <c r="R45" s="44" t="n">
        <f aca="false">(D45-D$6)^3</f>
        <v>-0.0328244925354259</v>
      </c>
      <c r="S45" s="44" t="n">
        <f aca="false">(E45-E$6)^3</f>
        <v>-0.0261590755206349</v>
      </c>
      <c r="T45" s="44" t="n">
        <f aca="false">(F45-F$6)^3</f>
        <v>0.10278326489579</v>
      </c>
      <c r="U45" s="44" t="n">
        <f aca="false">(G45-G$6)^3</f>
        <v>1.1842731912368</v>
      </c>
      <c r="V45" s="44" t="n">
        <f aca="false">(H45-H$6)^3</f>
        <v>1.80264950343305</v>
      </c>
      <c r="W45" s="44" t="n">
        <f aca="false">(I45-I$6)^3</f>
        <v>0.00235155620683735</v>
      </c>
      <c r="X45" s="44" t="n">
        <f aca="false">(J45-J$6)^3</f>
        <v>0.014056622466569</v>
      </c>
      <c r="Y45" s="44" t="n">
        <f aca="false">(K45-K$6)^3</f>
        <v>-0.00165329153456957</v>
      </c>
      <c r="Z45" s="44" t="n">
        <f aca="false">(L45-L$6)^3</f>
        <v>-0.0276306417966106</v>
      </c>
      <c r="AA45" s="44" t="n">
        <f aca="false">(M45-M$6)^3</f>
        <v>-0.0160749955623903</v>
      </c>
      <c r="AB45" s="44" t="n">
        <f aca="false">(N45-N$6)^3</f>
        <v>3282.454269989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07307</v>
      </c>
      <c r="C46" s="19" t="n">
        <f aca="false">'DATOS MENSUALES'!E343</f>
        <v>1.0954467</v>
      </c>
      <c r="D46" s="19" t="n">
        <f aca="false">'DATOS MENSUALES'!E344</f>
        <v>4.517016</v>
      </c>
      <c r="E46" s="19" t="n">
        <f aca="false">'DATOS MENSUALES'!E345</f>
        <v>1.4776547</v>
      </c>
      <c r="F46" s="19" t="n">
        <f aca="false">'DATOS MENSUALES'!E346</f>
        <v>1.009936</v>
      </c>
      <c r="G46" s="19" t="n">
        <f aca="false">'DATOS MENSUALES'!E347</f>
        <v>2.669085</v>
      </c>
      <c r="H46" s="19" t="n">
        <f aca="false">'DATOS MENSUALES'!E348</f>
        <v>2.9259978</v>
      </c>
      <c r="I46" s="19" t="n">
        <f aca="false">'DATOS MENSUALES'!E349</f>
        <v>2.1498554</v>
      </c>
      <c r="J46" s="19" t="n">
        <f aca="false">'DATOS MENSUALES'!E350</f>
        <v>2.9499228</v>
      </c>
      <c r="K46" s="19" t="n">
        <f aca="false">'DATOS MENSUALES'!E351</f>
        <v>1.6345276</v>
      </c>
      <c r="L46" s="19" t="n">
        <f aca="false">'DATOS MENSUALES'!E352</f>
        <v>0.8682086</v>
      </c>
      <c r="M46" s="19" t="n">
        <f aca="false">'DATOS MENSUALES'!E353</f>
        <v>1.4077393</v>
      </c>
      <c r="N46" s="19" t="n">
        <f aca="false">SUM(B46:M46)</f>
        <v>23.0126969</v>
      </c>
      <c r="O46" s="45"/>
      <c r="P46" s="44" t="n">
        <f aca="false">(B46-B$6)^3</f>
        <v>-0.726434696396488</v>
      </c>
      <c r="Q46" s="44" t="n">
        <f aca="false">(C46-C$6)^3</f>
        <v>-0.234645562869437</v>
      </c>
      <c r="R46" s="44" t="n">
        <f aca="false">(D46-D$6)^3</f>
        <v>25.0751509625584</v>
      </c>
      <c r="S46" s="44" t="n">
        <f aca="false">(E46-E$6)^3</f>
        <v>0.0350780310797601</v>
      </c>
      <c r="T46" s="44" t="n">
        <f aca="false">(F46-F$6)^3</f>
        <v>-0.0807666643502752</v>
      </c>
      <c r="U46" s="44" t="n">
        <f aca="false">(G46-G$6)^3</f>
        <v>0.357139457174702</v>
      </c>
      <c r="V46" s="44" t="n">
        <f aca="false">(H46-H$6)^3</f>
        <v>1.82114866009392</v>
      </c>
      <c r="W46" s="44" t="n">
        <f aca="false">(I46-I$6)^3</f>
        <v>0.105763307808152</v>
      </c>
      <c r="X46" s="44" t="n">
        <f aca="false">(J46-J$6)^3</f>
        <v>4.86167919322619</v>
      </c>
      <c r="Y46" s="44" t="n">
        <f aca="false">(K46-K$6)^3</f>
        <v>0.568623776510041</v>
      </c>
      <c r="Z46" s="44" t="n">
        <f aca="false">(L46-L$6)^3</f>
        <v>0.0911420975919442</v>
      </c>
      <c r="AA46" s="44" t="n">
        <f aca="false">(M46-M$6)^3</f>
        <v>1.04040653668516</v>
      </c>
      <c r="AB46" s="44" t="n">
        <f aca="false">(N46-N$6)^3</f>
        <v>455.77450009975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194085</v>
      </c>
      <c r="C47" s="19" t="n">
        <f aca="false">'DATOS MENSUALES'!E355</f>
        <v>1.5987655</v>
      </c>
      <c r="D47" s="19" t="n">
        <f aca="false">'DATOS MENSUALES'!E356</f>
        <v>0.2114424</v>
      </c>
      <c r="E47" s="19" t="n">
        <f aca="false">'DATOS MENSUALES'!E357</f>
        <v>7.6715694</v>
      </c>
      <c r="F47" s="19" t="n">
        <f aca="false">'DATOS MENSUALES'!E358</f>
        <v>2.6056926</v>
      </c>
      <c r="G47" s="19" t="n">
        <f aca="false">'DATOS MENSUALES'!E359</f>
        <v>2.3231775</v>
      </c>
      <c r="H47" s="19" t="n">
        <f aca="false">'DATOS MENSUALES'!E360</f>
        <v>1.6793634</v>
      </c>
      <c r="I47" s="19" t="n">
        <f aca="false">'DATOS MENSUALES'!E361</f>
        <v>1.4528373</v>
      </c>
      <c r="J47" s="19" t="n">
        <f aca="false">'DATOS MENSUALES'!E362</f>
        <v>0.9887483</v>
      </c>
      <c r="K47" s="19" t="n">
        <f aca="false">'DATOS MENSUALES'!E363</f>
        <v>0.5637024</v>
      </c>
      <c r="L47" s="19" t="n">
        <f aca="false">'DATOS MENSUALES'!E364</f>
        <v>0.1162762</v>
      </c>
      <c r="M47" s="19" t="n">
        <f aca="false">'DATOS MENSUALES'!E365</f>
        <v>0.17595</v>
      </c>
      <c r="N47" s="19" t="n">
        <f aca="false">SUM(B47:M47)</f>
        <v>20.4069335</v>
      </c>
      <c r="O47" s="45"/>
      <c r="P47" s="44" t="n">
        <f aca="false">(B47-B$6)^3</f>
        <v>-0.00652259758149839</v>
      </c>
      <c r="Q47" s="44" t="n">
        <f aca="false">(C47-C$6)^3</f>
        <v>-0.00146102947854952</v>
      </c>
      <c r="R47" s="44" t="n">
        <f aca="false">(D47-D$6)^3</f>
        <v>-2.62024635127722</v>
      </c>
      <c r="S47" s="44" t="n">
        <f aca="false">(E47-E$6)^3</f>
        <v>277.329069425093</v>
      </c>
      <c r="T47" s="44" t="n">
        <f aca="false">(F47-F$6)^3</f>
        <v>1.575057707563</v>
      </c>
      <c r="U47" s="44" t="n">
        <f aca="false">(G47-G$6)^3</f>
        <v>0.0480625667154115</v>
      </c>
      <c r="V47" s="44" t="n">
        <f aca="false">(H47-H$6)^3</f>
        <v>-1.64810140480587E-005</v>
      </c>
      <c r="W47" s="44" t="n">
        <f aca="false">(I47-I$6)^3</f>
        <v>-0.0112557294996185</v>
      </c>
      <c r="X47" s="44" t="n">
        <f aca="false">(J47-J$6)^3</f>
        <v>-0.0190586797604941</v>
      </c>
      <c r="Y47" s="44" t="n">
        <f aca="false">(K47-K$6)^3</f>
        <v>-0.0142355842895392</v>
      </c>
      <c r="Z47" s="44" t="n">
        <f aca="false">(L47-L$6)^3</f>
        <v>-0.0275174200278908</v>
      </c>
      <c r="AA47" s="44" t="n">
        <f aca="false">(M47-M$6)^3</f>
        <v>-0.0104313806347097</v>
      </c>
      <c r="AB47" s="44" t="n">
        <f aca="false">(N47-N$6)^3</f>
        <v>131.86988845254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8326</v>
      </c>
      <c r="C48" s="19" t="n">
        <f aca="false">'DATOS MENSUALES'!E367</f>
        <v>2.7408576</v>
      </c>
      <c r="D48" s="19" t="n">
        <f aca="false">'DATOS MENSUALES'!E368</f>
        <v>0.4719249</v>
      </c>
      <c r="E48" s="19" t="n">
        <f aca="false">'DATOS MENSUALES'!E369</f>
        <v>0.394769</v>
      </c>
      <c r="F48" s="19" t="n">
        <f aca="false">'DATOS MENSUALES'!E370</f>
        <v>0.8089896</v>
      </c>
      <c r="G48" s="19" t="n">
        <f aca="false">'DATOS MENSUALES'!E371</f>
        <v>0.9461466</v>
      </c>
      <c r="H48" s="19" t="n">
        <f aca="false">'DATOS MENSUALES'!E372</f>
        <v>0.4292891</v>
      </c>
      <c r="I48" s="19" t="n">
        <f aca="false">'DATOS MENSUALES'!E373</f>
        <v>2.0481343</v>
      </c>
      <c r="J48" s="19" t="n">
        <f aca="false">'DATOS MENSUALES'!E374</f>
        <v>1.0691324</v>
      </c>
      <c r="K48" s="19" t="n">
        <f aca="false">'DATOS MENSUALES'!E375</f>
        <v>1.7699166</v>
      </c>
      <c r="L48" s="19" t="n">
        <f aca="false">'DATOS MENSUALES'!E376</f>
        <v>0.8058442</v>
      </c>
      <c r="M48" s="19" t="n">
        <f aca="false">'DATOS MENSUALES'!E377</f>
        <v>0.4980456</v>
      </c>
      <c r="N48" s="19" t="n">
        <f aca="false">SUM(B48:M48)</f>
        <v>12.1013759</v>
      </c>
      <c r="O48" s="45"/>
      <c r="P48" s="44" t="n">
        <f aca="false">(B48-B$6)^3</f>
        <v>-1.28764387697539</v>
      </c>
      <c r="Q48" s="44" t="n">
        <f aca="false">(C48-C$6)^3</f>
        <v>1.08834305003405</v>
      </c>
      <c r="R48" s="44" t="n">
        <f aca="false">(D48-D$6)^3</f>
        <v>-1.39796403072936</v>
      </c>
      <c r="S48" s="44" t="n">
        <f aca="false">(E48-E$6)^3</f>
        <v>-0.431286398523297</v>
      </c>
      <c r="T48" s="44" t="n">
        <f aca="false">(F48-F$6)^3</f>
        <v>-0.253883127155168</v>
      </c>
      <c r="U48" s="44" t="n">
        <f aca="false">(G48-G$6)^3</f>
        <v>-1.04089189133151</v>
      </c>
      <c r="V48" s="44" t="n">
        <f aca="false">(H48-H$6)^3</f>
        <v>-2.07522229940226</v>
      </c>
      <c r="W48" s="44" t="n">
        <f aca="false">(I48-I$6)^3</f>
        <v>0.0511427817337293</v>
      </c>
      <c r="X48" s="44" t="n">
        <f aca="false">(J48-J$6)^3</f>
        <v>-0.00651096986306688</v>
      </c>
      <c r="Y48" s="44" t="n">
        <f aca="false">(K48-K$6)^3</f>
        <v>0.895438837494729</v>
      </c>
      <c r="Z48" s="44" t="n">
        <f aca="false">(L48-L$6)^3</f>
        <v>0.0582593388930242</v>
      </c>
      <c r="AA48" s="44" t="n">
        <f aca="false">(M48-M$6)^3</f>
        <v>0.00111186064900414</v>
      </c>
      <c r="AB48" s="44" t="n">
        <f aca="false">(N48-N$6)^3</f>
        <v>-33.249190927799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776388</v>
      </c>
      <c r="C49" s="19" t="n">
        <f aca="false">'DATOS MENSUALES'!E379</f>
        <v>0.675903</v>
      </c>
      <c r="D49" s="19" t="n">
        <f aca="false">'DATOS MENSUALES'!E380</f>
        <v>0.835613</v>
      </c>
      <c r="E49" s="19" t="n">
        <f aca="false">'DATOS MENSUALES'!E381</f>
        <v>0.4060121</v>
      </c>
      <c r="F49" s="19" t="n">
        <f aca="false">'DATOS MENSUALES'!E382</f>
        <v>3.0078705</v>
      </c>
      <c r="G49" s="19" t="n">
        <f aca="false">'DATOS MENSUALES'!E383</f>
        <v>5.7797698</v>
      </c>
      <c r="H49" s="19" t="n">
        <f aca="false">'DATOS MENSUALES'!E384</f>
        <v>1.2304038</v>
      </c>
      <c r="I49" s="19" t="n">
        <f aca="false">'DATOS MENSUALES'!E385</f>
        <v>0.6117726</v>
      </c>
      <c r="J49" s="19" t="n">
        <f aca="false">'DATOS MENSUALES'!E386</f>
        <v>0.9249982</v>
      </c>
      <c r="K49" s="19" t="n">
        <f aca="false">'DATOS MENSUALES'!E387</f>
        <v>0.3676029</v>
      </c>
      <c r="L49" s="19" t="n">
        <f aca="false">'DATOS MENSUALES'!E388</f>
        <v>0.331098</v>
      </c>
      <c r="M49" s="19" t="n">
        <f aca="false">'DATOS MENSUALES'!E389</f>
        <v>1.0318397</v>
      </c>
      <c r="N49" s="19" t="n">
        <f aca="false">SUM(B49:M49)</f>
        <v>15.5805224</v>
      </c>
      <c r="O49" s="45"/>
      <c r="P49" s="44" t="n">
        <f aca="false">(B49-B$6)^3</f>
        <v>-0.568921729273742</v>
      </c>
      <c r="Q49" s="44" t="n">
        <f aca="false">(C49-C$6)^3</f>
        <v>-1.11301004992244</v>
      </c>
      <c r="R49" s="44" t="n">
        <f aca="false">(D49-D$6)^3</f>
        <v>-0.429443173741488</v>
      </c>
      <c r="S49" s="44" t="n">
        <f aca="false">(E49-E$6)^3</f>
        <v>-0.412317631988269</v>
      </c>
      <c r="T49" s="44" t="n">
        <f aca="false">(F49-F$6)^3</f>
        <v>3.83800258867305</v>
      </c>
      <c r="U49" s="44" t="n">
        <f aca="false">(G49-G$6)^3</f>
        <v>55.7505967240714</v>
      </c>
      <c r="V49" s="44" t="n">
        <f aca="false">(H49-H$6)^3</f>
        <v>-0.106771696940158</v>
      </c>
      <c r="W49" s="44" t="n">
        <f aca="false">(I49-I$6)^3</f>
        <v>-1.20853828025847</v>
      </c>
      <c r="X49" s="44" t="n">
        <f aca="false">(J49-J$6)^3</f>
        <v>-0.0362202338871932</v>
      </c>
      <c r="Y49" s="44" t="n">
        <f aca="false">(K49-K$6)^3</f>
        <v>-0.0842915981817632</v>
      </c>
      <c r="Z49" s="44" t="n">
        <f aca="false">(L49-L$6)^3</f>
        <v>-0.000660377139338096</v>
      </c>
      <c r="AA49" s="44" t="n">
        <f aca="false">(M49-M$6)^3</f>
        <v>0.258952089141754</v>
      </c>
      <c r="AB49" s="44" t="n">
        <f aca="false">(N49-N$6)^3</f>
        <v>0.018307645615531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9053</v>
      </c>
      <c r="C50" s="19" t="n">
        <f aca="false">'DATOS MENSUALES'!E391</f>
        <v>1.2585024</v>
      </c>
      <c r="D50" s="19" t="n">
        <f aca="false">'DATOS MENSUALES'!E392</f>
        <v>0.8094944</v>
      </c>
      <c r="E50" s="19" t="n">
        <f aca="false">'DATOS MENSUALES'!E393</f>
        <v>3.8723654</v>
      </c>
      <c r="F50" s="19" t="n">
        <f aca="false">'DATOS MENSUALES'!E394</f>
        <v>2.753636</v>
      </c>
      <c r="G50" s="19" t="n">
        <f aca="false">'DATOS MENSUALES'!E395</f>
        <v>2.2104657</v>
      </c>
      <c r="H50" s="19" t="n">
        <f aca="false">'DATOS MENSUALES'!E396</f>
        <v>1.1020026</v>
      </c>
      <c r="I50" s="19" t="n">
        <f aca="false">'DATOS MENSUALES'!E397</f>
        <v>1.7895422</v>
      </c>
      <c r="J50" s="19" t="n">
        <f aca="false">'DATOS MENSUALES'!E398</f>
        <v>2.4150128</v>
      </c>
      <c r="K50" s="19" t="n">
        <f aca="false">'DATOS MENSUALES'!E399</f>
        <v>1.550718</v>
      </c>
      <c r="L50" s="19" t="n">
        <f aca="false">'DATOS MENSUALES'!E400</f>
        <v>0.7158768</v>
      </c>
      <c r="M50" s="19" t="n">
        <f aca="false">'DATOS MENSUALES'!E401</f>
        <v>0.258752</v>
      </c>
      <c r="N50" s="19" t="n">
        <f aca="false">SUM(B50:M50)</f>
        <v>20.3268983</v>
      </c>
      <c r="O50" s="45"/>
      <c r="P50" s="44" t="n">
        <f aca="false">(B50-B$6)^3</f>
        <v>0.0567470224746767</v>
      </c>
      <c r="Q50" s="44" t="n">
        <f aca="false">(C50-C$6)^3</f>
        <v>-0.0934125745580744</v>
      </c>
      <c r="R50" s="44" t="n">
        <f aca="false">(D50-D$6)^3</f>
        <v>-0.47560571746902</v>
      </c>
      <c r="S50" s="44" t="n">
        <f aca="false">(E50-E$6)^3</f>
        <v>20.169410103646</v>
      </c>
      <c r="T50" s="44" t="n">
        <f aca="false">(F50-F$6)^3</f>
        <v>2.25551784040967</v>
      </c>
      <c r="U50" s="44" t="n">
        <f aca="false">(G50-G$6)^3</f>
        <v>0.0157887225128265</v>
      </c>
      <c r="V50" s="44" t="n">
        <f aca="false">(H50-H$6)^3</f>
        <v>-0.219048215912569</v>
      </c>
      <c r="W50" s="44" t="n">
        <f aca="false">(I50-I$6)^3</f>
        <v>0.00142750020909818</v>
      </c>
      <c r="X50" s="44" t="n">
        <f aca="false">(J50-J$6)^3</f>
        <v>1.55746688556391</v>
      </c>
      <c r="Y50" s="44" t="n">
        <f aca="false">(K50-K$6)^3</f>
        <v>0.41292276970068</v>
      </c>
      <c r="Z50" s="44" t="n">
        <f aca="false">(L50-L$6)^3</f>
        <v>0.0263827763838111</v>
      </c>
      <c r="AA50" s="44" t="n">
        <f aca="false">(M50-M$6)^3</f>
        <v>-0.00249861971791911</v>
      </c>
      <c r="AB50" s="44" t="n">
        <f aca="false">(N50-N$6)^3</f>
        <v>125.7465829277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938692</v>
      </c>
      <c r="C51" s="19" t="n">
        <f aca="false">'DATOS MENSUALES'!E403</f>
        <v>0.740718</v>
      </c>
      <c r="D51" s="19" t="n">
        <f aca="false">'DATOS MENSUALES'!E404</f>
        <v>1.6837665</v>
      </c>
      <c r="E51" s="19" t="n">
        <f aca="false">'DATOS MENSUALES'!E405</f>
        <v>1.409208</v>
      </c>
      <c r="F51" s="19" t="n">
        <f aca="false">'DATOS MENSUALES'!E406</f>
        <v>0.7746498</v>
      </c>
      <c r="G51" s="19" t="n">
        <f aca="false">'DATOS MENSUALES'!E407</f>
        <v>4.0311413</v>
      </c>
      <c r="H51" s="19" t="n">
        <f aca="false">'DATOS MENSUALES'!E408</f>
        <v>1.3356105</v>
      </c>
      <c r="I51" s="19" t="n">
        <f aca="false">'DATOS MENSUALES'!E409</f>
        <v>0.6726222</v>
      </c>
      <c r="J51" s="19" t="n">
        <f aca="false">'DATOS MENSUALES'!E410</f>
        <v>1.821754</v>
      </c>
      <c r="K51" s="19" t="n">
        <f aca="false">'DATOS MENSUALES'!E411</f>
        <v>0.9014706</v>
      </c>
      <c r="L51" s="19" t="n">
        <f aca="false">'DATOS MENSUALES'!E412</f>
        <v>0.5417051</v>
      </c>
      <c r="M51" s="19" t="n">
        <f aca="false">'DATOS MENSUALES'!E413</f>
        <v>0.345276</v>
      </c>
      <c r="N51" s="19" t="n">
        <f aca="false">SUM(B51:M51)</f>
        <v>15.1517912</v>
      </c>
      <c r="O51" s="45"/>
      <c r="P51" s="44" t="n">
        <f aca="false">(B51-B$6)^3</f>
        <v>-0.0304826926336927</v>
      </c>
      <c r="Q51" s="44" t="n">
        <f aca="false">(C51-C$6)^3</f>
        <v>-0.916967051717333</v>
      </c>
      <c r="R51" s="44" t="n">
        <f aca="false">(D51-D$6)^3</f>
        <v>0.000822530811265619</v>
      </c>
      <c r="S51" s="44" t="n">
        <f aca="false">(E51-E$6)^3</f>
        <v>0.0173544337469447</v>
      </c>
      <c r="T51" s="44" t="n">
        <f aca="false">(F51-F$6)^3</f>
        <v>-0.29746922447037</v>
      </c>
      <c r="U51" s="44" t="n">
        <f aca="false">(G51-G$6)^3</f>
        <v>8.8896280525565</v>
      </c>
      <c r="V51" s="44" t="n">
        <f aca="false">(H51-H$6)^3</f>
        <v>-0.0503257013204213</v>
      </c>
      <c r="W51" s="44" t="n">
        <f aca="false">(I51-I$6)^3</f>
        <v>-1.01302626447789</v>
      </c>
      <c r="X51" s="44" t="n">
        <f aca="false">(J51-J$6)^3</f>
        <v>0.181216868930878</v>
      </c>
      <c r="Y51" s="44" t="n">
        <f aca="false">(K51-K$6)^3</f>
        <v>0.000868512845162314</v>
      </c>
      <c r="Z51" s="44" t="n">
        <f aca="false">(L51-L$6)^3</f>
        <v>0.0018847806572462</v>
      </c>
      <c r="AA51" s="44" t="n">
        <f aca="false">(M51-M$6)^3</f>
        <v>-0.000118891533581904</v>
      </c>
      <c r="AB51" s="44" t="n">
        <f aca="false">(N51-N$6)^3</f>
        <v>-0.0045062216034738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9961</v>
      </c>
      <c r="C52" s="19" t="n">
        <f aca="false">'DATOS MENSUALES'!E415</f>
        <v>1.399863</v>
      </c>
      <c r="D52" s="19" t="n">
        <f aca="false">'DATOS MENSUALES'!E416</f>
        <v>0.286455</v>
      </c>
      <c r="E52" s="19" t="n">
        <f aca="false">'DATOS MENSUALES'!E417</f>
        <v>0.1164483</v>
      </c>
      <c r="F52" s="19" t="n">
        <f aca="false">'DATOS MENSUALES'!E418</f>
        <v>0.2145</v>
      </c>
      <c r="G52" s="19" t="n">
        <f aca="false">'DATOS MENSUALES'!E419</f>
        <v>0.3981022</v>
      </c>
      <c r="H52" s="19" t="n">
        <f aca="false">'DATOS MENSUALES'!E420</f>
        <v>1.3485876</v>
      </c>
      <c r="I52" s="19" t="n">
        <f aca="false">'DATOS MENSUALES'!E421</f>
        <v>3.189569</v>
      </c>
      <c r="J52" s="19" t="n">
        <f aca="false">'DATOS MENSUALES'!E422</f>
        <v>0.8577955</v>
      </c>
      <c r="K52" s="19" t="n">
        <f aca="false">'DATOS MENSUALES'!E423</f>
        <v>0.6262266</v>
      </c>
      <c r="L52" s="19" t="n">
        <f aca="false">'DATOS MENSUALES'!E424</f>
        <v>0.45504</v>
      </c>
      <c r="M52" s="19" t="n">
        <f aca="false">'DATOS MENSUALES'!E425</f>
        <v>0.329384</v>
      </c>
      <c r="N52" s="19" t="n">
        <f aca="false">SUM(B52:M52)</f>
        <v>9.5215812</v>
      </c>
      <c r="O52" s="45"/>
      <c r="P52" s="44" t="n">
        <f aca="false">(B52-B$6)^3</f>
        <v>-0.745254728964946</v>
      </c>
      <c r="Q52" s="44" t="n">
        <f aca="false">(C52-C$6)^3</f>
        <v>-0.0304806430179965</v>
      </c>
      <c r="R52" s="44" t="n">
        <f aca="false">(D52-D$6)^3</f>
        <v>-2.2153856369605</v>
      </c>
      <c r="S52" s="44" t="n">
        <f aca="false">(E52-E$6)^3</f>
        <v>-1.10504824766954</v>
      </c>
      <c r="T52" s="44" t="n">
        <f aca="false">(F52-F$6)^3</f>
        <v>-1.85042490986893</v>
      </c>
      <c r="U52" s="44" t="n">
        <f aca="false">(G52-G$6)^3</f>
        <v>-3.80732905660225</v>
      </c>
      <c r="V52" s="44" t="n">
        <f aca="false">(H52-H$6)^3</f>
        <v>-0.0452033307861291</v>
      </c>
      <c r="W52" s="44" t="n">
        <f aca="false">(I52-I$6)^3</f>
        <v>3.46092724556837</v>
      </c>
      <c r="X52" s="44" t="n">
        <f aca="false">(J52-J$6)^3</f>
        <v>-0.0630768202308032</v>
      </c>
      <c r="Y52" s="44" t="n">
        <f aca="false">(K52-K$6)^3</f>
        <v>-0.00581591833707122</v>
      </c>
      <c r="Z52" s="44" t="n">
        <f aca="false">(L52-L$6)^3</f>
        <v>5.00783278100655E-005</v>
      </c>
      <c r="AA52" s="44" t="n">
        <f aca="false">(M52-M$6)^3</f>
        <v>-0.000275435709744544</v>
      </c>
      <c r="AB52" s="44" t="n">
        <f aca="false">(N52-N$6)^3</f>
        <v>-194.64636409033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278536</v>
      </c>
      <c r="C53" s="19" t="n">
        <f aca="false">'DATOS MENSUALES'!E427</f>
        <v>1.1414802</v>
      </c>
      <c r="D53" s="19" t="n">
        <f aca="false">'DATOS MENSUALES'!E428</f>
        <v>0.0366289</v>
      </c>
      <c r="E53" s="19" t="n">
        <f aca="false">'DATOS MENSUALES'!E429</f>
        <v>0.1678923</v>
      </c>
      <c r="F53" s="19" t="n">
        <f aca="false">'DATOS MENSUALES'!E430</f>
        <v>0.3351352</v>
      </c>
      <c r="G53" s="19" t="n">
        <f aca="false">'DATOS MENSUALES'!E431</f>
        <v>0.3008768</v>
      </c>
      <c r="H53" s="19" t="n">
        <f aca="false">'DATOS MENSUALES'!E432</f>
        <v>0.608375</v>
      </c>
      <c r="I53" s="19" t="n">
        <f aca="false">'DATOS MENSUALES'!E433</f>
        <v>0.3146958</v>
      </c>
      <c r="J53" s="19" t="n">
        <f aca="false">'DATOS MENSUALES'!E434</f>
        <v>0.2205</v>
      </c>
      <c r="K53" s="19" t="n">
        <f aca="false">'DATOS MENSUALES'!E435</f>
        <v>0.2304768</v>
      </c>
      <c r="L53" s="19" t="n">
        <f aca="false">'DATOS MENSUALES'!E436</f>
        <v>0.084987</v>
      </c>
      <c r="M53" s="19" t="n">
        <f aca="false">'DATOS MENSUALES'!E437</f>
        <v>0.2054051</v>
      </c>
      <c r="N53" s="19" t="n">
        <f aca="false">SUM(B53:M53)</f>
        <v>3.8743067</v>
      </c>
      <c r="O53" s="45"/>
      <c r="P53" s="44" t="n">
        <f aca="false">(B53-B$6)^3</f>
        <v>-0.93657949012455</v>
      </c>
      <c r="Q53" s="44" t="n">
        <f aca="false">(C53-C$6)^3</f>
        <v>-0.185931512849417</v>
      </c>
      <c r="R53" s="44" t="n">
        <f aca="false">(D53-D$6)^3</f>
        <v>-3.74874116505732</v>
      </c>
      <c r="S53" s="44" t="n">
        <f aca="false">(E53-E$6)^3</f>
        <v>-0.948161060013763</v>
      </c>
      <c r="T53" s="44" t="n">
        <f aca="false">(F53-F$6)^3</f>
        <v>-1.35679191713932</v>
      </c>
      <c r="U53" s="44" t="n">
        <f aca="false">(G53-G$6)^3</f>
        <v>-4.5637122980541</v>
      </c>
      <c r="V53" s="44" t="n">
        <f aca="false">(H53-H$6)^3</f>
        <v>-1.31810761172283</v>
      </c>
      <c r="W53" s="44" t="n">
        <f aca="false">(I53-I$6)^3</f>
        <v>-2.52796018425353</v>
      </c>
      <c r="X53" s="44" t="n">
        <f aca="false">(J53-J$6)^3</f>
        <v>-1.10988448276907</v>
      </c>
      <c r="Y53" s="44" t="n">
        <f aca="false">(K53-K$6)^3</f>
        <v>-0.190689415793114</v>
      </c>
      <c r="Z53" s="44" t="n">
        <f aca="false">(L53-L$6)^3</f>
        <v>-0.0369904313470026</v>
      </c>
      <c r="AA53" s="44" t="n">
        <f aca="false">(M53-M$6)^3</f>
        <v>-0.00675585645268995</v>
      </c>
      <c r="AB53" s="44" t="n">
        <f aca="false">(N53-N$6)^3</f>
        <v>-1498.237385847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60039</v>
      </c>
      <c r="C54" s="19" t="n">
        <f aca="false">'DATOS MENSUALES'!E439</f>
        <v>0.8894912</v>
      </c>
      <c r="D54" s="19" t="n">
        <f aca="false">'DATOS MENSUALES'!E440</f>
        <v>0.9271899</v>
      </c>
      <c r="E54" s="19" t="n">
        <f aca="false">'DATOS MENSUALES'!E441</f>
        <v>1.091904</v>
      </c>
      <c r="F54" s="19" t="n">
        <f aca="false">'DATOS MENSUALES'!E442</f>
        <v>3.1403565</v>
      </c>
      <c r="G54" s="19" t="n">
        <f aca="false">'DATOS MENSUALES'!E443</f>
        <v>1.183065</v>
      </c>
      <c r="H54" s="19" t="n">
        <f aca="false">'DATOS MENSUALES'!E444</f>
        <v>0.85113</v>
      </c>
      <c r="I54" s="19" t="n">
        <f aca="false">'DATOS MENSUALES'!E445</f>
        <v>2.2485341</v>
      </c>
      <c r="J54" s="19" t="n">
        <f aca="false">'DATOS MENSUALES'!E446</f>
        <v>1.5165954</v>
      </c>
      <c r="K54" s="19" t="n">
        <f aca="false">'DATOS MENSUALES'!E447</f>
        <v>1.148616</v>
      </c>
      <c r="L54" s="19" t="n">
        <f aca="false">'DATOS MENSUALES'!E448</f>
        <v>0.3481059</v>
      </c>
      <c r="M54" s="19" t="n">
        <f aca="false">'DATOS MENSUALES'!E449</f>
        <v>0.2806713</v>
      </c>
      <c r="N54" s="19" t="n">
        <f aca="false">SUM(B54:M54)</f>
        <v>14.5856983</v>
      </c>
      <c r="O54" s="45"/>
      <c r="P54" s="44" t="n">
        <f aca="false">(B54-B$6)^3</f>
        <v>-0.0149252898222262</v>
      </c>
      <c r="Q54" s="44" t="n">
        <f aca="false">(C54-C$6)^3</f>
        <v>-0.55692514620297</v>
      </c>
      <c r="R54" s="44" t="n">
        <f aca="false">(D54-D$6)^3</f>
        <v>-0.291277862344043</v>
      </c>
      <c r="S54" s="44" t="n">
        <f aca="false">(E54-E$6)^3</f>
        <v>-0.000199188563682654</v>
      </c>
      <c r="T54" s="44" t="n">
        <f aca="false">(F54-F$6)^3</f>
        <v>4.8970773978813</v>
      </c>
      <c r="U54" s="44" t="n">
        <f aca="false">(G54-G$6)^3</f>
        <v>-0.468247676650146</v>
      </c>
      <c r="V54" s="44" t="n">
        <f aca="false">(H54-H$6)^3</f>
        <v>-0.622140024323154</v>
      </c>
      <c r="W54" s="44" t="n">
        <f aca="false">(I54-I$6)^3</f>
        <v>0.186745659557682</v>
      </c>
      <c r="X54" s="44" t="n">
        <f aca="false">(J54-J$6)^3</f>
        <v>0.0177249726879614</v>
      </c>
      <c r="Y54" s="44" t="n">
        <f aca="false">(K54-K$6)^3</f>
        <v>0.0401967497979854</v>
      </c>
      <c r="Z54" s="44" t="n">
        <f aca="false">(L54-L$6)^3</f>
        <v>-0.00034409716413283</v>
      </c>
      <c r="AA54" s="44" t="n">
        <f aca="false">(M54-M$6)^3</f>
        <v>-0.00147285107919474</v>
      </c>
      <c r="AB54" s="44" t="n">
        <f aca="false">(N54-N$6)^3</f>
        <v>-0.39104336516697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531054</v>
      </c>
      <c r="C55" s="19" t="n">
        <f aca="false">'DATOS MENSUALES'!E451</f>
        <v>0.407025</v>
      </c>
      <c r="D55" s="19" t="n">
        <f aca="false">'DATOS MENSUALES'!E452</f>
        <v>1.0851372</v>
      </c>
      <c r="E55" s="19" t="n">
        <f aca="false">'DATOS MENSUALES'!E453</f>
        <v>0.9776565</v>
      </c>
      <c r="F55" s="19" t="n">
        <f aca="false">'DATOS MENSUALES'!E454</f>
        <v>1.534764</v>
      </c>
      <c r="G55" s="19" t="n">
        <f aca="false">'DATOS MENSUALES'!E455</f>
        <v>2.288702</v>
      </c>
      <c r="H55" s="19" t="n">
        <f aca="false">'DATOS MENSUALES'!E456</f>
        <v>5.9884522</v>
      </c>
      <c r="I55" s="19" t="n">
        <f aca="false">'DATOS MENSUALES'!E457</f>
        <v>1.4132804</v>
      </c>
      <c r="J55" s="19" t="n">
        <f aca="false">'DATOS MENSUALES'!E458</f>
        <v>2.530019</v>
      </c>
      <c r="K55" s="19" t="n">
        <f aca="false">'DATOS MENSUALES'!E459</f>
        <v>1.7292968</v>
      </c>
      <c r="L55" s="19" t="n">
        <f aca="false">'DATOS MENSUALES'!E460</f>
        <v>0.9170172</v>
      </c>
      <c r="M55" s="19" t="n">
        <f aca="false">'DATOS MENSUALES'!E461</f>
        <v>0.3576305</v>
      </c>
      <c r="N55" s="19" t="n">
        <f aca="false">SUM(B55:M55)</f>
        <v>19.8820862</v>
      </c>
      <c r="O55" s="45"/>
      <c r="P55" s="44" t="n">
        <f aca="false">(B55-B$6)^3</f>
        <v>-0.169245143955463</v>
      </c>
      <c r="Q55" s="44" t="n">
        <f aca="false">(C55-C$6)^3</f>
        <v>-2.22353029763877</v>
      </c>
      <c r="R55" s="44" t="n">
        <f aca="false">(D55-D$6)^3</f>
        <v>-0.128737205024257</v>
      </c>
      <c r="S55" s="44" t="n">
        <f aca="false">(E55-E$6)^3</f>
        <v>-0.00514623517601122</v>
      </c>
      <c r="T55" s="44" t="n">
        <f aca="false">(F55-F$6)^3</f>
        <v>0.000793225473405745</v>
      </c>
      <c r="U55" s="44" t="n">
        <f aca="false">(G55-G$6)^3</f>
        <v>0.0356458684258169</v>
      </c>
      <c r="V55" s="44" t="n">
        <f aca="false">(H55-H$6)^3</f>
        <v>78.6029784515515</v>
      </c>
      <c r="W55" s="44" t="n">
        <f aca="false">(I55-I$6)^3</f>
        <v>-0.0183298237562365</v>
      </c>
      <c r="X55" s="44" t="n">
        <f aca="false">(J55-J$6)^3</f>
        <v>2.06855907004092</v>
      </c>
      <c r="Y55" s="44" t="n">
        <f aca="false">(K55-K$6)^3</f>
        <v>0.786933279423035</v>
      </c>
      <c r="Z55" s="44" t="n">
        <f aca="false">(L55-L$6)^3</f>
        <v>0.12412958499638</v>
      </c>
      <c r="AA55" s="44" t="n">
        <f aca="false">(M55-M$6)^3</f>
        <v>-4.99067505965133E-005</v>
      </c>
      <c r="AB55" s="44" t="n">
        <f aca="false">(N55-N$6)^3</f>
        <v>95.13872614524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557696</v>
      </c>
      <c r="C56" s="19" t="n">
        <f aca="false">'DATOS MENSUALES'!E463</f>
        <v>0.2266745</v>
      </c>
      <c r="D56" s="19" t="n">
        <f aca="false">'DATOS MENSUALES'!E464</f>
        <v>3.2766125</v>
      </c>
      <c r="E56" s="19" t="n">
        <f aca="false">'DATOS MENSUALES'!E465</f>
        <v>0.906174</v>
      </c>
      <c r="F56" s="19" t="n">
        <f aca="false">'DATOS MENSUALES'!E466</f>
        <v>5.4199225</v>
      </c>
      <c r="G56" s="19" t="n">
        <f aca="false">'DATOS MENSUALES'!E467</f>
        <v>9.458988</v>
      </c>
      <c r="H56" s="19" t="n">
        <f aca="false">'DATOS MENSUALES'!E468</f>
        <v>4.62351</v>
      </c>
      <c r="I56" s="19" t="n">
        <f aca="false">'DATOS MENSUALES'!E469</f>
        <v>5.3947973</v>
      </c>
      <c r="J56" s="19" t="n">
        <f aca="false">'DATOS MENSUALES'!E470</f>
        <v>2.3201164</v>
      </c>
      <c r="K56" s="19" t="n">
        <f aca="false">'DATOS MENSUALES'!E471</f>
        <v>1.3529568</v>
      </c>
      <c r="L56" s="19" t="n">
        <f aca="false">'DATOS MENSUALES'!E472</f>
        <v>0.7521552</v>
      </c>
      <c r="M56" s="19" t="n">
        <f aca="false">'DATOS MENSUALES'!E473</f>
        <v>0.481184</v>
      </c>
      <c r="N56" s="19" t="n">
        <f aca="false">SUM(B56:M56)</f>
        <v>34.4688608</v>
      </c>
      <c r="O56" s="45"/>
      <c r="P56" s="44" t="n">
        <f aca="false">(B56-B$6)^3</f>
        <v>-0.858676554379722</v>
      </c>
      <c r="Q56" s="44" t="n">
        <f aca="false">(C56-C$6)^3</f>
        <v>-3.27848103941643</v>
      </c>
      <c r="R56" s="44" t="n">
        <f aca="false">(D56-D$6)^3</f>
        <v>4.79723366700368</v>
      </c>
      <c r="S56" s="44" t="n">
        <f aca="false">(E56-E$6)^3</f>
        <v>-0.014550222657547</v>
      </c>
      <c r="T56" s="44" t="n">
        <f aca="false">(F56-F$6)^3</f>
        <v>62.936861506725</v>
      </c>
      <c r="U56" s="44" t="n">
        <f aca="false">(G56-G$6)^3</f>
        <v>421.772485009329</v>
      </c>
      <c r="V56" s="44" t="n">
        <f aca="false">(H56-H$6)^3</f>
        <v>24.863802601561</v>
      </c>
      <c r="W56" s="44" t="n">
        <f aca="false">(I56-I$6)^3</f>
        <v>51.3897136480616</v>
      </c>
      <c r="X56" s="44" t="n">
        <f aca="false">(J56-J$6)^3</f>
        <v>1.20541135448448</v>
      </c>
      <c r="Y56" s="44" t="n">
        <f aca="false">(K56-K$6)^3</f>
        <v>0.163573809442379</v>
      </c>
      <c r="Z56" s="44" t="n">
        <f aca="false">(L56-L$6)^3</f>
        <v>0.0372512517368413</v>
      </c>
      <c r="AA56" s="44" t="n">
        <f aca="false">(M56-M$6)^3</f>
        <v>0.000652528815395109</v>
      </c>
      <c r="AB56" s="44" t="n">
        <f aca="false">(N56-N$6)^3</f>
        <v>7024.823304566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8393141</v>
      </c>
      <c r="C57" s="19" t="n">
        <f aca="false">'DATOS MENSUALES'!E475</f>
        <v>1.1067408</v>
      </c>
      <c r="D57" s="19" t="n">
        <f aca="false">'DATOS MENSUALES'!E476</f>
        <v>1.3951111</v>
      </c>
      <c r="E57" s="19" t="n">
        <f aca="false">'DATOS MENSUALES'!E477</f>
        <v>0.527853</v>
      </c>
      <c r="F57" s="19" t="n">
        <f aca="false">'DATOS MENSUALES'!E478</f>
        <v>0.018252</v>
      </c>
      <c r="G57" s="19" t="n">
        <f aca="false">'DATOS MENSUALES'!E479</f>
        <v>0.8414775</v>
      </c>
      <c r="H57" s="19" t="n">
        <f aca="false">'DATOS MENSUALES'!E480</f>
        <v>0.0915546</v>
      </c>
      <c r="I57" s="19" t="n">
        <f aca="false">'DATOS MENSUALES'!E481</f>
        <v>0.6321147</v>
      </c>
      <c r="J57" s="19" t="n">
        <f aca="false">'DATOS MENSUALES'!E482</f>
        <v>0.266135</v>
      </c>
      <c r="K57" s="19" t="n">
        <f aca="false">'DATOS MENSUALES'!E483</f>
        <v>1.027042</v>
      </c>
      <c r="L57" s="19" t="n">
        <f aca="false">'DATOS MENSUALES'!E484</f>
        <v>0.4969443</v>
      </c>
      <c r="M57" s="19" t="n">
        <f aca="false">'DATOS MENSUALES'!E485</f>
        <v>0.3065404</v>
      </c>
      <c r="N57" s="19" t="n">
        <f aca="false">SUM(B57:M57)</f>
        <v>9.5490795</v>
      </c>
      <c r="O57" s="45"/>
      <c r="P57" s="44" t="n">
        <f aca="false">(B57-B$6)^3</f>
        <v>4.35521533106626</v>
      </c>
      <c r="Q57" s="44" t="n">
        <f aca="false">(C57-C$6)^3</f>
        <v>-0.22199030183151</v>
      </c>
      <c r="R57" s="44" t="n">
        <f aca="false">(D57-D$6)^3</f>
        <v>-0.00741033453220787</v>
      </c>
      <c r="S57" s="44" t="n">
        <f aca="false">(E57-E$6)^3</f>
        <v>-0.241167028945301</v>
      </c>
      <c r="T57" s="44" t="n">
        <f aca="false">(F57-F$6)^3</f>
        <v>-2.88720631583282</v>
      </c>
      <c r="U57" s="44" t="n">
        <f aca="false">(G57-G$6)^3</f>
        <v>-1.39785772227891</v>
      </c>
      <c r="V57" s="44" t="n">
        <f aca="false">(H57-H$6)^3</f>
        <v>-4.198661620646</v>
      </c>
      <c r="W57" s="44" t="n">
        <f aca="false">(I57-I$6)^3</f>
        <v>-1.14061213111452</v>
      </c>
      <c r="X57" s="44" t="n">
        <f aca="false">(J57-J$6)^3</f>
        <v>-0.969499124170969</v>
      </c>
      <c r="Y57" s="44" t="n">
        <f aca="false">(K57-K$6)^3</f>
        <v>0.0107910775243025</v>
      </c>
      <c r="Z57" s="44" t="n">
        <f aca="false">(L57-L$6)^3</f>
        <v>0.000488630626123428</v>
      </c>
      <c r="AA57" s="44" t="n">
        <f aca="false">(M57-M$6)^3</f>
        <v>-0.000679325262932508</v>
      </c>
      <c r="AB57" s="44" t="n">
        <f aca="false">(N57-N$6)^3</f>
        <v>-191.88877850761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54285</v>
      </c>
      <c r="C58" s="19" t="n">
        <f aca="false">'DATOS MENSUALES'!E487</f>
        <v>1.2533114</v>
      </c>
      <c r="D58" s="19" t="n">
        <f aca="false">'DATOS MENSUALES'!E488</f>
        <v>0.12557</v>
      </c>
      <c r="E58" s="19" t="n">
        <f aca="false">'DATOS MENSUALES'!E489</f>
        <v>0.1435336</v>
      </c>
      <c r="F58" s="19" t="n">
        <f aca="false">'DATOS MENSUALES'!E490</f>
        <v>0.31785</v>
      </c>
      <c r="G58" s="19" t="n">
        <f aca="false">'DATOS MENSUALES'!E491</f>
        <v>0.8947935</v>
      </c>
      <c r="H58" s="19" t="n">
        <f aca="false">'DATOS MENSUALES'!E492</f>
        <v>1.3462227</v>
      </c>
      <c r="I58" s="19" t="n">
        <f aca="false">'DATOS MENSUALES'!E493</f>
        <v>0.7320306</v>
      </c>
      <c r="J58" s="19" t="n">
        <f aca="false">'DATOS MENSUALES'!E494</f>
        <v>0.6989692</v>
      </c>
      <c r="K58" s="19" t="n">
        <f aca="false">'DATOS MENSUALES'!E495</f>
        <v>0.4375998</v>
      </c>
      <c r="L58" s="19" t="n">
        <f aca="false">'DATOS MENSUALES'!E496</f>
        <v>0.2565828</v>
      </c>
      <c r="M58" s="19" t="n">
        <f aca="false">'DATOS MENSUALES'!E497</f>
        <v>0.3220481</v>
      </c>
      <c r="N58" s="19" t="n">
        <f aca="false">SUM(B58:M58)</f>
        <v>6.9827967</v>
      </c>
      <c r="O58" s="45"/>
      <c r="P58" s="44" t="n">
        <f aca="false">(B58-B$6)^3</f>
        <v>-0.425199766495711</v>
      </c>
      <c r="Q58" s="44" t="n">
        <f aca="false">(C58-C$6)^3</f>
        <v>-0.0966554850788304</v>
      </c>
      <c r="R58" s="44" t="n">
        <f aca="false">(D58-D$6)^3</f>
        <v>-3.14100968245491</v>
      </c>
      <c r="S58" s="44" t="n">
        <f aca="false">(E58-E$6)^3</f>
        <v>-1.02045254981345</v>
      </c>
      <c r="T58" s="44" t="n">
        <f aca="false">(F58-F$6)^3</f>
        <v>-1.4213426367918</v>
      </c>
      <c r="U58" s="44" t="n">
        <f aca="false">(G58-G$6)^3</f>
        <v>-1.20727617520856</v>
      </c>
      <c r="V58" s="44" t="n">
        <f aca="false">(H58-H$6)^3</f>
        <v>-0.046109607864764</v>
      </c>
      <c r="W58" s="44" t="n">
        <f aca="false">(I58-I$6)^3</f>
        <v>-0.843680842937777</v>
      </c>
      <c r="X58" s="44" t="n">
        <f aca="false">(J58-J$6)^3</f>
        <v>-0.172709760787321</v>
      </c>
      <c r="Y58" s="44" t="n">
        <f aca="false">(K58-K$6)^3</f>
        <v>-0.050023638954198</v>
      </c>
      <c r="Z58" s="44" t="n">
        <f aca="false">(L58-L$6)^3</f>
        <v>-0.00421992938452479</v>
      </c>
      <c r="AA58" s="44" t="n">
        <f aca="false">(M58-M$6)^3</f>
        <v>-0.000379500255126638</v>
      </c>
      <c r="AB58" s="44" t="n">
        <f aca="false">(N58-N$6)^3</f>
        <v>-578.87738363881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844258</v>
      </c>
      <c r="C59" s="19" t="n">
        <f aca="false">'DATOS MENSUALES'!E499</f>
        <v>0.142345</v>
      </c>
      <c r="D59" s="19" t="n">
        <f aca="false">'DATOS MENSUALES'!E500</f>
        <v>3.062975</v>
      </c>
      <c r="E59" s="19" t="n">
        <f aca="false">'DATOS MENSUALES'!E501</f>
        <v>0.9837348</v>
      </c>
      <c r="F59" s="19" t="n">
        <f aca="false">'DATOS MENSUALES'!E502</f>
        <v>2.044592</v>
      </c>
      <c r="G59" s="19" t="n">
        <f aca="false">'DATOS MENSUALES'!E503</f>
        <v>1.8398811</v>
      </c>
      <c r="H59" s="19" t="n">
        <f aca="false">'DATOS MENSUALES'!E504</f>
        <v>0.9374976</v>
      </c>
      <c r="I59" s="19" t="n">
        <f aca="false">'DATOS MENSUALES'!E505</f>
        <v>1.9795661</v>
      </c>
      <c r="J59" s="19" t="n">
        <f aca="false">'DATOS MENSUALES'!E506</f>
        <v>0.8477863</v>
      </c>
      <c r="K59" s="19" t="n">
        <f aca="false">'DATOS MENSUALES'!E507</f>
        <v>0.392161</v>
      </c>
      <c r="L59" s="19" t="n">
        <f aca="false">'DATOS MENSUALES'!E508</f>
        <v>0.1559008</v>
      </c>
      <c r="M59" s="19" t="n">
        <f aca="false">'DATOS MENSUALES'!E509</f>
        <v>0.3818064</v>
      </c>
      <c r="N59" s="19" t="n">
        <f aca="false">SUM(B59:M59)</f>
        <v>12.9526719</v>
      </c>
      <c r="O59" s="45"/>
      <c r="P59" s="44" t="n">
        <f aca="false">(B59-B$6)^3</f>
        <v>-1.06691212868279</v>
      </c>
      <c r="Q59" s="44" t="n">
        <f aca="false">(C59-C$6)^3</f>
        <v>-3.86909351992974</v>
      </c>
      <c r="R59" s="44" t="n">
        <f aca="false">(D59-D$6)^3</f>
        <v>3.19538409229925</v>
      </c>
      <c r="S59" s="44" t="n">
        <f aca="false">(E59-E$6)^3</f>
        <v>-0.0046216086349978</v>
      </c>
      <c r="T59" s="44" t="n">
        <f aca="false">(F59-F$6)^3</f>
        <v>0.218599110920032</v>
      </c>
      <c r="U59" s="44" t="n">
        <f aca="false">(G59-G$6)^3</f>
        <v>-0.00171569337525528</v>
      </c>
      <c r="V59" s="44" t="n">
        <f aca="false">(H59-H$6)^3</f>
        <v>-0.451772497040347</v>
      </c>
      <c r="W59" s="44" t="n">
        <f aca="false">(I59-I$6)^3</f>
        <v>0.0277137416386312</v>
      </c>
      <c r="X59" s="44" t="n">
        <f aca="false">(J59-J$6)^3</f>
        <v>-0.0679555657970949</v>
      </c>
      <c r="Y59" s="44" t="n">
        <f aca="false">(K59-K$6)^3</f>
        <v>-0.0709065368403036</v>
      </c>
      <c r="Z59" s="44" t="n">
        <f aca="false">(L59-L$6)^3</f>
        <v>-0.0180423799375332</v>
      </c>
      <c r="AA59" s="44" t="n">
        <f aca="false">(M59-M$6)^3</f>
        <v>-2.02020606612563E-006</v>
      </c>
      <c r="AB59" s="44" t="n">
        <f aca="false">(N59-N$6)^3</f>
        <v>-13.216095869001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7543679</v>
      </c>
      <c r="C60" s="19" t="n">
        <f aca="false">'DATOS MENSUALES'!E511</f>
        <v>2.723835</v>
      </c>
      <c r="D60" s="19" t="n">
        <f aca="false">'DATOS MENSUALES'!E512</f>
        <v>1.2067341</v>
      </c>
      <c r="E60" s="19" t="n">
        <f aca="false">'DATOS MENSUALES'!E513</f>
        <v>0.69405</v>
      </c>
      <c r="F60" s="19" t="n">
        <f aca="false">'DATOS MENSUALES'!E514</f>
        <v>0.4537946</v>
      </c>
      <c r="G60" s="19" t="n">
        <f aca="false">'DATOS MENSUALES'!E515</f>
        <v>0.4792878</v>
      </c>
      <c r="H60" s="19" t="n">
        <f aca="false">'DATOS MENSUALES'!E516</f>
        <v>2.2253466</v>
      </c>
      <c r="I60" s="19" t="n">
        <f aca="false">'DATOS MENSUALES'!E517</f>
        <v>0.9977858</v>
      </c>
      <c r="J60" s="19" t="n">
        <f aca="false">'DATOS MENSUALES'!E518</f>
        <v>1.0562152</v>
      </c>
      <c r="K60" s="19" t="n">
        <f aca="false">'DATOS MENSUALES'!E519</f>
        <v>0.7104546</v>
      </c>
      <c r="L60" s="19" t="n">
        <f aca="false">'DATOS MENSUALES'!E520</f>
        <v>1.1431996</v>
      </c>
      <c r="M60" s="19" t="n">
        <f aca="false">'DATOS MENSUALES'!E521</f>
        <v>0.4359117</v>
      </c>
      <c r="N60" s="19" t="n">
        <f aca="false">SUM(B60:M60)</f>
        <v>12.8809829</v>
      </c>
      <c r="O60" s="45"/>
      <c r="P60" s="44" t="n">
        <f aca="false">(B60-B$6)^3</f>
        <v>-0.0922732127873731</v>
      </c>
      <c r="Q60" s="44" t="n">
        <f aca="false">(C60-C$6)^3</f>
        <v>1.03519947767251</v>
      </c>
      <c r="R60" s="44" t="n">
        <f aca="false">(D60-D$6)^3</f>
        <v>-0.0563304036008538</v>
      </c>
      <c r="S60" s="44" t="n">
        <f aca="false">(E60-E$6)^3</f>
        <v>-0.0949780753640234</v>
      </c>
      <c r="T60" s="44" t="n">
        <f aca="false">(F60-F$6)^3</f>
        <v>-0.965603304747792</v>
      </c>
      <c r="U60" s="44" t="n">
        <f aca="false">(G60-G$6)^3</f>
        <v>-3.24381467746031</v>
      </c>
      <c r="V60" s="44" t="n">
        <f aca="false">(H60-H$6)^3</f>
        <v>0.141042236678333</v>
      </c>
      <c r="W60" s="44" t="n">
        <f aca="false">(I60-I$6)^3</f>
        <v>-0.313267872143848</v>
      </c>
      <c r="X60" s="44" t="n">
        <f aca="false">(J60-J$6)^3</f>
        <v>-0.00795779679484448</v>
      </c>
      <c r="Y60" s="44" t="n">
        <f aca="false">(K60-K$6)^3</f>
        <v>-0.000873898261911481</v>
      </c>
      <c r="Z60" s="44" t="n">
        <f aca="false">(L60-L$6)^3</f>
        <v>0.381108311007225</v>
      </c>
      <c r="AA60" s="44" t="n">
        <f aca="false">(M60-M$6)^3</f>
        <v>7.12865095671003E-005</v>
      </c>
      <c r="AB60" s="44" t="n">
        <f aca="false">(N60-N$6)^3</f>
        <v>-14.455114517318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609698</v>
      </c>
      <c r="C61" s="19" t="n">
        <f aca="false">'DATOS MENSUALES'!E523</f>
        <v>0.7836498</v>
      </c>
      <c r="D61" s="19" t="n">
        <f aca="false">'DATOS MENSUALES'!E524</f>
        <v>2.486064</v>
      </c>
      <c r="E61" s="19" t="n">
        <f aca="false">'DATOS MENSUALES'!E525</f>
        <v>0.483516</v>
      </c>
      <c r="F61" s="19" t="n">
        <f aca="false">'DATOS MENSUALES'!E526</f>
        <v>0.4746942</v>
      </c>
      <c r="G61" s="19" t="n">
        <f aca="false">'DATOS MENSUALES'!E527</f>
        <v>0.5005284</v>
      </c>
      <c r="H61" s="19" t="n">
        <f aca="false">'DATOS MENSUALES'!E528</f>
        <v>0.7703328</v>
      </c>
      <c r="I61" s="19" t="n">
        <f aca="false">'DATOS MENSUALES'!E529</f>
        <v>0.4675265</v>
      </c>
      <c r="J61" s="19" t="n">
        <f aca="false">'DATOS MENSUALES'!E530</f>
        <v>1.100692</v>
      </c>
      <c r="K61" s="19" t="n">
        <f aca="false">'DATOS MENSUALES'!E531</f>
        <v>0.9121887</v>
      </c>
      <c r="L61" s="19" t="n">
        <f aca="false">'DATOS MENSUALES'!E532</f>
        <v>0.4624816</v>
      </c>
      <c r="M61" s="19" t="n">
        <f aca="false">'DATOS MENSUALES'!E533</f>
        <v>0.2404871</v>
      </c>
      <c r="N61" s="19" t="n">
        <f aca="false">SUM(B61:M61)</f>
        <v>9.1431309</v>
      </c>
      <c r="O61" s="45"/>
      <c r="P61" s="44" t="n">
        <f aca="false">(B61-B$6)^3</f>
        <v>-0.413960485797849</v>
      </c>
      <c r="Q61" s="44" t="n">
        <f aca="false">(C61-C$6)^3</f>
        <v>-0.800696456397123</v>
      </c>
      <c r="R61" s="44" t="n">
        <f aca="false">(D61-D$6)^3</f>
        <v>0.719305580016573</v>
      </c>
      <c r="S61" s="44" t="n">
        <f aca="false">(E61-E$6)^3</f>
        <v>-0.296459649539245</v>
      </c>
      <c r="T61" s="44" t="n">
        <f aca="false">(F61-F$6)^3</f>
        <v>-0.905636681176282</v>
      </c>
      <c r="U61" s="44" t="n">
        <f aca="false">(G61-G$6)^3</f>
        <v>-3.10617439249404</v>
      </c>
      <c r="V61" s="44" t="n">
        <f aca="false">(H61-H$6)^3</f>
        <v>-0.816034849593918</v>
      </c>
      <c r="W61" s="44" t="n">
        <f aca="false">(I61-I$6)^3</f>
        <v>-1.76901060468641</v>
      </c>
      <c r="X61" s="44" t="n">
        <f aca="false">(J61-J$6)^3</f>
        <v>-0.00373620521864875</v>
      </c>
      <c r="Y61" s="44" t="n">
        <f aca="false">(K61-K$6)^3</f>
        <v>0.00119532575059652</v>
      </c>
      <c r="Z61" s="44" t="n">
        <f aca="false">(L61-L$6)^3</f>
        <v>8.69450331619083E-005</v>
      </c>
      <c r="AA61" s="44" t="n">
        <f aca="false">(M61-M$6)^3</f>
        <v>-0.00364947560052232</v>
      </c>
      <c r="AB61" s="44" t="n">
        <f aca="false">(N61-N$6)^3</f>
        <v>-235.32310653898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13124</v>
      </c>
      <c r="C62" s="19" t="n">
        <f aca="false">'DATOS MENSUALES'!E535</f>
        <v>3.2547396</v>
      </c>
      <c r="D62" s="19" t="n">
        <f aca="false">'DATOS MENSUALES'!E536</f>
        <v>0.6332742</v>
      </c>
      <c r="E62" s="19" t="n">
        <f aca="false">'DATOS MENSUALES'!E537</f>
        <v>0.7315296</v>
      </c>
      <c r="F62" s="19" t="n">
        <f aca="false">'DATOS MENSUALES'!E538</f>
        <v>1.3187244</v>
      </c>
      <c r="G62" s="19" t="n">
        <f aca="false">'DATOS MENSUALES'!E539</f>
        <v>3.2659016</v>
      </c>
      <c r="H62" s="19" t="n">
        <f aca="false">'DATOS MENSUALES'!E540</f>
        <v>2.6649948</v>
      </c>
      <c r="I62" s="19" t="n">
        <f aca="false">'DATOS MENSUALES'!E541</f>
        <v>3.1882585</v>
      </c>
      <c r="J62" s="19" t="n">
        <f aca="false">'DATOS MENSUALES'!E542</f>
        <v>1.8731555</v>
      </c>
      <c r="K62" s="19" t="n">
        <f aca="false">'DATOS MENSUALES'!E543</f>
        <v>1.4576786</v>
      </c>
      <c r="L62" s="19" t="n">
        <f aca="false">'DATOS MENSUALES'!E544</f>
        <v>0.8122583</v>
      </c>
      <c r="M62" s="19" t="n">
        <f aca="false">'DATOS MENSUALES'!E545</f>
        <v>0.4234532</v>
      </c>
      <c r="N62" s="19" t="n">
        <f aca="false">SUM(B62:M62)</f>
        <v>20.1370923</v>
      </c>
      <c r="O62" s="45"/>
      <c r="P62" s="44" t="n">
        <f aca="false">(B62-B$6)^3</f>
        <v>-0.332994237684899</v>
      </c>
      <c r="Q62" s="44" t="n">
        <f aca="false">(C62-C$6)^3</f>
        <v>3.67009932526536</v>
      </c>
      <c r="R62" s="44" t="n">
        <f aca="false">(D62-D$6)^3</f>
        <v>-0.875910104771557</v>
      </c>
      <c r="S62" s="44" t="n">
        <f aca="false">(E62-E$6)^3</f>
        <v>-0.0734419130971395</v>
      </c>
      <c r="T62" s="44" t="n">
        <f aca="false">(F62-F$6)^3</f>
        <v>-0.00188230815465619</v>
      </c>
      <c r="U62" s="44" t="n">
        <f aca="false">(G62-G$6)^3</f>
        <v>2.22912703597739</v>
      </c>
      <c r="V62" s="44" t="n">
        <f aca="false">(H62-H$6)^3</f>
        <v>0.885241920752435</v>
      </c>
      <c r="W62" s="44" t="n">
        <f aca="false">(I62-I$6)^3</f>
        <v>3.45193964816552</v>
      </c>
      <c r="X62" s="44" t="n">
        <f aca="false">(J62-J$6)^3</f>
        <v>0.235219455890587</v>
      </c>
      <c r="Y62" s="44" t="n">
        <f aca="false">(K62-K$6)^3</f>
        <v>0.276680416590717</v>
      </c>
      <c r="Z62" s="44" t="n">
        <f aca="false">(L62-L$6)^3</f>
        <v>0.0611992430024424</v>
      </c>
      <c r="AA62" s="44" t="n">
        <f aca="false">(M62-M$6)^3</f>
        <v>2.44023781681038E-005</v>
      </c>
      <c r="AB62" s="44" t="n">
        <f aca="false">(N62-N$6)^3</f>
        <v>111.98913731868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149597</v>
      </c>
      <c r="C63" s="19" t="n">
        <f aca="false">'DATOS MENSUALES'!E547</f>
        <v>0.89652</v>
      </c>
      <c r="D63" s="19" t="n">
        <f aca="false">'DATOS MENSUALES'!E548</f>
        <v>1.9333035</v>
      </c>
      <c r="E63" s="19" t="n">
        <f aca="false">'DATOS MENSUALES'!E549</f>
        <v>0.809079</v>
      </c>
      <c r="F63" s="19" t="n">
        <f aca="false">'DATOS MENSUALES'!E550</f>
        <v>1.0250905</v>
      </c>
      <c r="G63" s="19" t="n">
        <f aca="false">'DATOS MENSUALES'!E551</f>
        <v>0.4201584</v>
      </c>
      <c r="H63" s="19" t="n">
        <f aca="false">'DATOS MENSUALES'!E552</f>
        <v>1.97825</v>
      </c>
      <c r="I63" s="19" t="n">
        <f aca="false">'DATOS MENSUALES'!E553</f>
        <v>0.2971412</v>
      </c>
      <c r="J63" s="19" t="n">
        <f aca="false">'DATOS MENSUALES'!E554</f>
        <v>1.0980692</v>
      </c>
      <c r="K63" s="19" t="n">
        <f aca="false">'DATOS MENSUALES'!E555</f>
        <v>0.61586</v>
      </c>
      <c r="L63" s="19" t="n">
        <f aca="false">'DATOS MENSUALES'!E556</f>
        <v>0.2967501</v>
      </c>
      <c r="M63" s="19" t="n">
        <f aca="false">'DATOS MENSUALES'!E557</f>
        <v>0.4325376</v>
      </c>
      <c r="N63" s="19" t="n">
        <f aca="false">SUM(B63:M63)</f>
        <v>10.0177192</v>
      </c>
      <c r="O63" s="45"/>
      <c r="P63" s="44" t="n">
        <f aca="false">(B63-B$6)^3</f>
        <v>-0.974098048178507</v>
      </c>
      <c r="Q63" s="44" t="n">
        <f aca="false">(C63-C$6)^3</f>
        <v>-0.542773135305188</v>
      </c>
      <c r="R63" s="44" t="n">
        <f aca="false">(D63-D$6)^3</f>
        <v>0.0404356205347953</v>
      </c>
      <c r="S63" s="44" t="n">
        <f aca="false">(E63-E$6)^3</f>
        <v>-0.0397307673516544</v>
      </c>
      <c r="T63" s="44" t="n">
        <f aca="false">(F63-F$6)^3</f>
        <v>-0.0725662432362762</v>
      </c>
      <c r="U63" s="44" t="n">
        <f aca="false">(G63-G$6)^3</f>
        <v>-3.64826086594189</v>
      </c>
      <c r="V63" s="44" t="n">
        <f aca="false">(H63-H$6)^3</f>
        <v>0.0204445392958915</v>
      </c>
      <c r="W63" s="44" t="n">
        <f aca="false">(I63-I$6)^3</f>
        <v>-2.62695448338807</v>
      </c>
      <c r="X63" s="44" t="n">
        <f aca="false">(J63-J$6)^3</f>
        <v>-0.00392888092632368</v>
      </c>
      <c r="Y63" s="44" t="n">
        <f aca="false">(K63-K$6)^3</f>
        <v>-0.00688079117225233</v>
      </c>
      <c r="Z63" s="44" t="n">
        <f aca="false">(L63-L$6)^3</f>
        <v>-0.00179053090587992</v>
      </c>
      <c r="AA63" s="44" t="n">
        <f aca="false">(M63-M$6)^3</f>
        <v>5.5261504970655E-005</v>
      </c>
      <c r="AB63" s="44" t="n">
        <f aca="false">(N63-N$6)^3</f>
        <v>-148.81333581418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720515</v>
      </c>
      <c r="C64" s="19" t="n">
        <f aca="false">'DATOS MENSUALES'!E559</f>
        <v>0.5214232</v>
      </c>
      <c r="D64" s="19" t="n">
        <f aca="false">'DATOS MENSUALES'!E560</f>
        <v>0.6785374</v>
      </c>
      <c r="E64" s="19" t="n">
        <f aca="false">'DATOS MENSUALES'!E561</f>
        <v>0.308616</v>
      </c>
      <c r="F64" s="19" t="n">
        <f aca="false">'DATOS MENSUALES'!E562</f>
        <v>0.8190592</v>
      </c>
      <c r="G64" s="19" t="n">
        <f aca="false">'DATOS MENSUALES'!E563</f>
        <v>0.7941141</v>
      </c>
      <c r="H64" s="19" t="n">
        <f aca="false">'DATOS MENSUALES'!E564</f>
        <v>1.2457935</v>
      </c>
      <c r="I64" s="19" t="n">
        <f aca="false">'DATOS MENSUALES'!E565</f>
        <v>1.136808</v>
      </c>
      <c r="J64" s="19" t="n">
        <f aca="false">'DATOS MENSUALES'!E566</f>
        <v>0.6750036</v>
      </c>
      <c r="K64" s="19" t="n">
        <f aca="false">'DATOS MENSUALES'!E567</f>
        <v>0.7138737</v>
      </c>
      <c r="L64" s="19" t="n">
        <f aca="false">'DATOS MENSUALES'!E568</f>
        <v>0.546744</v>
      </c>
      <c r="M64" s="19" t="n">
        <f aca="false">'DATOS MENSUALES'!E569</f>
        <v>0.342956</v>
      </c>
      <c r="N64" s="19" t="n">
        <f aca="false">SUM(B64:M64)</f>
        <v>8.2549802</v>
      </c>
      <c r="O64" s="45"/>
      <c r="P64" s="44" t="n">
        <f aca="false">(B64-B$6)^3</f>
        <v>-0.395767947380802</v>
      </c>
      <c r="Q64" s="44" t="n">
        <f aca="false">(C64-C$6)^3</f>
        <v>-1.68861810928885</v>
      </c>
      <c r="R64" s="44" t="n">
        <f aca="false">(D64-D$6)^3</f>
        <v>-0.757388068219841</v>
      </c>
      <c r="S64" s="44" t="n">
        <f aca="false">(E64-E$6)^3</f>
        <v>-0.596286806994498</v>
      </c>
      <c r="T64" s="44" t="n">
        <f aca="false">(F64-F$6)^3</f>
        <v>-0.241962530519505</v>
      </c>
      <c r="U64" s="44" t="n">
        <f aca="false">(G64-G$6)^3</f>
        <v>-1.58312822463782</v>
      </c>
      <c r="V64" s="44" t="n">
        <f aca="false">(H64-H$6)^3</f>
        <v>-0.0967141764950056</v>
      </c>
      <c r="W64" s="44" t="n">
        <f aca="false">(I64-I$6)^3</f>
        <v>-0.157584376632696</v>
      </c>
      <c r="X64" s="44" t="n">
        <f aca="false">(J64-J$6)^3</f>
        <v>-0.195980477201771</v>
      </c>
      <c r="Y64" s="44" t="n">
        <f aca="false">(K64-K$6)^3</f>
        <v>-0.000783453571977227</v>
      </c>
      <c r="Z64" s="44" t="n">
        <f aca="false">(L64-L$6)^3</f>
        <v>0.00212497336695075</v>
      </c>
      <c r="AA64" s="44" t="n">
        <f aca="false">(M64-M$6)^3</f>
        <v>-0.000136526423409324</v>
      </c>
      <c r="AB64" s="44" t="n">
        <f aca="false">(N64-N$6)^3</f>
        <v>-352.19248075620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2097428</v>
      </c>
      <c r="C65" s="19" t="n">
        <f aca="false">'DATOS MENSUALES'!E571</f>
        <v>0.7367706</v>
      </c>
      <c r="D65" s="19" t="n">
        <f aca="false">'DATOS MENSUALES'!E572</f>
        <v>0.3191108</v>
      </c>
      <c r="E65" s="19" t="n">
        <f aca="false">'DATOS MENSUALES'!E573</f>
        <v>0.9102152</v>
      </c>
      <c r="F65" s="19" t="n">
        <f aca="false">'DATOS MENSUALES'!E574</f>
        <v>0.9520368</v>
      </c>
      <c r="G65" s="19" t="n">
        <f aca="false">'DATOS MENSUALES'!E575</f>
        <v>0.50151</v>
      </c>
      <c r="H65" s="19" t="n">
        <f aca="false">'DATOS MENSUALES'!E576</f>
        <v>1.87916</v>
      </c>
      <c r="I65" s="19" t="n">
        <f aca="false">'DATOS MENSUALES'!E577</f>
        <v>1.5125267</v>
      </c>
      <c r="J65" s="19" t="n">
        <f aca="false">'DATOS MENSUALES'!E578</f>
        <v>2.1551004</v>
      </c>
      <c r="K65" s="19" t="n">
        <f aca="false">'DATOS MENSUALES'!E579</f>
        <v>0.7968922</v>
      </c>
      <c r="L65" s="19" t="n">
        <f aca="false">'DATOS MENSUALES'!E580</f>
        <v>0.623004</v>
      </c>
      <c r="M65" s="19" t="n">
        <f aca="false">'DATOS MENSUALES'!E581</f>
        <v>0.3007689</v>
      </c>
      <c r="N65" s="19" t="n">
        <f aca="false">SUM(B65:M65)</f>
        <v>11.8968384</v>
      </c>
      <c r="O65" s="45"/>
      <c r="P65" s="44" t="n">
        <f aca="false">(B65-B$6)^3</f>
        <v>4.26080604577243E-008</v>
      </c>
      <c r="Q65" s="44" t="n">
        <f aca="false">(C65-C$6)^3</f>
        <v>-0.928189775535932</v>
      </c>
      <c r="R65" s="44" t="n">
        <f aca="false">(D65-D$6)^3</f>
        <v>-2.05303403579347</v>
      </c>
      <c r="S65" s="44" t="n">
        <f aca="false">(E65-E$6)^3</f>
        <v>-0.0138395507583365</v>
      </c>
      <c r="T65" s="44" t="n">
        <f aca="false">(F65-F$6)^3</f>
        <v>-0.117762991530208</v>
      </c>
      <c r="U65" s="44" t="n">
        <f aca="false">(G65-G$6)^3</f>
        <v>-3.09990949235257</v>
      </c>
      <c r="V65" s="44" t="n">
        <f aca="false">(H65-H$6)^3</f>
        <v>0.0052997092193647</v>
      </c>
      <c r="W65" s="44" t="n">
        <f aca="false">(I65-I$6)^3</f>
        <v>-0.00444482815389748</v>
      </c>
      <c r="X65" s="44" t="n">
        <f aca="false">(J65-J$6)^3</f>
        <v>0.727148727433793</v>
      </c>
      <c r="Y65" s="44" t="n">
        <f aca="false">(K65-K$6)^3</f>
        <v>-7.70792150450475E-007</v>
      </c>
      <c r="Z65" s="44" t="n">
        <f aca="false">(L65-L$6)^3</f>
        <v>0.00859289725506672</v>
      </c>
      <c r="AA65" s="44" t="n">
        <f aca="false">(M65-M$6)^3</f>
        <v>-0.000822103916596043</v>
      </c>
      <c r="AB65" s="44" t="n">
        <f aca="false">(N65-N$6)^3</f>
        <v>-40.00608180719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483952</v>
      </c>
      <c r="C66" s="19" t="n">
        <f aca="false">'DATOS MENSUALES'!E583</f>
        <v>0.2483217</v>
      </c>
      <c r="D66" s="19" t="n">
        <f aca="false">'DATOS MENSUALES'!E584</f>
        <v>0.1299175</v>
      </c>
      <c r="E66" s="19" t="n">
        <f aca="false">'DATOS MENSUALES'!E585</f>
        <v>0.0310863</v>
      </c>
      <c r="F66" s="19" t="n">
        <f aca="false">'DATOS MENSUALES'!E586</f>
        <v>1.386996</v>
      </c>
      <c r="G66" s="19" t="n">
        <f aca="false">'DATOS MENSUALES'!E587</f>
        <v>0.3077639</v>
      </c>
      <c r="H66" s="19" t="n">
        <f aca="false">'DATOS MENSUALES'!E588</f>
        <v>0.6148103</v>
      </c>
      <c r="I66" s="19" t="n">
        <f aca="false">'DATOS MENSUALES'!E589</f>
        <v>2.0677</v>
      </c>
      <c r="J66" s="19" t="n">
        <f aca="false">'DATOS MENSUALES'!E590</f>
        <v>0.5459832</v>
      </c>
      <c r="K66" s="19" t="n">
        <f aca="false">'DATOS MENSUALES'!E591</f>
        <v>0.5823216</v>
      </c>
      <c r="L66" s="19" t="n">
        <f aca="false">'DATOS MENSUALES'!E592</f>
        <v>0.2329901</v>
      </c>
      <c r="M66" s="19" t="n">
        <f aca="false">'DATOS MENSUALES'!E593</f>
        <v>0.0077738</v>
      </c>
      <c r="N66" s="19" t="n">
        <f aca="false">SUM(B66:M66)</f>
        <v>6.6040596</v>
      </c>
      <c r="O66" s="45"/>
      <c r="P66" s="44" t="n">
        <f aca="false">(B66-B$6)^3</f>
        <v>-0.435269415615398</v>
      </c>
      <c r="Q66" s="44" t="n">
        <f aca="false">(C66-C$6)^3</f>
        <v>-3.13723997496315</v>
      </c>
      <c r="R66" s="44" t="n">
        <f aca="false">(D66-D$6)^3</f>
        <v>-3.11311955601216</v>
      </c>
      <c r="S66" s="44" t="n">
        <f aca="false">(E66-E$6)^3</f>
        <v>-1.40199046026283</v>
      </c>
      <c r="T66" s="44" t="n">
        <f aca="false">(F66-F$6)^3</f>
        <v>-0.000168187508594644</v>
      </c>
      <c r="U66" s="44" t="n">
        <f aca="false">(G66-G$6)^3</f>
        <v>-4.50710157727414</v>
      </c>
      <c r="V66" s="44" t="n">
        <f aca="false">(H66-H$6)^3</f>
        <v>-1.29503451927239</v>
      </c>
      <c r="W66" s="44" t="n">
        <f aca="false">(I66-I$6)^3</f>
        <v>0.0596639128998141</v>
      </c>
      <c r="X66" s="44" t="n">
        <f aca="false">(J66-J$6)^3</f>
        <v>-0.357729080518526</v>
      </c>
      <c r="Y66" s="44" t="n">
        <f aca="false">(K66-K$6)^3</f>
        <v>-0.0112002417950656</v>
      </c>
      <c r="Z66" s="44" t="n">
        <f aca="false">(L66-L$6)^3</f>
        <v>-0.0063511900819724</v>
      </c>
      <c r="AA66" s="44" t="n">
        <f aca="false">(M66-M$6)^3</f>
        <v>-0.0578142964452142</v>
      </c>
      <c r="AB66" s="44" t="n">
        <f aca="false">(N66-N$6)^3</f>
        <v>-661.4374625292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6498</v>
      </c>
      <c r="C67" s="19" t="n">
        <f aca="false">'DATOS MENSUALES'!E595</f>
        <v>2.1162276</v>
      </c>
      <c r="D67" s="19" t="n">
        <f aca="false">'DATOS MENSUALES'!E596</f>
        <v>4.3798122</v>
      </c>
      <c r="E67" s="19" t="n">
        <f aca="false">'DATOS MENSUALES'!E597</f>
        <v>1.3786122</v>
      </c>
      <c r="F67" s="19" t="n">
        <f aca="false">'DATOS MENSUALES'!E598</f>
        <v>0.4185102</v>
      </c>
      <c r="G67" s="19" t="n">
        <f aca="false">'DATOS MENSUALES'!E599</f>
        <v>0.6247494</v>
      </c>
      <c r="H67" s="19" t="n">
        <f aca="false">'DATOS MENSUALES'!E600</f>
        <v>0.608125</v>
      </c>
      <c r="I67" s="19" t="n">
        <f aca="false">'DATOS MENSUALES'!E601</f>
        <v>0.747579</v>
      </c>
      <c r="J67" s="19" t="n">
        <f aca="false">'DATOS MENSUALES'!E602</f>
        <v>1.172912</v>
      </c>
      <c r="K67" s="19" t="n">
        <f aca="false">'DATOS MENSUALES'!E603</f>
        <v>0.4852209</v>
      </c>
      <c r="L67" s="19" t="n">
        <f aca="false">'DATOS MENSUALES'!E604</f>
        <v>0.2402856</v>
      </c>
      <c r="M67" s="19" t="n">
        <f aca="false">'DATOS MENSUALES'!E605</f>
        <v>0.0919392</v>
      </c>
      <c r="N67" s="19" t="n">
        <f aca="false">SUM(B67:M67)</f>
        <v>12.3004713</v>
      </c>
      <c r="O67" s="45"/>
      <c r="P67" s="44" t="n">
        <f aca="false">(B67-B$6)^3</f>
        <v>-1.60059507768484</v>
      </c>
      <c r="Q67" s="44" t="n">
        <f aca="false">(C67-C$6)^3</f>
        <v>0.0659347215062771</v>
      </c>
      <c r="R67" s="44" t="n">
        <f aca="false">(D67-D$6)^3</f>
        <v>21.7115892285841</v>
      </c>
      <c r="S67" s="44" t="n">
        <f aca="false">(E67-E$6)^3</f>
        <v>0.0119003001562986</v>
      </c>
      <c r="T67" s="44" t="n">
        <f aca="false">(F67-F$6)^3</f>
        <v>-1.07275060999944</v>
      </c>
      <c r="U67" s="44" t="n">
        <f aca="false">(G67-G$6)^3</f>
        <v>-2.37844785954778</v>
      </c>
      <c r="V67" s="44" t="n">
        <f aca="false">(H67-H$6)^3</f>
        <v>-1.3190094476424</v>
      </c>
      <c r="W67" s="44" t="n">
        <f aca="false">(I67-I$6)^3</f>
        <v>-0.802714557581291</v>
      </c>
      <c r="X67" s="44" t="n">
        <f aca="false">(J67-J$6)^3</f>
        <v>-0.000570772568983973</v>
      </c>
      <c r="Y67" s="44" t="n">
        <f aca="false">(K67-K$6)^3</f>
        <v>-0.0330267563823036</v>
      </c>
      <c r="Z67" s="44" t="n">
        <f aca="false">(L67-L$6)^3</f>
        <v>-0.00562976390446085</v>
      </c>
      <c r="AA67" s="44" t="n">
        <f aca="false">(M67-M$6)^3</f>
        <v>-0.0276830285908529</v>
      </c>
      <c r="AB67" s="44" t="n">
        <f aca="false">(N67-N$6)^3</f>
        <v>-27.447744921713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381097</v>
      </c>
      <c r="C68" s="19" t="n">
        <f aca="false">'DATOS MENSUALES'!E607</f>
        <v>0.8595783</v>
      </c>
      <c r="D68" s="19" t="n">
        <f aca="false">'DATOS MENSUALES'!E608</f>
        <v>0.7355764</v>
      </c>
      <c r="E68" s="19" t="n">
        <f aca="false">'DATOS MENSUALES'!E609</f>
        <v>0.4469498</v>
      </c>
      <c r="F68" s="19" t="n">
        <f aca="false">'DATOS MENSUALES'!E610</f>
        <v>0.8475648</v>
      </c>
      <c r="G68" s="19" t="n">
        <f aca="false">'DATOS MENSUALES'!E611</f>
        <v>0.3273435</v>
      </c>
      <c r="H68" s="19" t="n">
        <f aca="false">'DATOS MENSUALES'!E612</f>
        <v>2.8827512</v>
      </c>
      <c r="I68" s="19" t="n">
        <f aca="false">'DATOS MENSUALES'!E613</f>
        <v>1.366222</v>
      </c>
      <c r="J68" s="19" t="n">
        <f aca="false">'DATOS MENSUALES'!E614</f>
        <v>0.6986696</v>
      </c>
      <c r="K68" s="19" t="n">
        <f aca="false">'DATOS MENSUALES'!E615</f>
        <v>0.5475545</v>
      </c>
      <c r="L68" s="19" t="n">
        <f aca="false">'DATOS MENSUALES'!E616</f>
        <v>0.2326351</v>
      </c>
      <c r="M68" s="19" t="n">
        <f aca="false">'DATOS MENSUALES'!E617</f>
        <v>0.3548496</v>
      </c>
      <c r="N68" s="19" t="n">
        <f aca="false">SUM(B68:M68)</f>
        <v>10.1378045</v>
      </c>
      <c r="O68" s="45"/>
      <c r="P68" s="44" t="n">
        <f aca="false">(B68-B$6)^3</f>
        <v>-0.0498930857293247</v>
      </c>
      <c r="Q68" s="44" t="n">
        <f aca="false">(C68-C$6)^3</f>
        <v>-0.619905508513992</v>
      </c>
      <c r="R68" s="44" t="n">
        <f aca="false">(D68-D$6)^3</f>
        <v>-0.623919283854439</v>
      </c>
      <c r="S68" s="44" t="n">
        <f aca="false">(E68-E$6)^3</f>
        <v>-0.347956058352448</v>
      </c>
      <c r="T68" s="44" t="n">
        <f aca="false">(F68-F$6)^3</f>
        <v>-0.210252368538435</v>
      </c>
      <c r="U68" s="44" t="n">
        <f aca="false">(G68-G$6)^3</f>
        <v>-4.34872219078195</v>
      </c>
      <c r="V68" s="44" t="n">
        <f aca="false">(H68-H$6)^3</f>
        <v>1.63443928220253</v>
      </c>
      <c r="W68" s="44" t="n">
        <f aca="false">(I68-I$6)^3</f>
        <v>-0.0300000924268524</v>
      </c>
      <c r="X68" s="44" t="n">
        <f aca="false">(J68-J$6)^3</f>
        <v>-0.172988656138239</v>
      </c>
      <c r="Y68" s="44" t="n">
        <f aca="false">(K68-K$6)^3</f>
        <v>-0.0172748543878874</v>
      </c>
      <c r="Z68" s="44" t="n">
        <f aca="false">(L68-L$6)^3</f>
        <v>-0.00638778481654978</v>
      </c>
      <c r="AA68" s="44" t="n">
        <f aca="false">(M68-M$6)^3</f>
        <v>-6.20911315999393E-005</v>
      </c>
      <c r="AB68" s="44" t="n">
        <f aca="false">(N68-N$6)^3</f>
        <v>-138.92415398979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1362428</v>
      </c>
      <c r="C69" s="19" t="n">
        <f aca="false">'DATOS MENSUALES'!E619</f>
        <v>1.0957404</v>
      </c>
      <c r="D69" s="19" t="n">
        <f aca="false">'DATOS MENSUALES'!E620</f>
        <v>0.11312</v>
      </c>
      <c r="E69" s="19" t="n">
        <f aca="false">'DATOS MENSUALES'!E621</f>
        <v>0.4891518</v>
      </c>
      <c r="F69" s="19" t="n">
        <f aca="false">'DATOS MENSUALES'!E622</f>
        <v>0.374015</v>
      </c>
      <c r="G69" s="19" t="n">
        <f aca="false">'DATOS MENSUALES'!E623</f>
        <v>1.1595472</v>
      </c>
      <c r="H69" s="19" t="n">
        <f aca="false">'DATOS MENSUALES'!E624</f>
        <v>0.5509152</v>
      </c>
      <c r="I69" s="19" t="n">
        <f aca="false">'DATOS MENSUALES'!E625</f>
        <v>0.3628276</v>
      </c>
      <c r="J69" s="19" t="n">
        <f aca="false">'DATOS MENSUALES'!E626</f>
        <v>1.0834488</v>
      </c>
      <c r="K69" s="19" t="n">
        <f aca="false">'DATOS MENSUALES'!E627</f>
        <v>0.6527124</v>
      </c>
      <c r="L69" s="19" t="n">
        <f aca="false">'DATOS MENSUALES'!E628</f>
        <v>0.2881882</v>
      </c>
      <c r="M69" s="19" t="n">
        <f aca="false">'DATOS MENSUALES'!E629</f>
        <v>0.1832935</v>
      </c>
      <c r="N69" s="19" t="n">
        <f aca="false">SUM(B69:M69)</f>
        <v>7.4892029</v>
      </c>
      <c r="O69" s="45"/>
      <c r="P69" s="44" t="n">
        <f aca="false">(B69-B$6)^3</f>
        <v>-0.000343107009308161</v>
      </c>
      <c r="Q69" s="44" t="n">
        <f aca="false">(C69-C$6)^3</f>
        <v>-0.234310525475309</v>
      </c>
      <c r="R69" s="44" t="n">
        <f aca="false">(D69-D$6)^3</f>
        <v>-3.22179955271423</v>
      </c>
      <c r="S69" s="44" t="n">
        <f aca="false">(E69-E$6)^3</f>
        <v>-0.289005845063882</v>
      </c>
      <c r="T69" s="44" t="n">
        <f aca="false">(F69-F$6)^3</f>
        <v>-1.21880248833464</v>
      </c>
      <c r="U69" s="44" t="n">
        <f aca="false">(G69-G$6)^3</f>
        <v>-0.512092828882319</v>
      </c>
      <c r="V69" s="44" t="n">
        <f aca="false">(H69-H$6)^3</f>
        <v>-1.53638739637932</v>
      </c>
      <c r="W69" s="44" t="n">
        <f aca="false">(I69-I$6)^3</f>
        <v>-2.26935825688259</v>
      </c>
      <c r="X69" s="44" t="n">
        <f aca="false">(J69-J$6)^3</f>
        <v>-0.00512528754118635</v>
      </c>
      <c r="Y69" s="44" t="n">
        <f aca="false">(K69-K$6)^3</f>
        <v>-0.00360611384625223</v>
      </c>
      <c r="Z69" s="44" t="n">
        <f aca="false">(L69-L$6)^3</f>
        <v>-0.00219660748246905</v>
      </c>
      <c r="AA69" s="44" t="n">
        <f aca="false">(M69-M$6)^3</f>
        <v>-0.00941456801853122</v>
      </c>
      <c r="AB69" s="44" t="n">
        <f aca="false">(N69-N$6)^3</f>
        <v>-479.6369402258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3.1874511</v>
      </c>
      <c r="C70" s="19" t="n">
        <f aca="false">'DATOS MENSUALES'!E631</f>
        <v>0.4604858</v>
      </c>
      <c r="D70" s="19" t="n">
        <f aca="false">'DATOS MENSUALES'!E632</f>
        <v>1.2451131</v>
      </c>
      <c r="E70" s="19" t="n">
        <f aca="false">'DATOS MENSUALES'!E633</f>
        <v>0.6972075</v>
      </c>
      <c r="F70" s="19" t="n">
        <f aca="false">'DATOS MENSUALES'!E634</f>
        <v>0.6195101</v>
      </c>
      <c r="G70" s="19" t="n">
        <f aca="false">'DATOS MENSUALES'!E635</f>
        <v>0.5096915</v>
      </c>
      <c r="H70" s="19" t="n">
        <f aca="false">'DATOS MENSUALES'!E636</f>
        <v>1.0516096</v>
      </c>
      <c r="I70" s="19" t="n">
        <f aca="false">'DATOS MENSUALES'!E637</f>
        <v>3.910086</v>
      </c>
      <c r="J70" s="19" t="n">
        <f aca="false">'DATOS MENSUALES'!E638</f>
        <v>1.1934048</v>
      </c>
      <c r="K70" s="19" t="n">
        <f aca="false">'DATOS MENSUALES'!E639</f>
        <v>0.7228892</v>
      </c>
      <c r="L70" s="19" t="n">
        <f aca="false">'DATOS MENSUALES'!E640</f>
        <v>0.2044968</v>
      </c>
      <c r="M70" s="19" t="n">
        <f aca="false">'DATOS MENSUALES'!E641</f>
        <v>0.11888</v>
      </c>
      <c r="N70" s="19" t="n">
        <f aca="false">SUM(B70:M70)</f>
        <v>13.9208255</v>
      </c>
      <c r="O70" s="45"/>
      <c r="P70" s="44" t="n">
        <f aca="false">(B70-B$6)^3</f>
        <v>7.77652602057701</v>
      </c>
      <c r="Q70" s="44" t="n">
        <f aca="false">(C70-C$6)^3</f>
        <v>-1.96134467860374</v>
      </c>
      <c r="R70" s="44" t="n">
        <f aca="false">(D70-D$6)^3</f>
        <v>-0.041048697287079</v>
      </c>
      <c r="S70" s="44" t="n">
        <f aca="false">(E70-E$6)^3</f>
        <v>-0.0930198115352785</v>
      </c>
      <c r="T70" s="44" t="n">
        <f aca="false">(F70-F$6)^3</f>
        <v>-0.556801742236345</v>
      </c>
      <c r="U70" s="44" t="n">
        <f aca="false">(G70-G$6)^3</f>
        <v>-3.04801980675531</v>
      </c>
      <c r="V70" s="44" t="n">
        <f aca="false">(H70-H$6)^3</f>
        <v>-0.278703878862617</v>
      </c>
      <c r="W70" s="44" t="n">
        <f aca="false">(I70-I$6)^3</f>
        <v>11.1364841473373</v>
      </c>
      <c r="X70" s="44" t="n">
        <f aca="false">(J70-J$6)^3</f>
        <v>-0.000243649778891403</v>
      </c>
      <c r="Y70" s="44" t="n">
        <f aca="false">(K70-K$6)^3</f>
        <v>-0.000575344913522077</v>
      </c>
      <c r="Z70" s="44" t="n">
        <f aca="false">(L70-L$6)^3</f>
        <v>-0.00975694656192485</v>
      </c>
      <c r="AA70" s="44" t="n">
        <f aca="false">(M70-M$6)^3</f>
        <v>-0.0209259832215707</v>
      </c>
      <c r="AB70" s="44" t="n">
        <f aca="false">(N70-N$6)^3</f>
        <v>-2.72135469008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2962544</v>
      </c>
      <c r="C71" s="19" t="n">
        <f aca="false">'DATOS MENSUALES'!E643</f>
        <v>0.8448911</v>
      </c>
      <c r="D71" s="19" t="n">
        <f aca="false">'DATOS MENSUALES'!E644</f>
        <v>0.8362266</v>
      </c>
      <c r="E71" s="19" t="n">
        <f aca="false">'DATOS MENSUALES'!E645</f>
        <v>0.1700221</v>
      </c>
      <c r="F71" s="19" t="n">
        <f aca="false">'DATOS MENSUALES'!E646</f>
        <v>3.1633664</v>
      </c>
      <c r="G71" s="19" t="n">
        <f aca="false">'DATOS MENSUALES'!E647</f>
        <v>1.4195986</v>
      </c>
      <c r="H71" s="19" t="n">
        <f aca="false">'DATOS MENSUALES'!E648</f>
        <v>1.2482963</v>
      </c>
      <c r="I71" s="19" t="n">
        <f aca="false">'DATOS MENSUALES'!E649</f>
        <v>1.256413</v>
      </c>
      <c r="J71" s="19" t="n">
        <f aca="false">'DATOS MENSUALES'!E650</f>
        <v>1.3170008</v>
      </c>
      <c r="K71" s="19" t="n">
        <f aca="false">'DATOS MENSUALES'!E651</f>
        <v>0.9063076</v>
      </c>
      <c r="L71" s="19" t="n">
        <f aca="false">'DATOS MENSUALES'!E652</f>
        <v>0.5236131</v>
      </c>
      <c r="M71" s="19" t="n">
        <f aca="false">'DATOS MENSUALES'!E653</f>
        <v>0.4627968</v>
      </c>
      <c r="N71" s="19" t="n">
        <f aca="false">SUM(B71:M71)</f>
        <v>16.4447868</v>
      </c>
      <c r="O71" s="45"/>
      <c r="P71" s="44" t="n">
        <f aca="false">(B71-B$6)^3</f>
        <v>29.5037527782695</v>
      </c>
      <c r="Q71" s="44" t="n">
        <f aca="false">(C71-C$6)^3</f>
        <v>-0.652494424938979</v>
      </c>
      <c r="R71" s="44" t="n">
        <f aca="false">(D71-D$6)^3</f>
        <v>-0.428396228865279</v>
      </c>
      <c r="S71" s="44" t="n">
        <f aca="false">(E71-E$6)^3</f>
        <v>-0.942007785435407</v>
      </c>
      <c r="T71" s="44" t="n">
        <f aca="false">(F71-F$6)^3</f>
        <v>5.09885145092886</v>
      </c>
      <c r="U71" s="44" t="n">
        <f aca="false">(G71-G$6)^3</f>
        <v>-0.157461327898751</v>
      </c>
      <c r="V71" s="44" t="n">
        <f aca="false">(H71-H$6)^3</f>
        <v>-0.0951407830073127</v>
      </c>
      <c r="W71" s="44" t="n">
        <f aca="false">(I71-I$6)^3</f>
        <v>-0.0743701934090969</v>
      </c>
      <c r="X71" s="44" t="n">
        <f aca="false">(J71-J$6)^3</f>
        <v>0.000228524013237179</v>
      </c>
      <c r="Y71" s="44" t="n">
        <f aca="false">(K71-K$6)^3</f>
        <v>0.00100741630414314</v>
      </c>
      <c r="Z71" s="44" t="n">
        <f aca="false">(L71-L$6)^3</f>
        <v>0.00117199369069578</v>
      </c>
      <c r="AA71" s="44" t="n">
        <f aca="false">(M71-M$6)^3</f>
        <v>0.000319296837673279</v>
      </c>
      <c r="AB71" s="44" t="n">
        <f aca="false">(N71-N$6)^3</f>
        <v>1.4345743332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9747142</v>
      </c>
      <c r="C72" s="19" t="n">
        <f aca="false">'DATOS MENSUALES'!E655</f>
        <v>1.1486581</v>
      </c>
      <c r="D72" s="19" t="n">
        <f aca="false">'DATOS MENSUALES'!E656</f>
        <v>3.122692</v>
      </c>
      <c r="E72" s="19" t="n">
        <f aca="false">'DATOS MENSUALES'!E657</f>
        <v>1.7336616</v>
      </c>
      <c r="F72" s="19" t="n">
        <f aca="false">'DATOS MENSUALES'!E658</f>
        <v>1.69648</v>
      </c>
      <c r="G72" s="19" t="n">
        <f aca="false">'DATOS MENSUALES'!E659</f>
        <v>1.12203</v>
      </c>
      <c r="H72" s="19" t="n">
        <f aca="false">'DATOS MENSUALES'!E660</f>
        <v>1.3970243</v>
      </c>
      <c r="I72" s="19" t="n">
        <f aca="false">'DATOS MENSUALES'!E661</f>
        <v>1.2804818</v>
      </c>
      <c r="J72" s="19" t="n">
        <f aca="false">'DATOS MENSUALES'!E662</f>
        <v>0.9858667</v>
      </c>
      <c r="K72" s="19" t="n">
        <f aca="false">'DATOS MENSUALES'!E663</f>
        <v>0.5600259</v>
      </c>
      <c r="L72" s="19" t="n">
        <f aca="false">'DATOS MENSUALES'!E664</f>
        <v>0.3221796</v>
      </c>
      <c r="M72" s="19" t="n">
        <f aca="false">'DATOS MENSUALES'!E665</f>
        <v>0.2811144</v>
      </c>
      <c r="N72" s="19" t="n">
        <f aca="false">SUM(B72:M72)</f>
        <v>16.6249286</v>
      </c>
      <c r="O72" s="45"/>
      <c r="P72" s="44" t="n">
        <f aca="false">(B72-B$6)^3</f>
        <v>5.53081025829793</v>
      </c>
      <c r="Q72" s="44" t="n">
        <f aca="false">(C72-C$6)^3</f>
        <v>-0.179004476340467</v>
      </c>
      <c r="R72" s="44" t="n">
        <f aca="false">(D72-D$6)^3</f>
        <v>3.60001300706208</v>
      </c>
      <c r="S72" s="44" t="n">
        <f aca="false">(E72-E$6)^3</f>
        <v>0.198518960288399</v>
      </c>
      <c r="T72" s="44" t="n">
        <f aca="false">(F72-F$6)^3</f>
        <v>0.0164422862148601</v>
      </c>
      <c r="U72" s="44" t="n">
        <f aca="false">(G72-G$6)^3</f>
        <v>-0.587565667143932</v>
      </c>
      <c r="V72" s="44" t="n">
        <f aca="false">(H72-H$6)^3</f>
        <v>-0.029157691694148</v>
      </c>
      <c r="W72" s="44" t="n">
        <f aca="false">(I72-I$6)^3</f>
        <v>-0.0623175711439589</v>
      </c>
      <c r="X72" s="44" t="n">
        <f aca="false">(J72-J$6)^3</f>
        <v>-0.0196821659695077</v>
      </c>
      <c r="Y72" s="44" t="n">
        <f aca="false">(K72-K$6)^3</f>
        <v>-0.0148933089689154</v>
      </c>
      <c r="Z72" s="44" t="n">
        <f aca="false">(L72-L$6)^3</f>
        <v>-0.000884759710466351</v>
      </c>
      <c r="AA72" s="44" t="n">
        <f aca="false">(M72-M$6)^3</f>
        <v>-0.00145571006755136</v>
      </c>
      <c r="AB72" s="44" t="n">
        <f aca="false">(N72-N$6)^3</f>
        <v>2.2376304061007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09473</v>
      </c>
      <c r="C73" s="19" t="n">
        <f aca="false">'DATOS MENSUALES'!E667</f>
        <v>2.2547616</v>
      </c>
      <c r="D73" s="19" t="n">
        <f aca="false">'DATOS MENSUALES'!E668</f>
        <v>12.7541532</v>
      </c>
      <c r="E73" s="19" t="n">
        <f aca="false">'DATOS MENSUALES'!E669</f>
        <v>5.2153149</v>
      </c>
      <c r="F73" s="19" t="n">
        <f aca="false">'DATOS MENSUALES'!E670</f>
        <v>1.9394752</v>
      </c>
      <c r="G73" s="19" t="n">
        <f aca="false">'DATOS MENSUALES'!E671</f>
        <v>3.7635675</v>
      </c>
      <c r="H73" s="19" t="n">
        <f aca="false">'DATOS MENSUALES'!E672</f>
        <v>2.6514589</v>
      </c>
      <c r="I73" s="19" t="n">
        <f aca="false">'DATOS MENSUALES'!E673</f>
        <v>2.5540938</v>
      </c>
      <c r="J73" s="19" t="n">
        <f aca="false">'DATOS MENSUALES'!E674</f>
        <v>1.843966</v>
      </c>
      <c r="K73" s="19" t="n">
        <f aca="false">'DATOS MENSUALES'!E675</f>
        <v>1.1512536</v>
      </c>
      <c r="L73" s="19" t="n">
        <f aca="false">'DATOS MENSUALES'!E676</f>
        <v>0.5648573</v>
      </c>
      <c r="M73" s="19" t="n">
        <f aca="false">'DATOS MENSUALES'!E677</f>
        <v>0.4101981</v>
      </c>
      <c r="N73" s="19" t="n">
        <f aca="false">SUM(B73:M73)</f>
        <v>35.3340474</v>
      </c>
      <c r="O73" s="45"/>
      <c r="P73" s="44" t="n">
        <f aca="false">(B73-B$6)^3</f>
        <v>-0.927723130432798</v>
      </c>
      <c r="Q73" s="44" t="n">
        <f aca="false">(C73-C$6)^3</f>
        <v>0.159682969779225</v>
      </c>
      <c r="R73" s="44" t="n">
        <f aca="false">(D73-D$6)^3</f>
        <v>1391.45460592831</v>
      </c>
      <c r="S73" s="44" t="n">
        <f aca="false">(E73-E$6)^3</f>
        <v>67.1714575090777</v>
      </c>
      <c r="T73" s="44" t="n">
        <f aca="false">(F73-F$6)^3</f>
        <v>0.122971222476747</v>
      </c>
      <c r="U73" s="44" t="n">
        <f aca="false">(G73-G$6)^3</f>
        <v>5.87069265352878</v>
      </c>
      <c r="V73" s="44" t="n">
        <f aca="false">(H73-H$6)^3</f>
        <v>0.848328894733638</v>
      </c>
      <c r="W73" s="44" t="n">
        <f aca="false">(I73-I$6)^3</f>
        <v>0.674868215486393</v>
      </c>
      <c r="X73" s="44" t="n">
        <f aca="false">(J73-J$6)^3</f>
        <v>0.203404443519962</v>
      </c>
      <c r="Y73" s="44" t="n">
        <f aca="false">(K73-K$6)^3</f>
        <v>0.041132436586848</v>
      </c>
      <c r="Z73" s="44" t="n">
        <f aca="false">(L73-L$6)^3</f>
        <v>0.00315561968407983</v>
      </c>
      <c r="AA73" s="44" t="n">
        <f aca="false">(M73-M$6)^3</f>
        <v>3.9071343419756E-006</v>
      </c>
      <c r="AB73" s="44" t="n">
        <f aca="false">(N73-N$6)^3</f>
        <v>8020.518059967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082448</v>
      </c>
      <c r="C74" s="48" t="n">
        <f aca="false">'DATOS MENSUALES'!E679</f>
        <v>0.9161096</v>
      </c>
      <c r="D74" s="48" t="n">
        <f aca="false">'DATOS MENSUALES'!E680</f>
        <v>3.614565</v>
      </c>
      <c r="E74" s="48" t="n">
        <f aca="false">'DATOS MENSUALES'!E681</f>
        <v>1.892814</v>
      </c>
      <c r="F74" s="48" t="n">
        <f aca="false">'DATOS MENSUALES'!E682</f>
        <v>1.4794077</v>
      </c>
      <c r="G74" s="48" t="n">
        <f aca="false">'DATOS MENSUALES'!E683</f>
        <v>0.9934149</v>
      </c>
      <c r="H74" s="48" t="n">
        <f aca="false">'DATOS MENSUALES'!E684</f>
        <v>1.144503</v>
      </c>
      <c r="I74" s="48" t="n">
        <f aca="false">'DATOS MENSUALES'!E685</f>
        <v>2.339952</v>
      </c>
      <c r="J74" s="48" t="n">
        <f aca="false">'DATOS MENSUALES'!E686</f>
        <v>0.7689263</v>
      </c>
      <c r="K74" s="48" t="n">
        <f aca="false">'DATOS MENSUALES'!E687</f>
        <v>1.6018677</v>
      </c>
      <c r="L74" s="48" t="n">
        <f aca="false">'DATOS MENSUALES'!E688</f>
        <v>0.9663216</v>
      </c>
      <c r="M74" s="48" t="n">
        <f aca="false">'DATOS MENSUALES'!E689</f>
        <v>0.5093968</v>
      </c>
      <c r="N74" s="48" t="n">
        <f aca="false">SUM(B74:M74)</f>
        <v>16.4355234</v>
      </c>
      <c r="O74" s="49"/>
      <c r="P74" s="44" t="n">
        <f aca="false">(B74-B$6)^3</f>
        <v>-0.994027765164957</v>
      </c>
      <c r="Q74" s="44" t="n">
        <f aca="false">(C74-C$6)^3</f>
        <v>-0.504600309435787</v>
      </c>
      <c r="R74" s="44" t="n">
        <f aca="false">(D74-D$6)^3</f>
        <v>8.29753887323053</v>
      </c>
      <c r="S74" s="44" t="n">
        <f aca="false">(E74-E$6)^3</f>
        <v>0.409359512944418</v>
      </c>
      <c r="T74" s="44" t="n">
        <f aca="false">(F74-F$6)^3</f>
        <v>5.15315714225826E-005</v>
      </c>
      <c r="U74" s="44" t="n">
        <f aca="false">(G74-G$6)^3</f>
        <v>-0.901934501745037</v>
      </c>
      <c r="V74" s="44" t="n">
        <f aca="false">(H74-H$6)^3</f>
        <v>-0.175906724934815</v>
      </c>
      <c r="W74" s="44" t="n">
        <f aca="false">(I74-I$6)^3</f>
        <v>0.291442726767861</v>
      </c>
      <c r="X74" s="44" t="n">
        <f aca="false">(J74-J$6)^3</f>
        <v>-0.11545618962868</v>
      </c>
      <c r="Y74" s="44" t="n">
        <f aca="false">(K74-K$6)^3</f>
        <v>0.503990994180409</v>
      </c>
      <c r="Z74" s="44" t="n">
        <f aca="false">(L74-L$6)^3</f>
        <v>0.164693781656947</v>
      </c>
      <c r="AA74" s="44" t="n">
        <f aca="false">(M74-M$6)^3</f>
        <v>0.00151884856829424</v>
      </c>
      <c r="AB74" s="44" t="n">
        <f aca="false">(N74-N$6)^3</f>
        <v>1.39951515441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43901</v>
      </c>
      <c r="C75" s="48" t="n">
        <f aca="false">'DATOS MENSUALES'!E691</f>
        <v>3.9876628</v>
      </c>
      <c r="D75" s="48" t="n">
        <f aca="false">'DATOS MENSUALES'!E692</f>
        <v>1.5420465</v>
      </c>
      <c r="E75" s="48" t="n">
        <f aca="false">'DATOS MENSUALES'!E693</f>
        <v>1.897217</v>
      </c>
      <c r="F75" s="48" t="n">
        <f aca="false">'DATOS MENSUALES'!E694</f>
        <v>1.4507149</v>
      </c>
      <c r="G75" s="48" t="n">
        <f aca="false">'DATOS MENSUALES'!E695</f>
        <v>1.505944</v>
      </c>
      <c r="H75" s="48" t="n">
        <f aca="false">'DATOS MENSUALES'!E696</f>
        <v>1.2943204</v>
      </c>
      <c r="I75" s="48" t="n">
        <f aca="false">'DATOS MENSUALES'!E697</f>
        <v>2.7436332</v>
      </c>
      <c r="J75" s="48" t="n">
        <f aca="false">'DATOS MENSUALES'!E698</f>
        <v>1.5146566</v>
      </c>
      <c r="K75" s="48" t="n">
        <f aca="false">'DATOS MENSUALES'!E699</f>
        <v>1.2115518</v>
      </c>
      <c r="L75" s="48" t="n">
        <f aca="false">'DATOS MENSUALES'!E700</f>
        <v>0.7391209</v>
      </c>
      <c r="M75" s="48" t="n">
        <f aca="false">'DATOS MENSUALES'!E701</f>
        <v>0.763147</v>
      </c>
      <c r="N75" s="48" t="n">
        <f aca="false">SUM(B75:M75)</f>
        <v>19.0939161</v>
      </c>
      <c r="O75" s="49"/>
      <c r="P75" s="44" t="n">
        <f aca="false">(B75-B$6)^3</f>
        <v>-0.443059078116481</v>
      </c>
      <c r="Q75" s="44" t="n">
        <f aca="false">(C75-C$6)^3</f>
        <v>11.7811613621477</v>
      </c>
      <c r="R75" s="44" t="n">
        <f aca="false">(D75-D$6)^3</f>
        <v>-0.000110763432796164</v>
      </c>
      <c r="S75" s="44" t="n">
        <f aca="false">(E75-E$6)^3</f>
        <v>0.416685159717946</v>
      </c>
      <c r="T75" s="44" t="n">
        <f aca="false">(F75-F$6)^3</f>
        <v>6.18447441290249E-007</v>
      </c>
      <c r="U75" s="44" t="n">
        <f aca="false">(G75-G$6)^3</f>
        <v>-0.0933613631612343</v>
      </c>
      <c r="V75" s="44" t="n">
        <f aca="false">(H75-H$6)^3</f>
        <v>-0.0691691346611889</v>
      </c>
      <c r="W75" s="44" t="n">
        <f aca="false">(I75-I$6)^3</f>
        <v>1.21370118691474</v>
      </c>
      <c r="X75" s="44" t="n">
        <f aca="false">(J75-J$6)^3</f>
        <v>0.017332498369052</v>
      </c>
      <c r="Y75" s="44" t="n">
        <f aca="false">(K75-K$6)^3</f>
        <v>0.0666719289504401</v>
      </c>
      <c r="Z75" s="44" t="n">
        <f aca="false">(L75-L$6)^3</f>
        <v>0.0330577537991598</v>
      </c>
      <c r="AA75" s="44" t="n">
        <f aca="false">(M75-M$6)^3</f>
        <v>0.0501205972846376</v>
      </c>
      <c r="AB75" s="44" t="n">
        <f aca="false">(N75-N$6)^3</f>
        <v>53.87962500859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647455</v>
      </c>
      <c r="C76" s="48" t="n">
        <f aca="false">'DATOS MENSUALES'!E703</f>
        <v>0.2228902</v>
      </c>
      <c r="D76" s="48" t="n">
        <f aca="false">'DATOS MENSUALES'!E704</f>
        <v>0.2178044</v>
      </c>
      <c r="E76" s="48" t="n">
        <f aca="false">'DATOS MENSUALES'!E705</f>
        <v>0.31329</v>
      </c>
      <c r="F76" s="48" t="n">
        <f aca="false">'DATOS MENSUALES'!E706</f>
        <v>0.312333</v>
      </c>
      <c r="G76" s="48" t="n">
        <f aca="false">'DATOS MENSUALES'!E707</f>
        <v>0.4379614</v>
      </c>
      <c r="H76" s="48" t="n">
        <f aca="false">'DATOS MENSUALES'!E708</f>
        <v>0.4094832</v>
      </c>
      <c r="I76" s="48" t="n">
        <f aca="false">'DATOS MENSUALES'!E709</f>
        <v>0.2796046</v>
      </c>
      <c r="J76" s="48" t="n">
        <f aca="false">'DATOS MENSUALES'!E710</f>
        <v>0.4531962</v>
      </c>
      <c r="K76" s="48" t="n">
        <f aca="false">'DATOS MENSUALES'!E711</f>
        <v>0.6696855</v>
      </c>
      <c r="L76" s="48" t="n">
        <f aca="false">'DATOS MENSUALES'!E712</f>
        <v>0.336856</v>
      </c>
      <c r="M76" s="48" t="n">
        <f aca="false">'DATOS MENSUALES'!E713</f>
        <v>0.4781175</v>
      </c>
      <c r="N76" s="48" t="n">
        <f aca="false">SUM(B76:M76)</f>
        <v>4.4959675</v>
      </c>
      <c r="O76" s="49"/>
      <c r="P76" s="44" t="n">
        <f aca="false">(B76-B$6)^3</f>
        <v>-0.595894600452652</v>
      </c>
      <c r="Q76" s="44" t="n">
        <f aca="false">(C76-C$6)^3</f>
        <v>-3.30359958229341</v>
      </c>
      <c r="R76" s="44" t="n">
        <f aca="false">(D76-D$6)^3</f>
        <v>-2.58413830617624</v>
      </c>
      <c r="S76" s="44" t="n">
        <f aca="false">(E76-E$6)^3</f>
        <v>-0.586408113544503</v>
      </c>
      <c r="T76" s="44" t="n">
        <f aca="false">(F76-F$6)^3</f>
        <v>-1.44236844536455</v>
      </c>
      <c r="U76" s="44" t="n">
        <f aca="false">(G76-G$6)^3</f>
        <v>-3.52314677050545</v>
      </c>
      <c r="V76" s="44" t="n">
        <f aca="false">(H76-H$6)^3</f>
        <v>-2.17340124982958</v>
      </c>
      <c r="W76" s="44" t="n">
        <f aca="false">(I76-I$6)^3</f>
        <v>-2.7283945788747</v>
      </c>
      <c r="X76" s="44" t="n">
        <f aca="false">(J76-J$6)^3</f>
        <v>-0.517137123700354</v>
      </c>
      <c r="Y76" s="44" t="n">
        <f aca="false">(K76-K$6)^3</f>
        <v>-0.00253634924050997</v>
      </c>
      <c r="Z76" s="44" t="n">
        <f aca="false">(L76-L$6)^3</f>
        <v>-0.000537852913890755</v>
      </c>
      <c r="AA76" s="44" t="n">
        <f aca="false">(M76-M$6)^3</f>
        <v>0.0005857375979214</v>
      </c>
      <c r="AB76" s="44" t="n">
        <f aca="false">(N76-N$6)^3</f>
        <v>-1267.073252451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9710638</v>
      </c>
      <c r="C77" s="48" t="n">
        <f aca="false">'DATOS MENSUALES'!E715</f>
        <v>1.0888166</v>
      </c>
      <c r="D77" s="48" t="n">
        <f aca="false">'DATOS MENSUALES'!E716</f>
        <v>1.1570082</v>
      </c>
      <c r="E77" s="48" t="n">
        <f aca="false">'DATOS MENSUALES'!E717</f>
        <v>0.432861</v>
      </c>
      <c r="F77" s="48" t="n">
        <f aca="false">'DATOS MENSUALES'!E718</f>
        <v>0.3364992</v>
      </c>
      <c r="G77" s="48" t="n">
        <f aca="false">'DATOS MENSUALES'!E719</f>
        <v>0.2322756</v>
      </c>
      <c r="H77" s="48" t="n">
        <f aca="false">'DATOS MENSUALES'!E720</f>
        <v>0.2497185</v>
      </c>
      <c r="I77" s="48" t="n">
        <f aca="false">'DATOS MENSUALES'!E721</f>
        <v>0.4772691</v>
      </c>
      <c r="J77" s="48" t="n">
        <f aca="false">'DATOS MENSUALES'!E722</f>
        <v>0.5017108</v>
      </c>
      <c r="K77" s="48" t="n">
        <f aca="false">'DATOS MENSUALES'!E723</f>
        <v>0.257488</v>
      </c>
      <c r="L77" s="48" t="n">
        <f aca="false">'DATOS MENSUALES'!E724</f>
        <v>0.061028</v>
      </c>
      <c r="M77" s="48" t="n">
        <f aca="false">'DATOS MENSUALES'!E725</f>
        <v>0.0374262</v>
      </c>
      <c r="N77" s="48" t="n">
        <f aca="false">SUM(B77:M77)</f>
        <v>7.803165</v>
      </c>
      <c r="O77" s="49"/>
      <c r="P77" s="44" t="n">
        <f aca="false">(B77-B$6)^3</f>
        <v>5.496631407718</v>
      </c>
      <c r="Q77" s="44" t="n">
        <f aca="false">(C77-C$6)^3</f>
        <v>-0.242294062594045</v>
      </c>
      <c r="R77" s="44" t="n">
        <f aca="false">(D77-D$6)^3</f>
        <v>-0.0812182278727648</v>
      </c>
      <c r="S77" s="44" t="n">
        <f aca="false">(E77-E$6)^3</f>
        <v>-0.36928724933975</v>
      </c>
      <c r="T77" s="44" t="n">
        <f aca="false">(F77-F$6)^3</f>
        <v>-1.35178301450946</v>
      </c>
      <c r="U77" s="44" t="n">
        <f aca="false">(G77-G$6)^3</f>
        <v>-5.1536908531761</v>
      </c>
      <c r="V77" s="44" t="n">
        <f aca="false">(H77-H$6)^3</f>
        <v>-3.08086427626557</v>
      </c>
      <c r="W77" s="44" t="n">
        <f aca="false">(I77-I$6)^3</f>
        <v>-1.72660272587573</v>
      </c>
      <c r="X77" s="44" t="n">
        <f aca="false">(J77-J$6)^3</f>
        <v>-0.428920506917498</v>
      </c>
      <c r="Y77" s="44" t="n">
        <f aca="false">(K77-K$6)^3</f>
        <v>-0.165083353169134</v>
      </c>
      <c r="Z77" s="44" t="n">
        <f aca="false">(L77-L$6)^3</f>
        <v>-0.0455576095938494</v>
      </c>
      <c r="AA77" s="44" t="n">
        <f aca="false">(M77-M$6)^3</f>
        <v>-0.0455075898548493</v>
      </c>
      <c r="AB77" s="44" t="n">
        <f aca="false">(N77-N$6)^3</f>
        <v>-424.20780271752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973584</v>
      </c>
      <c r="C78" s="48" t="n">
        <f aca="false">'DATOS MENSUALES'!E727</f>
        <v>0.5897034</v>
      </c>
      <c r="D78" s="48" t="n">
        <f aca="false">'DATOS MENSUALES'!E728</f>
        <v>0.9214408</v>
      </c>
      <c r="E78" s="48" t="n">
        <f aca="false">'DATOS MENSUALES'!E729</f>
        <v>5.278957</v>
      </c>
      <c r="F78" s="48" t="n">
        <f aca="false">'DATOS MENSUALES'!E730</f>
        <v>3.4484892</v>
      </c>
      <c r="G78" s="48" t="n">
        <f aca="false">'DATOS MENSUALES'!E731</f>
        <v>6.0683506</v>
      </c>
      <c r="H78" s="48" t="n">
        <f aca="false">'DATOS MENSUALES'!E732</f>
        <v>3.805824</v>
      </c>
      <c r="I78" s="48" t="n">
        <f aca="false">'DATOS MENSUALES'!E733</f>
        <v>2.6447105</v>
      </c>
      <c r="J78" s="48" t="n">
        <f aca="false">'DATOS MENSUALES'!E734</f>
        <v>1.8552075</v>
      </c>
      <c r="K78" s="48" t="n">
        <f aca="false">'DATOS MENSUALES'!E735</f>
        <v>1.0729125</v>
      </c>
      <c r="L78" s="48" t="n">
        <f aca="false">'DATOS MENSUALES'!E736</f>
        <v>0.6675336</v>
      </c>
      <c r="M78" s="48" t="n">
        <f aca="false">'DATOS MENSUALES'!E737</f>
        <v>0.38214</v>
      </c>
      <c r="N78" s="48" t="n">
        <f aca="false">SUM(B78:M78)</f>
        <v>26.9326275</v>
      </c>
      <c r="O78" s="49"/>
      <c r="P78" s="44" t="n">
        <f aca="false">(B78-B$6)^3</f>
        <v>-1.02691292521212</v>
      </c>
      <c r="Q78" s="44" t="n">
        <f aca="false">(C78-C$6)^3</f>
        <v>-1.4144835641177</v>
      </c>
      <c r="R78" s="44" t="n">
        <f aca="false">(D78-D$6)^3</f>
        <v>-0.298922447372413</v>
      </c>
      <c r="S78" s="44" t="n">
        <f aca="false">(E78-E$6)^3</f>
        <v>70.3760332723896</v>
      </c>
      <c r="T78" s="44" t="n">
        <f aca="false">(F78-F$6)^3</f>
        <v>8.07576829618956</v>
      </c>
      <c r="U78" s="44" t="n">
        <f aca="false">(G78-G$6)^3</f>
        <v>69.363460878866</v>
      </c>
      <c r="V78" s="44" t="n">
        <f aca="false">(H78-H$6)^3</f>
        <v>9.2743972196217</v>
      </c>
      <c r="W78" s="44" t="n">
        <f aca="false">(I78-I$6)^3</f>
        <v>0.906378594612353</v>
      </c>
      <c r="X78" s="44" t="n">
        <f aca="false">(J78-J$6)^3</f>
        <v>0.215292955602078</v>
      </c>
      <c r="Y78" s="44" t="n">
        <f aca="false">(K78-K$6)^3</f>
        <v>0.019002421734758</v>
      </c>
      <c r="Z78" s="44" t="n">
        <f aca="false">(L78-L$6)^3</f>
        <v>0.0155040277524267</v>
      </c>
      <c r="AA78" s="44" t="n">
        <f aca="false">(M78-M$6)^3</f>
        <v>-1.86445418785666E-006</v>
      </c>
      <c r="AB78" s="44" t="n">
        <f aca="false">(N78-N$6)^3</f>
        <v>1567.2277399258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2266157</v>
      </c>
      <c r="C79" s="48" t="n">
        <f aca="false">'DATOS MENSUALES'!E739</f>
        <v>0.4776666</v>
      </c>
      <c r="D79" s="48" t="n">
        <f aca="false">'DATOS MENSUALES'!E740</f>
        <v>0.241198</v>
      </c>
      <c r="E79" s="48" t="n">
        <f aca="false">'DATOS MENSUALES'!E741</f>
        <v>0.1120857</v>
      </c>
      <c r="F79" s="48" t="n">
        <f aca="false">'DATOS MENSUALES'!E742</f>
        <v>0.0608884</v>
      </c>
      <c r="G79" s="48" t="n">
        <f aca="false">'DATOS MENSUALES'!E743</f>
        <v>0.3663396</v>
      </c>
      <c r="H79" s="48" t="n">
        <f aca="false">'DATOS MENSUALES'!E744</f>
        <v>0.0160512</v>
      </c>
      <c r="I79" s="48" t="n">
        <f aca="false">'DATOS MENSUALES'!E745</f>
        <v>0.3304854</v>
      </c>
      <c r="J79" s="48" t="n">
        <f aca="false">'DATOS MENSUALES'!E746</f>
        <v>0.0782826</v>
      </c>
      <c r="K79" s="48" t="n">
        <f aca="false">'DATOS MENSUALES'!E747</f>
        <v>0.1704828</v>
      </c>
      <c r="L79" s="48" t="n">
        <f aca="false">'DATOS MENSUALES'!E748</f>
        <v>0.1507716</v>
      </c>
      <c r="M79" s="48" t="n">
        <f aca="false">'DATOS MENSUALES'!E749</f>
        <v>0.1474343</v>
      </c>
      <c r="N79" s="48" t="n">
        <f aca="false">SUM(B79:M79)</f>
        <v>3.3783019</v>
      </c>
      <c r="O79" s="49"/>
      <c r="P79" s="44" t="n">
        <f aca="false">(B79-B$6)^3</f>
        <v>8.44681506262146E-006</v>
      </c>
      <c r="Q79" s="44" t="n">
        <f aca="false">(C79-C$6)^3</f>
        <v>-1.88168728755184</v>
      </c>
      <c r="R79" s="44" t="n">
        <f aca="false">(D79-D$6)^3</f>
        <v>-2.45421984971203</v>
      </c>
      <c r="S79" s="44" t="n">
        <f aca="false">(E79-E$6)^3</f>
        <v>-1.11909638663019</v>
      </c>
      <c r="T79" s="44" t="n">
        <f aca="false">(F79-F$6)^3</f>
        <v>-2.63554396319166</v>
      </c>
      <c r="U79" s="44" t="n">
        <f aca="false">(G79-G$6)^3</f>
        <v>-4.04442366926021</v>
      </c>
      <c r="V79" s="44" t="n">
        <f aca="false">(H79-H$6)^3</f>
        <v>-4.81619764998944</v>
      </c>
      <c r="W79" s="44" t="n">
        <f aca="false">(I79-I$6)^3</f>
        <v>-2.44107168157692</v>
      </c>
      <c r="X79" s="44" t="n">
        <f aca="false">(J79-J$6)^3</f>
        <v>-1.63294508478057</v>
      </c>
      <c r="Y79" s="44" t="n">
        <f aca="false">(K79-K$6)^3</f>
        <v>-0.256747944312653</v>
      </c>
      <c r="Z79" s="44" t="n">
        <f aca="false">(L79-L$6)^3</f>
        <v>-0.0191217381102793</v>
      </c>
      <c r="AA79" s="44" t="n">
        <f aca="false">(M79-M$6)^3</f>
        <v>-0.0150717120269137</v>
      </c>
      <c r="AB79" s="44" t="n">
        <f aca="false">(N79-N$6)^3</f>
        <v>-1701.637075386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259883</v>
      </c>
      <c r="C80" s="48" t="n">
        <f aca="false">'DATOS MENSUALES'!E751</f>
        <v>1.75278</v>
      </c>
      <c r="D80" s="48" t="n">
        <f aca="false">'DATOS MENSUALES'!E752</f>
        <v>0.8415017</v>
      </c>
      <c r="E80" s="48" t="n">
        <f aca="false">'DATOS MENSUALES'!E753</f>
        <v>1.8063816</v>
      </c>
      <c r="F80" s="48" t="n">
        <f aca="false">'DATOS MENSUALES'!E754</f>
        <v>1.77136</v>
      </c>
      <c r="G80" s="48" t="n">
        <f aca="false">'DATOS MENSUALES'!E755</f>
        <v>1.658307</v>
      </c>
      <c r="H80" s="48" t="n">
        <f aca="false">'DATOS MENSUALES'!E756</f>
        <v>1.896642</v>
      </c>
      <c r="I80" s="48" t="n">
        <f aca="false">'DATOS MENSUALES'!E757</f>
        <v>1.5345369</v>
      </c>
      <c r="J80" s="48" t="n">
        <f aca="false">'DATOS MENSUALES'!E758</f>
        <v>1.1369328</v>
      </c>
      <c r="K80" s="48" t="n">
        <f aca="false">'DATOS MENSUALES'!E759</f>
        <v>0.7919058</v>
      </c>
      <c r="L80" s="48" t="n">
        <f aca="false">'DATOS MENSUALES'!E760</f>
        <v>0.5096028</v>
      </c>
      <c r="M80" s="48" t="n">
        <f aca="false">'DATOS MENSUALES'!E761</f>
        <v>0.4848281</v>
      </c>
      <c r="N80" s="48" t="n">
        <f aca="false">SUM(B80:M80)</f>
        <v>14.910767</v>
      </c>
      <c r="O80" s="49"/>
      <c r="P80" s="44" t="n">
        <f aca="false">(B80-B$6)^3</f>
        <v>-0.110773040196634</v>
      </c>
      <c r="Q80" s="44" t="n">
        <f aca="false">(C80-C$6)^3</f>
        <v>6.66425471781246E-005</v>
      </c>
      <c r="R80" s="44" t="n">
        <f aca="false">(D80-D$6)^3</f>
        <v>-0.419465782843175</v>
      </c>
      <c r="S80" s="44" t="n">
        <f aca="false">(E80-E$6)^3</f>
        <v>0.282399113325053</v>
      </c>
      <c r="T80" s="44" t="n">
        <f aca="false">(F80-F$6)^3</f>
        <v>0.0356648936930726</v>
      </c>
      <c r="U80" s="44" t="n">
        <f aca="false">(G80-G$6)^3</f>
        <v>-0.0273494037266125</v>
      </c>
      <c r="V80" s="44" t="n">
        <f aca="false">(H80-H$6)^3</f>
        <v>0.00705912072820425</v>
      </c>
      <c r="W80" s="44" t="n">
        <f aca="false">(I80-I$6)^3</f>
        <v>-0.00288808046221384</v>
      </c>
      <c r="X80" s="44" t="n">
        <f aca="false">(J80-J$6)^3</f>
        <v>-0.00168219060363083</v>
      </c>
      <c r="Y80" s="44" t="n">
        <f aca="false">(K80-K$6)^3</f>
        <v>-2.83627208321739E-006</v>
      </c>
      <c r="Z80" s="44" t="n">
        <f aca="false">(L80-L$6)^3</f>
        <v>0.000764112024042658</v>
      </c>
      <c r="AA80" s="44" t="n">
        <f aca="false">(M80-M$6)^3</f>
        <v>0.000738277981139398</v>
      </c>
      <c r="AB80" s="44" t="n">
        <f aca="false">(N80-N$6)^3</f>
        <v>-0.067020690107821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0384518</v>
      </c>
      <c r="C81" s="48" t="n">
        <f aca="false">'DATOS MENSUALES'!E763</f>
        <v>1.7239194</v>
      </c>
      <c r="D81" s="48" t="n">
        <f aca="false">'DATOS MENSUALES'!E764</f>
        <v>1.2503958</v>
      </c>
      <c r="E81" s="48" t="n">
        <f aca="false">'DATOS MENSUALES'!E765</f>
        <v>0.7930101</v>
      </c>
      <c r="F81" s="48" t="n">
        <f aca="false">'DATOS MENSUALES'!E766</f>
        <v>1.752048</v>
      </c>
      <c r="G81" s="48" t="n">
        <f aca="false">'DATOS MENSUALES'!E767</f>
        <v>2.5676369</v>
      </c>
      <c r="H81" s="48" t="n">
        <f aca="false">'DATOS MENSUALES'!E768</f>
        <v>2.3089992</v>
      </c>
      <c r="I81" s="48" t="n">
        <f aca="false">'DATOS MENSUALES'!E769</f>
        <v>2.293077</v>
      </c>
      <c r="J81" s="48" t="n">
        <f aca="false">'DATOS MENSUALES'!E770</f>
        <v>1.9201635</v>
      </c>
      <c r="K81" s="48" t="n">
        <f aca="false">'DATOS MENSUALES'!E771</f>
        <v>1.112312</v>
      </c>
      <c r="L81" s="48" t="n">
        <f aca="false">'DATOS MENSUALES'!E772</f>
        <v>0.549606</v>
      </c>
      <c r="M81" s="48" t="n">
        <f aca="false">'DATOS MENSUALES'!E773</f>
        <v>0.4266034</v>
      </c>
      <c r="N81" s="48" t="n">
        <f aca="false">SUM(B81:M81)</f>
        <v>21.7362231</v>
      </c>
      <c r="O81" s="49"/>
      <c r="P81" s="44" t="n">
        <f aca="false">(B81-B$6)^3</f>
        <v>56.2788331941901</v>
      </c>
      <c r="Q81" s="44" t="n">
        <f aca="false">(C81-C$6)^3</f>
        <v>1.59444632454326E-006</v>
      </c>
      <c r="R81" s="44" t="n">
        <f aca="false">(D81-D$6)^3</f>
        <v>-0.039191567100921</v>
      </c>
      <c r="S81" s="44" t="n">
        <f aca="false">(E81-E$6)^3</f>
        <v>-0.0456122012250373</v>
      </c>
      <c r="T81" s="44" t="n">
        <f aca="false">(F81-F$6)^3</f>
        <v>0.0297486386839815</v>
      </c>
      <c r="U81" s="44" t="n">
        <f aca="false">(G81-G$6)^3</f>
        <v>0.224801576979546</v>
      </c>
      <c r="V81" s="44" t="n">
        <f aca="false">(H81-H$6)^3</f>
        <v>0.2205539740999</v>
      </c>
      <c r="W81" s="44" t="n">
        <f aca="false">(I81-I$6)^3</f>
        <v>0.233894543975683</v>
      </c>
      <c r="X81" s="44" t="n">
        <f aca="false">(J81-J$6)^3</f>
        <v>0.293152742090789</v>
      </c>
      <c r="Y81" s="44" t="n">
        <f aca="false">(K81-K$6)^3</f>
        <v>0.028723182185048</v>
      </c>
      <c r="Z81" s="44" t="n">
        <f aca="false">(L81-L$6)^3</f>
        <v>0.00227007044462465</v>
      </c>
      <c r="AA81" s="44" t="n">
        <f aca="false">(M81-M$6)^3</f>
        <v>3.3248025763921E-005</v>
      </c>
      <c r="AB81" s="44" t="n">
        <f aca="false">(N81-N$6)^3</f>
        <v>264.51773464229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9379382</v>
      </c>
      <c r="C82" s="48" t="n">
        <f aca="false">'DATOS MENSUALES'!E775</f>
        <v>0.4420251</v>
      </c>
      <c r="D82" s="48" t="n">
        <f aca="false">'DATOS MENSUALES'!E776</f>
        <v>0.6516222</v>
      </c>
      <c r="E82" s="48" t="n">
        <f aca="false">'DATOS MENSUALES'!E777</f>
        <v>0.410861</v>
      </c>
      <c r="F82" s="48" t="n">
        <f aca="false">'DATOS MENSUALES'!E778</f>
        <v>0.1682626</v>
      </c>
      <c r="G82" s="48" t="n">
        <f aca="false">'DATOS MENSUALES'!E779</f>
        <v>0.461123</v>
      </c>
      <c r="H82" s="48" t="n">
        <f aca="false">'DATOS MENSUALES'!E780</f>
        <v>0.504452</v>
      </c>
      <c r="I82" s="48" t="n">
        <f aca="false">'DATOS MENSUALES'!E781</f>
        <v>0.3027555</v>
      </c>
      <c r="J82" s="48" t="n">
        <f aca="false">'DATOS MENSUALES'!E782</f>
        <v>0.4927301</v>
      </c>
      <c r="K82" s="48" t="n">
        <f aca="false">'DATOS MENSUALES'!E783</f>
        <v>0.3224312</v>
      </c>
      <c r="L82" s="48" t="n">
        <f aca="false">'DATOS MENSUALES'!E784</f>
        <v>0.2069461</v>
      </c>
      <c r="M82" s="48" t="n">
        <f aca="false">'DATOS MENSUALES'!E785</f>
        <v>0.1371093</v>
      </c>
      <c r="N82" s="48" t="n">
        <f aca="false">SUM(B82:M82)</f>
        <v>6.0382563</v>
      </c>
      <c r="O82" s="49"/>
      <c r="P82" s="44" t="n">
        <f aca="false">(B82-B$6)^3</f>
        <v>0.391722045152114</v>
      </c>
      <c r="Q82" s="44" t="n">
        <f aca="false">(C82-C$6)^3</f>
        <v>-2.04940789757607</v>
      </c>
      <c r="R82" s="44" t="n">
        <f aca="false">(D82-D$6)^3</f>
        <v>-0.826479625447869</v>
      </c>
      <c r="S82" s="44" t="n">
        <f aca="false">(E82-E$6)^3</f>
        <v>-0.404311550272051</v>
      </c>
      <c r="T82" s="44" t="n">
        <f aca="false">(F82-F$6)^3</f>
        <v>-2.06746970378302</v>
      </c>
      <c r="U82" s="44" t="n">
        <f aca="false">(G82-G$6)^3</f>
        <v>-3.3647001772827</v>
      </c>
      <c r="V82" s="44" t="n">
        <f aca="false">(H82-H$6)^3</f>
        <v>-1.7295550116685</v>
      </c>
      <c r="W82" s="44" t="n">
        <f aca="false">(I82-I$6)^3</f>
        <v>-2.59501825697797</v>
      </c>
      <c r="X82" s="44" t="n">
        <f aca="false">(J82-J$6)^3</f>
        <v>-0.444426899676085</v>
      </c>
      <c r="Y82" s="44" t="n">
        <f aca="false">(K82-K$6)^3</f>
        <v>-0.113119937166247</v>
      </c>
      <c r="Z82" s="44" t="n">
        <f aca="false">(L82-L$6)^3</f>
        <v>-0.00942526728032125</v>
      </c>
      <c r="AA82" s="44" t="n">
        <f aca="false">(M82-M$6)^3</f>
        <v>-0.0170417737071253</v>
      </c>
      <c r="AB82" s="44" t="n">
        <f aca="false">(N82-N$6)^3</f>
        <v>-798.8448262755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4051129</v>
      </c>
      <c r="C83" s="48" t="n">
        <f aca="false">'DATOS MENSUALES'!E787</f>
        <v>2.5330477</v>
      </c>
      <c r="D83" s="48" t="n">
        <f aca="false">'DATOS MENSUALES'!E788</f>
        <v>1.95432</v>
      </c>
      <c r="E83" s="48" t="n">
        <f aca="false">'DATOS MENSUALES'!E789</f>
        <v>0.3718662</v>
      </c>
      <c r="F83" s="48" t="n">
        <f aca="false">'DATOS MENSUALES'!E790</f>
        <v>1.4058527</v>
      </c>
      <c r="G83" s="48" t="n">
        <f aca="false">'DATOS MENSUALES'!E791</f>
        <v>1.5075788</v>
      </c>
      <c r="H83" s="48" t="n">
        <f aca="false">'DATOS MENSUALES'!E792</f>
        <v>0.3905286</v>
      </c>
      <c r="I83" s="48" t="n">
        <f aca="false">'DATOS MENSUALES'!E793</f>
        <v>0.837816</v>
      </c>
      <c r="J83" s="48" t="n">
        <f aca="false">'DATOS MENSUALES'!E794</f>
        <v>1.459936</v>
      </c>
      <c r="K83" s="48" t="n">
        <f aca="false">'DATOS MENSUALES'!E795</f>
        <v>0.6405683</v>
      </c>
      <c r="L83" s="48" t="n">
        <f aca="false">'DATOS MENSUALES'!E796</f>
        <v>0.438738</v>
      </c>
      <c r="M83" s="48" t="n">
        <f aca="false">'DATOS MENSUALES'!E797</f>
        <v>0.3095103</v>
      </c>
      <c r="N83" s="48" t="n">
        <f aca="false">SUM(B83:M83)</f>
        <v>15.2548755</v>
      </c>
      <c r="O83" s="49"/>
      <c r="P83" s="44" t="n">
        <f aca="false">(B83-B$6)^3</f>
        <v>10.6314966974884</v>
      </c>
      <c r="Q83" s="44" t="n">
        <f aca="false">(C83-C$6)^3</f>
        <v>0.553005209424915</v>
      </c>
      <c r="R83" s="44" t="n">
        <f aca="false">(D83-D$6)^3</f>
        <v>0.0483274710445728</v>
      </c>
      <c r="S83" s="44" t="n">
        <f aca="false">(E83-E$6)^3</f>
        <v>-0.471708486554711</v>
      </c>
      <c r="T83" s="44" t="n">
        <f aca="false">(F83-F$6)^3</f>
        <v>-4.79995748007715E-005</v>
      </c>
      <c r="U83" s="44" t="n">
        <f aca="false">(G83-G$6)^3</f>
        <v>-0.0923556718702772</v>
      </c>
      <c r="V83" s="44" t="n">
        <f aca="false">(H83-H$6)^3</f>
        <v>-2.27021462739105</v>
      </c>
      <c r="W83" s="44" t="n">
        <f aca="false">(I83-I$6)^3</f>
        <v>-0.590863381750324</v>
      </c>
      <c r="X83" s="44" t="n">
        <f aca="false">(J83-J$6)^3</f>
        <v>0.0084987953631731</v>
      </c>
      <c r="Y83" s="44" t="n">
        <f aca="false">(K83-K$6)^3</f>
        <v>-0.00453248643049294</v>
      </c>
      <c r="Z83" s="44" t="n">
        <f aca="false">(L83-L$6)^3</f>
        <v>8.68787543642531E-006</v>
      </c>
      <c r="AA83" s="44" t="n">
        <f aca="false">(M83-M$6)^3</f>
        <v>-0.00061277343987312</v>
      </c>
      <c r="AB83" s="44" t="n">
        <f aca="false">(N83-N$6)^3</f>
        <v>-0.00023934557124504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04.1067226715</v>
      </c>
      <c r="Q84" s="50" t="n">
        <f aca="false">SUM(Q18:Q83)</f>
        <v>2977.166946521</v>
      </c>
      <c r="R84" s="50" t="n">
        <f aca="false">SUM(R18:R83)</f>
        <v>1669.24930051068</v>
      </c>
      <c r="S84" s="50" t="n">
        <f aca="false">SUM(S18:S83)</f>
        <v>490.572838983465</v>
      </c>
      <c r="T84" s="50" t="n">
        <f aca="false">SUM(T18:T83)</f>
        <v>431.096886663224</v>
      </c>
      <c r="U84" s="50" t="n">
        <f aca="false">SUM(U18:U83)</f>
        <v>789.946999906063</v>
      </c>
      <c r="V84" s="50" t="n">
        <f aca="false">SUM(V18:V83)</f>
        <v>241.177455164919</v>
      </c>
      <c r="W84" s="50" t="n">
        <f aca="false">SUM(W18:W83)</f>
        <v>206.643548177126</v>
      </c>
      <c r="X84" s="50" t="n">
        <f aca="false">SUM(X18:X83)</f>
        <v>17.9773753768533</v>
      </c>
      <c r="Y84" s="50" t="n">
        <f aca="false">SUM(Y18:Y83)</f>
        <v>3.52331321187902</v>
      </c>
      <c r="Z84" s="50" t="n">
        <f aca="false">SUM(Z18:Z83)</f>
        <v>0.822929868237255</v>
      </c>
      <c r="AA84" s="50" t="n">
        <f aca="false">SUM(AA18:AA83)</f>
        <v>4.59842490679679</v>
      </c>
      <c r="AB84" s="50" t="n">
        <f aca="false">SUM(AB18:AB83)</f>
        <v>58806.159615784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72 - Río Tera desde cabecera hasta confluencia con río Zarranzano, y río Arguijo y arroyo de las Celad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6498</v>
      </c>
      <c r="C4" s="19" t="n">
        <f aca="false">MIN(C18:C43)</f>
        <v>0.142345</v>
      </c>
      <c r="D4" s="19" t="n">
        <f aca="false">MIN(D18:D43)</f>
        <v>0.11312</v>
      </c>
      <c r="E4" s="19" t="n">
        <f aca="false">MIN(E18:E43)</f>
        <v>0.0310863</v>
      </c>
      <c r="F4" s="19" t="n">
        <f aca="false">MIN(F18:F43)</f>
        <v>0.0608884</v>
      </c>
      <c r="G4" s="19" t="n">
        <f aca="false">MIN(G18:G43)</f>
        <v>0.2322756</v>
      </c>
      <c r="H4" s="19" t="n">
        <f aca="false">MIN(H18:H43)</f>
        <v>0.0160512</v>
      </c>
      <c r="I4" s="19" t="n">
        <f aca="false">MIN(I18:I43)</f>
        <v>0.2796046</v>
      </c>
      <c r="J4" s="19" t="n">
        <f aca="false">MIN(J18:J43)</f>
        <v>0.0782826</v>
      </c>
      <c r="K4" s="19" t="n">
        <f aca="false">MIN(K18:K43)</f>
        <v>0.1704828</v>
      </c>
      <c r="L4" s="19" t="n">
        <f aca="false">MIN(L18:L43)</f>
        <v>0.061028</v>
      </c>
      <c r="M4" s="19" t="n">
        <f aca="false">MIN(M18:M43)</f>
        <v>0.0077738</v>
      </c>
      <c r="N4" s="19" t="n">
        <f aca="false">MIN(N18:N43)</f>
        <v>3.37830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384518</v>
      </c>
      <c r="C5" s="19" t="n">
        <f aca="false">MAX(C18:C43)</f>
        <v>3.9876628</v>
      </c>
      <c r="D5" s="19" t="n">
        <f aca="false">MAX(D18:D43)</f>
        <v>12.7541532</v>
      </c>
      <c r="E5" s="19" t="n">
        <f aca="false">MAX(E18:E43)</f>
        <v>5.278957</v>
      </c>
      <c r="F5" s="19" t="n">
        <f aca="false">MAX(F18:F43)</f>
        <v>3.4484892</v>
      </c>
      <c r="G5" s="19" t="n">
        <f aca="false">MAX(G18:G43)</f>
        <v>6.0683506</v>
      </c>
      <c r="H5" s="19" t="n">
        <f aca="false">MAX(H18:H43)</f>
        <v>3.805824</v>
      </c>
      <c r="I5" s="19" t="n">
        <f aca="false">MAX(I18:I43)</f>
        <v>3.910086</v>
      </c>
      <c r="J5" s="19" t="n">
        <f aca="false">MAX(J18:J43)</f>
        <v>2.1551004</v>
      </c>
      <c r="K5" s="19" t="n">
        <f aca="false">MAX(K18:K43)</f>
        <v>1.6018677</v>
      </c>
      <c r="L5" s="19" t="n">
        <f aca="false">MAX(L18:L43)</f>
        <v>1.1431996</v>
      </c>
      <c r="M5" s="19" t="n">
        <f aca="false">MAX(M18:M43)</f>
        <v>0.763147</v>
      </c>
      <c r="N5" s="19" t="n">
        <f aca="false">MAX(N18:N43)</f>
        <v>35.334047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0507536923077</v>
      </c>
      <c r="C6" s="19" t="n">
        <f aca="false">AVERAGE(C18:C43)</f>
        <v>1.27214925384615</v>
      </c>
      <c r="D6" s="19" t="n">
        <f aca="false">AVERAGE(D18:D43)</f>
        <v>1.77515702307692</v>
      </c>
      <c r="E6" s="19" t="n">
        <f aca="false">AVERAGE(E18:E43)</f>
        <v>1.097524</v>
      </c>
      <c r="F6" s="19" t="n">
        <f aca="false">AVERAGE(F18:F43)</f>
        <v>1.15529288846154</v>
      </c>
      <c r="G6" s="19" t="n">
        <f aca="false">AVERAGE(G18:G43)</f>
        <v>1.29728455</v>
      </c>
      <c r="H6" s="19" t="n">
        <f aca="false">AVERAGE(H18:H43)</f>
        <v>1.38742734230769</v>
      </c>
      <c r="I6" s="19" t="n">
        <f aca="false">AVERAGE(I18:I43)</f>
        <v>1.44772641538462</v>
      </c>
      <c r="J6" s="19" t="n">
        <f aca="false">AVERAGE(J18:J43)</f>
        <v>1.09723021923077</v>
      </c>
      <c r="K6" s="19" t="n">
        <f aca="false">AVERAGE(K18:K43)</f>
        <v>0.749853842307692</v>
      </c>
      <c r="L6" s="19" t="n">
        <f aca="false">AVERAGE(L18:L43)</f>
        <v>0.443565061538462</v>
      </c>
      <c r="M6" s="19" t="n">
        <f aca="false">AVERAGE(M18:M43)</f>
        <v>0.325635665384615</v>
      </c>
      <c r="N6" s="19" t="n">
        <f aca="false">SUM(B6:M6)</f>
        <v>13.3539216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28016</v>
      </c>
      <c r="C7" s="19" t="n">
        <f aca="false">PERCENTILE(C18:C43,0.1)</f>
        <v>0.3451734</v>
      </c>
      <c r="D7" s="19" t="n">
        <f aca="false">PERCENTILE(D18:D43,0.1)</f>
        <v>0.17386095</v>
      </c>
      <c r="E7" s="19" t="n">
        <f aca="false">PERCENTILE(E18:E43,0.1)</f>
        <v>0.15677785</v>
      </c>
      <c r="F7" s="19" t="n">
        <f aca="false">PERCENTILE(F18:F43,0.1)</f>
        <v>0.3150915</v>
      </c>
      <c r="G7" s="19" t="n">
        <f aca="false">PERCENTILE(G18:G43,0.1)</f>
        <v>0.34684155</v>
      </c>
      <c r="H7" s="19" t="n">
        <f aca="false">PERCENTILE(H18:H43,0.1)</f>
        <v>0.4000059</v>
      </c>
      <c r="I7" s="19" t="n">
        <f aca="false">PERCENTILE(I18:I43,0.1)</f>
        <v>0.31662045</v>
      </c>
      <c r="J7" s="19" t="n">
        <f aca="false">PERCENTILE(J18:J43,0.1)</f>
        <v>0.49722045</v>
      </c>
      <c r="K7" s="19" t="n">
        <f aca="false">PERCENTILE(K18:K43,0.1)</f>
        <v>0.3572961</v>
      </c>
      <c r="L7" s="19" t="n">
        <f aca="false">PERCENTILE(L18:L43,0.1)</f>
        <v>0.1801988</v>
      </c>
      <c r="M7" s="19" t="n">
        <f aca="false">PERCENTILE(M18:M43,0.1)</f>
        <v>0.1054096</v>
      </c>
      <c r="N7" s="19" t="n">
        <f aca="false">PERCENTILE(N18:N43,0.1)</f>
        <v>6.321157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84534375</v>
      </c>
      <c r="C8" s="19" t="n">
        <f aca="false">PERCENTILE(C18:C43,0.25)</f>
        <v>0.53849325</v>
      </c>
      <c r="D8" s="19" t="n">
        <f aca="false">PERCENTILE(D18:D43,0.25)</f>
        <v>0.6378612</v>
      </c>
      <c r="E8" s="19" t="n">
        <f aca="false">PERCENTILE(E18:E43,0.25)</f>
        <v>0.3816149</v>
      </c>
      <c r="F8" s="19" t="n">
        <f aca="false">PERCENTILE(F18:F43,0.25)</f>
        <v>0.4273313</v>
      </c>
      <c r="G8" s="19" t="n">
        <f aca="false">PERCENTILE(G18:G43,0.25)</f>
        <v>0.4656642</v>
      </c>
      <c r="H8" s="19" t="n">
        <f aca="false">PERCENTILE(H18:H43,0.25)</f>
        <v>0.609796325</v>
      </c>
      <c r="I8" s="19" t="n">
        <f aca="false">PERCENTILE(I18:I43,0.25)</f>
        <v>0.540959475</v>
      </c>
      <c r="J8" s="19" t="n">
        <f aca="false">PERCENTILE(J18:J43,0.25)</f>
        <v>0.6987445</v>
      </c>
      <c r="K8" s="19" t="n">
        <f aca="false">PERCENTILE(K18:K43,0.25)</f>
        <v>0.55067235</v>
      </c>
      <c r="L8" s="19" t="n">
        <f aca="false">PERCENTILE(L18:L43,0.25)</f>
        <v>0.234813975</v>
      </c>
      <c r="M8" s="19" t="n">
        <f aca="false">PERCENTILE(M18:M43,0.25)</f>
        <v>0.1975919</v>
      </c>
      <c r="N8" s="19" t="n">
        <f aca="false">PERCENTILE(N18:N43,0.25)</f>
        <v>7.916118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1955615</v>
      </c>
      <c r="C9" s="19" t="n">
        <f aca="false">PERCENTILE(C18:C43,0.5)</f>
        <v>0.9063148</v>
      </c>
      <c r="D9" s="19" t="n">
        <f aca="false">PERCENTILE(D18:D43,0.5)</f>
        <v>1.0392245</v>
      </c>
      <c r="E9" s="19" t="n">
        <f aca="false">PERCENTILE(E18:E43,0.5)</f>
        <v>0.69562875</v>
      </c>
      <c r="F9" s="19" t="n">
        <f aca="false">PERCENTILE(F18:F43,0.5)</f>
        <v>0.98856365</v>
      </c>
      <c r="G9" s="19" t="n">
        <f aca="false">PERCENTILE(G18:G43,0.5)</f>
        <v>0.8444538</v>
      </c>
      <c r="H9" s="19" t="n">
        <f aca="false">PERCENTILE(H18:H43,0.5)</f>
        <v>1.2470449</v>
      </c>
      <c r="I9" s="19" t="n">
        <f aca="false">PERCENTILE(I18:I43,0.5)</f>
        <v>1.2684474</v>
      </c>
      <c r="J9" s="19" t="n">
        <f aca="false">PERCENTILE(J18:J43,0.5)</f>
        <v>1.090759</v>
      </c>
      <c r="K9" s="19" t="n">
        <f aca="false">PERCENTILE(K18:K43,0.5)</f>
        <v>0.69007005</v>
      </c>
      <c r="L9" s="19" t="n">
        <f aca="false">PERCENTILE(L18:L43,0.5)</f>
        <v>0.387797</v>
      </c>
      <c r="M9" s="19" t="n">
        <f aca="false">PERCENTILE(M18:M43,0.5)</f>
        <v>0.3489028</v>
      </c>
      <c r="N9" s="19" t="n">
        <f aca="false">PERCENTILE(N18:N43,0.5)</f>
        <v>12.590727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760107575</v>
      </c>
      <c r="C10" s="19" t="n">
        <f aca="false">PERCENTILE(C18:C43,0.75)</f>
        <v>1.74556485</v>
      </c>
      <c r="D10" s="19" t="n">
        <f aca="false">PERCENTILE(D18:D43,0.75)</f>
        <v>1.949065875</v>
      </c>
      <c r="E10" s="19" t="n">
        <f aca="false">PERCENTILE(E18:E43,0.75)</f>
        <v>1.27989285</v>
      </c>
      <c r="F10" s="19" t="n">
        <f aca="false">PERCENTILE(F18:F43,0.75)</f>
        <v>1.642211925</v>
      </c>
      <c r="G10" s="19" t="n">
        <f aca="false">PERCENTILE(G18:G43,0.75)</f>
        <v>1.5071701</v>
      </c>
      <c r="H10" s="19" t="n">
        <f aca="false">PERCENTILE(H18:H43,0.75)</f>
        <v>1.957848</v>
      </c>
      <c r="I10" s="19" t="n">
        <f aca="false">PERCENTILE(I18:I43,0.75)</f>
        <v>2.23673275</v>
      </c>
      <c r="J10" s="19" t="n">
        <f aca="false">PERCENTILE(J18:J43,0.75)</f>
        <v>1.4242022</v>
      </c>
      <c r="K10" s="19" t="n">
        <f aca="false">PERCENTILE(K18:K43,0.75)</f>
        <v>0.910718425</v>
      </c>
      <c r="L10" s="19" t="n">
        <f aca="false">PERCENTILE(L18:L43,0.75)</f>
        <v>0.561044475</v>
      </c>
      <c r="M10" s="19" t="n">
        <f aca="false">PERCENTILE(M18:M43,0.75)</f>
        <v>0.43105405</v>
      </c>
      <c r="N10" s="19" t="n">
        <f aca="false">PERCENTILE(N18:N43,0.75)</f>
        <v>16.442470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296282</v>
      </c>
      <c r="C11" s="19" t="n">
        <f aca="false">PERCENTILE(C18:C43,0.9)</f>
        <v>2.62844135</v>
      </c>
      <c r="D11" s="19" t="n">
        <f aca="false">PERCENTILE(D18:D43,0.9)</f>
        <v>3.3686285</v>
      </c>
      <c r="E11" s="19" t="n">
        <f aca="false">PERCENTILE(E18:E43,0.9)</f>
        <v>1.8950155</v>
      </c>
      <c r="F11" s="19" t="n">
        <f aca="false">PERCENTILE(F18:F43,0.9)</f>
        <v>1.9920336</v>
      </c>
      <c r="G11" s="19" t="n">
        <f aca="false">PERCENTILE(G18:G43,0.9)</f>
        <v>2.91676925</v>
      </c>
      <c r="H11" s="19" t="n">
        <f aca="false">PERCENTILE(H18:H43,0.9)</f>
        <v>2.65822685</v>
      </c>
      <c r="I11" s="19" t="n">
        <f aca="false">PERCENTILE(I18:I43,0.9)</f>
        <v>2.69417185</v>
      </c>
      <c r="J11" s="19" t="n">
        <f aca="false">PERCENTILE(J18:J43,0.9)</f>
        <v>1.8641815</v>
      </c>
      <c r="K11" s="19" t="n">
        <f aca="false">PERCENTILE(K18:K43,0.9)</f>
        <v>1.1814027</v>
      </c>
      <c r="L11" s="19" t="n">
        <f aca="false">PERCENTILE(L18:L43,0.9)</f>
        <v>0.7756896</v>
      </c>
      <c r="M11" s="19" t="n">
        <f aca="false">PERCENTILE(M18:M43,0.9)</f>
        <v>0.4814728</v>
      </c>
      <c r="N11" s="19" t="n">
        <f aca="false">PERCENTILE(N18:N43,0.9)</f>
        <v>20.936657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2066799083639</v>
      </c>
      <c r="C12" s="19" t="n">
        <f aca="false">STDEV(C18:C43)</f>
        <v>0.9954960437418</v>
      </c>
      <c r="D12" s="19" t="n">
        <f aca="false">STDEV(D18:D43)</f>
        <v>2.51776992072537</v>
      </c>
      <c r="E12" s="19" t="n">
        <f aca="false">STDEV(E18:E43)</f>
        <v>1.34322096077137</v>
      </c>
      <c r="F12" s="19" t="n">
        <f aca="false">STDEV(F18:F43)</f>
        <v>0.871248416589176</v>
      </c>
      <c r="G12" s="19" t="n">
        <f aca="false">STDEV(G18:G43)</f>
        <v>1.3350226814513</v>
      </c>
      <c r="H12" s="19" t="n">
        <f aca="false">STDEV(H18:H43)</f>
        <v>0.945091599231797</v>
      </c>
      <c r="I12" s="19" t="n">
        <f aca="false">STDEV(I18:I43)</f>
        <v>1.01371347400452</v>
      </c>
      <c r="J12" s="19" t="n">
        <f aca="false">STDEV(J18:J43)</f>
        <v>0.53134420620257</v>
      </c>
      <c r="K12" s="19" t="n">
        <f aca="false">STDEV(K18:K43)</f>
        <v>0.352273111321368</v>
      </c>
      <c r="L12" s="19" t="n">
        <f aca="false">STDEV(L18:L43)</f>
        <v>0.266912330498826</v>
      </c>
      <c r="M12" s="19" t="n">
        <f aca="false">STDEV(M18:M43)</f>
        <v>0.170849624517169</v>
      </c>
      <c r="N12" s="19" t="n">
        <f aca="false">STDEV(N18:N43)</f>
        <v>7.223603566437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0.78</v>
      </c>
      <c r="D13" s="19" t="n">
        <f aca="false">ROUND(D12/D6,2)</f>
        <v>1.42</v>
      </c>
      <c r="E13" s="19" t="n">
        <f aca="false">ROUND(E12/E6,2)</f>
        <v>1.22</v>
      </c>
      <c r="F13" s="19" t="n">
        <f aca="false">ROUND(F12/F6,2)</f>
        <v>0.75</v>
      </c>
      <c r="G13" s="19" t="n">
        <f aca="false">ROUND(G12/G6,2)</f>
        <v>1.03</v>
      </c>
      <c r="H13" s="19" t="n">
        <f aca="false">ROUND(H12/H6,2)</f>
        <v>0.68</v>
      </c>
      <c r="I13" s="19" t="n">
        <f aca="false">ROUND(I12/I6,2)</f>
        <v>0.7</v>
      </c>
      <c r="J13" s="19" t="n">
        <f aca="false">ROUND(J12/J6,2)</f>
        <v>0.48</v>
      </c>
      <c r="K13" s="19" t="n">
        <f aca="false">ROUND(K12/K6,2)</f>
        <v>0.47</v>
      </c>
      <c r="L13" s="19" t="n">
        <f aca="false">ROUND(L12/L6,2)</f>
        <v>0.6</v>
      </c>
      <c r="M13" s="19" t="n">
        <f aca="false">ROUND(M12/M6,2)</f>
        <v>0.52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7132709971095</v>
      </c>
      <c r="C14" s="38" t="n">
        <f aca="false">26*Q44/(25*24*C12^3)</f>
        <v>1.23360046307951</v>
      </c>
      <c r="D14" s="38" t="n">
        <f aca="false">26*R44/(25*24*D12^3)</f>
        <v>3.58353542792388</v>
      </c>
      <c r="E14" s="38" t="n">
        <f aca="false">26*S44/(25*24*E12^3)</f>
        <v>2.46397279689924</v>
      </c>
      <c r="F14" s="38" t="n">
        <f aca="false">26*T44/(25*24*F12^3)</f>
        <v>1.06559658463222</v>
      </c>
      <c r="G14" s="38" t="n">
        <f aca="false">26*U44/(25*24*G12^3)</f>
        <v>2.27909965683402</v>
      </c>
      <c r="H14" s="38" t="n">
        <f aca="false">26*V44/(25*24*H12^3)</f>
        <v>0.762313157982533</v>
      </c>
      <c r="I14" s="38" t="n">
        <f aca="false">26*W44/(25*24*I12^3)</f>
        <v>0.704545706748575</v>
      </c>
      <c r="J14" s="38" t="n">
        <f aca="false">26*X44/(25*24*J12^3)</f>
        <v>0.2928676995391</v>
      </c>
      <c r="K14" s="38" t="n">
        <f aca="false">26*Y44/(25*24*K12^3)</f>
        <v>0.707837506437102</v>
      </c>
      <c r="L14" s="38" t="n">
        <f aca="false">26*Z44/(25*24*L12^3)</f>
        <v>0.929262782464181</v>
      </c>
      <c r="M14" s="38" t="n">
        <f aca="false">26*AA44/(25*24*M12^3)</f>
        <v>0.10432804702475</v>
      </c>
      <c r="N14" s="38" t="n">
        <f aca="false">26*AB44/(25*24*N12^3)</f>
        <v>1.266603994563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326247274248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54285</v>
      </c>
      <c r="C18" s="19" t="n">
        <f aca="false">'DATOS MENSUALES'!E487</f>
        <v>1.2533114</v>
      </c>
      <c r="D18" s="19" t="n">
        <f aca="false">'DATOS MENSUALES'!E488</f>
        <v>0.12557</v>
      </c>
      <c r="E18" s="19" t="n">
        <f aca="false">'DATOS MENSUALES'!E489</f>
        <v>0.1435336</v>
      </c>
      <c r="F18" s="19" t="n">
        <f aca="false">'DATOS MENSUALES'!E490</f>
        <v>0.31785</v>
      </c>
      <c r="G18" s="19" t="n">
        <f aca="false">'DATOS MENSUALES'!E491</f>
        <v>0.8947935</v>
      </c>
      <c r="H18" s="19" t="n">
        <f aca="false">'DATOS MENSUALES'!E492</f>
        <v>1.3462227</v>
      </c>
      <c r="I18" s="19" t="n">
        <f aca="false">'DATOS MENSUALES'!E493</f>
        <v>0.7320306</v>
      </c>
      <c r="J18" s="19" t="n">
        <f aca="false">'DATOS MENSUALES'!E494</f>
        <v>0.6989692</v>
      </c>
      <c r="K18" s="19" t="n">
        <f aca="false">'DATOS MENSUALES'!E495</f>
        <v>0.4375998</v>
      </c>
      <c r="L18" s="19" t="n">
        <f aca="false">'DATOS MENSUALES'!E496</f>
        <v>0.2565828</v>
      </c>
      <c r="M18" s="19" t="n">
        <f aca="false">'DATOS MENSUALES'!E497</f>
        <v>0.3220481</v>
      </c>
      <c r="N18" s="19" t="n">
        <f aca="false">SUM(B18:M18)</f>
        <v>6.9827967</v>
      </c>
      <c r="O18" s="45"/>
      <c r="P18" s="44" t="n">
        <f aca="false">(B18-B$6)^3</f>
        <v>-0.615839718744401</v>
      </c>
      <c r="Q18" s="44" t="n">
        <f aca="false">(C18-C$6)^3</f>
        <v>-6.68489006072597E-006</v>
      </c>
      <c r="R18" s="44" t="n">
        <f aca="false">(D18-D$6)^3</f>
        <v>-4.48875285513253</v>
      </c>
      <c r="S18" s="44" t="n">
        <f aca="false">(E18-E$6)^3</f>
        <v>-0.868224452922961</v>
      </c>
      <c r="T18" s="44" t="n">
        <f aca="false">(F18-F$6)^3</f>
        <v>-0.587307567399833</v>
      </c>
      <c r="U18" s="44" t="n">
        <f aca="false">(G18-G$6)^3</f>
        <v>-0.0652031658539106</v>
      </c>
      <c r="V18" s="44" t="n">
        <f aca="false">(H18-H$6)^3</f>
        <v>-6.99581707801143E-005</v>
      </c>
      <c r="W18" s="44" t="n">
        <f aca="false">(I18-I$6)^3</f>
        <v>-0.366594068518046</v>
      </c>
      <c r="X18" s="44" t="n">
        <f aca="false">(J18-J$6)^3</f>
        <v>-0.0631689128369362</v>
      </c>
      <c r="Y18" s="44" t="n">
        <f aca="false">(K18-K$6)^3</f>
        <v>-0.0304455769066898</v>
      </c>
      <c r="Z18" s="44" t="n">
        <f aca="false">(L18-L$6)^3</f>
        <v>-0.00653734228773015</v>
      </c>
      <c r="AA18" s="44" t="n">
        <f aca="false">(M18-M$6)^3</f>
        <v>-4.61742101235344E-008</v>
      </c>
      <c r="AB18" s="44" t="n">
        <f aca="false">(N18-N$6)^3</f>
        <v>-258.61181579453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844258</v>
      </c>
      <c r="C19" s="19" t="n">
        <f aca="false">'DATOS MENSUALES'!E499</f>
        <v>0.142345</v>
      </c>
      <c r="D19" s="19" t="n">
        <f aca="false">'DATOS MENSUALES'!E500</f>
        <v>3.062975</v>
      </c>
      <c r="E19" s="19" t="n">
        <f aca="false">'DATOS MENSUALES'!E501</f>
        <v>0.9837348</v>
      </c>
      <c r="F19" s="19" t="n">
        <f aca="false">'DATOS MENSUALES'!E502</f>
        <v>2.044592</v>
      </c>
      <c r="G19" s="19" t="n">
        <f aca="false">'DATOS MENSUALES'!E503</f>
        <v>1.8398811</v>
      </c>
      <c r="H19" s="19" t="n">
        <f aca="false">'DATOS MENSUALES'!E504</f>
        <v>0.9374976</v>
      </c>
      <c r="I19" s="19" t="n">
        <f aca="false">'DATOS MENSUALES'!E505</f>
        <v>1.9795661</v>
      </c>
      <c r="J19" s="19" t="n">
        <f aca="false">'DATOS MENSUALES'!E506</f>
        <v>0.8477863</v>
      </c>
      <c r="K19" s="19" t="n">
        <f aca="false">'DATOS MENSUALES'!E507</f>
        <v>0.392161</v>
      </c>
      <c r="L19" s="19" t="n">
        <f aca="false">'DATOS MENSUALES'!E508</f>
        <v>0.1559008</v>
      </c>
      <c r="M19" s="19" t="n">
        <f aca="false">'DATOS MENSUALES'!E509</f>
        <v>0.3818064</v>
      </c>
      <c r="N19" s="19" t="n">
        <f aca="false">SUM(B19:M19)</f>
        <v>12.9526719</v>
      </c>
      <c r="O19" s="45"/>
      <c r="P19" s="44" t="n">
        <f aca="false">(B19-B$6)^3</f>
        <v>-1.40737387692233</v>
      </c>
      <c r="Q19" s="44" t="n">
        <f aca="false">(C19-C$6)^3</f>
        <v>-1.44214728509409</v>
      </c>
      <c r="R19" s="44" t="n">
        <f aca="false">(D19-D$6)^3</f>
        <v>2.1358141017436</v>
      </c>
      <c r="S19" s="44" t="n">
        <f aca="false">(E19-E$6)^3</f>
        <v>-0.00147334051756363</v>
      </c>
      <c r="T19" s="44" t="n">
        <f aca="false">(F19-F$6)^3</f>
        <v>0.703304790027716</v>
      </c>
      <c r="U19" s="44" t="n">
        <f aca="false">(G19-G$6)^3</f>
        <v>0.159746401602609</v>
      </c>
      <c r="V19" s="44" t="n">
        <f aca="false">(H19-H$6)^3</f>
        <v>-0.0910823251153698</v>
      </c>
      <c r="W19" s="44" t="n">
        <f aca="false">(I19-I$6)^3</f>
        <v>0.150432689710466</v>
      </c>
      <c r="X19" s="44" t="n">
        <f aca="false">(J19-J$6)^3</f>
        <v>-0.0155209666031811</v>
      </c>
      <c r="Y19" s="44" t="n">
        <f aca="false">(K19-K$6)^3</f>
        <v>-0.0457647136230309</v>
      </c>
      <c r="Z19" s="44" t="n">
        <f aca="false">(L19-L$6)^3</f>
        <v>-0.0238044268796457</v>
      </c>
      <c r="AA19" s="44" t="n">
        <f aca="false">(M19-M$6)^3</f>
        <v>0.000177227173490399</v>
      </c>
      <c r="AB19" s="44" t="n">
        <f aca="false">(N19-N$6)^3</f>
        <v>-0.064601746913488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7543679</v>
      </c>
      <c r="C20" s="19" t="n">
        <f aca="false">'DATOS MENSUALES'!E511</f>
        <v>2.723835</v>
      </c>
      <c r="D20" s="19" t="n">
        <f aca="false">'DATOS MENSUALES'!E512</f>
        <v>1.2067341</v>
      </c>
      <c r="E20" s="19" t="n">
        <f aca="false">'DATOS MENSUALES'!E513</f>
        <v>0.69405</v>
      </c>
      <c r="F20" s="19" t="n">
        <f aca="false">'DATOS MENSUALES'!E514</f>
        <v>0.4537946</v>
      </c>
      <c r="G20" s="19" t="n">
        <f aca="false">'DATOS MENSUALES'!E515</f>
        <v>0.4792878</v>
      </c>
      <c r="H20" s="19" t="n">
        <f aca="false">'DATOS MENSUALES'!E516</f>
        <v>2.2253466</v>
      </c>
      <c r="I20" s="19" t="n">
        <f aca="false">'DATOS MENSUALES'!E517</f>
        <v>0.9977858</v>
      </c>
      <c r="J20" s="19" t="n">
        <f aca="false">'DATOS MENSUALES'!E518</f>
        <v>1.0562152</v>
      </c>
      <c r="K20" s="19" t="n">
        <f aca="false">'DATOS MENSUALES'!E519</f>
        <v>0.7104546</v>
      </c>
      <c r="L20" s="19" t="n">
        <f aca="false">'DATOS MENSUALES'!E520</f>
        <v>1.1431996</v>
      </c>
      <c r="M20" s="19" t="n">
        <f aca="false">'DATOS MENSUALES'!E521</f>
        <v>0.4359117</v>
      </c>
      <c r="N20" s="19" t="n">
        <f aca="false">SUM(B20:M20)</f>
        <v>12.8809829</v>
      </c>
      <c r="O20" s="45"/>
      <c r="P20" s="44" t="n">
        <f aca="false">(B20-B$6)^3</f>
        <v>-0.167017854526996</v>
      </c>
      <c r="Q20" s="44" t="n">
        <f aca="false">(C20-C$6)^3</f>
        <v>3.05927021022525</v>
      </c>
      <c r="R20" s="44" t="n">
        <f aca="false">(D20-D$6)^3</f>
        <v>-0.183660072264088</v>
      </c>
      <c r="S20" s="44" t="n">
        <f aca="false">(E20-E$6)^3</f>
        <v>-0.0656820443377804</v>
      </c>
      <c r="T20" s="44" t="n">
        <f aca="false">(F20-F$6)^3</f>
        <v>-0.345207201625381</v>
      </c>
      <c r="U20" s="44" t="n">
        <f aca="false">(G20-G$6)^3</f>
        <v>-0.547336908066921</v>
      </c>
      <c r="V20" s="44" t="n">
        <f aca="false">(H20-H$6)^3</f>
        <v>0.588310385985675</v>
      </c>
      <c r="W20" s="44" t="n">
        <f aca="false">(I20-I$6)^3</f>
        <v>-0.0910889286067633</v>
      </c>
      <c r="X20" s="44" t="n">
        <f aca="false">(J20-J$6)^3</f>
        <v>-6.89967697301642E-005</v>
      </c>
      <c r="Y20" s="44" t="n">
        <f aca="false">(K20-K$6)^3</f>
        <v>-6.11594554341656E-005</v>
      </c>
      <c r="Z20" s="44" t="n">
        <f aca="false">(L20-L$6)^3</f>
        <v>0.342463051970136</v>
      </c>
      <c r="AA20" s="44" t="n">
        <f aca="false">(M20-M$6)^3</f>
        <v>0.00134104522195688</v>
      </c>
      <c r="AB20" s="44" t="n">
        <f aca="false">(N20-N$6)^3</f>
        <v>-0.10578269921538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609698</v>
      </c>
      <c r="C21" s="19" t="n">
        <f aca="false">'DATOS MENSUALES'!E523</f>
        <v>0.7836498</v>
      </c>
      <c r="D21" s="19" t="n">
        <f aca="false">'DATOS MENSUALES'!E524</f>
        <v>2.486064</v>
      </c>
      <c r="E21" s="19" t="n">
        <f aca="false">'DATOS MENSUALES'!E525</f>
        <v>0.483516</v>
      </c>
      <c r="F21" s="19" t="n">
        <f aca="false">'DATOS MENSUALES'!E526</f>
        <v>0.4746942</v>
      </c>
      <c r="G21" s="19" t="n">
        <f aca="false">'DATOS MENSUALES'!E527</f>
        <v>0.5005284</v>
      </c>
      <c r="H21" s="19" t="n">
        <f aca="false">'DATOS MENSUALES'!E528</f>
        <v>0.7703328</v>
      </c>
      <c r="I21" s="19" t="n">
        <f aca="false">'DATOS MENSUALES'!E529</f>
        <v>0.4675265</v>
      </c>
      <c r="J21" s="19" t="n">
        <f aca="false">'DATOS MENSUALES'!E530</f>
        <v>1.100692</v>
      </c>
      <c r="K21" s="19" t="n">
        <f aca="false">'DATOS MENSUALES'!E531</f>
        <v>0.9121887</v>
      </c>
      <c r="L21" s="19" t="n">
        <f aca="false">'DATOS MENSUALES'!E532</f>
        <v>0.4624816</v>
      </c>
      <c r="M21" s="19" t="n">
        <f aca="false">'DATOS MENSUALES'!E533</f>
        <v>0.2404871</v>
      </c>
      <c r="N21" s="19" t="n">
        <f aca="false">SUM(B21:M21)</f>
        <v>9.1431309</v>
      </c>
      <c r="O21" s="45"/>
      <c r="P21" s="44" t="n">
        <f aca="false">(B21-B$6)^3</f>
        <v>-0.601437214510676</v>
      </c>
      <c r="Q21" s="44" t="n">
        <f aca="false">(C21-C$6)^3</f>
        <v>-0.116571463135674</v>
      </c>
      <c r="R21" s="44" t="n">
        <f aca="false">(D21-D$6)^3</f>
        <v>0.359284374100061</v>
      </c>
      <c r="S21" s="44" t="n">
        <f aca="false">(E21-E$6)^3</f>
        <v>-0.231484592021888</v>
      </c>
      <c r="T21" s="44" t="n">
        <f aca="false">(F21-F$6)^3</f>
        <v>-0.315263232041296</v>
      </c>
      <c r="U21" s="44" t="n">
        <f aca="false">(G21-G$6)^3</f>
        <v>-0.505797028017159</v>
      </c>
      <c r="V21" s="44" t="n">
        <f aca="false">(H21-H$6)^3</f>
        <v>-0.234993103195261</v>
      </c>
      <c r="W21" s="44" t="n">
        <f aca="false">(I21-I$6)^3</f>
        <v>-0.941768113714657</v>
      </c>
      <c r="X21" s="44" t="n">
        <f aca="false">(J21-J$6)^3</f>
        <v>4.14857248928393E-008</v>
      </c>
      <c r="Y21" s="44" t="n">
        <f aca="false">(K21-K$6)^3</f>
        <v>0.00427794654839986</v>
      </c>
      <c r="Z21" s="44" t="n">
        <f aca="false">(L21-L$6)^3</f>
        <v>6.76900762468633E-006</v>
      </c>
      <c r="AA21" s="44" t="n">
        <f aca="false">(M21-M$6)^3</f>
        <v>-0.000617350786267368</v>
      </c>
      <c r="AB21" s="44" t="n">
        <f aca="false">(N21-N$6)^3</f>
        <v>-74.66051387114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13124</v>
      </c>
      <c r="C22" s="19" t="n">
        <f aca="false">'DATOS MENSUALES'!E535</f>
        <v>3.2547396</v>
      </c>
      <c r="D22" s="19" t="n">
        <f aca="false">'DATOS MENSUALES'!E536</f>
        <v>0.6332742</v>
      </c>
      <c r="E22" s="19" t="n">
        <f aca="false">'DATOS MENSUALES'!E537</f>
        <v>0.7315296</v>
      </c>
      <c r="F22" s="19" t="n">
        <f aca="false">'DATOS MENSUALES'!E538</f>
        <v>1.3187244</v>
      </c>
      <c r="G22" s="19" t="n">
        <f aca="false">'DATOS MENSUALES'!E539</f>
        <v>3.2659016</v>
      </c>
      <c r="H22" s="19" t="n">
        <f aca="false">'DATOS MENSUALES'!E540</f>
        <v>2.6649948</v>
      </c>
      <c r="I22" s="19" t="n">
        <f aca="false">'DATOS MENSUALES'!E541</f>
        <v>3.1882585</v>
      </c>
      <c r="J22" s="19" t="n">
        <f aca="false">'DATOS MENSUALES'!E542</f>
        <v>1.8731555</v>
      </c>
      <c r="K22" s="19" t="n">
        <f aca="false">'DATOS MENSUALES'!E543</f>
        <v>1.4576786</v>
      </c>
      <c r="L22" s="19" t="n">
        <f aca="false">'DATOS MENSUALES'!E544</f>
        <v>0.8122583</v>
      </c>
      <c r="M22" s="19" t="n">
        <f aca="false">'DATOS MENSUALES'!E545</f>
        <v>0.4234532</v>
      </c>
      <c r="N22" s="19" t="n">
        <f aca="false">SUM(B22:M22)</f>
        <v>20.1370923</v>
      </c>
      <c r="O22" s="45"/>
      <c r="P22" s="44" t="n">
        <f aca="false">(B22-B$6)^3</f>
        <v>-0.496701580626518</v>
      </c>
      <c r="Q22" s="44" t="n">
        <f aca="false">(C22-C$6)^3</f>
        <v>7.79289745333115</v>
      </c>
      <c r="R22" s="44" t="n">
        <f aca="false">(D22-D$6)^3</f>
        <v>-1.48889688126473</v>
      </c>
      <c r="S22" s="44" t="n">
        <f aca="false">(E22-E$6)^3</f>
        <v>-0.0490256455736331</v>
      </c>
      <c r="T22" s="44" t="n">
        <f aca="false">(F22-F$6)^3</f>
        <v>0.00436523262342418</v>
      </c>
      <c r="U22" s="44" t="n">
        <f aca="false">(G22-G$6)^3</f>
        <v>7.62928302856469</v>
      </c>
      <c r="V22" s="44" t="n">
        <f aca="false">(H22-H$6)^3</f>
        <v>2.08521827594162</v>
      </c>
      <c r="W22" s="44" t="n">
        <f aca="false">(I22-I$6)^3</f>
        <v>5.27285829615054</v>
      </c>
      <c r="X22" s="44" t="n">
        <f aca="false">(J22-J$6)^3</f>
        <v>0.467153606614199</v>
      </c>
      <c r="Y22" s="44" t="n">
        <f aca="false">(K22-K$6)^3</f>
        <v>0.354631449242005</v>
      </c>
      <c r="Z22" s="44" t="n">
        <f aca="false">(L22-L$6)^3</f>
        <v>0.0501182062692417</v>
      </c>
      <c r="AA22" s="44" t="n">
        <f aca="false">(M22-M$6)^3</f>
        <v>0.000935944589586804</v>
      </c>
      <c r="AB22" s="44" t="n">
        <f aca="false">(N22-N$6)^3</f>
        <v>312.10320828721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149597</v>
      </c>
      <c r="C23" s="19" t="n">
        <f aca="false">'DATOS MENSUALES'!E547</f>
        <v>0.89652</v>
      </c>
      <c r="D23" s="19" t="n">
        <f aca="false">'DATOS MENSUALES'!E548</f>
        <v>1.9333035</v>
      </c>
      <c r="E23" s="19" t="n">
        <f aca="false">'DATOS MENSUALES'!E549</f>
        <v>0.809079</v>
      </c>
      <c r="F23" s="19" t="n">
        <f aca="false">'DATOS MENSUALES'!E550</f>
        <v>1.0250905</v>
      </c>
      <c r="G23" s="19" t="n">
        <f aca="false">'DATOS MENSUALES'!E551</f>
        <v>0.4201584</v>
      </c>
      <c r="H23" s="19" t="n">
        <f aca="false">'DATOS MENSUALES'!E552</f>
        <v>1.97825</v>
      </c>
      <c r="I23" s="19" t="n">
        <f aca="false">'DATOS MENSUALES'!E553</f>
        <v>0.2971412</v>
      </c>
      <c r="J23" s="19" t="n">
        <f aca="false">'DATOS MENSUALES'!E554</f>
        <v>1.0980692</v>
      </c>
      <c r="K23" s="19" t="n">
        <f aca="false">'DATOS MENSUALES'!E555</f>
        <v>0.61586</v>
      </c>
      <c r="L23" s="19" t="n">
        <f aca="false">'DATOS MENSUALES'!E556</f>
        <v>0.2967501</v>
      </c>
      <c r="M23" s="19" t="n">
        <f aca="false">'DATOS MENSUALES'!E557</f>
        <v>0.4325376</v>
      </c>
      <c r="N23" s="19" t="n">
        <f aca="false">SUM(B23:M23)</f>
        <v>10.0177192</v>
      </c>
      <c r="O23" s="45"/>
      <c r="P23" s="44" t="n">
        <f aca="false">(B23-B$6)^3</f>
        <v>-1.29544132359132</v>
      </c>
      <c r="Q23" s="44" t="n">
        <f aca="false">(C23-C$6)^3</f>
        <v>-0.053000287170959</v>
      </c>
      <c r="R23" s="44" t="n">
        <f aca="false">(D23-D$6)^3</f>
        <v>0.00395529212276761</v>
      </c>
      <c r="S23" s="44" t="n">
        <f aca="false">(E23-E$6)^3</f>
        <v>-0.0239987734217211</v>
      </c>
      <c r="T23" s="44" t="n">
        <f aca="false">(F23-F$6)^3</f>
        <v>-0.00220727707811491</v>
      </c>
      <c r="U23" s="44" t="n">
        <f aca="false">(G23-G$6)^3</f>
        <v>-0.674817251741325</v>
      </c>
      <c r="V23" s="44" t="n">
        <f aca="false">(H23-H$6)^3</f>
        <v>0.206239299860075</v>
      </c>
      <c r="W23" s="44" t="n">
        <f aca="false">(I23-I$6)^3</f>
        <v>-1.52319802378469</v>
      </c>
      <c r="X23" s="44" t="n">
        <f aca="false">(J23-J$6)^3</f>
        <v>5.90549109104052E-010</v>
      </c>
      <c r="Y23" s="44" t="n">
        <f aca="false">(K23-K$6)^3</f>
        <v>-0.00240577231267325</v>
      </c>
      <c r="Z23" s="44" t="n">
        <f aca="false">(L23-L$6)^3</f>
        <v>-0.00316454260481969</v>
      </c>
      <c r="AA23" s="44" t="n">
        <f aca="false">(M23-M$6)^3</f>
        <v>0.00122167783429065</v>
      </c>
      <c r="AB23" s="44" t="n">
        <f aca="false">(N23-N$6)^3</f>
        <v>-37.13275595905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720515</v>
      </c>
      <c r="C24" s="19" t="n">
        <f aca="false">'DATOS MENSUALES'!E559</f>
        <v>0.5214232</v>
      </c>
      <c r="D24" s="19" t="n">
        <f aca="false">'DATOS MENSUALES'!E560</f>
        <v>0.6785374</v>
      </c>
      <c r="E24" s="19" t="n">
        <f aca="false">'DATOS MENSUALES'!E561</f>
        <v>0.308616</v>
      </c>
      <c r="F24" s="19" t="n">
        <f aca="false">'DATOS MENSUALES'!E562</f>
        <v>0.8190592</v>
      </c>
      <c r="G24" s="19" t="n">
        <f aca="false">'DATOS MENSUALES'!E563</f>
        <v>0.7941141</v>
      </c>
      <c r="H24" s="19" t="n">
        <f aca="false">'DATOS MENSUALES'!E564</f>
        <v>1.2457935</v>
      </c>
      <c r="I24" s="19" t="n">
        <f aca="false">'DATOS MENSUALES'!E565</f>
        <v>1.136808</v>
      </c>
      <c r="J24" s="19" t="n">
        <f aca="false">'DATOS MENSUALES'!E566</f>
        <v>0.6750036</v>
      </c>
      <c r="K24" s="19" t="n">
        <f aca="false">'DATOS MENSUALES'!E567</f>
        <v>0.7138737</v>
      </c>
      <c r="L24" s="19" t="n">
        <f aca="false">'DATOS MENSUALES'!E568</f>
        <v>0.546744</v>
      </c>
      <c r="M24" s="19" t="n">
        <f aca="false">'DATOS MENSUALES'!E569</f>
        <v>0.342956</v>
      </c>
      <c r="N24" s="19" t="n">
        <f aca="false">SUM(B24:M24)</f>
        <v>8.2549802</v>
      </c>
      <c r="O24" s="45"/>
      <c r="P24" s="44" t="n">
        <f aca="false">(B24-B$6)^3</f>
        <v>-0.578059226213802</v>
      </c>
      <c r="Q24" s="44" t="n">
        <f aca="false">(C24-C$6)^3</f>
        <v>-0.423101402345049</v>
      </c>
      <c r="R24" s="44" t="n">
        <f aca="false">(D24-D$6)^3</f>
        <v>-1.31876690207071</v>
      </c>
      <c r="S24" s="44" t="n">
        <f aca="false">(E24-E$6)^3</f>
        <v>-0.490997273237509</v>
      </c>
      <c r="T24" s="44" t="n">
        <f aca="false">(F24-F$6)^3</f>
        <v>-0.0380122585376028</v>
      </c>
      <c r="U24" s="44" t="n">
        <f aca="false">(G24-G$6)^3</f>
        <v>-0.127392946998385</v>
      </c>
      <c r="V24" s="44" t="n">
        <f aca="false">(H24-H$6)^3</f>
        <v>-0.00284119545422573</v>
      </c>
      <c r="W24" s="44" t="n">
        <f aca="false">(I24-I$6)^3</f>
        <v>-0.0300565643727972</v>
      </c>
      <c r="X24" s="44" t="n">
        <f aca="false">(J24-J$6)^3</f>
        <v>-0.0752725848059603</v>
      </c>
      <c r="Y24" s="44" t="n">
        <f aca="false">(K24-K$6)^3</f>
        <v>-4.65788358718952E-005</v>
      </c>
      <c r="Z24" s="44" t="n">
        <f aca="false">(L24-L$6)^3</f>
        <v>0.00109843197400747</v>
      </c>
      <c r="AA24" s="44" t="n">
        <f aca="false">(M24-M$6)^3</f>
        <v>5.19599630999634E-006</v>
      </c>
      <c r="AB24" s="44" t="n">
        <f aca="false">(N24-N$6)^3</f>
        <v>-132.568416986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2097428</v>
      </c>
      <c r="C25" s="19" t="n">
        <f aca="false">'DATOS MENSUALES'!E571</f>
        <v>0.7367706</v>
      </c>
      <c r="D25" s="19" t="n">
        <f aca="false">'DATOS MENSUALES'!E572</f>
        <v>0.3191108</v>
      </c>
      <c r="E25" s="19" t="n">
        <f aca="false">'DATOS MENSUALES'!E573</f>
        <v>0.9102152</v>
      </c>
      <c r="F25" s="19" t="n">
        <f aca="false">'DATOS MENSUALES'!E574</f>
        <v>0.9520368</v>
      </c>
      <c r="G25" s="19" t="n">
        <f aca="false">'DATOS MENSUALES'!E575</f>
        <v>0.50151</v>
      </c>
      <c r="H25" s="19" t="n">
        <f aca="false">'DATOS MENSUALES'!E576</f>
        <v>1.87916</v>
      </c>
      <c r="I25" s="19" t="n">
        <f aca="false">'DATOS MENSUALES'!E577</f>
        <v>1.5125267</v>
      </c>
      <c r="J25" s="19" t="n">
        <f aca="false">'DATOS MENSUALES'!E578</f>
        <v>2.1551004</v>
      </c>
      <c r="K25" s="19" t="n">
        <f aca="false">'DATOS MENSUALES'!E579</f>
        <v>0.7968922</v>
      </c>
      <c r="L25" s="19" t="n">
        <f aca="false">'DATOS MENSUALES'!E580</f>
        <v>0.623004</v>
      </c>
      <c r="M25" s="19" t="n">
        <f aca="false">'DATOS MENSUALES'!E581</f>
        <v>0.3007689</v>
      </c>
      <c r="N25" s="19" t="n">
        <f aca="false">SUM(B25:M25)</f>
        <v>11.8968384</v>
      </c>
      <c r="O25" s="45"/>
      <c r="P25" s="44" t="n">
        <f aca="false">(B25-B$6)^3</f>
        <v>-0.000866410870359578</v>
      </c>
      <c r="Q25" s="44" t="n">
        <f aca="false">(C25-C$6)^3</f>
        <v>-0.153455745768507</v>
      </c>
      <c r="R25" s="44" t="n">
        <f aca="false">(D25-D$6)^3</f>
        <v>-3.08692079522705</v>
      </c>
      <c r="S25" s="44" t="n">
        <f aca="false">(E25-E$6)^3</f>
        <v>-0.00657165180657021</v>
      </c>
      <c r="T25" s="44" t="n">
        <f aca="false">(F25-F$6)^3</f>
        <v>-0.00839712640404102</v>
      </c>
      <c r="U25" s="44" t="n">
        <f aca="false">(G25-G$6)^3</f>
        <v>-0.503929911183495</v>
      </c>
      <c r="V25" s="44" t="n">
        <f aca="false">(H25-H$6)^3</f>
        <v>0.118901451628323</v>
      </c>
      <c r="W25" s="44" t="n">
        <f aca="false">(I25-I$6)^3</f>
        <v>0.000272101377349904</v>
      </c>
      <c r="X25" s="44" t="n">
        <f aca="false">(J25-J$6)^3</f>
        <v>1.18385122056904</v>
      </c>
      <c r="Y25" s="44" t="n">
        <f aca="false">(K25-K$6)^3</f>
        <v>0.00010407740393843</v>
      </c>
      <c r="Z25" s="44" t="n">
        <f aca="false">(L25-L$6)^3</f>
        <v>0.00577763462847192</v>
      </c>
      <c r="AA25" s="44" t="n">
        <f aca="false">(M25-M$6)^3</f>
        <v>-1.53765140907497E-005</v>
      </c>
      <c r="AB25" s="44" t="n">
        <f aca="false">(N25-N$6)^3</f>
        <v>-3.0935210823457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483952</v>
      </c>
      <c r="C26" s="19" t="n">
        <f aca="false">'DATOS MENSUALES'!E583</f>
        <v>0.2483217</v>
      </c>
      <c r="D26" s="19" t="n">
        <f aca="false">'DATOS MENSUALES'!E584</f>
        <v>0.1299175</v>
      </c>
      <c r="E26" s="19" t="n">
        <f aca="false">'DATOS MENSUALES'!E585</f>
        <v>0.0310863</v>
      </c>
      <c r="F26" s="19" t="n">
        <f aca="false">'DATOS MENSUALES'!E586</f>
        <v>1.386996</v>
      </c>
      <c r="G26" s="19" t="n">
        <f aca="false">'DATOS MENSUALES'!E587</f>
        <v>0.3077639</v>
      </c>
      <c r="H26" s="19" t="n">
        <f aca="false">'DATOS MENSUALES'!E588</f>
        <v>0.6148103</v>
      </c>
      <c r="I26" s="19" t="n">
        <f aca="false">'DATOS MENSUALES'!E589</f>
        <v>2.0677</v>
      </c>
      <c r="J26" s="19" t="n">
        <f aca="false">'DATOS MENSUALES'!E590</f>
        <v>0.5459832</v>
      </c>
      <c r="K26" s="19" t="n">
        <f aca="false">'DATOS MENSUALES'!E591</f>
        <v>0.5823216</v>
      </c>
      <c r="L26" s="19" t="n">
        <f aca="false">'DATOS MENSUALES'!E592</f>
        <v>0.2329901</v>
      </c>
      <c r="M26" s="19" t="n">
        <f aca="false">'DATOS MENSUALES'!E593</f>
        <v>0.0077738</v>
      </c>
      <c r="N26" s="19" t="n">
        <f aca="false">SUM(B26:M26)</f>
        <v>6.6040596</v>
      </c>
      <c r="O26" s="45"/>
      <c r="P26" s="44" t="n">
        <f aca="false">(B26-B$6)^3</f>
        <v>-0.628718357793406</v>
      </c>
      <c r="Q26" s="44" t="n">
        <f aca="false">(C26-C$6)^3</f>
        <v>-1.07319944665437</v>
      </c>
      <c r="R26" s="44" t="n">
        <f aca="false">(D26-D$6)^3</f>
        <v>-4.45335587444382</v>
      </c>
      <c r="S26" s="44" t="n">
        <f aca="false">(E26-E$6)^3</f>
        <v>-1.21284825782442</v>
      </c>
      <c r="T26" s="44" t="n">
        <f aca="false">(F26-F$6)^3</f>
        <v>0.0124392901475298</v>
      </c>
      <c r="U26" s="44" t="n">
        <f aca="false">(G26-G$6)^3</f>
        <v>-0.968890249520832</v>
      </c>
      <c r="V26" s="44" t="n">
        <f aca="false">(H26-H$6)^3</f>
        <v>-0.461203772059698</v>
      </c>
      <c r="W26" s="44" t="n">
        <f aca="false">(I26-I$6)^3</f>
        <v>0.2382975390763</v>
      </c>
      <c r="X26" s="44" t="n">
        <f aca="false">(J26-J$6)^3</f>
        <v>-0.167509237735096</v>
      </c>
      <c r="Y26" s="44" t="n">
        <f aca="false">(K26-K$6)^3</f>
        <v>-0.00470213619215122</v>
      </c>
      <c r="Z26" s="44" t="n">
        <f aca="false">(L26-L$6)^3</f>
        <v>-0.00933727586749524</v>
      </c>
      <c r="AA26" s="44" t="n">
        <f aca="false">(M26-M$6)^3</f>
        <v>-0.0321155440262638</v>
      </c>
      <c r="AB26" s="44" t="n">
        <f aca="false">(N26-N$6)^3</f>
        <v>-307.52801671623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6498</v>
      </c>
      <c r="C27" s="19" t="n">
        <f aca="false">'DATOS MENSUALES'!E595</f>
        <v>2.1162276</v>
      </c>
      <c r="D27" s="19" t="n">
        <f aca="false">'DATOS MENSUALES'!E596</f>
        <v>4.3798122</v>
      </c>
      <c r="E27" s="19" t="n">
        <f aca="false">'DATOS MENSUALES'!E597</f>
        <v>1.3786122</v>
      </c>
      <c r="F27" s="19" t="n">
        <f aca="false">'DATOS MENSUALES'!E598</f>
        <v>0.4185102</v>
      </c>
      <c r="G27" s="19" t="n">
        <f aca="false">'DATOS MENSUALES'!E599</f>
        <v>0.6247494</v>
      </c>
      <c r="H27" s="19" t="n">
        <f aca="false">'DATOS MENSUALES'!E600</f>
        <v>0.608125</v>
      </c>
      <c r="I27" s="19" t="n">
        <f aca="false">'DATOS MENSUALES'!E601</f>
        <v>0.747579</v>
      </c>
      <c r="J27" s="19" t="n">
        <f aca="false">'DATOS MENSUALES'!E602</f>
        <v>1.172912</v>
      </c>
      <c r="K27" s="19" t="n">
        <f aca="false">'DATOS MENSUALES'!E603</f>
        <v>0.4852209</v>
      </c>
      <c r="L27" s="19" t="n">
        <f aca="false">'DATOS MENSUALES'!E604</f>
        <v>0.2402856</v>
      </c>
      <c r="M27" s="19" t="n">
        <f aca="false">'DATOS MENSUALES'!E605</f>
        <v>0.0919392</v>
      </c>
      <c r="N27" s="19" t="n">
        <f aca="false">SUM(B27:M27)</f>
        <v>12.3004713</v>
      </c>
      <c r="O27" s="45"/>
      <c r="P27" s="44" t="n">
        <f aca="false">(B27-B$6)^3</f>
        <v>-2.04150702459404</v>
      </c>
      <c r="Q27" s="44" t="n">
        <f aca="false">(C27-C$6)^3</f>
        <v>0.601379025899739</v>
      </c>
      <c r="R27" s="44" t="n">
        <f aca="false">(D27-D$6)^3</f>
        <v>17.6705761201239</v>
      </c>
      <c r="S27" s="44" t="n">
        <f aca="false">(E27-E$6)^3</f>
        <v>0.0222089406391855</v>
      </c>
      <c r="T27" s="44" t="n">
        <f aca="false">(F27-F$6)^3</f>
        <v>-0.399961546729572</v>
      </c>
      <c r="U27" s="44" t="n">
        <f aca="false">(G27-G$6)^3</f>
        <v>-0.304190021039273</v>
      </c>
      <c r="V27" s="44" t="n">
        <f aca="false">(H27-H$6)^3</f>
        <v>-0.47327977377987</v>
      </c>
      <c r="W27" s="44" t="n">
        <f aca="false">(I27-I$6)^3</f>
        <v>-0.343216746254309</v>
      </c>
      <c r="X27" s="44" t="n">
        <f aca="false">(J27-J$6)^3</f>
        <v>0.000433484953018417</v>
      </c>
      <c r="Y27" s="44" t="n">
        <f aca="false">(K27-K$6)^3</f>
        <v>-0.0185324021826417</v>
      </c>
      <c r="Z27" s="44" t="n">
        <f aca="false">(L27-L$6)^3</f>
        <v>-0.00840002357558064</v>
      </c>
      <c r="AA27" s="44" t="n">
        <f aca="false">(M27-M$6)^3</f>
        <v>-0.0127631076253848</v>
      </c>
      <c r="AB27" s="44" t="n">
        <f aca="false">(N27-N$6)^3</f>
        <v>-1.1690745101592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381097</v>
      </c>
      <c r="C28" s="19" t="n">
        <f aca="false">'DATOS MENSUALES'!E607</f>
        <v>0.8595783</v>
      </c>
      <c r="D28" s="19" t="n">
        <f aca="false">'DATOS MENSUALES'!E608</f>
        <v>0.7355764</v>
      </c>
      <c r="E28" s="19" t="n">
        <f aca="false">'DATOS MENSUALES'!E609</f>
        <v>0.4469498</v>
      </c>
      <c r="F28" s="19" t="n">
        <f aca="false">'DATOS MENSUALES'!E610</f>
        <v>0.8475648</v>
      </c>
      <c r="G28" s="19" t="n">
        <f aca="false">'DATOS MENSUALES'!E611</f>
        <v>0.3273435</v>
      </c>
      <c r="H28" s="19" t="n">
        <f aca="false">'DATOS MENSUALES'!E612</f>
        <v>2.8827512</v>
      </c>
      <c r="I28" s="19" t="n">
        <f aca="false">'DATOS MENSUALES'!E613</f>
        <v>1.366222</v>
      </c>
      <c r="J28" s="19" t="n">
        <f aca="false">'DATOS MENSUALES'!E614</f>
        <v>0.6986696</v>
      </c>
      <c r="K28" s="19" t="n">
        <f aca="false">'DATOS MENSUALES'!E615</f>
        <v>0.5475545</v>
      </c>
      <c r="L28" s="19" t="n">
        <f aca="false">'DATOS MENSUALES'!E616</f>
        <v>0.2326351</v>
      </c>
      <c r="M28" s="19" t="n">
        <f aca="false">'DATOS MENSUALES'!E617</f>
        <v>0.3548496</v>
      </c>
      <c r="N28" s="19" t="n">
        <f aca="false">SUM(B28:M28)</f>
        <v>10.1378045</v>
      </c>
      <c r="O28" s="45"/>
      <c r="P28" s="44" t="n">
        <f aca="false">(B28-B$6)^3</f>
        <v>-0.101825103161788</v>
      </c>
      <c r="Q28" s="44" t="n">
        <f aca="false">(C28-C$6)^3</f>
        <v>-0.0702256790766408</v>
      </c>
      <c r="R28" s="44" t="n">
        <f aca="false">(D28-D$6)^3</f>
        <v>-1.12350375442249</v>
      </c>
      <c r="S28" s="44" t="n">
        <f aca="false">(E28-E$6)^3</f>
        <v>-0.275353441615315</v>
      </c>
      <c r="T28" s="44" t="n">
        <f aca="false">(F28-F$6)^3</f>
        <v>-0.0291407964480997</v>
      </c>
      <c r="U28" s="44" t="n">
        <f aca="false">(G28-G$6)^3</f>
        <v>-0.912506611947344</v>
      </c>
      <c r="V28" s="44" t="n">
        <f aca="false">(H28-H$6)^3</f>
        <v>3.34353433555408</v>
      </c>
      <c r="W28" s="44" t="n">
        <f aca="false">(I28-I$6)^3</f>
        <v>-0.000541431364032146</v>
      </c>
      <c r="X28" s="44" t="n">
        <f aca="false">(J28-J$6)^3</f>
        <v>-0.0633115804290343</v>
      </c>
      <c r="Y28" s="44" t="n">
        <f aca="false">(K28-K$6)^3</f>
        <v>-0.00827910541851725</v>
      </c>
      <c r="Z28" s="44" t="n">
        <f aca="false">(L28-L$6)^3</f>
        <v>-0.00938457955772737</v>
      </c>
      <c r="AA28" s="44" t="n">
        <f aca="false">(M28-M$6)^3</f>
        <v>2.49327486436895E-005</v>
      </c>
      <c r="AB28" s="44" t="n">
        <f aca="false">(N28-N$6)^3</f>
        <v>-33.26561615812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1362428</v>
      </c>
      <c r="C29" s="19" t="n">
        <f aca="false">'DATOS MENSUALES'!E619</f>
        <v>1.0957404</v>
      </c>
      <c r="D29" s="19" t="n">
        <f aca="false">'DATOS MENSUALES'!E620</f>
        <v>0.11312</v>
      </c>
      <c r="E29" s="19" t="n">
        <f aca="false">'DATOS MENSUALES'!E621</f>
        <v>0.4891518</v>
      </c>
      <c r="F29" s="19" t="n">
        <f aca="false">'DATOS MENSUALES'!E622</f>
        <v>0.374015</v>
      </c>
      <c r="G29" s="19" t="n">
        <f aca="false">'DATOS MENSUALES'!E623</f>
        <v>1.1595472</v>
      </c>
      <c r="H29" s="19" t="n">
        <f aca="false">'DATOS MENSUALES'!E624</f>
        <v>0.5509152</v>
      </c>
      <c r="I29" s="19" t="n">
        <f aca="false">'DATOS MENSUALES'!E625</f>
        <v>0.3628276</v>
      </c>
      <c r="J29" s="19" t="n">
        <f aca="false">'DATOS MENSUALES'!E626</f>
        <v>1.0834488</v>
      </c>
      <c r="K29" s="19" t="n">
        <f aca="false">'DATOS MENSUALES'!E627</f>
        <v>0.6527124</v>
      </c>
      <c r="L29" s="19" t="n">
        <f aca="false">'DATOS MENSUALES'!E628</f>
        <v>0.2881882</v>
      </c>
      <c r="M29" s="19" t="n">
        <f aca="false">'DATOS MENSUALES'!E629</f>
        <v>0.1832935</v>
      </c>
      <c r="N29" s="19" t="n">
        <f aca="false">SUM(B29:M29)</f>
        <v>7.4892029</v>
      </c>
      <c r="O29" s="45"/>
      <c r="P29" s="44" t="n">
        <f aca="false">(B29-B$6)^3</f>
        <v>-0.00481247723746909</v>
      </c>
      <c r="Q29" s="44" t="n">
        <f aca="false">(C29-C$6)^3</f>
        <v>-0.00548985829981485</v>
      </c>
      <c r="R29" s="44" t="n">
        <f aca="false">(D29-D$6)^3</f>
        <v>-4.59115633515068</v>
      </c>
      <c r="S29" s="44" t="n">
        <f aca="false">(E29-E$6)^3</f>
        <v>-0.225168731557862</v>
      </c>
      <c r="T29" s="44" t="n">
        <f aca="false">(F29-F$6)^3</f>
        <v>-0.476888225324264</v>
      </c>
      <c r="U29" s="44" t="n">
        <f aca="false">(G29-G$6)^3</f>
        <v>-0.0026130948218804</v>
      </c>
      <c r="V29" s="44" t="n">
        <f aca="false">(H29-H$6)^3</f>
        <v>-0.585351516587837</v>
      </c>
      <c r="W29" s="44" t="n">
        <f aca="false">(I29-I$6)^3</f>
        <v>-1.27693180714818</v>
      </c>
      <c r="X29" s="44" t="n">
        <f aca="false">(J29-J$6)^3</f>
        <v>-2.61747072165056E-006</v>
      </c>
      <c r="Y29" s="44" t="n">
        <f aca="false">(K29-K$6)^3</f>
        <v>-0.000916671316573502</v>
      </c>
      <c r="Z29" s="44" t="n">
        <f aca="false">(L29-L$6)^3</f>
        <v>-0.00375110339035615</v>
      </c>
      <c r="AA29" s="44" t="n">
        <f aca="false">(M29-M$6)^3</f>
        <v>-0.00288403618337198</v>
      </c>
      <c r="AB29" s="44" t="n">
        <f aca="false">(N29-N$6)^3</f>
        <v>-201.71656553010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3.1874511</v>
      </c>
      <c r="C30" s="19" t="n">
        <f aca="false">'DATOS MENSUALES'!E631</f>
        <v>0.4604858</v>
      </c>
      <c r="D30" s="19" t="n">
        <f aca="false">'DATOS MENSUALES'!E632</f>
        <v>1.2451131</v>
      </c>
      <c r="E30" s="19" t="n">
        <f aca="false">'DATOS MENSUALES'!E633</f>
        <v>0.6972075</v>
      </c>
      <c r="F30" s="19" t="n">
        <f aca="false">'DATOS MENSUALES'!E634</f>
        <v>0.6195101</v>
      </c>
      <c r="G30" s="19" t="n">
        <f aca="false">'DATOS MENSUALES'!E635</f>
        <v>0.5096915</v>
      </c>
      <c r="H30" s="19" t="n">
        <f aca="false">'DATOS MENSUALES'!E636</f>
        <v>1.0516096</v>
      </c>
      <c r="I30" s="19" t="n">
        <f aca="false">'DATOS MENSUALES'!E637</f>
        <v>3.910086</v>
      </c>
      <c r="J30" s="19" t="n">
        <f aca="false">'DATOS MENSUALES'!E638</f>
        <v>1.1934048</v>
      </c>
      <c r="K30" s="19" t="n">
        <f aca="false">'DATOS MENSUALES'!E639</f>
        <v>0.7228892</v>
      </c>
      <c r="L30" s="19" t="n">
        <f aca="false">'DATOS MENSUALES'!E640</f>
        <v>0.2044968</v>
      </c>
      <c r="M30" s="19" t="n">
        <f aca="false">'DATOS MENSUALES'!E641</f>
        <v>0.11888</v>
      </c>
      <c r="N30" s="19" t="n">
        <f aca="false">SUM(B30:M30)</f>
        <v>13.9208255</v>
      </c>
      <c r="O30" s="45"/>
      <c r="P30" s="44" t="n">
        <f aca="false">(B30-B$6)^3</f>
        <v>6.66989419460648</v>
      </c>
      <c r="Q30" s="44" t="n">
        <f aca="false">(C30-C$6)^3</f>
        <v>-0.534721904809529</v>
      </c>
      <c r="R30" s="44" t="n">
        <f aca="false">(D30-D$6)^3</f>
        <v>-0.148914017044494</v>
      </c>
      <c r="S30" s="44" t="n">
        <f aca="false">(E30-E$6)^3</f>
        <v>-0.0641520402384045</v>
      </c>
      <c r="T30" s="44" t="n">
        <f aca="false">(F30-F$6)^3</f>
        <v>-0.153803519838101</v>
      </c>
      <c r="U30" s="44" t="n">
        <f aca="false">(G30-G$6)^3</f>
        <v>-0.488546183948233</v>
      </c>
      <c r="V30" s="44" t="n">
        <f aca="false">(H30-H$6)^3</f>
        <v>-0.0378713609842629</v>
      </c>
      <c r="W30" s="44" t="n">
        <f aca="false">(I30-I$6)^3</f>
        <v>14.9298148890926</v>
      </c>
      <c r="X30" s="44" t="n">
        <f aca="false">(J30-J$6)^3</f>
        <v>0.000889571592220796</v>
      </c>
      <c r="Y30" s="44" t="n">
        <f aca="false">(K30-K$6)^3</f>
        <v>-1.9605773946199E-005</v>
      </c>
      <c r="Z30" s="44" t="n">
        <f aca="false">(L30-L$6)^3</f>
        <v>-0.0136636198432936</v>
      </c>
      <c r="AA30" s="44" t="n">
        <f aca="false">(M30-M$6)^3</f>
        <v>-0.00883837157693958</v>
      </c>
      <c r="AB30" s="44" t="n">
        <f aca="false">(N30-N$6)^3</f>
        <v>0.18219156376365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2962544</v>
      </c>
      <c r="C31" s="19" t="n">
        <f aca="false">'DATOS MENSUALES'!E643</f>
        <v>0.8448911</v>
      </c>
      <c r="D31" s="19" t="n">
        <f aca="false">'DATOS MENSUALES'!E644</f>
        <v>0.8362266</v>
      </c>
      <c r="E31" s="19" t="n">
        <f aca="false">'DATOS MENSUALES'!E645</f>
        <v>0.1700221</v>
      </c>
      <c r="F31" s="19" t="n">
        <f aca="false">'DATOS MENSUALES'!E646</f>
        <v>3.1633664</v>
      </c>
      <c r="G31" s="19" t="n">
        <f aca="false">'DATOS MENSUALES'!E647</f>
        <v>1.4195986</v>
      </c>
      <c r="H31" s="19" t="n">
        <f aca="false">'DATOS MENSUALES'!E648</f>
        <v>1.2482963</v>
      </c>
      <c r="I31" s="19" t="n">
        <f aca="false">'DATOS MENSUALES'!E649</f>
        <v>1.256413</v>
      </c>
      <c r="J31" s="19" t="n">
        <f aca="false">'DATOS MENSUALES'!E650</f>
        <v>1.3170008</v>
      </c>
      <c r="K31" s="19" t="n">
        <f aca="false">'DATOS MENSUALES'!E651</f>
        <v>0.9063076</v>
      </c>
      <c r="L31" s="19" t="n">
        <f aca="false">'DATOS MENSUALES'!E652</f>
        <v>0.5236131</v>
      </c>
      <c r="M31" s="19" t="n">
        <f aca="false">'DATOS MENSUALES'!E653</f>
        <v>0.4627968</v>
      </c>
      <c r="N31" s="19" t="n">
        <f aca="false">SUM(B31:M31)</f>
        <v>16.4447868</v>
      </c>
      <c r="O31" s="45"/>
      <c r="P31" s="44" t="n">
        <f aca="false">(B31-B$6)^3</f>
        <v>26.7625334298976</v>
      </c>
      <c r="Q31" s="44" t="n">
        <f aca="false">(C31-C$6)^3</f>
        <v>-0.0779957751852564</v>
      </c>
      <c r="R31" s="44" t="n">
        <f aca="false">(D31-D$6)^3</f>
        <v>-0.827751990334037</v>
      </c>
      <c r="S31" s="44" t="n">
        <f aca="false">(E31-E$6)^3</f>
        <v>-0.79789257534567</v>
      </c>
      <c r="T31" s="44" t="n">
        <f aca="false">(F31-F$6)^3</f>
        <v>8.09727375423722</v>
      </c>
      <c r="U31" s="44" t="n">
        <f aca="false">(G31-G$6)^3</f>
        <v>0.00182990708920325</v>
      </c>
      <c r="V31" s="44" t="n">
        <f aca="false">(H31-H$6)^3</f>
        <v>-0.00269322176829107</v>
      </c>
      <c r="W31" s="44" t="n">
        <f aca="false">(I31-I$6)^3</f>
        <v>-0.00700222843605849</v>
      </c>
      <c r="X31" s="44" t="n">
        <f aca="false">(J31-J$6)^3</f>
        <v>0.0106147230535183</v>
      </c>
      <c r="Y31" s="44" t="n">
        <f aca="false">(K31-K$6)^3</f>
        <v>0.00382964039437519</v>
      </c>
      <c r="Z31" s="44" t="n">
        <f aca="false">(L31-L$6)^3</f>
        <v>0.000512922892418906</v>
      </c>
      <c r="AA31" s="44" t="n">
        <f aca="false">(M31-M$6)^3</f>
        <v>0.00258043668232594</v>
      </c>
      <c r="AB31" s="44" t="n">
        <f aca="false">(N31-N$6)^3</f>
        <v>29.52841810640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9747142</v>
      </c>
      <c r="C32" s="19" t="n">
        <f aca="false">'DATOS MENSUALES'!E655</f>
        <v>1.1486581</v>
      </c>
      <c r="D32" s="19" t="n">
        <f aca="false">'DATOS MENSUALES'!E656</f>
        <v>3.122692</v>
      </c>
      <c r="E32" s="19" t="n">
        <f aca="false">'DATOS MENSUALES'!E657</f>
        <v>1.7336616</v>
      </c>
      <c r="F32" s="19" t="n">
        <f aca="false">'DATOS MENSUALES'!E658</f>
        <v>1.69648</v>
      </c>
      <c r="G32" s="19" t="n">
        <f aca="false">'DATOS MENSUALES'!E659</f>
        <v>1.12203</v>
      </c>
      <c r="H32" s="19" t="n">
        <f aca="false">'DATOS MENSUALES'!E660</f>
        <v>1.3970243</v>
      </c>
      <c r="I32" s="19" t="n">
        <f aca="false">'DATOS MENSUALES'!E661</f>
        <v>1.2804818</v>
      </c>
      <c r="J32" s="19" t="n">
        <f aca="false">'DATOS MENSUALES'!E662</f>
        <v>0.9858667</v>
      </c>
      <c r="K32" s="19" t="n">
        <f aca="false">'DATOS MENSUALES'!E663</f>
        <v>0.5600259</v>
      </c>
      <c r="L32" s="19" t="n">
        <f aca="false">'DATOS MENSUALES'!E664</f>
        <v>0.3221796</v>
      </c>
      <c r="M32" s="19" t="n">
        <f aca="false">'DATOS MENSUALES'!E665</f>
        <v>0.2811144</v>
      </c>
      <c r="N32" s="19" t="n">
        <f aca="false">SUM(B32:M32)</f>
        <v>16.6249286</v>
      </c>
      <c r="O32" s="45"/>
      <c r="P32" s="44" t="n">
        <f aca="false">(B32-B$6)^3</f>
        <v>4.65444185887031</v>
      </c>
      <c r="Q32" s="44" t="n">
        <f aca="false">(C32-C$6)^3</f>
        <v>-0.00188324813274258</v>
      </c>
      <c r="R32" s="44" t="n">
        <f aca="false">(D32-D$6)^3</f>
        <v>2.44692208052063</v>
      </c>
      <c r="S32" s="44" t="n">
        <f aca="false">(E32-E$6)^3</f>
        <v>0.257426468077019</v>
      </c>
      <c r="T32" s="44" t="n">
        <f aca="false">(F32-F$6)^3</f>
        <v>0.158504769805527</v>
      </c>
      <c r="U32" s="44" t="n">
        <f aca="false">(G32-G$6)^3</f>
        <v>-0.00538279581548756</v>
      </c>
      <c r="V32" s="44" t="n">
        <f aca="false">(H32-H$6)^3</f>
        <v>8.83895129303371E-007</v>
      </c>
      <c r="W32" s="44" t="n">
        <f aca="false">(I32-I$6)^3</f>
        <v>-0.00467795922820146</v>
      </c>
      <c r="X32" s="44" t="n">
        <f aca="false">(J32-J$6)^3</f>
        <v>-0.00138111181405959</v>
      </c>
      <c r="Y32" s="44" t="n">
        <f aca="false">(K32-K$6)^3</f>
        <v>-0.00684038302102372</v>
      </c>
      <c r="Z32" s="44" t="n">
        <f aca="false">(L32-L$6)^3</f>
        <v>-0.00178854561918289</v>
      </c>
      <c r="AA32" s="44" t="n">
        <f aca="false">(M32-M$6)^3</f>
        <v>-8.82475177141841E-005</v>
      </c>
      <c r="AB32" s="44" t="n">
        <f aca="false">(N32-N$6)^3</f>
        <v>34.998095212096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09473</v>
      </c>
      <c r="C33" s="19" t="n">
        <f aca="false">'DATOS MENSUALES'!E667</f>
        <v>2.2547616</v>
      </c>
      <c r="D33" s="19" t="n">
        <f aca="false">'DATOS MENSUALES'!E668</f>
        <v>12.7541532</v>
      </c>
      <c r="E33" s="19" t="n">
        <f aca="false">'DATOS MENSUALES'!E669</f>
        <v>5.2153149</v>
      </c>
      <c r="F33" s="19" t="n">
        <f aca="false">'DATOS MENSUALES'!E670</f>
        <v>1.9394752</v>
      </c>
      <c r="G33" s="19" t="n">
        <f aca="false">'DATOS MENSUALES'!E671</f>
        <v>3.7635675</v>
      </c>
      <c r="H33" s="19" t="n">
        <f aca="false">'DATOS MENSUALES'!E672</f>
        <v>2.6514589</v>
      </c>
      <c r="I33" s="19" t="n">
        <f aca="false">'DATOS MENSUALES'!E673</f>
        <v>2.5540938</v>
      </c>
      <c r="J33" s="19" t="n">
        <f aca="false">'DATOS MENSUALES'!E674</f>
        <v>1.843966</v>
      </c>
      <c r="K33" s="19" t="n">
        <f aca="false">'DATOS MENSUALES'!E675</f>
        <v>1.1512536</v>
      </c>
      <c r="L33" s="19" t="n">
        <f aca="false">'DATOS MENSUALES'!E676</f>
        <v>0.5648573</v>
      </c>
      <c r="M33" s="19" t="n">
        <f aca="false">'DATOS MENSUALES'!E677</f>
        <v>0.4101981</v>
      </c>
      <c r="N33" s="19" t="n">
        <f aca="false">SUM(B33:M33)</f>
        <v>35.3340474</v>
      </c>
      <c r="O33" s="45"/>
      <c r="P33" s="44" t="n">
        <f aca="false">(B33-B$6)^3</f>
        <v>-1.23927645120056</v>
      </c>
      <c r="Q33" s="44" t="n">
        <f aca="false">(C33-C$6)^3</f>
        <v>0.94873877316217</v>
      </c>
      <c r="R33" s="44" t="n">
        <f aca="false">(D33-D$6)^3</f>
        <v>1323.39016125628</v>
      </c>
      <c r="S33" s="44" t="n">
        <f aca="false">(E33-E$6)^3</f>
        <v>69.8220938664173</v>
      </c>
      <c r="T33" s="44" t="n">
        <f aca="false">(F33-F$6)^3</f>
        <v>0.482226558823606</v>
      </c>
      <c r="U33" s="44" t="n">
        <f aca="false">(G33-G$6)^3</f>
        <v>15.0012932775823</v>
      </c>
      <c r="V33" s="44" t="n">
        <f aca="false">(H33-H$6)^3</f>
        <v>2.01963900657275</v>
      </c>
      <c r="W33" s="44" t="n">
        <f aca="false">(I33-I$6)^3</f>
        <v>1.35424765814703</v>
      </c>
      <c r="X33" s="44" t="n">
        <f aca="false">(J33-J$6)^3</f>
        <v>0.416390569303576</v>
      </c>
      <c r="Y33" s="44" t="n">
        <f aca="false">(K33-K$6)^3</f>
        <v>0.0646742376207997</v>
      </c>
      <c r="Z33" s="44" t="n">
        <f aca="false">(L33-L$6)^3</f>
        <v>0.00178442801630887</v>
      </c>
      <c r="AA33" s="44" t="n">
        <f aca="false">(M33-M$6)^3</f>
        <v>0.00060468950969446</v>
      </c>
      <c r="AB33" s="44" t="n">
        <f aca="false">(N33-N$6)^3</f>
        <v>10619.16867808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082448</v>
      </c>
      <c r="C34" s="48" t="n">
        <f aca="false">'DATOS MENSUALES'!E679</f>
        <v>0.9161096</v>
      </c>
      <c r="D34" s="48" t="n">
        <f aca="false">'DATOS MENSUALES'!E680</f>
        <v>3.614565</v>
      </c>
      <c r="E34" s="48" t="n">
        <f aca="false">'DATOS MENSUALES'!E681</f>
        <v>1.892814</v>
      </c>
      <c r="F34" s="48" t="n">
        <f aca="false">'DATOS MENSUALES'!E682</f>
        <v>1.4794077</v>
      </c>
      <c r="G34" s="48" t="n">
        <f aca="false">'DATOS MENSUALES'!E683</f>
        <v>0.9934149</v>
      </c>
      <c r="H34" s="48" t="n">
        <f aca="false">'DATOS MENSUALES'!E684</f>
        <v>1.144503</v>
      </c>
      <c r="I34" s="48" t="n">
        <f aca="false">'DATOS MENSUALES'!E685</f>
        <v>2.339952</v>
      </c>
      <c r="J34" s="48" t="n">
        <f aca="false">'DATOS MENSUALES'!E686</f>
        <v>0.7689263</v>
      </c>
      <c r="K34" s="48" t="n">
        <f aca="false">'DATOS MENSUALES'!E687</f>
        <v>1.6018677</v>
      </c>
      <c r="L34" s="48" t="n">
        <f aca="false">'DATOS MENSUALES'!E688</f>
        <v>0.9663216</v>
      </c>
      <c r="M34" s="48" t="n">
        <f aca="false">'DATOS MENSUALES'!E689</f>
        <v>0.5093968</v>
      </c>
      <c r="N34" s="48" t="n">
        <f aca="false">SUM(B34:M34)</f>
        <v>16.4355234</v>
      </c>
      <c r="O34" s="49"/>
      <c r="P34" s="44" t="n">
        <f aca="false">(B34-B$6)^3</f>
        <v>-1.31952808393146</v>
      </c>
      <c r="Q34" s="44" t="n">
        <f aca="false">(C34-C$6)^3</f>
        <v>-0.0451330943889534</v>
      </c>
      <c r="R34" s="44" t="n">
        <f aca="false">(D34-D$6)^3</f>
        <v>6.22349287451692</v>
      </c>
      <c r="S34" s="44" t="n">
        <f aca="false">(E34-E$6)^3</f>
        <v>0.503009937352889</v>
      </c>
      <c r="T34" s="44" t="n">
        <f aca="false">(F34-F$6)^3</f>
        <v>0.0340483941823001</v>
      </c>
      <c r="U34" s="44" t="n">
        <f aca="false">(G34-G$6)^3</f>
        <v>-0.028058340216889</v>
      </c>
      <c r="V34" s="44" t="n">
        <f aca="false">(H34-H$6)^3</f>
        <v>-0.0143355086392067</v>
      </c>
      <c r="W34" s="44" t="n">
        <f aca="false">(I34-I$6)^3</f>
        <v>0.710270892861134</v>
      </c>
      <c r="X34" s="44" t="n">
        <f aca="false">(J34-J$6)^3</f>
        <v>-0.0353857334566698</v>
      </c>
      <c r="Y34" s="44" t="n">
        <f aca="false">(K34-K$6)^3</f>
        <v>0.618500386553676</v>
      </c>
      <c r="Z34" s="44" t="n">
        <f aca="false">(L34-L$6)^3</f>
        <v>0.142855978612262</v>
      </c>
      <c r="AA34" s="44" t="n">
        <f aca="false">(M34-M$6)^3</f>
        <v>0.00620527440226945</v>
      </c>
      <c r="AB34" s="44" t="n">
        <f aca="false">(N34-N$6)^3</f>
        <v>29.26372078174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43901</v>
      </c>
      <c r="C35" s="48" t="n">
        <f aca="false">'DATOS MENSUALES'!E691</f>
        <v>3.9876628</v>
      </c>
      <c r="D35" s="48" t="n">
        <f aca="false">'DATOS MENSUALES'!E692</f>
        <v>1.5420465</v>
      </c>
      <c r="E35" s="48" t="n">
        <f aca="false">'DATOS MENSUALES'!E693</f>
        <v>1.897217</v>
      </c>
      <c r="F35" s="48" t="n">
        <f aca="false">'DATOS MENSUALES'!E694</f>
        <v>1.4507149</v>
      </c>
      <c r="G35" s="48" t="n">
        <f aca="false">'DATOS MENSUALES'!E695</f>
        <v>1.505944</v>
      </c>
      <c r="H35" s="48" t="n">
        <f aca="false">'DATOS MENSUALES'!E696</f>
        <v>1.2943204</v>
      </c>
      <c r="I35" s="48" t="n">
        <f aca="false">'DATOS MENSUALES'!E697</f>
        <v>2.7436332</v>
      </c>
      <c r="J35" s="48" t="n">
        <f aca="false">'DATOS MENSUALES'!E698</f>
        <v>1.5146566</v>
      </c>
      <c r="K35" s="48" t="n">
        <f aca="false">'DATOS MENSUALES'!E699</f>
        <v>1.2115518</v>
      </c>
      <c r="L35" s="48" t="n">
        <f aca="false">'DATOS MENSUALES'!E700</f>
        <v>0.7391209</v>
      </c>
      <c r="M35" s="48" t="n">
        <f aca="false">'DATOS MENSUALES'!E701</f>
        <v>0.763147</v>
      </c>
      <c r="N35" s="48" t="n">
        <f aca="false">SUM(B35:M35)</f>
        <v>19.0939161</v>
      </c>
      <c r="O35" s="49"/>
      <c r="P35" s="44" t="n">
        <f aca="false">(B35-B$6)^3</f>
        <v>-0.638665250258027</v>
      </c>
      <c r="Q35" s="44" t="n">
        <f aca="false">(C35-C$6)^3</f>
        <v>20.0242344159571</v>
      </c>
      <c r="R35" s="44" t="n">
        <f aca="false">(D35-D$6)^3</f>
        <v>-0.0126673461018493</v>
      </c>
      <c r="S35" s="44" t="n">
        <f aca="false">(E35-E$6)^3</f>
        <v>0.511410786168666</v>
      </c>
      <c r="T35" s="44" t="n">
        <f aca="false">(F35-F$6)^3</f>
        <v>0.0257827093505201</v>
      </c>
      <c r="U35" s="44" t="n">
        <f aca="false">(G35-G$6)^3</f>
        <v>0.0090847749827426</v>
      </c>
      <c r="V35" s="44" t="n">
        <f aca="false">(H35-H$6)^3</f>
        <v>-0.00080713502410811</v>
      </c>
      <c r="W35" s="44" t="n">
        <f aca="false">(I35-I$6)^3</f>
        <v>2.1763126716281</v>
      </c>
      <c r="X35" s="44" t="n">
        <f aca="false">(J35-J$6)^3</f>
        <v>0.0727343692867595</v>
      </c>
      <c r="Y35" s="44" t="n">
        <f aca="false">(K35-K$6)^3</f>
        <v>0.0984178470616397</v>
      </c>
      <c r="Z35" s="44" t="n">
        <f aca="false">(L35-L$6)^3</f>
        <v>0.0258177641244859</v>
      </c>
      <c r="AA35" s="44" t="n">
        <f aca="false">(M35-M$6)^3</f>
        <v>0.0837467430923009</v>
      </c>
      <c r="AB35" s="44" t="n">
        <f aca="false">(N35-N$6)^3</f>
        <v>189.118677323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647455</v>
      </c>
      <c r="C36" s="48" t="n">
        <f aca="false">'DATOS MENSUALES'!E703</f>
        <v>0.2228902</v>
      </c>
      <c r="D36" s="48" t="n">
        <f aca="false">'DATOS MENSUALES'!E704</f>
        <v>0.2178044</v>
      </c>
      <c r="E36" s="48" t="n">
        <f aca="false">'DATOS MENSUALES'!E705</f>
        <v>0.31329</v>
      </c>
      <c r="F36" s="48" t="n">
        <f aca="false">'DATOS MENSUALES'!E706</f>
        <v>0.312333</v>
      </c>
      <c r="G36" s="48" t="n">
        <f aca="false">'DATOS MENSUALES'!E707</f>
        <v>0.4379614</v>
      </c>
      <c r="H36" s="48" t="n">
        <f aca="false">'DATOS MENSUALES'!E708</f>
        <v>0.4094832</v>
      </c>
      <c r="I36" s="48" t="n">
        <f aca="false">'DATOS MENSUALES'!E709</f>
        <v>0.2796046</v>
      </c>
      <c r="J36" s="48" t="n">
        <f aca="false">'DATOS MENSUALES'!E710</f>
        <v>0.4531962</v>
      </c>
      <c r="K36" s="48" t="n">
        <f aca="false">'DATOS MENSUALES'!E711</f>
        <v>0.6696855</v>
      </c>
      <c r="L36" s="48" t="n">
        <f aca="false">'DATOS MENSUALES'!E712</f>
        <v>0.336856</v>
      </c>
      <c r="M36" s="48" t="n">
        <f aca="false">'DATOS MENSUALES'!E713</f>
        <v>0.4781175</v>
      </c>
      <c r="N36" s="48" t="n">
        <f aca="false">SUM(B36:M36)</f>
        <v>4.4959675</v>
      </c>
      <c r="O36" s="49"/>
      <c r="P36" s="44" t="n">
        <f aca="false">(B36-B$6)^3</f>
        <v>-0.831458724247478</v>
      </c>
      <c r="Q36" s="44" t="n">
        <f aca="false">(C36-C$6)^3</f>
        <v>-1.15517604954316</v>
      </c>
      <c r="R36" s="44" t="n">
        <f aca="false">(D36-D$6)^3</f>
        <v>-3.77712081227498</v>
      </c>
      <c r="S36" s="44" t="n">
        <f aca="false">(E36-E$6)^3</f>
        <v>-0.482321921310925</v>
      </c>
      <c r="T36" s="44" t="n">
        <f aca="false">(F36-F$6)^3</f>
        <v>-0.598991595394845</v>
      </c>
      <c r="U36" s="44" t="n">
        <f aca="false">(G36-G$6)^3</f>
        <v>-0.634555386874798</v>
      </c>
      <c r="V36" s="44" t="n">
        <f aca="false">(H36-H$6)^3</f>
        <v>-0.935281080187238</v>
      </c>
      <c r="W36" s="44" t="n">
        <f aca="false">(I36-I$6)^3</f>
        <v>-1.59391223441141</v>
      </c>
      <c r="X36" s="44" t="n">
        <f aca="false">(J36-J$6)^3</f>
        <v>-0.267132313235035</v>
      </c>
      <c r="Y36" s="44" t="n">
        <f aca="false">(K36-K$6)^3</f>
        <v>-0.000515238978470182</v>
      </c>
      <c r="Z36" s="44" t="n">
        <f aca="false">(L36-L$6)^3</f>
        <v>-0.00121507728314048</v>
      </c>
      <c r="AA36" s="44" t="n">
        <f aca="false">(M36-M$6)^3</f>
        <v>0.00354531089978252</v>
      </c>
      <c r="AB36" s="44" t="n">
        <f aca="false">(N36-N$6)^3</f>
        <v>-695.0247674953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9710638</v>
      </c>
      <c r="C37" s="48" t="n">
        <f aca="false">'DATOS MENSUALES'!E715</f>
        <v>1.0888166</v>
      </c>
      <c r="D37" s="48" t="n">
        <f aca="false">'DATOS MENSUALES'!E716</f>
        <v>1.1570082</v>
      </c>
      <c r="E37" s="48" t="n">
        <f aca="false">'DATOS MENSUALES'!E717</f>
        <v>0.432861</v>
      </c>
      <c r="F37" s="48" t="n">
        <f aca="false">'DATOS MENSUALES'!E718</f>
        <v>0.3364992</v>
      </c>
      <c r="G37" s="48" t="n">
        <f aca="false">'DATOS MENSUALES'!E719</f>
        <v>0.2322756</v>
      </c>
      <c r="H37" s="48" t="n">
        <f aca="false">'DATOS MENSUALES'!E720</f>
        <v>0.2497185</v>
      </c>
      <c r="I37" s="48" t="n">
        <f aca="false">'DATOS MENSUALES'!E721</f>
        <v>0.4772691</v>
      </c>
      <c r="J37" s="48" t="n">
        <f aca="false">'DATOS MENSUALES'!E722</f>
        <v>0.5017108</v>
      </c>
      <c r="K37" s="48" t="n">
        <f aca="false">'DATOS MENSUALES'!E723</f>
        <v>0.257488</v>
      </c>
      <c r="L37" s="48" t="n">
        <f aca="false">'DATOS MENSUALES'!E724</f>
        <v>0.061028</v>
      </c>
      <c r="M37" s="48" t="n">
        <f aca="false">'DATOS MENSUALES'!E725</f>
        <v>0.0374262</v>
      </c>
      <c r="N37" s="48" t="n">
        <f aca="false">SUM(B37:M37)</f>
        <v>7.803165</v>
      </c>
      <c r="O37" s="49"/>
      <c r="P37" s="44" t="n">
        <f aca="false">(B37-B$6)^3</f>
        <v>4.62397996352534</v>
      </c>
      <c r="Q37" s="44" t="n">
        <f aca="false">(C37-C$6)^3</f>
        <v>-0.00616196852233372</v>
      </c>
      <c r="R37" s="44" t="n">
        <f aca="false">(D37-D$6)^3</f>
        <v>-0.236199590380752</v>
      </c>
      <c r="S37" s="44" t="n">
        <f aca="false">(E37-E$6)^3</f>
        <v>-0.293632762056882</v>
      </c>
      <c r="T37" s="44" t="n">
        <f aca="false">(F37-F$6)^3</f>
        <v>-0.548938206370525</v>
      </c>
      <c r="U37" s="44" t="n">
        <f aca="false">(G37-G$6)^3</f>
        <v>-1.20798007919718</v>
      </c>
      <c r="V37" s="44" t="n">
        <f aca="false">(H37-H$6)^3</f>
        <v>-1.47262917532223</v>
      </c>
      <c r="W37" s="44" t="n">
        <f aca="false">(I37-I$6)^3</f>
        <v>-0.913964472821516</v>
      </c>
      <c r="X37" s="44" t="n">
        <f aca="false">(J37-J$6)^3</f>
        <v>-0.211197018906119</v>
      </c>
      <c r="Y37" s="44" t="n">
        <f aca="false">(K37-K$6)^3</f>
        <v>-0.119361357354789</v>
      </c>
      <c r="Z37" s="44" t="n">
        <f aca="false">(L37-L$6)^3</f>
        <v>-0.0559784092053429</v>
      </c>
      <c r="AA37" s="44" t="n">
        <f aca="false">(M37-M$6)^3</f>
        <v>-0.0239400316084208</v>
      </c>
      <c r="AB37" s="44" t="n">
        <f aca="false">(N37-N$6)^3</f>
        <v>-171.0238028902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973584</v>
      </c>
      <c r="C38" s="48" t="n">
        <f aca="false">'DATOS MENSUALES'!E727</f>
        <v>0.5897034</v>
      </c>
      <c r="D38" s="48" t="n">
        <f aca="false">'DATOS MENSUALES'!E728</f>
        <v>0.9214408</v>
      </c>
      <c r="E38" s="48" t="n">
        <f aca="false">'DATOS MENSUALES'!E729</f>
        <v>5.278957</v>
      </c>
      <c r="F38" s="48" t="n">
        <f aca="false">'DATOS MENSUALES'!E730</f>
        <v>3.4484892</v>
      </c>
      <c r="G38" s="48" t="n">
        <f aca="false">'DATOS MENSUALES'!E731</f>
        <v>6.0683506</v>
      </c>
      <c r="H38" s="48" t="n">
        <f aca="false">'DATOS MENSUALES'!E732</f>
        <v>3.805824</v>
      </c>
      <c r="I38" s="48" t="n">
        <f aca="false">'DATOS MENSUALES'!E733</f>
        <v>2.6447105</v>
      </c>
      <c r="J38" s="48" t="n">
        <f aca="false">'DATOS MENSUALES'!E734</f>
        <v>1.8552075</v>
      </c>
      <c r="K38" s="48" t="n">
        <f aca="false">'DATOS MENSUALES'!E735</f>
        <v>1.0729125</v>
      </c>
      <c r="L38" s="48" t="n">
        <f aca="false">'DATOS MENSUALES'!E736</f>
        <v>0.6675336</v>
      </c>
      <c r="M38" s="48" t="n">
        <f aca="false">'DATOS MENSUALES'!E737</f>
        <v>0.38214</v>
      </c>
      <c r="N38" s="48" t="n">
        <f aca="false">SUM(B38:M38)</f>
        <v>26.9326275</v>
      </c>
      <c r="O38" s="49"/>
      <c r="P38" s="44" t="n">
        <f aca="false">(B38-B$6)^3</f>
        <v>-1.35920957819222</v>
      </c>
      <c r="Q38" s="44" t="n">
        <f aca="false">(C38-C$6)^3</f>
        <v>-0.317837106777089</v>
      </c>
      <c r="R38" s="44" t="n">
        <f aca="false">(D38-D$6)^3</f>
        <v>-0.622215181142029</v>
      </c>
      <c r="S38" s="44" t="n">
        <f aca="false">(E38-E$6)^3</f>
        <v>73.1097716012947</v>
      </c>
      <c r="T38" s="44" t="n">
        <f aca="false">(F38-F$6)^3</f>
        <v>12.0593445513906</v>
      </c>
      <c r="U38" s="44" t="n">
        <f aca="false">(G38-G$6)^3</f>
        <v>108.604116451126</v>
      </c>
      <c r="V38" s="44" t="n">
        <f aca="false">(H38-H$6)^3</f>
        <v>14.1443372175356</v>
      </c>
      <c r="W38" s="44" t="n">
        <f aca="false">(I38-I$6)^3</f>
        <v>1.71500396279065</v>
      </c>
      <c r="X38" s="44" t="n">
        <f aca="false">(J38-J$6)^3</f>
        <v>0.435480352217421</v>
      </c>
      <c r="Y38" s="44" t="n">
        <f aca="false">(K38-K$6)^3</f>
        <v>0.0337166294294065</v>
      </c>
      <c r="Z38" s="44" t="n">
        <f aca="false">(L38-L$6)^3</f>
        <v>0.011234688822672</v>
      </c>
      <c r="AA38" s="44" t="n">
        <f aca="false">(M38-M$6)^3</f>
        <v>0.000180403639712683</v>
      </c>
      <c r="AB38" s="44" t="n">
        <f aca="false">(N38-N$6)^3</f>
        <v>2503.6588034153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2266157</v>
      </c>
      <c r="C39" s="48" t="n">
        <f aca="false">'DATOS MENSUALES'!E739</f>
        <v>0.4776666</v>
      </c>
      <c r="D39" s="48" t="n">
        <f aca="false">'DATOS MENSUALES'!E740</f>
        <v>0.241198</v>
      </c>
      <c r="E39" s="48" t="n">
        <f aca="false">'DATOS MENSUALES'!E741</f>
        <v>0.1120857</v>
      </c>
      <c r="F39" s="48" t="n">
        <f aca="false">'DATOS MENSUALES'!E742</f>
        <v>0.0608884</v>
      </c>
      <c r="G39" s="48" t="n">
        <f aca="false">'DATOS MENSUALES'!E743</f>
        <v>0.3663396</v>
      </c>
      <c r="H39" s="48" t="n">
        <f aca="false">'DATOS MENSUALES'!E744</f>
        <v>0.0160512</v>
      </c>
      <c r="I39" s="48" t="n">
        <f aca="false">'DATOS MENSUALES'!E745</f>
        <v>0.3304854</v>
      </c>
      <c r="J39" s="48" t="n">
        <f aca="false">'DATOS MENSUALES'!E746</f>
        <v>0.0782826</v>
      </c>
      <c r="K39" s="48" t="n">
        <f aca="false">'DATOS MENSUALES'!E747</f>
        <v>0.1704828</v>
      </c>
      <c r="L39" s="48" t="n">
        <f aca="false">'DATOS MENSUALES'!E748</f>
        <v>0.1507716</v>
      </c>
      <c r="M39" s="48" t="n">
        <f aca="false">'DATOS MENSUALES'!E749</f>
        <v>0.1474343</v>
      </c>
      <c r="N39" s="48" t="n">
        <f aca="false">SUM(B39:M39)</f>
        <v>3.3783019</v>
      </c>
      <c r="O39" s="49"/>
      <c r="P39" s="44" t="n">
        <f aca="false">(B39-B$6)^3</f>
        <v>-0.000482991423143782</v>
      </c>
      <c r="Q39" s="44" t="n">
        <f aca="false">(C39-C$6)^3</f>
        <v>-0.501479586091077</v>
      </c>
      <c r="R39" s="44" t="n">
        <f aca="false">(D39-D$6)^3</f>
        <v>-3.60945203644999</v>
      </c>
      <c r="S39" s="44" t="n">
        <f aca="false">(E39-E$6)^3</f>
        <v>-0.95694794161256</v>
      </c>
      <c r="T39" s="44" t="n">
        <f aca="false">(F39-F$6)^3</f>
        <v>-1.31079144009427</v>
      </c>
      <c r="U39" s="44" t="n">
        <f aca="false">(G39-G$6)^3</f>
        <v>-0.806811353884877</v>
      </c>
      <c r="V39" s="44" t="n">
        <f aca="false">(H39-H$6)^3</f>
        <v>-2.57910943048306</v>
      </c>
      <c r="W39" s="44" t="n">
        <f aca="false">(I39-I$6)^3</f>
        <v>-1.39457094440093</v>
      </c>
      <c r="X39" s="44" t="n">
        <f aca="false">(J39-J$6)^3</f>
        <v>-1.05792669694373</v>
      </c>
      <c r="Y39" s="44" t="n">
        <f aca="false">(K39-K$6)^3</f>
        <v>-0.19447794397085</v>
      </c>
      <c r="Z39" s="44" t="n">
        <f aca="false">(L39-L$6)^3</f>
        <v>-0.0251006011265372</v>
      </c>
      <c r="AA39" s="44" t="n">
        <f aca="false">(M39-M$6)^3</f>
        <v>-0.0056589138433451</v>
      </c>
      <c r="AB39" s="44" t="n">
        <f aca="false">(N39-N$6)^3</f>
        <v>-992.703736665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259883</v>
      </c>
      <c r="C40" s="48" t="n">
        <f aca="false">'DATOS MENSUALES'!E751</f>
        <v>1.75278</v>
      </c>
      <c r="D40" s="48" t="n">
        <f aca="false">'DATOS MENSUALES'!E752</f>
        <v>0.8415017</v>
      </c>
      <c r="E40" s="48" t="n">
        <f aca="false">'DATOS MENSUALES'!E753</f>
        <v>1.8063816</v>
      </c>
      <c r="F40" s="48" t="n">
        <f aca="false">'DATOS MENSUALES'!E754</f>
        <v>1.77136</v>
      </c>
      <c r="G40" s="48" t="n">
        <f aca="false">'DATOS MENSUALES'!E755</f>
        <v>1.658307</v>
      </c>
      <c r="H40" s="48" t="n">
        <f aca="false">'DATOS MENSUALES'!E756</f>
        <v>1.896642</v>
      </c>
      <c r="I40" s="48" t="n">
        <f aca="false">'DATOS MENSUALES'!E757</f>
        <v>1.5345369</v>
      </c>
      <c r="J40" s="48" t="n">
        <f aca="false">'DATOS MENSUALES'!E758</f>
        <v>1.1369328</v>
      </c>
      <c r="K40" s="48" t="n">
        <f aca="false">'DATOS MENSUALES'!E759</f>
        <v>0.7919058</v>
      </c>
      <c r="L40" s="48" t="n">
        <f aca="false">'DATOS MENSUALES'!E760</f>
        <v>0.5096028</v>
      </c>
      <c r="M40" s="48" t="n">
        <f aca="false">'DATOS MENSUALES'!E761</f>
        <v>0.4848281</v>
      </c>
      <c r="N40" s="48" t="n">
        <f aca="false">SUM(B40:M40)</f>
        <v>14.910767</v>
      </c>
      <c r="O40" s="49"/>
      <c r="P40" s="44" t="n">
        <f aca="false">(B40-B$6)^3</f>
        <v>-0.194192119696923</v>
      </c>
      <c r="Q40" s="44" t="n">
        <f aca="false">(C40-C$6)^3</f>
        <v>0.111028544883098</v>
      </c>
      <c r="R40" s="44" t="n">
        <f aca="false">(D40-D$6)^3</f>
        <v>-0.81387879389704</v>
      </c>
      <c r="S40" s="44" t="n">
        <f aca="false">(E40-E$6)^3</f>
        <v>0.356186126804708</v>
      </c>
      <c r="T40" s="44" t="n">
        <f aca="false">(F40-F$6)^3</f>
        <v>0.233821301951433</v>
      </c>
      <c r="U40" s="44" t="n">
        <f aca="false">(G40-G$6)^3</f>
        <v>0.047054658665196</v>
      </c>
      <c r="V40" s="44" t="n">
        <f aca="false">(H40-H$6)^3</f>
        <v>0.132039140559624</v>
      </c>
      <c r="W40" s="44" t="n">
        <f aca="false">(I40-I$6)^3</f>
        <v>0.000654209041452035</v>
      </c>
      <c r="X40" s="44" t="n">
        <f aca="false">(J40-J$6)^3</f>
        <v>6.25829763669983E-005</v>
      </c>
      <c r="Y40" s="44" t="n">
        <f aca="false">(K40-K$6)^3</f>
        <v>7.43633003977826E-005</v>
      </c>
      <c r="Z40" s="44" t="n">
        <f aca="false">(L40-L$6)^3</f>
        <v>0.000287989448259045</v>
      </c>
      <c r="AA40" s="44" t="n">
        <f aca="false">(M40-M$6)^3</f>
        <v>0.00403429148948641</v>
      </c>
      <c r="AB40" s="44" t="n">
        <f aca="false">(N40-N$6)^3</f>
        <v>3.773431214220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0384518</v>
      </c>
      <c r="C41" s="48" t="n">
        <f aca="false">'DATOS MENSUALES'!E763</f>
        <v>1.7239194</v>
      </c>
      <c r="D41" s="48" t="n">
        <f aca="false">'DATOS MENSUALES'!E764</f>
        <v>1.2503958</v>
      </c>
      <c r="E41" s="48" t="n">
        <f aca="false">'DATOS MENSUALES'!E765</f>
        <v>0.7930101</v>
      </c>
      <c r="F41" s="48" t="n">
        <f aca="false">'DATOS MENSUALES'!E766</f>
        <v>1.752048</v>
      </c>
      <c r="G41" s="48" t="n">
        <f aca="false">'DATOS MENSUALES'!E767</f>
        <v>2.5676369</v>
      </c>
      <c r="H41" s="48" t="n">
        <f aca="false">'DATOS MENSUALES'!E768</f>
        <v>2.3089992</v>
      </c>
      <c r="I41" s="48" t="n">
        <f aca="false">'DATOS MENSUALES'!E769</f>
        <v>2.293077</v>
      </c>
      <c r="J41" s="48" t="n">
        <f aca="false">'DATOS MENSUALES'!E770</f>
        <v>1.9201635</v>
      </c>
      <c r="K41" s="48" t="n">
        <f aca="false">'DATOS MENSUALES'!E771</f>
        <v>1.112312</v>
      </c>
      <c r="L41" s="48" t="n">
        <f aca="false">'DATOS MENSUALES'!E772</f>
        <v>0.549606</v>
      </c>
      <c r="M41" s="48" t="n">
        <f aca="false">'DATOS MENSUALES'!E773</f>
        <v>0.4266034</v>
      </c>
      <c r="N41" s="48" t="n">
        <f aca="false">SUM(B41:M41)</f>
        <v>21.7362231</v>
      </c>
      <c r="O41" s="49"/>
      <c r="P41" s="44" t="n">
        <f aca="false">(B41-B$6)^3</f>
        <v>52.0361724386262</v>
      </c>
      <c r="Q41" s="44" t="n">
        <f aca="false">(C41-C$6)^3</f>
        <v>0.0922045994485664</v>
      </c>
      <c r="R41" s="44" t="n">
        <f aca="false">(D41-D$6)^3</f>
        <v>-0.144505776115827</v>
      </c>
      <c r="S41" s="44" t="n">
        <f aca="false">(E41-E$6)^3</f>
        <v>-0.028237182735925</v>
      </c>
      <c r="T41" s="44" t="n">
        <f aca="false">(F41-F$6)^3</f>
        <v>0.212514439037161</v>
      </c>
      <c r="U41" s="44" t="n">
        <f aca="false">(G41-G$6)^3</f>
        <v>2.05008838900224</v>
      </c>
      <c r="V41" s="44" t="n">
        <f aca="false">(H41-H$6)^3</f>
        <v>0.782686084168984</v>
      </c>
      <c r="W41" s="44" t="n">
        <f aca="false">(I41-I$6)^3</f>
        <v>0.604102415158857</v>
      </c>
      <c r="X41" s="44" t="n">
        <f aca="false">(J41-J$6)^3</f>
        <v>0.557306205380774</v>
      </c>
      <c r="Y41" s="44" t="n">
        <f aca="false">(K41-K$6)^3</f>
        <v>0.047618272506663</v>
      </c>
      <c r="Z41" s="44" t="n">
        <f aca="false">(L41-L$6)^3</f>
        <v>0.00119239648668468</v>
      </c>
      <c r="AA41" s="44" t="n">
        <f aca="false">(M41-M$6)^3</f>
        <v>0.00102931389784071</v>
      </c>
      <c r="AB41" s="44" t="n">
        <f aca="false">(N41-N$6)^3</f>
        <v>588.96546306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9379382</v>
      </c>
      <c r="C42" s="48" t="n">
        <f aca="false">'DATOS MENSUALES'!E775</f>
        <v>0.4420251</v>
      </c>
      <c r="D42" s="48" t="n">
        <f aca="false">'DATOS MENSUALES'!E776</f>
        <v>0.6516222</v>
      </c>
      <c r="E42" s="48" t="n">
        <f aca="false">'DATOS MENSUALES'!E777</f>
        <v>0.410861</v>
      </c>
      <c r="F42" s="48" t="n">
        <f aca="false">'DATOS MENSUALES'!E778</f>
        <v>0.1682626</v>
      </c>
      <c r="G42" s="48" t="n">
        <f aca="false">'DATOS MENSUALES'!E779</f>
        <v>0.461123</v>
      </c>
      <c r="H42" s="48" t="n">
        <f aca="false">'DATOS MENSUALES'!E780</f>
        <v>0.504452</v>
      </c>
      <c r="I42" s="48" t="n">
        <f aca="false">'DATOS MENSUALES'!E781</f>
        <v>0.3027555</v>
      </c>
      <c r="J42" s="48" t="n">
        <f aca="false">'DATOS MENSUALES'!E782</f>
        <v>0.4927301</v>
      </c>
      <c r="K42" s="48" t="n">
        <f aca="false">'DATOS MENSUALES'!E783</f>
        <v>0.3224312</v>
      </c>
      <c r="L42" s="48" t="n">
        <f aca="false">'DATOS MENSUALES'!E784</f>
        <v>0.2069461</v>
      </c>
      <c r="M42" s="48" t="n">
        <f aca="false">'DATOS MENSUALES'!E785</f>
        <v>0.1371093</v>
      </c>
      <c r="N42" s="48" t="n">
        <f aca="false">SUM(B42:M42)</f>
        <v>6.0382563</v>
      </c>
      <c r="O42" s="49"/>
      <c r="P42" s="44" t="n">
        <f aca="false">(B42-B$6)^3</f>
        <v>0.253471286122137</v>
      </c>
      <c r="Q42" s="44" t="n">
        <f aca="false">(C42-C$6)^3</f>
        <v>-0.572043627137062</v>
      </c>
      <c r="R42" s="44" t="n">
        <f aca="false">(D42-D$6)^3</f>
        <v>-1.41827227348386</v>
      </c>
      <c r="S42" s="44" t="n">
        <f aca="false">(E42-E$6)^3</f>
        <v>-0.323765776368436</v>
      </c>
      <c r="T42" s="44" t="n">
        <f aca="false">(F42-F$6)^3</f>
        <v>-0.961593323957288</v>
      </c>
      <c r="U42" s="44" t="n">
        <f aca="false">(G42-G$6)^3</f>
        <v>-0.58461584140541</v>
      </c>
      <c r="V42" s="44" t="n">
        <f aca="false">(H42-H$6)^3</f>
        <v>-0.688407712616209</v>
      </c>
      <c r="W42" s="44" t="n">
        <f aca="false">(I42-I$6)^3</f>
        <v>-1.50100923593204</v>
      </c>
      <c r="X42" s="44" t="n">
        <f aca="false">(J42-J$6)^3</f>
        <v>-0.220896671833038</v>
      </c>
      <c r="Y42" s="44" t="n">
        <f aca="false">(K42-K$6)^3</f>
        <v>-0.0780858917440253</v>
      </c>
      <c r="Z42" s="44" t="n">
        <f aca="false">(L42-L$6)^3</f>
        <v>-0.0132479485269483</v>
      </c>
      <c r="AA42" s="44" t="n">
        <f aca="false">(M42-M$6)^3</f>
        <v>-0.00670063998242882</v>
      </c>
      <c r="AB42" s="44" t="n">
        <f aca="false">(N42-N$6)^3</f>
        <v>-391.52679459106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4051129</v>
      </c>
      <c r="C43" s="48" t="n">
        <f aca="false">'DATOS MENSUALES'!E787</f>
        <v>2.5330477</v>
      </c>
      <c r="D43" s="48" t="n">
        <f aca="false">'DATOS MENSUALES'!E788</f>
        <v>1.95432</v>
      </c>
      <c r="E43" s="48" t="n">
        <f aca="false">'DATOS MENSUALES'!E789</f>
        <v>0.3718662</v>
      </c>
      <c r="F43" s="48" t="n">
        <f aca="false">'DATOS MENSUALES'!E790</f>
        <v>1.4058527</v>
      </c>
      <c r="G43" s="48" t="n">
        <f aca="false">'DATOS MENSUALES'!E791</f>
        <v>1.5075788</v>
      </c>
      <c r="H43" s="48" t="n">
        <f aca="false">'DATOS MENSUALES'!E792</f>
        <v>0.3905286</v>
      </c>
      <c r="I43" s="48" t="n">
        <f aca="false">'DATOS MENSUALES'!E793</f>
        <v>0.837816</v>
      </c>
      <c r="J43" s="48" t="n">
        <f aca="false">'DATOS MENSUALES'!E794</f>
        <v>1.459936</v>
      </c>
      <c r="K43" s="48" t="n">
        <f aca="false">'DATOS MENSUALES'!E795</f>
        <v>0.6405683</v>
      </c>
      <c r="L43" s="48" t="n">
        <f aca="false">'DATOS MENSUALES'!E796</f>
        <v>0.438738</v>
      </c>
      <c r="M43" s="48" t="n">
        <f aca="false">'DATOS MENSUALES'!E797</f>
        <v>0.3095103</v>
      </c>
      <c r="N43" s="48" t="n">
        <f aca="false">SUM(B43:M43)</f>
        <v>15.2548755</v>
      </c>
      <c r="O43" s="49"/>
      <c r="P43" s="44" t="n">
        <f aca="false">(B43-B$6)^3</f>
        <v>9.26149654095089</v>
      </c>
      <c r="Q43" s="44" t="n">
        <f aca="false">(C43-C$6)^3</f>
        <v>2.00465817130353</v>
      </c>
      <c r="R43" s="44" t="n">
        <f aca="false">(D43-D$6)^3</f>
        <v>0.00575101909861925</v>
      </c>
      <c r="S43" s="44" t="n">
        <f aca="false">(E43-E$6)^3</f>
        <v>-0.382116334783958</v>
      </c>
      <c r="T43" s="44" t="n">
        <f aca="false">(F43-F$6)^3</f>
        <v>0.0157301998806192</v>
      </c>
      <c r="U43" s="44" t="n">
        <f aca="false">(G43-G$6)^3</f>
        <v>0.00929998384780644</v>
      </c>
      <c r="V43" s="44" t="n">
        <f aca="false">(H43-H$6)^3</f>
        <v>-0.990725050493626</v>
      </c>
      <c r="W43" s="44" t="n">
        <f aca="false">(I43-I$6)^3</f>
        <v>-0.226881011379615</v>
      </c>
      <c r="X43" s="44" t="n">
        <f aca="false">(J43-J$6)^3</f>
        <v>0.04771593432231</v>
      </c>
      <c r="Y43" s="44" t="n">
        <f aca="false">(K43-K$6)^3</f>
        <v>-0.0013052332695065</v>
      </c>
      <c r="Z43" s="44" t="n">
        <f aca="false">(L43-L$6)^3</f>
        <v>-1.12473058863192E-007</v>
      </c>
      <c r="AA43" s="44" t="n">
        <f aca="false">(M43-M$6)^3</f>
        <v>-4.19303697671077E-006</v>
      </c>
      <c r="AB43" s="44" t="n">
        <f aca="false">(N43-N$6)^3</f>
        <v>6.8693355908762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0.739576344856</v>
      </c>
      <c r="Q44" s="50" t="n">
        <f aca="false">SUM(Q18:Q43)</f>
        <v>28.0847809811882</v>
      </c>
      <c r="R44" s="50" t="n">
        <f aca="false">SUM(R18:R43)</f>
        <v>1319.88996583131</v>
      </c>
      <c r="S44" s="50" t="n">
        <f aca="false">SUM(S18:S43)</f>
        <v>137.802212987464</v>
      </c>
      <c r="T44" s="50" t="n">
        <f aca="false">SUM(T18:T43)</f>
        <v>16.2628526742144</v>
      </c>
      <c r="U44" s="50" t="n">
        <f aca="false">SUM(U18:U43)</f>
        <v>125.14316970193</v>
      </c>
      <c r="V44" s="50" t="n">
        <f aca="false">SUM(V18:V43)</f>
        <v>14.8502247618205</v>
      </c>
      <c r="W44" s="50" t="n">
        <f aca="false">SUM(W18:W43)</f>
        <v>16.9368535546613</v>
      </c>
      <c r="X44" s="50" t="n">
        <f aca="false">SUM(X18:X43)</f>
        <v>1.01385821950617</v>
      </c>
      <c r="Y44" s="50" t="n">
        <f aca="false">SUM(Y18:Y43)</f>
        <v>0.714085079705107</v>
      </c>
      <c r="Z44" s="50" t="n">
        <f aca="false">SUM(Z18:Z43)</f>
        <v>0.407776654011713</v>
      </c>
      <c r="AA44" s="50" t="n">
        <f aca="false">SUM(AA18:AA43)</f>
        <v>0.0120066283022774</v>
      </c>
      <c r="AB44" s="50" t="n">
        <f aca="false">SUM(AB18:AB43)</f>
        <v>11017.434239946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16Z</dcterms:modified>
  <cp:revision>0</cp:revision>
  <dc:subject/>
  <dc:title/>
</cp:coreProperties>
</file>