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evinuesa desde cabecera hasta localidad de Vinuesa, y afluentes</t>
  </si>
  <si>
    <t xml:space="preserve">26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9 - Río Revinuesa desde cabecera hasta localidad de Vinuesa,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7.2204608084399</c:v>
                </c:pt>
                <c:pt idx="1">
                  <c:v>5.4891733424529</c:v>
                </c:pt>
                <c:pt idx="2">
                  <c:v>1.77761895321041</c:v>
                </c:pt>
                <c:pt idx="3">
                  <c:v>1.98420210000923</c:v>
                </c:pt>
                <c:pt idx="4">
                  <c:v>16.697646071948</c:v>
                </c:pt>
                <c:pt idx="5">
                  <c:v>17.4809438873467</c:v>
                </c:pt>
                <c:pt idx="6">
                  <c:v>14.9220152145801</c:v>
                </c:pt>
                <c:pt idx="7">
                  <c:v>17.564708456486</c:v>
                </c:pt>
                <c:pt idx="8">
                  <c:v>7.37611943766131</c:v>
                </c:pt>
                <c:pt idx="9">
                  <c:v>4.44649478301215</c:v>
                </c:pt>
                <c:pt idx="10">
                  <c:v>2.09439776777929</c:v>
                </c:pt>
                <c:pt idx="11">
                  <c:v>1.61717657974494</c:v>
                </c:pt>
                <c:pt idx="12">
                  <c:v>0.959579103693634</c:v>
                </c:pt>
                <c:pt idx="13">
                  <c:v>2.87126998014804</c:v>
                </c:pt>
                <c:pt idx="14">
                  <c:v>0.90906001495827</c:v>
                </c:pt>
                <c:pt idx="15">
                  <c:v>1.2658799533806</c:v>
                </c:pt>
                <c:pt idx="16">
                  <c:v>1.01731642777359</c:v>
                </c:pt>
                <c:pt idx="17">
                  <c:v>5.59204217731124</c:v>
                </c:pt>
                <c:pt idx="18">
                  <c:v>6.36595927130122</c:v>
                </c:pt>
                <c:pt idx="19">
                  <c:v>2.7716582296583</c:v>
                </c:pt>
                <c:pt idx="20">
                  <c:v>2.41252069007528</c:v>
                </c:pt>
                <c:pt idx="21">
                  <c:v>1.14488669299112</c:v>
                </c:pt>
                <c:pt idx="22">
                  <c:v>0.83378768243611</c:v>
                </c:pt>
                <c:pt idx="23">
                  <c:v>1.34023113890852</c:v>
                </c:pt>
                <c:pt idx="24">
                  <c:v>4.35876065423006</c:v>
                </c:pt>
                <c:pt idx="25">
                  <c:v>2.18071076139437</c:v>
                </c:pt>
                <c:pt idx="26">
                  <c:v>4.15253917581455</c:v>
                </c:pt>
                <c:pt idx="27">
                  <c:v>11.8999078327077</c:v>
                </c:pt>
                <c:pt idx="28">
                  <c:v>3.55761399481711</c:v>
                </c:pt>
                <c:pt idx="29">
                  <c:v>3.90074606529543</c:v>
                </c:pt>
                <c:pt idx="30">
                  <c:v>7.85954625125542</c:v>
                </c:pt>
                <c:pt idx="31">
                  <c:v>3.45886907749024</c:v>
                </c:pt>
                <c:pt idx="32">
                  <c:v>1.58114489823935</c:v>
                </c:pt>
                <c:pt idx="33">
                  <c:v>1.86128491959298</c:v>
                </c:pt>
                <c:pt idx="34">
                  <c:v>0.763247428110273</c:v>
                </c:pt>
                <c:pt idx="35">
                  <c:v>0.750024050647469</c:v>
                </c:pt>
                <c:pt idx="36">
                  <c:v>2.05212369737556</c:v>
                </c:pt>
                <c:pt idx="37">
                  <c:v>2.76650851300291</c:v>
                </c:pt>
                <c:pt idx="38">
                  <c:v>1.46127368273715</c:v>
                </c:pt>
                <c:pt idx="39">
                  <c:v>1.24303658616882</c:v>
                </c:pt>
                <c:pt idx="40">
                  <c:v>0.554323422320688</c:v>
                </c:pt>
                <c:pt idx="41">
                  <c:v>2.21576125914617</c:v>
                </c:pt>
                <c:pt idx="42">
                  <c:v>4.76059708432978</c:v>
                </c:pt>
                <c:pt idx="43">
                  <c:v>2.51371481372559</c:v>
                </c:pt>
                <c:pt idx="44">
                  <c:v>1.53605932456683</c:v>
                </c:pt>
                <c:pt idx="45">
                  <c:v>0.754937194337731</c:v>
                </c:pt>
                <c:pt idx="46">
                  <c:v>0.510222554962129</c:v>
                </c:pt>
                <c:pt idx="47">
                  <c:v>1.51982571554812</c:v>
                </c:pt>
                <c:pt idx="48">
                  <c:v>1.99887589281184</c:v>
                </c:pt>
                <c:pt idx="49">
                  <c:v>2.16787558904802</c:v>
                </c:pt>
                <c:pt idx="50">
                  <c:v>1.0123653137143</c:v>
                </c:pt>
                <c:pt idx="51">
                  <c:v>0.590109956167447</c:v>
                </c:pt>
                <c:pt idx="52">
                  <c:v>4.71462494659621</c:v>
                </c:pt>
                <c:pt idx="53">
                  <c:v>3.08964586402526</c:v>
                </c:pt>
                <c:pt idx="54">
                  <c:v>2.59140039295457</c:v>
                </c:pt>
                <c:pt idx="55">
                  <c:v>1.43111111993156</c:v>
                </c:pt>
                <c:pt idx="56">
                  <c:v>1.05616462387879</c:v>
                </c:pt>
                <c:pt idx="57">
                  <c:v>0.520420250434316</c:v>
                </c:pt>
                <c:pt idx="58">
                  <c:v>0.535623590260428</c:v>
                </c:pt>
                <c:pt idx="59">
                  <c:v>0.327200780560852</c:v>
                </c:pt>
                <c:pt idx="60">
                  <c:v>0.863618594205491</c:v>
                </c:pt>
                <c:pt idx="61">
                  <c:v>1.60290444251141</c:v>
                </c:pt>
                <c:pt idx="62">
                  <c:v>7.69144385116947</c:v>
                </c:pt>
                <c:pt idx="63">
                  <c:v>1.75104849689657</c:v>
                </c:pt>
                <c:pt idx="64">
                  <c:v>2.67678793041591</c:v>
                </c:pt>
                <c:pt idx="65">
                  <c:v>2.75557492928871</c:v>
                </c:pt>
                <c:pt idx="66">
                  <c:v>7.47283029117089</c:v>
                </c:pt>
                <c:pt idx="67">
                  <c:v>9.00897229023039</c:v>
                </c:pt>
                <c:pt idx="68">
                  <c:v>2.98672530185948</c:v>
                </c:pt>
                <c:pt idx="69">
                  <c:v>1.61656753456901</c:v>
                </c:pt>
                <c:pt idx="70">
                  <c:v>0.973854585438093</c:v>
                </c:pt>
                <c:pt idx="71">
                  <c:v>0.627104106354733</c:v>
                </c:pt>
                <c:pt idx="72">
                  <c:v>0.918364986424738</c:v>
                </c:pt>
                <c:pt idx="73">
                  <c:v>1.27406503577568</c:v>
                </c:pt>
                <c:pt idx="74">
                  <c:v>1.0734022509592</c:v>
                </c:pt>
                <c:pt idx="75">
                  <c:v>1.048402081616</c:v>
                </c:pt>
                <c:pt idx="76">
                  <c:v>8.87777147533792</c:v>
                </c:pt>
                <c:pt idx="77">
                  <c:v>19.4519037886876</c:v>
                </c:pt>
                <c:pt idx="78">
                  <c:v>12.5366013062168</c:v>
                </c:pt>
                <c:pt idx="79">
                  <c:v>4.79452054152041</c:v>
                </c:pt>
                <c:pt idx="80">
                  <c:v>0.967396027516306</c:v>
                </c:pt>
                <c:pt idx="81">
                  <c:v>0.259659494743558</c:v>
                </c:pt>
                <c:pt idx="82">
                  <c:v>0.611173669171391</c:v>
                </c:pt>
                <c:pt idx="83">
                  <c:v>1.00849170821665</c:v>
                </c:pt>
                <c:pt idx="84">
                  <c:v>1.22663576172771</c:v>
                </c:pt>
                <c:pt idx="85">
                  <c:v>1.63529375666809</c:v>
                </c:pt>
                <c:pt idx="86">
                  <c:v>1.76369135306549</c:v>
                </c:pt>
                <c:pt idx="87">
                  <c:v>23.0062560646496</c:v>
                </c:pt>
                <c:pt idx="88">
                  <c:v>8.2589137144042</c:v>
                </c:pt>
                <c:pt idx="89">
                  <c:v>5.0362897688988</c:v>
                </c:pt>
                <c:pt idx="90">
                  <c:v>3.36341385492176</c:v>
                </c:pt>
                <c:pt idx="91">
                  <c:v>3.34115539931185</c:v>
                </c:pt>
                <c:pt idx="92">
                  <c:v>0.773234418838853</c:v>
                </c:pt>
                <c:pt idx="93">
                  <c:v>0.265243614548507</c:v>
                </c:pt>
                <c:pt idx="94">
                  <c:v>0.774249419135693</c:v>
                </c:pt>
                <c:pt idx="95">
                  <c:v>0.21911711106097</c:v>
                </c:pt>
                <c:pt idx="96">
                  <c:v>0.616837484490912</c:v>
                </c:pt>
                <c:pt idx="97">
                  <c:v>0.30143306357422</c:v>
                </c:pt>
                <c:pt idx="98">
                  <c:v>0.81172667736308</c:v>
                </c:pt>
                <c:pt idx="99">
                  <c:v>1.06383438324326</c:v>
                </c:pt>
                <c:pt idx="100">
                  <c:v>0.547566262033592</c:v>
                </c:pt>
                <c:pt idx="101">
                  <c:v>0.838259136043352</c:v>
                </c:pt>
                <c:pt idx="102">
                  <c:v>0.93246308109877</c:v>
                </c:pt>
                <c:pt idx="103">
                  <c:v>1.50026136505107</c:v>
                </c:pt>
                <c:pt idx="104">
                  <c:v>0.852466214650259</c:v>
                </c:pt>
                <c:pt idx="105">
                  <c:v>0.247568306334895</c:v>
                </c:pt>
                <c:pt idx="106">
                  <c:v>0.119877674838429</c:v>
                </c:pt>
                <c:pt idx="107">
                  <c:v>0.563933996465967</c:v>
                </c:pt>
                <c:pt idx="108">
                  <c:v>0.626515152839126</c:v>
                </c:pt>
                <c:pt idx="109">
                  <c:v>3.16636483916387</c:v>
                </c:pt>
                <c:pt idx="110">
                  <c:v>2.03188463292421</c:v>
                </c:pt>
                <c:pt idx="111">
                  <c:v>0.634674011151954</c:v>
                </c:pt>
                <c:pt idx="112">
                  <c:v>4.69244979042727</c:v>
                </c:pt>
                <c:pt idx="113">
                  <c:v>1.9108555665693</c:v>
                </c:pt>
                <c:pt idx="114">
                  <c:v>2.80237912903698</c:v>
                </c:pt>
                <c:pt idx="115">
                  <c:v>2.50837218536401</c:v>
                </c:pt>
                <c:pt idx="116">
                  <c:v>1.23586800736641</c:v>
                </c:pt>
                <c:pt idx="117">
                  <c:v>0.207766991325152</c:v>
                </c:pt>
                <c:pt idx="118">
                  <c:v>0.154683237007443</c:v>
                </c:pt>
                <c:pt idx="119">
                  <c:v>0.171972318302911</c:v>
                </c:pt>
                <c:pt idx="120">
                  <c:v>0.255675864426489</c:v>
                </c:pt>
                <c:pt idx="121">
                  <c:v>1.36201152728761</c:v>
                </c:pt>
                <c:pt idx="122">
                  <c:v>0.740321246269768</c:v>
                </c:pt>
                <c:pt idx="123">
                  <c:v>2.72536087933375</c:v>
                </c:pt>
                <c:pt idx="124">
                  <c:v>2.02952810741142</c:v>
                </c:pt>
                <c:pt idx="125">
                  <c:v>11.3425801576488</c:v>
                </c:pt>
                <c:pt idx="126">
                  <c:v>11.3798662820466</c:v>
                </c:pt>
                <c:pt idx="127">
                  <c:v>6.76589916416876</c:v>
                </c:pt>
                <c:pt idx="128">
                  <c:v>3.6117960642474</c:v>
                </c:pt>
                <c:pt idx="129">
                  <c:v>0.915985912550958</c:v>
                </c:pt>
                <c:pt idx="130">
                  <c:v>0.962203577887982</c:v>
                </c:pt>
                <c:pt idx="131">
                  <c:v>0.610913582204532</c:v>
                </c:pt>
                <c:pt idx="132">
                  <c:v>0.985678824978838</c:v>
                </c:pt>
                <c:pt idx="133">
                  <c:v>5.22950153084606</c:v>
                </c:pt>
                <c:pt idx="134">
                  <c:v>3.71270188346735</c:v>
                </c:pt>
                <c:pt idx="135">
                  <c:v>0.68095042278761</c:v>
                </c:pt>
                <c:pt idx="136">
                  <c:v>0.816072776344605</c:v>
                </c:pt>
                <c:pt idx="137">
                  <c:v>4.50138384812896</c:v>
                </c:pt>
                <c:pt idx="138">
                  <c:v>3.35105281002951</c:v>
                </c:pt>
                <c:pt idx="139">
                  <c:v>3.53589366562166</c:v>
                </c:pt>
                <c:pt idx="140">
                  <c:v>0.713552244282276</c:v>
                </c:pt>
                <c:pt idx="141">
                  <c:v>1.7923809429974</c:v>
                </c:pt>
                <c:pt idx="142">
                  <c:v>1.58448612492146</c:v>
                </c:pt>
                <c:pt idx="143">
                  <c:v>0.776907248270322</c:v>
                </c:pt>
                <c:pt idx="144">
                  <c:v>1.35110224046099</c:v>
                </c:pt>
                <c:pt idx="145">
                  <c:v>5.71527361320767</c:v>
                </c:pt>
                <c:pt idx="146">
                  <c:v>2.14961577397014</c:v>
                </c:pt>
                <c:pt idx="147">
                  <c:v>2.57176729381908</c:v>
                </c:pt>
                <c:pt idx="148">
                  <c:v>1.40179121452013</c:v>
                </c:pt>
                <c:pt idx="149">
                  <c:v>4.03970767936434</c:v>
                </c:pt>
                <c:pt idx="150">
                  <c:v>6.72100158217678</c:v>
                </c:pt>
                <c:pt idx="151">
                  <c:v>2.27694541638772</c:v>
                </c:pt>
                <c:pt idx="152">
                  <c:v>1.33675299929652</c:v>
                </c:pt>
                <c:pt idx="153">
                  <c:v>0.855054033111963</c:v>
                </c:pt>
                <c:pt idx="154">
                  <c:v>0.477678325884816</c:v>
                </c:pt>
                <c:pt idx="155">
                  <c:v>0.272131148745414</c:v>
                </c:pt>
                <c:pt idx="156">
                  <c:v>1.03212974326056</c:v>
                </c:pt>
                <c:pt idx="157">
                  <c:v>0.531559161075073</c:v>
                </c:pt>
                <c:pt idx="158">
                  <c:v>1.146467881698</c:v>
                </c:pt>
                <c:pt idx="159">
                  <c:v>0.690626456186683</c:v>
                </c:pt>
                <c:pt idx="160">
                  <c:v>1.01036002928126</c:v>
                </c:pt>
                <c:pt idx="161">
                  <c:v>6.71329402646631</c:v>
                </c:pt>
                <c:pt idx="162">
                  <c:v>3.62126634309245</c:v>
                </c:pt>
                <c:pt idx="163">
                  <c:v>6.82525076409774</c:v>
                </c:pt>
                <c:pt idx="164">
                  <c:v>2.21489981320663</c:v>
                </c:pt>
                <c:pt idx="165">
                  <c:v>1.14964248525437</c:v>
                </c:pt>
                <c:pt idx="166">
                  <c:v>0.815263932211494</c:v>
                </c:pt>
                <c:pt idx="167">
                  <c:v>0.778792575255224</c:v>
                </c:pt>
                <c:pt idx="168">
                  <c:v>0.544592031837072</c:v>
                </c:pt>
                <c:pt idx="169">
                  <c:v>2.11446261120746</c:v>
                </c:pt>
                <c:pt idx="170">
                  <c:v>1.87839772911336</c:v>
                </c:pt>
                <c:pt idx="171">
                  <c:v>16.128453256888</c:v>
                </c:pt>
                <c:pt idx="172">
                  <c:v>5.71417198919265</c:v>
                </c:pt>
                <c:pt idx="173">
                  <c:v>5.04661387743155</c:v>
                </c:pt>
                <c:pt idx="174">
                  <c:v>4.63492922706931</c:v>
                </c:pt>
                <c:pt idx="175">
                  <c:v>2.06277898671486</c:v>
                </c:pt>
                <c:pt idx="176">
                  <c:v>3.24318489212556</c:v>
                </c:pt>
                <c:pt idx="177">
                  <c:v>1.46969099764506</c:v>
                </c:pt>
                <c:pt idx="178">
                  <c:v>0.681114591442224</c:v>
                </c:pt>
                <c:pt idx="179">
                  <c:v>0.810397131912627</c:v>
                </c:pt>
                <c:pt idx="180">
                  <c:v>0.831678017031053</c:v>
                </c:pt>
                <c:pt idx="181">
                  <c:v>0.703985422044024</c:v>
                </c:pt>
                <c:pt idx="182">
                  <c:v>7.01451820925153</c:v>
                </c:pt>
                <c:pt idx="183">
                  <c:v>3.96410697492764</c:v>
                </c:pt>
                <c:pt idx="184">
                  <c:v>2.41420467803721</c:v>
                </c:pt>
                <c:pt idx="185">
                  <c:v>11.6260934954718</c:v>
                </c:pt>
                <c:pt idx="186">
                  <c:v>8.71446966379628</c:v>
                </c:pt>
                <c:pt idx="187">
                  <c:v>7.41049622828131</c:v>
                </c:pt>
                <c:pt idx="188">
                  <c:v>2.47970661575053</c:v>
                </c:pt>
                <c:pt idx="189">
                  <c:v>1.22287581616896</c:v>
                </c:pt>
                <c:pt idx="190">
                  <c:v>0.233442165297487</c:v>
                </c:pt>
                <c:pt idx="191">
                  <c:v>0.369367588684684</c:v>
                </c:pt>
                <c:pt idx="192">
                  <c:v>0.175521305436086</c:v>
                </c:pt>
                <c:pt idx="193">
                  <c:v>0.289094979852249</c:v>
                </c:pt>
                <c:pt idx="194">
                  <c:v>0.29171251674742</c:v>
                </c:pt>
                <c:pt idx="195">
                  <c:v>0.260493179648989</c:v>
                </c:pt>
                <c:pt idx="196">
                  <c:v>3.79760193849342</c:v>
                </c:pt>
                <c:pt idx="197">
                  <c:v>2.25429034403789</c:v>
                </c:pt>
                <c:pt idx="198">
                  <c:v>1.82283278999371</c:v>
                </c:pt>
                <c:pt idx="199">
                  <c:v>3.27006958460421</c:v>
                </c:pt>
                <c:pt idx="200">
                  <c:v>1.34516446330699</c:v>
                </c:pt>
                <c:pt idx="201">
                  <c:v>0.212513822634013</c:v>
                </c:pt>
                <c:pt idx="202">
                  <c:v>0.118097518327544</c:v>
                </c:pt>
                <c:pt idx="203">
                  <c:v>0.500712593244164</c:v>
                </c:pt>
                <c:pt idx="204">
                  <c:v>0.754127454880316</c:v>
                </c:pt>
                <c:pt idx="205">
                  <c:v>0.477210276781696</c:v>
                </c:pt>
                <c:pt idx="206">
                  <c:v>0.310574836912434</c:v>
                </c:pt>
                <c:pt idx="207">
                  <c:v>0.617064008788889</c:v>
                </c:pt>
                <c:pt idx="208">
                  <c:v>3.52948892037831</c:v>
                </c:pt>
                <c:pt idx="209">
                  <c:v>6.37978361529169</c:v>
                </c:pt>
                <c:pt idx="210">
                  <c:v>7.46928015529004</c:v>
                </c:pt>
                <c:pt idx="211">
                  <c:v>3.31965399756385</c:v>
                </c:pt>
                <c:pt idx="212">
                  <c:v>2.50897586326581</c:v>
                </c:pt>
                <c:pt idx="213">
                  <c:v>1.11533391937299</c:v>
                </c:pt>
                <c:pt idx="214">
                  <c:v>0.47712418165443</c:v>
                </c:pt>
                <c:pt idx="215">
                  <c:v>0.365210124526387</c:v>
                </c:pt>
                <c:pt idx="216">
                  <c:v>0.790121624855264</c:v>
                </c:pt>
                <c:pt idx="217">
                  <c:v>0.603287263470014</c:v>
                </c:pt>
                <c:pt idx="218">
                  <c:v>8.57721163806987</c:v>
                </c:pt>
                <c:pt idx="219">
                  <c:v>4.26974414083128</c:v>
                </c:pt>
                <c:pt idx="220">
                  <c:v>1.38829880181303</c:v>
                </c:pt>
                <c:pt idx="221">
                  <c:v>5.98695653558812</c:v>
                </c:pt>
                <c:pt idx="222">
                  <c:v>5.13514388946236</c:v>
                </c:pt>
                <c:pt idx="223">
                  <c:v>5.16393990546914</c:v>
                </c:pt>
                <c:pt idx="224">
                  <c:v>1.51676300388811</c:v>
                </c:pt>
                <c:pt idx="225">
                  <c:v>2.1089490678611</c:v>
                </c:pt>
                <c:pt idx="226">
                  <c:v>1.36436463799398</c:v>
                </c:pt>
                <c:pt idx="227">
                  <c:v>2.00521449440915</c:v>
                </c:pt>
                <c:pt idx="228">
                  <c:v>1.6241575109047</c:v>
                </c:pt>
                <c:pt idx="229">
                  <c:v>3.08231436021052</c:v>
                </c:pt>
                <c:pt idx="230">
                  <c:v>6.51728701075297</c:v>
                </c:pt>
                <c:pt idx="231">
                  <c:v>8.11225106987633</c:v>
                </c:pt>
                <c:pt idx="232">
                  <c:v>8.35714802949607</c:v>
                </c:pt>
                <c:pt idx="233">
                  <c:v>19.7722414335437</c:v>
                </c:pt>
                <c:pt idx="234">
                  <c:v>11.5329524392998</c:v>
                </c:pt>
                <c:pt idx="235">
                  <c:v>9.25088102263982</c:v>
                </c:pt>
                <c:pt idx="236">
                  <c:v>3.75296047401633</c:v>
                </c:pt>
                <c:pt idx="237">
                  <c:v>1.23269297536442</c:v>
                </c:pt>
                <c:pt idx="238">
                  <c:v>0.918440187629122</c:v>
                </c:pt>
                <c:pt idx="239">
                  <c:v>0.76067796162682</c:v>
                </c:pt>
                <c:pt idx="240">
                  <c:v>7.63885564666751</c:v>
                </c:pt>
                <c:pt idx="241">
                  <c:v>13.0966594411413</c:v>
                </c:pt>
                <c:pt idx="242">
                  <c:v>3.85202435718889</c:v>
                </c:pt>
                <c:pt idx="243">
                  <c:v>3.36999310861502</c:v>
                </c:pt>
                <c:pt idx="244">
                  <c:v>8.55170452887244</c:v>
                </c:pt>
                <c:pt idx="245">
                  <c:v>3.88638510719675</c:v>
                </c:pt>
                <c:pt idx="246">
                  <c:v>3.58354324031247</c:v>
                </c:pt>
                <c:pt idx="247">
                  <c:v>1.52259778187967</c:v>
                </c:pt>
                <c:pt idx="248">
                  <c:v>2.23682237033111</c:v>
                </c:pt>
                <c:pt idx="249">
                  <c:v>1.09026548632192</c:v>
                </c:pt>
                <c:pt idx="250">
                  <c:v>0.852374067757665</c:v>
                </c:pt>
                <c:pt idx="251">
                  <c:v>1.08865979418218</c:v>
                </c:pt>
                <c:pt idx="252">
                  <c:v>1.27954910773515</c:v>
                </c:pt>
                <c:pt idx="253">
                  <c:v>11.6443028820977</c:v>
                </c:pt>
                <c:pt idx="254">
                  <c:v>15.551176272645</c:v>
                </c:pt>
                <c:pt idx="255">
                  <c:v>10.8232395192909</c:v>
                </c:pt>
                <c:pt idx="256">
                  <c:v>2.20642898004467</c:v>
                </c:pt>
                <c:pt idx="257">
                  <c:v>10.3529718965998</c:v>
                </c:pt>
                <c:pt idx="258">
                  <c:v>29.1561281981756</c:v>
                </c:pt>
                <c:pt idx="259">
                  <c:v>3.56587607581463</c:v>
                </c:pt>
                <c:pt idx="260">
                  <c:v>1.79346938842509</c:v>
                </c:pt>
                <c:pt idx="261">
                  <c:v>0.555932957953777</c:v>
                </c:pt>
                <c:pt idx="262">
                  <c:v>0.53746512198819</c:v>
                </c:pt>
                <c:pt idx="263">
                  <c:v>1.38825121956611</c:v>
                </c:pt>
                <c:pt idx="264">
                  <c:v>0.697216264910637</c:v>
                </c:pt>
                <c:pt idx="265">
                  <c:v>0.426885929960879</c:v>
                </c:pt>
                <c:pt idx="266">
                  <c:v>0.673789839572952</c:v>
                </c:pt>
                <c:pt idx="267">
                  <c:v>1.35962310820187</c:v>
                </c:pt>
                <c:pt idx="268">
                  <c:v>1.43481846012243</c:v>
                </c:pt>
                <c:pt idx="269">
                  <c:v>14.9950789716205</c:v>
                </c:pt>
                <c:pt idx="270">
                  <c:v>15.735212114239</c:v>
                </c:pt>
                <c:pt idx="271">
                  <c:v>5.95170029771482</c:v>
                </c:pt>
                <c:pt idx="272">
                  <c:v>3.70161358069965</c:v>
                </c:pt>
                <c:pt idx="273">
                  <c:v>0.946133153247803</c:v>
                </c:pt>
                <c:pt idx="274">
                  <c:v>0.735768877859136</c:v>
                </c:pt>
                <c:pt idx="275">
                  <c:v>0.839616010423233</c:v>
                </c:pt>
                <c:pt idx="276">
                  <c:v>0.454649827611985</c:v>
                </c:pt>
                <c:pt idx="277">
                  <c:v>7.02842294946608</c:v>
                </c:pt>
                <c:pt idx="278">
                  <c:v>1.70571969704798</c:v>
                </c:pt>
                <c:pt idx="279">
                  <c:v>1.17619181354595</c:v>
                </c:pt>
                <c:pt idx="280">
                  <c:v>9.1604447274723</c:v>
                </c:pt>
                <c:pt idx="281">
                  <c:v>8.0495600596929</c:v>
                </c:pt>
                <c:pt idx="282">
                  <c:v>5.61566447506807</c:v>
                </c:pt>
                <c:pt idx="283">
                  <c:v>2.47221457758709</c:v>
                </c:pt>
                <c:pt idx="284">
                  <c:v>1.14570750054812</c:v>
                </c:pt>
                <c:pt idx="285">
                  <c:v>0.79927131947997</c:v>
                </c:pt>
                <c:pt idx="286">
                  <c:v>1.1237717502627</c:v>
                </c:pt>
                <c:pt idx="287">
                  <c:v>0.399285203148329</c:v>
                </c:pt>
                <c:pt idx="288">
                  <c:v>1.16253321492879</c:v>
                </c:pt>
                <c:pt idx="289">
                  <c:v>0.379721270905077</c:v>
                </c:pt>
                <c:pt idx="290">
                  <c:v>0.54956278504467</c:v>
                </c:pt>
                <c:pt idx="291">
                  <c:v>0.95440989902841</c:v>
                </c:pt>
                <c:pt idx="292">
                  <c:v>0.797492717113254</c:v>
                </c:pt>
                <c:pt idx="293">
                  <c:v>11.0434434259733</c:v>
                </c:pt>
                <c:pt idx="294">
                  <c:v>4.18090197005138</c:v>
                </c:pt>
                <c:pt idx="295">
                  <c:v>1.03971602590927</c:v>
                </c:pt>
                <c:pt idx="296">
                  <c:v>0.438142984121067</c:v>
                </c:pt>
                <c:pt idx="297">
                  <c:v>0.280723923451366</c:v>
                </c:pt>
                <c:pt idx="298">
                  <c:v>0.719063547225269</c:v>
                </c:pt>
                <c:pt idx="299">
                  <c:v>1.4093804452118</c:v>
                </c:pt>
                <c:pt idx="300">
                  <c:v>5.74183964143527</c:v>
                </c:pt>
                <c:pt idx="301">
                  <c:v>14.5687913465809</c:v>
                </c:pt>
                <c:pt idx="302">
                  <c:v>9.67322260345554</c:v>
                </c:pt>
                <c:pt idx="303">
                  <c:v>15.4476556046416</c:v>
                </c:pt>
                <c:pt idx="304">
                  <c:v>17.5505352182036</c:v>
                </c:pt>
                <c:pt idx="305">
                  <c:v>4.18334970071136</c:v>
                </c:pt>
                <c:pt idx="306">
                  <c:v>16.1939924736946</c:v>
                </c:pt>
                <c:pt idx="307">
                  <c:v>4.03079455990242</c:v>
                </c:pt>
                <c:pt idx="308">
                  <c:v>2.64165803734079</c:v>
                </c:pt>
                <c:pt idx="309">
                  <c:v>0.900682657226162</c:v>
                </c:pt>
                <c:pt idx="310">
                  <c:v>0.845823085725207</c:v>
                </c:pt>
                <c:pt idx="311">
                  <c:v>0.53945349918593</c:v>
                </c:pt>
                <c:pt idx="312">
                  <c:v>3.29015102447419</c:v>
                </c:pt>
                <c:pt idx="313">
                  <c:v>7.17723504181582</c:v>
                </c:pt>
                <c:pt idx="314">
                  <c:v>3.13782958243046</c:v>
                </c:pt>
                <c:pt idx="315">
                  <c:v>2.73703662833931</c:v>
                </c:pt>
                <c:pt idx="316">
                  <c:v>4.76282295509956</c:v>
                </c:pt>
                <c:pt idx="317">
                  <c:v>6.83223728559884</c:v>
                </c:pt>
                <c:pt idx="318">
                  <c:v>3.98836661441893</c:v>
                </c:pt>
                <c:pt idx="319">
                  <c:v>4.70183738656945</c:v>
                </c:pt>
                <c:pt idx="320">
                  <c:v>1.06047153206895</c:v>
                </c:pt>
                <c:pt idx="321">
                  <c:v>1.02785187360689</c:v>
                </c:pt>
                <c:pt idx="322">
                  <c:v>0.972719842262048</c:v>
                </c:pt>
                <c:pt idx="323">
                  <c:v>0.396726734559528</c:v>
                </c:pt>
                <c:pt idx="324">
                  <c:v>0.933411236884779</c:v>
                </c:pt>
                <c:pt idx="325">
                  <c:v>10.7177892335635</c:v>
                </c:pt>
                <c:pt idx="326">
                  <c:v>2.10807919329683</c:v>
                </c:pt>
                <c:pt idx="327">
                  <c:v>1.33539553791789</c:v>
                </c:pt>
                <c:pt idx="328">
                  <c:v>5.52565878932163</c:v>
                </c:pt>
                <c:pt idx="329">
                  <c:v>4.00218539905362</c:v>
                </c:pt>
                <c:pt idx="330">
                  <c:v>8.17441678245092</c:v>
                </c:pt>
                <c:pt idx="331">
                  <c:v>5.22534755945208</c:v>
                </c:pt>
                <c:pt idx="332">
                  <c:v>0.995744161159347</c:v>
                </c:pt>
                <c:pt idx="333">
                  <c:v>0.892682923329341</c:v>
                </c:pt>
                <c:pt idx="334">
                  <c:v>1.17017544845848</c:v>
                </c:pt>
                <c:pt idx="335">
                  <c:v>1.21196698490903</c:v>
                </c:pt>
                <c:pt idx="336">
                  <c:v>0.399811499152209</c:v>
                </c:pt>
                <c:pt idx="337">
                  <c:v>1.58192632589611</c:v>
                </c:pt>
                <c:pt idx="338">
                  <c:v>3.62913368948454</c:v>
                </c:pt>
                <c:pt idx="339">
                  <c:v>7.1993431220335</c:v>
                </c:pt>
                <c:pt idx="340">
                  <c:v>2.56955535916981</c:v>
                </c:pt>
                <c:pt idx="341">
                  <c:v>27.9409948960228</c:v>
                </c:pt>
                <c:pt idx="342">
                  <c:v>16.1425100518649</c:v>
                </c:pt>
                <c:pt idx="343">
                  <c:v>14.8066563824929</c:v>
                </c:pt>
                <c:pt idx="344">
                  <c:v>3.90916440129882</c:v>
                </c:pt>
                <c:pt idx="345">
                  <c:v>1.41329358768117</c:v>
                </c:pt>
                <c:pt idx="346">
                  <c:v>0.890704222086939</c:v>
                </c:pt>
                <c:pt idx="347">
                  <c:v>2.36014241526522</c:v>
                </c:pt>
                <c:pt idx="348">
                  <c:v>1.07365308706007</c:v>
                </c:pt>
                <c:pt idx="349">
                  <c:v>2.60731103777177</c:v>
                </c:pt>
                <c:pt idx="350">
                  <c:v>2.12739966289206</c:v>
                </c:pt>
                <c:pt idx="351">
                  <c:v>17.9661913756396</c:v>
                </c:pt>
                <c:pt idx="352">
                  <c:v>4.06291628785785</c:v>
                </c:pt>
                <c:pt idx="353">
                  <c:v>4.49018446882846</c:v>
                </c:pt>
                <c:pt idx="354">
                  <c:v>6.62906065643101</c:v>
                </c:pt>
                <c:pt idx="355">
                  <c:v>6.13156716825028</c:v>
                </c:pt>
                <c:pt idx="356">
                  <c:v>2.50406053322407</c:v>
                </c:pt>
                <c:pt idx="357">
                  <c:v>1.02155453775853</c:v>
                </c:pt>
                <c:pt idx="358">
                  <c:v>1.16883954735596</c:v>
                </c:pt>
                <c:pt idx="359">
                  <c:v>0.517982045740645</c:v>
                </c:pt>
                <c:pt idx="360">
                  <c:v>0.343875002213081</c:v>
                </c:pt>
                <c:pt idx="361">
                  <c:v>1.65170258951253</c:v>
                </c:pt>
                <c:pt idx="362">
                  <c:v>0.615409207273676</c:v>
                </c:pt>
                <c:pt idx="363">
                  <c:v>1.16243808846268</c:v>
                </c:pt>
                <c:pt idx="364">
                  <c:v>1.79400727544025</c:v>
                </c:pt>
                <c:pt idx="365">
                  <c:v>2.45343705851563</c:v>
                </c:pt>
                <c:pt idx="366">
                  <c:v>8.82227052214943</c:v>
                </c:pt>
                <c:pt idx="367">
                  <c:v>10.9993208790274</c:v>
                </c:pt>
                <c:pt idx="368">
                  <c:v>5.00983108730298</c:v>
                </c:pt>
                <c:pt idx="369">
                  <c:v>0.849017998004335</c:v>
                </c:pt>
                <c:pt idx="370">
                  <c:v>1.03348314036472</c:v>
                </c:pt>
                <c:pt idx="371">
                  <c:v>0.87280759250413</c:v>
                </c:pt>
                <c:pt idx="372">
                  <c:v>0.737215428597444</c:v>
                </c:pt>
                <c:pt idx="373">
                  <c:v>0.590175648188896</c:v>
                </c:pt>
                <c:pt idx="374">
                  <c:v>1.91255258725235</c:v>
                </c:pt>
                <c:pt idx="375">
                  <c:v>0.986060901980198</c:v>
                </c:pt>
                <c:pt idx="376">
                  <c:v>10.6258040452449</c:v>
                </c:pt>
                <c:pt idx="377">
                  <c:v>12.3602900488406</c:v>
                </c:pt>
                <c:pt idx="378">
                  <c:v>6.95852319065847</c:v>
                </c:pt>
                <c:pt idx="379">
                  <c:v>7.26913305987869</c:v>
                </c:pt>
                <c:pt idx="380">
                  <c:v>4.39247917236697</c:v>
                </c:pt>
                <c:pt idx="381">
                  <c:v>2.13787704686146</c:v>
                </c:pt>
                <c:pt idx="382">
                  <c:v>0.928598819199396</c:v>
                </c:pt>
                <c:pt idx="383">
                  <c:v>3.29131549375578</c:v>
                </c:pt>
                <c:pt idx="384">
                  <c:v>2.82869653754235</c:v>
                </c:pt>
                <c:pt idx="385">
                  <c:v>6.61518646839462</c:v>
                </c:pt>
                <c:pt idx="386">
                  <c:v>6.05523358421971</c:v>
                </c:pt>
                <c:pt idx="387">
                  <c:v>3.8742690264683</c:v>
                </c:pt>
                <c:pt idx="388">
                  <c:v>2.57026302533617</c:v>
                </c:pt>
                <c:pt idx="389">
                  <c:v>2.50379449088134</c:v>
                </c:pt>
                <c:pt idx="390">
                  <c:v>3.70701679542904</c:v>
                </c:pt>
                <c:pt idx="391">
                  <c:v>4.33986168693464</c:v>
                </c:pt>
                <c:pt idx="392">
                  <c:v>3.58329733399229</c:v>
                </c:pt>
                <c:pt idx="393">
                  <c:v>1.18588219817694</c:v>
                </c:pt>
                <c:pt idx="394">
                  <c:v>1.43145946856869</c:v>
                </c:pt>
                <c:pt idx="395">
                  <c:v>1.36700201865905</c:v>
                </c:pt>
                <c:pt idx="396">
                  <c:v>1.0820429077901</c:v>
                </c:pt>
                <c:pt idx="397">
                  <c:v>1.05688117823369</c:v>
                </c:pt>
                <c:pt idx="398">
                  <c:v>1.04030918052191</c:v>
                </c:pt>
                <c:pt idx="399">
                  <c:v>6.5691257587473</c:v>
                </c:pt>
                <c:pt idx="400">
                  <c:v>4.13280708569709</c:v>
                </c:pt>
                <c:pt idx="401">
                  <c:v>6.67401879683397</c:v>
                </c:pt>
                <c:pt idx="402">
                  <c:v>4.38712374586252</c:v>
                </c:pt>
                <c:pt idx="403">
                  <c:v>3.85208554788414</c:v>
                </c:pt>
                <c:pt idx="404">
                  <c:v>3.36468602814828</c:v>
                </c:pt>
                <c:pt idx="405">
                  <c:v>1.78862009178199</c:v>
                </c:pt>
                <c:pt idx="406">
                  <c:v>1.2323237877299</c:v>
                </c:pt>
                <c:pt idx="407">
                  <c:v>0.720372982674247</c:v>
                </c:pt>
                <c:pt idx="408">
                  <c:v>0.435435435169984</c:v>
                </c:pt>
                <c:pt idx="409">
                  <c:v>1.51245640115586</c:v>
                </c:pt>
                <c:pt idx="410">
                  <c:v>0.894561601441299</c:v>
                </c:pt>
                <c:pt idx="411">
                  <c:v>2.56686971285495</c:v>
                </c:pt>
                <c:pt idx="412">
                  <c:v>2.84013985828161</c:v>
                </c:pt>
                <c:pt idx="413">
                  <c:v>3.20401256660344</c:v>
                </c:pt>
                <c:pt idx="414">
                  <c:v>7.49159430010475</c:v>
                </c:pt>
                <c:pt idx="415">
                  <c:v>3.95097756119995</c:v>
                </c:pt>
                <c:pt idx="416">
                  <c:v>2.03788238689514</c:v>
                </c:pt>
                <c:pt idx="417">
                  <c:v>0.895174261384077</c:v>
                </c:pt>
                <c:pt idx="418">
                  <c:v>1.18151514344773</c:v>
                </c:pt>
                <c:pt idx="419">
                  <c:v>0.932860440739661</c:v>
                </c:pt>
                <c:pt idx="420">
                  <c:v>0.583807972715313</c:v>
                </c:pt>
                <c:pt idx="421">
                  <c:v>1.28629696878933</c:v>
                </c:pt>
                <c:pt idx="422">
                  <c:v>1.16430828477624</c:v>
                </c:pt>
                <c:pt idx="423">
                  <c:v>0.584801759135926</c:v>
                </c:pt>
                <c:pt idx="424">
                  <c:v>0.920755673770613</c:v>
                </c:pt>
                <c:pt idx="425">
                  <c:v>0.714751623075107</c:v>
                </c:pt>
                <c:pt idx="426">
                  <c:v>1.41065591530512</c:v>
                </c:pt>
                <c:pt idx="427">
                  <c:v>0.943700636052927</c:v>
                </c:pt>
                <c:pt idx="428">
                  <c:v>1.01435896997538</c:v>
                </c:pt>
                <c:pt idx="429">
                  <c:v>0.882027919273835</c:v>
                </c:pt>
                <c:pt idx="430">
                  <c:v>0.782195752166938</c:v>
                </c:pt>
                <c:pt idx="431">
                  <c:v>0.53802975160656</c:v>
                </c:pt>
                <c:pt idx="432">
                  <c:v>1.4854488275325</c:v>
                </c:pt>
                <c:pt idx="433">
                  <c:v>3.37398193848691</c:v>
                </c:pt>
                <c:pt idx="434">
                  <c:v>5.95970907137819</c:v>
                </c:pt>
                <c:pt idx="435">
                  <c:v>3.09858704050397</c:v>
                </c:pt>
                <c:pt idx="436">
                  <c:v>7.60022634186055</c:v>
                </c:pt>
                <c:pt idx="437">
                  <c:v>4.62823278198777</c:v>
                </c:pt>
                <c:pt idx="438">
                  <c:v>3.49912461106023</c:v>
                </c:pt>
                <c:pt idx="439">
                  <c:v>2.92986028756824</c:v>
                </c:pt>
                <c:pt idx="440">
                  <c:v>3.78213468396854</c:v>
                </c:pt>
                <c:pt idx="441">
                  <c:v>0.929483831333003</c:v>
                </c:pt>
                <c:pt idx="442">
                  <c:v>1.14708650703935</c:v>
                </c:pt>
                <c:pt idx="443">
                  <c:v>0.515078879739956</c:v>
                </c:pt>
                <c:pt idx="444">
                  <c:v>2.73679225725903</c:v>
                </c:pt>
                <c:pt idx="445">
                  <c:v>0.591329478582226</c:v>
                </c:pt>
                <c:pt idx="446">
                  <c:v>6.43790383434387</c:v>
                </c:pt>
                <c:pt idx="447">
                  <c:v>2.88393787120563</c:v>
                </c:pt>
                <c:pt idx="448">
                  <c:v>14.5842916915456</c:v>
                </c:pt>
                <c:pt idx="449">
                  <c:v>9.11615951997132</c:v>
                </c:pt>
                <c:pt idx="450">
                  <c:v>5.60106233398093</c:v>
                </c:pt>
                <c:pt idx="451">
                  <c:v>7.39007357538697</c:v>
                </c:pt>
                <c:pt idx="452">
                  <c:v>2.13688618595303</c:v>
                </c:pt>
                <c:pt idx="453">
                  <c:v>0.718906885120389</c:v>
                </c:pt>
                <c:pt idx="454">
                  <c:v>0.568273556690468</c:v>
                </c:pt>
                <c:pt idx="455">
                  <c:v>0.72148458804797</c:v>
                </c:pt>
                <c:pt idx="456">
                  <c:v>0.413719373793185</c:v>
                </c:pt>
                <c:pt idx="457">
                  <c:v>0.300530349085904</c:v>
                </c:pt>
                <c:pt idx="458">
                  <c:v>10.6717246249436</c:v>
                </c:pt>
                <c:pt idx="459">
                  <c:v>19.3411404444191</c:v>
                </c:pt>
                <c:pt idx="460">
                  <c:v>11.742725157437</c:v>
                </c:pt>
                <c:pt idx="461">
                  <c:v>9.66017564140131</c:v>
                </c:pt>
                <c:pt idx="462">
                  <c:v>10.2544799685913</c:v>
                </c:pt>
                <c:pt idx="463">
                  <c:v>5.21904114477324</c:v>
                </c:pt>
                <c:pt idx="464">
                  <c:v>2.164351728836</c:v>
                </c:pt>
                <c:pt idx="465">
                  <c:v>1.2265302344409</c:v>
                </c:pt>
                <c:pt idx="466">
                  <c:v>0.587774014047958</c:v>
                </c:pt>
                <c:pt idx="467">
                  <c:v>1.21485873256274</c:v>
                </c:pt>
                <c:pt idx="468">
                  <c:v>1.77032983733495</c:v>
                </c:pt>
                <c:pt idx="469">
                  <c:v>3.42694840928093</c:v>
                </c:pt>
                <c:pt idx="470">
                  <c:v>2.68834524319558</c:v>
                </c:pt>
                <c:pt idx="471">
                  <c:v>1.34379259060492</c:v>
                </c:pt>
                <c:pt idx="472">
                  <c:v>4.36193408293595</c:v>
                </c:pt>
                <c:pt idx="473">
                  <c:v>6.19979984101346</c:v>
                </c:pt>
                <c:pt idx="474">
                  <c:v>4.54705478911181</c:v>
                </c:pt>
                <c:pt idx="475">
                  <c:v>5.74425637658166</c:v>
                </c:pt>
                <c:pt idx="476">
                  <c:v>3.8833821213967</c:v>
                </c:pt>
                <c:pt idx="477">
                  <c:v>0.659833880545565</c:v>
                </c:pt>
                <c:pt idx="478">
                  <c:v>0.754931524505727</c:v>
                </c:pt>
                <c:pt idx="479">
                  <c:v>0.577634411123279</c:v>
                </c:pt>
                <c:pt idx="480">
                  <c:v>0.549936791570429</c:v>
                </c:pt>
                <c:pt idx="481">
                  <c:v>1.52636765692999</c:v>
                </c:pt>
                <c:pt idx="482">
                  <c:v>1.38795468631111</c:v>
                </c:pt>
                <c:pt idx="483">
                  <c:v>1.12212229667948</c:v>
                </c:pt>
                <c:pt idx="484">
                  <c:v>1.0091916967129</c:v>
                </c:pt>
                <c:pt idx="485">
                  <c:v>1.84382721999048</c:v>
                </c:pt>
                <c:pt idx="486">
                  <c:v>3.838133250883</c:v>
                </c:pt>
                <c:pt idx="487">
                  <c:v>2.51817402403668</c:v>
                </c:pt>
                <c:pt idx="488">
                  <c:v>0.896788689815394</c:v>
                </c:pt>
                <c:pt idx="489">
                  <c:v>0.543576613101901</c:v>
                </c:pt>
                <c:pt idx="490">
                  <c:v>0.476577668802578</c:v>
                </c:pt>
                <c:pt idx="491">
                  <c:v>0.333172642357819</c:v>
                </c:pt>
                <c:pt idx="492">
                  <c:v>0.294089381689822</c:v>
                </c:pt>
                <c:pt idx="493">
                  <c:v>0.139156179593325</c:v>
                </c:pt>
                <c:pt idx="494">
                  <c:v>21.0761580974863</c:v>
                </c:pt>
                <c:pt idx="495">
                  <c:v>6.16485204526954</c:v>
                </c:pt>
                <c:pt idx="496">
                  <c:v>1.72951735266542</c:v>
                </c:pt>
                <c:pt idx="497">
                  <c:v>1.74452188994172</c:v>
                </c:pt>
                <c:pt idx="498">
                  <c:v>2.0622081760387</c:v>
                </c:pt>
                <c:pt idx="499">
                  <c:v>1.1613532533833</c:v>
                </c:pt>
                <c:pt idx="500">
                  <c:v>0.968222345026691</c:v>
                </c:pt>
                <c:pt idx="501">
                  <c:v>0.842541600088337</c:v>
                </c:pt>
                <c:pt idx="502">
                  <c:v>0.698982188651927</c:v>
                </c:pt>
                <c:pt idx="503">
                  <c:v>0.503409086822672</c:v>
                </c:pt>
                <c:pt idx="504">
                  <c:v>0.733721338182692</c:v>
                </c:pt>
                <c:pt idx="505">
                  <c:v>3.96385782618433</c:v>
                </c:pt>
                <c:pt idx="506">
                  <c:v>8.66302009459965</c:v>
                </c:pt>
                <c:pt idx="507">
                  <c:v>1.29839271819108</c:v>
                </c:pt>
                <c:pt idx="508">
                  <c:v>1.22383725615581</c:v>
                </c:pt>
                <c:pt idx="509">
                  <c:v>2.06714868524102</c:v>
                </c:pt>
                <c:pt idx="510">
                  <c:v>4.09363503993056</c:v>
                </c:pt>
                <c:pt idx="511">
                  <c:v>2.80855859819508</c:v>
                </c:pt>
                <c:pt idx="512">
                  <c:v>0.893730480101236</c:v>
                </c:pt>
                <c:pt idx="513">
                  <c:v>0.759454056891288</c:v>
                </c:pt>
                <c:pt idx="514">
                  <c:v>0.575072463471719</c:v>
                </c:pt>
                <c:pt idx="515">
                  <c:v>0.795456644970944</c:v>
                </c:pt>
                <c:pt idx="516">
                  <c:v>0.0345073212620996</c:v>
                </c:pt>
                <c:pt idx="517">
                  <c:v>0.546022478168401</c:v>
                </c:pt>
                <c:pt idx="518">
                  <c:v>3.78614546031534</c:v>
                </c:pt>
                <c:pt idx="519">
                  <c:v>1.33182696054373</c:v>
                </c:pt>
                <c:pt idx="520">
                  <c:v>1.44841582198612</c:v>
                </c:pt>
                <c:pt idx="521">
                  <c:v>4.25205366887904</c:v>
                </c:pt>
                <c:pt idx="522">
                  <c:v>2.28930897028977</c:v>
                </c:pt>
                <c:pt idx="523">
                  <c:v>5.05616832023037</c:v>
                </c:pt>
                <c:pt idx="524">
                  <c:v>2.59977410914247</c:v>
                </c:pt>
                <c:pt idx="525">
                  <c:v>0.65931717930723</c:v>
                </c:pt>
                <c:pt idx="526">
                  <c:v>0.49294675831703</c:v>
                </c:pt>
                <c:pt idx="527">
                  <c:v>0.356756754260278</c:v>
                </c:pt>
                <c:pt idx="528">
                  <c:v>1.14637097011383</c:v>
                </c:pt>
                <c:pt idx="529">
                  <c:v>12.9453277322189</c:v>
                </c:pt>
                <c:pt idx="530">
                  <c:v>1.72254313765861</c:v>
                </c:pt>
                <c:pt idx="531">
                  <c:v>2.24686510342559</c:v>
                </c:pt>
                <c:pt idx="532">
                  <c:v>12.772916855333</c:v>
                </c:pt>
                <c:pt idx="533">
                  <c:v>3.76618410370977</c:v>
                </c:pt>
                <c:pt idx="534">
                  <c:v>8.27605991856601</c:v>
                </c:pt>
                <c:pt idx="535">
                  <c:v>2.54486105686538</c:v>
                </c:pt>
                <c:pt idx="536">
                  <c:v>1.61984516659342</c:v>
                </c:pt>
                <c:pt idx="537">
                  <c:v>0.549432988260294</c:v>
                </c:pt>
                <c:pt idx="538">
                  <c:v>0.45753038423988</c:v>
                </c:pt>
                <c:pt idx="539">
                  <c:v>0.410117646699474</c:v>
                </c:pt>
                <c:pt idx="540">
                  <c:v>0.327002966123443</c:v>
                </c:pt>
                <c:pt idx="541">
                  <c:v>0.961966200115969</c:v>
                </c:pt>
                <c:pt idx="542">
                  <c:v>2.07633871028635</c:v>
                </c:pt>
                <c:pt idx="543">
                  <c:v>3.30269940404906</c:v>
                </c:pt>
                <c:pt idx="544">
                  <c:v>2.14020075009317</c:v>
                </c:pt>
                <c:pt idx="545">
                  <c:v>5.24850475421638</c:v>
                </c:pt>
                <c:pt idx="546">
                  <c:v>3.82587255033884</c:v>
                </c:pt>
                <c:pt idx="547">
                  <c:v>5.59417848733222</c:v>
                </c:pt>
                <c:pt idx="548">
                  <c:v>0.795583073907335</c:v>
                </c:pt>
                <c:pt idx="549">
                  <c:v>0.478851175091457</c:v>
                </c:pt>
                <c:pt idx="550">
                  <c:v>0.442984407911321</c:v>
                </c:pt>
                <c:pt idx="551">
                  <c:v>0.851578486095709</c:v>
                </c:pt>
                <c:pt idx="552">
                  <c:v>0.858912037270834</c:v>
                </c:pt>
                <c:pt idx="553">
                  <c:v>0.165332381390587</c:v>
                </c:pt>
                <c:pt idx="554">
                  <c:v>0.405964133471579</c:v>
                </c:pt>
                <c:pt idx="555">
                  <c:v>1.53221661681386</c:v>
                </c:pt>
                <c:pt idx="556">
                  <c:v>2.68004606111684</c:v>
                </c:pt>
                <c:pt idx="557">
                  <c:v>2.33000074415396</c:v>
                </c:pt>
                <c:pt idx="558">
                  <c:v>3.5808684768399</c:v>
                </c:pt>
                <c:pt idx="559">
                  <c:v>0.92937714584061</c:v>
                </c:pt>
                <c:pt idx="560">
                  <c:v>0.943688979352359</c:v>
                </c:pt>
                <c:pt idx="561">
                  <c:v>2.04386738727165</c:v>
                </c:pt>
                <c:pt idx="562">
                  <c:v>0.55555921065584</c:v>
                </c:pt>
                <c:pt idx="563">
                  <c:v>0.416389440397574</c:v>
                </c:pt>
                <c:pt idx="564">
                  <c:v>1.83018937439179</c:v>
                </c:pt>
                <c:pt idx="565">
                  <c:v>1.35678894192176</c:v>
                </c:pt>
                <c:pt idx="566">
                  <c:v>5.07824840538639</c:v>
                </c:pt>
                <c:pt idx="567">
                  <c:v>7.61533041219401</c:v>
                </c:pt>
                <c:pt idx="568">
                  <c:v>2.51562818804742</c:v>
                </c:pt>
                <c:pt idx="569">
                  <c:v>2.16267820966061</c:v>
                </c:pt>
                <c:pt idx="570">
                  <c:v>9.12126312746295</c:v>
                </c:pt>
                <c:pt idx="571">
                  <c:v>4.22653551358423</c:v>
                </c:pt>
                <c:pt idx="572">
                  <c:v>4.13316731511286</c:v>
                </c:pt>
                <c:pt idx="573">
                  <c:v>1.64334375799798</c:v>
                </c:pt>
                <c:pt idx="574">
                  <c:v>0.604042958329778</c:v>
                </c:pt>
                <c:pt idx="575">
                  <c:v>0.484885497866101</c:v>
                </c:pt>
                <c:pt idx="576">
                  <c:v>1.17638762691751</c:v>
                </c:pt>
                <c:pt idx="577">
                  <c:v>0.77347243377803</c:v>
                </c:pt>
                <c:pt idx="578">
                  <c:v>0.389871956883272</c:v>
                </c:pt>
                <c:pt idx="579">
                  <c:v>0.605042020463906</c:v>
                </c:pt>
                <c:pt idx="580">
                  <c:v>0.254643684287835</c:v>
                </c:pt>
                <c:pt idx="581">
                  <c:v>0.905330070305376</c:v>
                </c:pt>
                <c:pt idx="582">
                  <c:v>4.07494803326825</c:v>
                </c:pt>
                <c:pt idx="583">
                  <c:v>2.57705570097617</c:v>
                </c:pt>
                <c:pt idx="584">
                  <c:v>1.49689072001292</c:v>
                </c:pt>
                <c:pt idx="585">
                  <c:v>0.480981067211408</c:v>
                </c:pt>
                <c:pt idx="586">
                  <c:v>0.602388855297525</c:v>
                </c:pt>
                <c:pt idx="587">
                  <c:v>0.703372440268243</c:v>
                </c:pt>
                <c:pt idx="588">
                  <c:v>0.48879310608348</c:v>
                </c:pt>
                <c:pt idx="589">
                  <c:v>1.06729559964796</c:v>
                </c:pt>
                <c:pt idx="590">
                  <c:v>6.83770379104997</c:v>
                </c:pt>
                <c:pt idx="591">
                  <c:v>2.55301262288734</c:v>
                </c:pt>
                <c:pt idx="592">
                  <c:v>3.2700833808108</c:v>
                </c:pt>
                <c:pt idx="593">
                  <c:v>0.841824961333534</c:v>
                </c:pt>
                <c:pt idx="594">
                  <c:v>1.54739876218912</c:v>
                </c:pt>
                <c:pt idx="595">
                  <c:v>1.67740266628526</c:v>
                </c:pt>
                <c:pt idx="596">
                  <c:v>1.56519182064977</c:v>
                </c:pt>
                <c:pt idx="597">
                  <c:v>0.488653846185611</c:v>
                </c:pt>
                <c:pt idx="598">
                  <c:v>0.432542769619319</c:v>
                </c:pt>
                <c:pt idx="599">
                  <c:v>0.495238091921599</c:v>
                </c:pt>
                <c:pt idx="600">
                  <c:v>1.86899180306012</c:v>
                </c:pt>
                <c:pt idx="601">
                  <c:v>2.4847787598244</c:v>
                </c:pt>
                <c:pt idx="602">
                  <c:v>1.61513578794336</c:v>
                </c:pt>
                <c:pt idx="603">
                  <c:v>1.65218355653359</c:v>
                </c:pt>
                <c:pt idx="604">
                  <c:v>2.05344233032993</c:v>
                </c:pt>
                <c:pt idx="605">
                  <c:v>10.6178349552737</c:v>
                </c:pt>
                <c:pt idx="606">
                  <c:v>10.3837913211567</c:v>
                </c:pt>
                <c:pt idx="607">
                  <c:v>3.73365445031471</c:v>
                </c:pt>
                <c:pt idx="608">
                  <c:v>1.80234817342258</c:v>
                </c:pt>
                <c:pt idx="609">
                  <c:v>0.662338824708806</c:v>
                </c:pt>
                <c:pt idx="610">
                  <c:v>0.549615083026823</c:v>
                </c:pt>
                <c:pt idx="611">
                  <c:v>1.10722247098502</c:v>
                </c:pt>
                <c:pt idx="612">
                  <c:v>1.15845503166142</c:v>
                </c:pt>
                <c:pt idx="613">
                  <c:v>6.20000898421545</c:v>
                </c:pt>
                <c:pt idx="614">
                  <c:v>1.57496313568278</c:v>
                </c:pt>
                <c:pt idx="615">
                  <c:v>0.695535708069128</c:v>
                </c:pt>
                <c:pt idx="616">
                  <c:v>0.732059515068538</c:v>
                </c:pt>
                <c:pt idx="617">
                  <c:v>1.12604183579528</c:v>
                </c:pt>
                <c:pt idx="618">
                  <c:v>2.75800489537949</c:v>
                </c:pt>
                <c:pt idx="619">
                  <c:v>3.66015484179695</c:v>
                </c:pt>
                <c:pt idx="620">
                  <c:v>2.73438411809268</c:v>
                </c:pt>
                <c:pt idx="621">
                  <c:v>1.3229897961589</c:v>
                </c:pt>
                <c:pt idx="622">
                  <c:v>1.27146271447928</c:v>
                </c:pt>
                <c:pt idx="623">
                  <c:v>0.988074957386912</c:v>
                </c:pt>
                <c:pt idx="624">
                  <c:v>3.67215577744569</c:v>
                </c:pt>
                <c:pt idx="625">
                  <c:v>1.76606117755494</c:v>
                </c:pt>
                <c:pt idx="626">
                  <c:v>7.97984104961379</c:v>
                </c:pt>
                <c:pt idx="627">
                  <c:v>1.46563523251172</c:v>
                </c:pt>
                <c:pt idx="628">
                  <c:v>0.834274427405377</c:v>
                </c:pt>
                <c:pt idx="629">
                  <c:v>1.74343663826046</c:v>
                </c:pt>
                <c:pt idx="630">
                  <c:v>2.06702522469932</c:v>
                </c:pt>
                <c:pt idx="631">
                  <c:v>9.02973765477335</c:v>
                </c:pt>
                <c:pt idx="632">
                  <c:v>2.54449388927697</c:v>
                </c:pt>
                <c:pt idx="633">
                  <c:v>1.24495336703563</c:v>
                </c:pt>
                <c:pt idx="634">
                  <c:v>1.16515004886778</c:v>
                </c:pt>
                <c:pt idx="635">
                  <c:v>1.32394366238419</c:v>
                </c:pt>
                <c:pt idx="636">
                  <c:v>7.38701795973394</c:v>
                </c:pt>
                <c:pt idx="637">
                  <c:v>2.60682983697309</c:v>
                </c:pt>
                <c:pt idx="638">
                  <c:v>1.90452090878387</c:v>
                </c:pt>
                <c:pt idx="639">
                  <c:v>5.19048521516316</c:v>
                </c:pt>
                <c:pt idx="640">
                  <c:v>3.19758437048936</c:v>
                </c:pt>
                <c:pt idx="641">
                  <c:v>3.44079499793655</c:v>
                </c:pt>
                <c:pt idx="642">
                  <c:v>1.27765485593186</c:v>
                </c:pt>
                <c:pt idx="643">
                  <c:v>2.4796260157273</c:v>
                </c:pt>
                <c:pt idx="644">
                  <c:v>0.872698980575341</c:v>
                </c:pt>
                <c:pt idx="645">
                  <c:v>0.30923573599296</c:v>
                </c:pt>
                <c:pt idx="646">
                  <c:v>0.277244257900503</c:v>
                </c:pt>
                <c:pt idx="647">
                  <c:v>0.441758560701197</c:v>
                </c:pt>
                <c:pt idx="648">
                  <c:v>1.27405309296898</c:v>
                </c:pt>
                <c:pt idx="649">
                  <c:v>1.89538462690159</c:v>
                </c:pt>
                <c:pt idx="650">
                  <c:v>0.933199534708223</c:v>
                </c:pt>
                <c:pt idx="651">
                  <c:v>5.3666247598055</c:v>
                </c:pt>
                <c:pt idx="652">
                  <c:v>11.5782564914979</c:v>
                </c:pt>
                <c:pt idx="653">
                  <c:v>3.22949194926464</c:v>
                </c:pt>
                <c:pt idx="654">
                  <c:v>0.862766597537838</c:v>
                </c:pt>
                <c:pt idx="655">
                  <c:v>1.89716445846095</c:v>
                </c:pt>
                <c:pt idx="656">
                  <c:v>0.577842717258115</c:v>
                </c:pt>
                <c:pt idx="657">
                  <c:v>0.44976662706818</c:v>
                </c:pt>
                <c:pt idx="658">
                  <c:v>0.596099146867043</c:v>
                </c:pt>
                <c:pt idx="659">
                  <c:v>0.597526919599144</c:v>
                </c:pt>
                <c:pt idx="660">
                  <c:v>0.25779758003024</c:v>
                </c:pt>
                <c:pt idx="661">
                  <c:v>1.17882512379326</c:v>
                </c:pt>
                <c:pt idx="662">
                  <c:v>20.0564007447624</c:v>
                </c:pt>
                <c:pt idx="663">
                  <c:v>14.1408936126066</c:v>
                </c:pt>
                <c:pt idx="664">
                  <c:v>5.96892417378741</c:v>
                </c:pt>
                <c:pt idx="665">
                  <c:v>3.84488217966258</c:v>
                </c:pt>
                <c:pt idx="666">
                  <c:v>7.09098211520401</c:v>
                </c:pt>
                <c:pt idx="667">
                  <c:v>3.56982809234068</c:v>
                </c:pt>
                <c:pt idx="668">
                  <c:v>0.802076127459273</c:v>
                </c:pt>
                <c:pt idx="669">
                  <c:v>0.361617972173751</c:v>
                </c:pt>
                <c:pt idx="670">
                  <c:v>0.464764620966932</c:v>
                </c:pt>
                <c:pt idx="671">
                  <c:v>0.421658203324678</c:v>
                </c:pt>
                <c:pt idx="672">
                  <c:v>0.565471226314635</c:v>
                </c:pt>
                <c:pt idx="673">
                  <c:v>6.67818946887047</c:v>
                </c:pt>
                <c:pt idx="674">
                  <c:v>9.24929849158429</c:v>
                </c:pt>
                <c:pt idx="675">
                  <c:v>8.64167244412424</c:v>
                </c:pt>
                <c:pt idx="676">
                  <c:v>5.23002423198644</c:v>
                </c:pt>
                <c:pt idx="677">
                  <c:v>2.09359186044547</c:v>
                </c:pt>
                <c:pt idx="678">
                  <c:v>1.31642512689112</c:v>
                </c:pt>
                <c:pt idx="679">
                  <c:v>2.09895368181967</c:v>
                </c:pt>
                <c:pt idx="680">
                  <c:v>2.63086314811355</c:v>
                </c:pt>
                <c:pt idx="681">
                  <c:v>1.33584879262363</c:v>
                </c:pt>
                <c:pt idx="682">
                  <c:v>0.906941763787937</c:v>
                </c:pt>
                <c:pt idx="683">
                  <c:v>0.723359923577254</c:v>
                </c:pt>
                <c:pt idx="684">
                  <c:v>0.509201520892212</c:v>
                </c:pt>
                <c:pt idx="685">
                  <c:v>7.46940154237515</c:v>
                </c:pt>
                <c:pt idx="686">
                  <c:v>11.9636266181626</c:v>
                </c:pt>
                <c:pt idx="687">
                  <c:v>5.30150497780338</c:v>
                </c:pt>
                <c:pt idx="688">
                  <c:v>2.41358190659416</c:v>
                </c:pt>
                <c:pt idx="689">
                  <c:v>1.21296171551833</c:v>
                </c:pt>
                <c:pt idx="690">
                  <c:v>5.85699780562355</c:v>
                </c:pt>
                <c:pt idx="691">
                  <c:v>4.01665422033174</c:v>
                </c:pt>
                <c:pt idx="692">
                  <c:v>3.53787574423746</c:v>
                </c:pt>
                <c:pt idx="693">
                  <c:v>0.972050611911807</c:v>
                </c:pt>
                <c:pt idx="694">
                  <c:v>0.533366286072115</c:v>
                </c:pt>
                <c:pt idx="695">
                  <c:v>0.817877092824413</c:v>
                </c:pt>
                <c:pt idx="696">
                  <c:v>0.715491665788418</c:v>
                </c:pt>
                <c:pt idx="697">
                  <c:v>1.21797141676156</c:v>
                </c:pt>
                <c:pt idx="698">
                  <c:v>0.860883371447351</c:v>
                </c:pt>
                <c:pt idx="699">
                  <c:v>1.61493161908069</c:v>
                </c:pt>
                <c:pt idx="700">
                  <c:v>1.48954304705439</c:v>
                </c:pt>
                <c:pt idx="701">
                  <c:v>1.66872068938519</c:v>
                </c:pt>
                <c:pt idx="702">
                  <c:v>4.17708551559958</c:v>
                </c:pt>
                <c:pt idx="703">
                  <c:v>3.13204218129146</c:v>
                </c:pt>
                <c:pt idx="704">
                  <c:v>1.32595241952448</c:v>
                </c:pt>
                <c:pt idx="705">
                  <c:v>1.32379700657679</c:v>
                </c:pt>
                <c:pt idx="706">
                  <c:v>0.556521742836948</c:v>
                </c:pt>
                <c:pt idx="707">
                  <c:v>0.764030511077234</c:v>
                </c:pt>
                <c:pt idx="708">
                  <c:v>4.2275390662496</c:v>
                </c:pt>
                <c:pt idx="709">
                  <c:v>2.13368193540121</c:v>
                </c:pt>
                <c:pt idx="710">
                  <c:v>5.14254949691775</c:v>
                </c:pt>
                <c:pt idx="711">
                  <c:v>1.18447312519967</c:v>
                </c:pt>
                <c:pt idx="712">
                  <c:v>1.74826491805288</c:v>
                </c:pt>
                <c:pt idx="713">
                  <c:v>1.69430692750921</c:v>
                </c:pt>
                <c:pt idx="714">
                  <c:v>9.00077205250459</c:v>
                </c:pt>
                <c:pt idx="715">
                  <c:v>4.1849825638437</c:v>
                </c:pt>
                <c:pt idx="716">
                  <c:v>1.61711106999726</c:v>
                </c:pt>
                <c:pt idx="717">
                  <c:v>0.981711151435415</c:v>
                </c:pt>
                <c:pt idx="718">
                  <c:v>0.745238096208633</c:v>
                </c:pt>
                <c:pt idx="719">
                  <c:v>0.532317827641864</c:v>
                </c:pt>
                <c:pt idx="720">
                  <c:v>1.23249107963429</c:v>
                </c:pt>
                <c:pt idx="721">
                  <c:v>11.9977524023919</c:v>
                </c:pt>
                <c:pt idx="722">
                  <c:v>14.2754782488354</c:v>
                </c:pt>
                <c:pt idx="723">
                  <c:v>23.3945275827487</c:v>
                </c:pt>
                <c:pt idx="724">
                  <c:v>9.32046372418232</c:v>
                </c:pt>
                <c:pt idx="725">
                  <c:v>33.021728603811</c:v>
                </c:pt>
                <c:pt idx="726">
                  <c:v>4.445811183956</c:v>
                </c:pt>
                <c:pt idx="727">
                  <c:v>2.2328070878995</c:v>
                </c:pt>
                <c:pt idx="728">
                  <c:v>0.415407118345312</c:v>
                </c:pt>
                <c:pt idx="729">
                  <c:v>0.541505500369461</c:v>
                </c:pt>
                <c:pt idx="730">
                  <c:v>0.273119410258899</c:v>
                </c:pt>
                <c:pt idx="731">
                  <c:v>0.255688870278759</c:v>
                </c:pt>
                <c:pt idx="732">
                  <c:v>1.15887353450788</c:v>
                </c:pt>
                <c:pt idx="733">
                  <c:v>0.659795278044595</c:v>
                </c:pt>
                <c:pt idx="734">
                  <c:v>0.487505635742323</c:v>
                </c:pt>
                <c:pt idx="735">
                  <c:v>1.4035501679279</c:v>
                </c:pt>
                <c:pt idx="736">
                  <c:v>1.75510723529867</c:v>
                </c:pt>
                <c:pt idx="737">
                  <c:v>1.17720355059778</c:v>
                </c:pt>
                <c:pt idx="738">
                  <c:v>1.71862028753269</c:v>
                </c:pt>
                <c:pt idx="739">
                  <c:v>1.3802278323913</c:v>
                </c:pt>
                <c:pt idx="740">
                  <c:v>1.0838356107777</c:v>
                </c:pt>
                <c:pt idx="741">
                  <c:v>0.39847133744211</c:v>
                </c:pt>
                <c:pt idx="742">
                  <c:v>0.46256055613599</c:v>
                </c:pt>
                <c:pt idx="743">
                  <c:v>0.423168180535295</c:v>
                </c:pt>
                <c:pt idx="744">
                  <c:v>1.26665147162752</c:v>
                </c:pt>
                <c:pt idx="745">
                  <c:v>4.45142067471235</c:v>
                </c:pt>
                <c:pt idx="746">
                  <c:v>10.2659259784039</c:v>
                </c:pt>
                <c:pt idx="747">
                  <c:v>11.2026675965205</c:v>
                </c:pt>
                <c:pt idx="748">
                  <c:v>5.64386263591716</c:v>
                </c:pt>
                <c:pt idx="749">
                  <c:v>9.89559295822249</c:v>
                </c:pt>
                <c:pt idx="750">
                  <c:v>7.41590606697986</c:v>
                </c:pt>
                <c:pt idx="751">
                  <c:v>3.98286223386566</c:v>
                </c:pt>
                <c:pt idx="752">
                  <c:v>0.902425775311895</c:v>
                </c:pt>
                <c:pt idx="753">
                  <c:v>0.219836038702308</c:v>
                </c:pt>
                <c:pt idx="754">
                  <c:v>0.360310927621475</c:v>
                </c:pt>
                <c:pt idx="755">
                  <c:v>1.65867386544346</c:v>
                </c:pt>
                <c:pt idx="756">
                  <c:v>2.62797155069822</c:v>
                </c:pt>
                <c:pt idx="757">
                  <c:v>5.77552982441629</c:v>
                </c:pt>
                <c:pt idx="758">
                  <c:v>3.31345194951645</c:v>
                </c:pt>
                <c:pt idx="759">
                  <c:v>10.4176359181508</c:v>
                </c:pt>
                <c:pt idx="760">
                  <c:v>3.83517998359308</c:v>
                </c:pt>
                <c:pt idx="761">
                  <c:v>4.69586095196812</c:v>
                </c:pt>
                <c:pt idx="762">
                  <c:v>6.38169845003811</c:v>
                </c:pt>
                <c:pt idx="763">
                  <c:v>4.75211707414921</c:v>
                </c:pt>
                <c:pt idx="764">
                  <c:v>0.937761540627135</c:v>
                </c:pt>
                <c:pt idx="765">
                  <c:v>0.447070121084538</c:v>
                </c:pt>
                <c:pt idx="766">
                  <c:v>0.645015929897896</c:v>
                </c:pt>
                <c:pt idx="767">
                  <c:v>0.283046684556174</c:v>
                </c:pt>
                <c:pt idx="768">
                  <c:v>1.53012377887289</c:v>
                </c:pt>
                <c:pt idx="769">
                  <c:v>1.20693640462351</c:v>
                </c:pt>
                <c:pt idx="770">
                  <c:v>0.888519557025617</c:v>
                </c:pt>
                <c:pt idx="771">
                  <c:v>0.844879242059787</c:v>
                </c:pt>
                <c:pt idx="772">
                  <c:v>0.717994854057567</c:v>
                </c:pt>
                <c:pt idx="773">
                  <c:v>1.25125412983346</c:v>
                </c:pt>
                <c:pt idx="774">
                  <c:v>1.57240661621007</c:v>
                </c:pt>
                <c:pt idx="775">
                  <c:v>1.52323232179041</c:v>
                </c:pt>
                <c:pt idx="776">
                  <c:v>0.281985813165031</c:v>
                </c:pt>
                <c:pt idx="777">
                  <c:v>0.173672566831349</c:v>
                </c:pt>
                <c:pt idx="778">
                  <c:v>0.138562092829104</c:v>
                </c:pt>
                <c:pt idx="779">
                  <c:v>0.121981775911084</c:v>
                </c:pt>
                <c:pt idx="780">
                  <c:v>0.790778095824851</c:v>
                </c:pt>
                <c:pt idx="781">
                  <c:v>1.24960013756943</c:v>
                </c:pt>
                <c:pt idx="782">
                  <c:v>1.22717722575906</c:v>
                </c:pt>
                <c:pt idx="783">
                  <c:v>1.23055347131789</c:v>
                </c:pt>
                <c:pt idx="784">
                  <c:v>0.850379056415411</c:v>
                </c:pt>
                <c:pt idx="785">
                  <c:v>4.72558769012222</c:v>
                </c:pt>
                <c:pt idx="786">
                  <c:v>4.34975063279285</c:v>
                </c:pt>
                <c:pt idx="787">
                  <c:v>1.20615643579344</c:v>
                </c:pt>
                <c:pt idx="788">
                  <c:v>1.06205496410218</c:v>
                </c:pt>
                <c:pt idx="789">
                  <c:v>0.519343988819539</c:v>
                </c:pt>
                <c:pt idx="790">
                  <c:v>0.208354726300009</c:v>
                </c:pt>
                <c:pt idx="791">
                  <c:v>0.4145336268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9456"/>
        <c:axId val="92052416"/>
      </c:lineChart>
      <c:catAx>
        <c:axId val="1559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416"/>
        <c:crossesAt val="0"/>
        <c:auto val="1"/>
        <c:lblAlgn val="ctr"/>
        <c:lblOffset val="100"/>
        <c:noMultiLvlLbl val="0"/>
      </c:catAx>
      <c:valAx>
        <c:axId val="9205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9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45073212620996</c:v>
                </c:pt>
                <c:pt idx="1">
                  <c:v>0.139156179593325</c:v>
                </c:pt>
                <c:pt idx="2">
                  <c:v>0.29171251674742</c:v>
                </c:pt>
                <c:pt idx="3">
                  <c:v>0.260493179648989</c:v>
                </c:pt>
                <c:pt idx="4">
                  <c:v>0.254643684287835</c:v>
                </c:pt>
                <c:pt idx="5">
                  <c:v>0.714751623075107</c:v>
                </c:pt>
                <c:pt idx="6">
                  <c:v>0.862766597537838</c:v>
                </c:pt>
                <c:pt idx="7">
                  <c:v>0.92937714584061</c:v>
                </c:pt>
                <c:pt idx="8">
                  <c:v>0.281985813165031</c:v>
                </c:pt>
                <c:pt idx="9">
                  <c:v>0.173672566831349</c:v>
                </c:pt>
                <c:pt idx="10">
                  <c:v>0.118097518327544</c:v>
                </c:pt>
                <c:pt idx="11">
                  <c:v>0.121981775911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63885564666751</c:v>
                </c:pt>
                <c:pt idx="1">
                  <c:v>14.5687913465809</c:v>
                </c:pt>
                <c:pt idx="2">
                  <c:v>21.0761580974863</c:v>
                </c:pt>
                <c:pt idx="3">
                  <c:v>23.3945275827487</c:v>
                </c:pt>
                <c:pt idx="4">
                  <c:v>17.5505352182036</c:v>
                </c:pt>
                <c:pt idx="5">
                  <c:v>33.021728603811</c:v>
                </c:pt>
                <c:pt idx="6">
                  <c:v>29.1561281981756</c:v>
                </c:pt>
                <c:pt idx="7">
                  <c:v>17.564708456486</c:v>
                </c:pt>
                <c:pt idx="8">
                  <c:v>7.37611943766131</c:v>
                </c:pt>
                <c:pt idx="9">
                  <c:v>4.44649478301215</c:v>
                </c:pt>
                <c:pt idx="10">
                  <c:v>2.09439776777929</c:v>
                </c:pt>
                <c:pt idx="11">
                  <c:v>3.291315493755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4482675809145</c:v>
                </c:pt>
                <c:pt idx="1">
                  <c:v>3.26691803004561</c:v>
                </c:pt>
                <c:pt idx="2">
                  <c:v>4.22173084458958</c:v>
                </c:pt>
                <c:pt idx="3">
                  <c:v>4.7092179771342</c:v>
                </c:pt>
                <c:pt idx="4">
                  <c:v>4.33730964743651</c:v>
                </c:pt>
                <c:pt idx="5">
                  <c:v>6.11859692389464</c:v>
                </c:pt>
                <c:pt idx="6">
                  <c:v>6.17354695245346</c:v>
                </c:pt>
                <c:pt idx="7">
                  <c:v>4.28538843482573</c:v>
                </c:pt>
                <c:pt idx="8">
                  <c:v>2.0354484769105</c:v>
                </c:pt>
                <c:pt idx="9">
                  <c:v>0.959938267154127</c:v>
                </c:pt>
                <c:pt idx="10">
                  <c:v>0.729706593128585</c:v>
                </c:pt>
                <c:pt idx="11">
                  <c:v>0.7958113797423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71843250682645</c:v>
                </c:pt>
                <c:pt idx="1">
                  <c:v>0.452048103371288</c:v>
                </c:pt>
                <c:pt idx="2">
                  <c:v>0.644599523423314</c:v>
                </c:pt>
                <c:pt idx="3">
                  <c:v>0.685788439487147</c:v>
                </c:pt>
                <c:pt idx="4">
                  <c:v>0.825173601874991</c:v>
                </c:pt>
                <c:pt idx="5">
                  <c:v>1.2321079226759</c:v>
                </c:pt>
                <c:pt idx="6">
                  <c:v>1.64551345187138</c:v>
                </c:pt>
                <c:pt idx="7">
                  <c:v>1.46568624249132</c:v>
                </c:pt>
                <c:pt idx="8">
                  <c:v>0.798829600683304</c:v>
                </c:pt>
                <c:pt idx="9">
                  <c:v>0.272983768999937</c:v>
                </c:pt>
                <c:pt idx="10">
                  <c:v>0.275181834079701</c:v>
                </c:pt>
                <c:pt idx="11">
                  <c:v>0.3301867114593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92065350659213</c:v>
                </c:pt>
                <c:pt idx="1">
                  <c:v>0.985694944645399</c:v>
                </c:pt>
                <c:pt idx="2">
                  <c:v>1.04858244813123</c:v>
                </c:pt>
                <c:pt idx="3">
                  <c:v>1.17826214145938</c:v>
                </c:pt>
                <c:pt idx="4">
                  <c:v>1.43821780058835</c:v>
                </c:pt>
                <c:pt idx="5">
                  <c:v>2.175948972032</c:v>
                </c:pt>
                <c:pt idx="6">
                  <c:v>3.39734154395638</c:v>
                </c:pt>
                <c:pt idx="7">
                  <c:v>2.47406743712214</c:v>
                </c:pt>
                <c:pt idx="8">
                  <c:v>0.975102799059855</c:v>
                </c:pt>
                <c:pt idx="9">
                  <c:v>0.519613054223233</c:v>
                </c:pt>
                <c:pt idx="10">
                  <c:v>0.48149543399287</c:v>
                </c:pt>
                <c:pt idx="11">
                  <c:v>0.4220356976273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0089042841197</c:v>
                </c:pt>
                <c:pt idx="1">
                  <c:v>1.70888188353374</c:v>
                </c:pt>
                <c:pt idx="2">
                  <c:v>2.05411167160528</c:v>
                </c:pt>
                <c:pt idx="3">
                  <c:v>2.11553360171741</c:v>
                </c:pt>
                <c:pt idx="4">
                  <c:v>2.67841699576638</c:v>
                </c:pt>
                <c:pt idx="5">
                  <c:v>4.11152869003785</c:v>
                </c:pt>
                <c:pt idx="6">
                  <c:v>4.59099200809056</c:v>
                </c:pt>
                <c:pt idx="7">
                  <c:v>3.56785208407766</c:v>
                </c:pt>
                <c:pt idx="8">
                  <c:v>1.5991279841183</c:v>
                </c:pt>
                <c:pt idx="9">
                  <c:v>0.887355421301588</c:v>
                </c:pt>
                <c:pt idx="10">
                  <c:v>0.66306526067006</c:v>
                </c:pt>
                <c:pt idx="11">
                  <c:v>0.6652382733114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0064907789675</c:v>
                </c:pt>
                <c:pt idx="1">
                  <c:v>4.32952996258035</c:v>
                </c:pt>
                <c:pt idx="2">
                  <c:v>6.34223627181283</c:v>
                </c:pt>
                <c:pt idx="3">
                  <c:v>5.96529522390353</c:v>
                </c:pt>
                <c:pt idx="4">
                  <c:v>5.61431167426828</c:v>
                </c:pt>
                <c:pt idx="5">
                  <c:v>6.80250147081571</c:v>
                </c:pt>
                <c:pt idx="6">
                  <c:v>7.76755826346775</c:v>
                </c:pt>
                <c:pt idx="7">
                  <c:v>5.20526583494722</c:v>
                </c:pt>
                <c:pt idx="8">
                  <c:v>2.63895931503398</c:v>
                </c:pt>
                <c:pt idx="9">
                  <c:v>1.22561662987292</c:v>
                </c:pt>
                <c:pt idx="10">
                  <c:v>0.926059161306828</c:v>
                </c:pt>
                <c:pt idx="11">
                  <c:v>0.9742713282250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48115340095994</c:v>
                </c:pt>
                <c:pt idx="1">
                  <c:v>7.32331829209548</c:v>
                </c:pt>
                <c:pt idx="2">
                  <c:v>9.96957429092972</c:v>
                </c:pt>
                <c:pt idx="3">
                  <c:v>13.0204007226572</c:v>
                </c:pt>
                <c:pt idx="4">
                  <c:v>9.97313388471361</c:v>
                </c:pt>
                <c:pt idx="5">
                  <c:v>11.9931917721562</c:v>
                </c:pt>
                <c:pt idx="6">
                  <c:v>11.4564093606732</c:v>
                </c:pt>
                <c:pt idx="7">
                  <c:v>7.40028490183414</c:v>
                </c:pt>
                <c:pt idx="8">
                  <c:v>3.76754757899244</c:v>
                </c:pt>
                <c:pt idx="9">
                  <c:v>1.71598192488999</c:v>
                </c:pt>
                <c:pt idx="10">
                  <c:v>1.17584529595311</c:v>
                </c:pt>
                <c:pt idx="11">
                  <c:v>1.39881583238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13679"/>
        <c:axId val="88166174"/>
      </c:lineChart>
      <c:catAx>
        <c:axId val="6821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6174"/>
        <c:crossesAt val="0"/>
        <c:auto val="1"/>
        <c:lblAlgn val="ctr"/>
        <c:lblOffset val="100"/>
        <c:noMultiLvlLbl val="0"/>
      </c:catAx>
      <c:valAx>
        <c:axId val="88166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36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45073212620996</c:v>
                </c:pt>
                <c:pt idx="1">
                  <c:v>0.139156179593325</c:v>
                </c:pt>
                <c:pt idx="2">
                  <c:v>0.389871956883272</c:v>
                </c:pt>
                <c:pt idx="3">
                  <c:v>0.605042020463906</c:v>
                </c:pt>
                <c:pt idx="4">
                  <c:v>0.254643684287835</c:v>
                </c:pt>
                <c:pt idx="5">
                  <c:v>0.841824961333534</c:v>
                </c:pt>
                <c:pt idx="6">
                  <c:v>0.862766597537838</c:v>
                </c:pt>
                <c:pt idx="7">
                  <c:v>0.92937714584061</c:v>
                </c:pt>
                <c:pt idx="8">
                  <c:v>0.281985813165031</c:v>
                </c:pt>
                <c:pt idx="9">
                  <c:v>0.173672566831349</c:v>
                </c:pt>
                <c:pt idx="10">
                  <c:v>0.138562092829104</c:v>
                </c:pt>
                <c:pt idx="11">
                  <c:v>0.121981775911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38701795973394</c:v>
                </c:pt>
                <c:pt idx="1">
                  <c:v>12.9453277322189</c:v>
                </c:pt>
                <c:pt idx="2">
                  <c:v>21.0761580974863</c:v>
                </c:pt>
                <c:pt idx="3">
                  <c:v>23.3945275827487</c:v>
                </c:pt>
                <c:pt idx="4">
                  <c:v>12.772916855333</c:v>
                </c:pt>
                <c:pt idx="5">
                  <c:v>33.021728603811</c:v>
                </c:pt>
                <c:pt idx="6">
                  <c:v>10.3837913211567</c:v>
                </c:pt>
                <c:pt idx="7">
                  <c:v>9.02973765477335</c:v>
                </c:pt>
                <c:pt idx="8">
                  <c:v>4.13316731511286</c:v>
                </c:pt>
                <c:pt idx="9">
                  <c:v>2.04386738727165</c:v>
                </c:pt>
                <c:pt idx="10">
                  <c:v>1.27146271447928</c:v>
                </c:pt>
                <c:pt idx="11">
                  <c:v>1.65867386544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4934519803526</c:v>
                </c:pt>
                <c:pt idx="1">
                  <c:v>3.16991365478379</c:v>
                </c:pt>
                <c:pt idx="2">
                  <c:v>5.50624716185914</c:v>
                </c:pt>
                <c:pt idx="3">
                  <c:v>4.67385055500542</c:v>
                </c:pt>
                <c:pt idx="4">
                  <c:v>3.32359322880538</c:v>
                </c:pt>
                <c:pt idx="5">
                  <c:v>4.25389869003994</c:v>
                </c:pt>
                <c:pt idx="6">
                  <c:v>4.36097673284018</c:v>
                </c:pt>
                <c:pt idx="7">
                  <c:v>3.15284099666613</c:v>
                </c:pt>
                <c:pt idx="8">
                  <c:v>1.5016153811539</c:v>
                </c:pt>
                <c:pt idx="9">
                  <c:v>0.759778042705474</c:v>
                </c:pt>
                <c:pt idx="10">
                  <c:v>0.557421348821319</c:v>
                </c:pt>
                <c:pt idx="11">
                  <c:v>0.624047687103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10546173906633</c:v>
                </c:pt>
                <c:pt idx="1">
                  <c:v>0.602908878106498</c:v>
                </c:pt>
                <c:pt idx="2">
                  <c:v>0.674194503594837</c:v>
                </c:pt>
                <c:pt idx="3">
                  <c:v>0.983500769369634</c:v>
                </c:pt>
                <c:pt idx="4">
                  <c:v>0.783166971236958</c:v>
                </c:pt>
                <c:pt idx="5">
                  <c:v>1.15162269319653</c:v>
                </c:pt>
                <c:pt idx="6">
                  <c:v>1.43191194454012</c:v>
                </c:pt>
                <c:pt idx="7">
                  <c:v>1.29319213409237</c:v>
                </c:pt>
                <c:pt idx="8">
                  <c:v>0.686712895582725</c:v>
                </c:pt>
                <c:pt idx="9">
                  <c:v>0.335426854083356</c:v>
                </c:pt>
                <c:pt idx="10">
                  <c:v>0.275181834079701</c:v>
                </c:pt>
                <c:pt idx="11">
                  <c:v>0.3081096634569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53820400256481</c:v>
                </c:pt>
                <c:pt idx="1">
                  <c:v>1.09517798068429</c:v>
                </c:pt>
                <c:pt idx="2">
                  <c:v>1.26737159089707</c:v>
                </c:pt>
                <c:pt idx="3">
                  <c:v>1.30675127877924</c:v>
                </c:pt>
                <c:pt idx="4">
                  <c:v>1.27998189761339</c:v>
                </c:pt>
                <c:pt idx="5">
                  <c:v>1.6751172489162</c:v>
                </c:pt>
                <c:pt idx="6">
                  <c:v>2.06341243820386</c:v>
                </c:pt>
                <c:pt idx="7">
                  <c:v>1.94761176430063</c:v>
                </c:pt>
                <c:pt idx="8">
                  <c:v>0.894495032529776</c:v>
                </c:pt>
                <c:pt idx="9">
                  <c:v>0.457037764073999</c:v>
                </c:pt>
                <c:pt idx="10">
                  <c:v>0.446620901993461</c:v>
                </c:pt>
                <c:pt idx="11">
                  <c:v>0.4149975802085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5241300088763</c:v>
                </c:pt>
                <c:pt idx="1">
                  <c:v>1.64621441724247</c:v>
                </c:pt>
                <c:pt idx="2">
                  <c:v>2.6948953299014</c:v>
                </c:pt>
                <c:pt idx="3">
                  <c:v>1.94952432997959</c:v>
                </c:pt>
                <c:pt idx="4">
                  <c:v>2.09682154021155</c:v>
                </c:pt>
                <c:pt idx="5">
                  <c:v>2.12813503505304</c:v>
                </c:pt>
                <c:pt idx="6">
                  <c:v>3.95654064207563</c:v>
                </c:pt>
                <c:pt idx="7">
                  <c:v>2.69280714958563</c:v>
                </c:pt>
                <c:pt idx="8">
                  <c:v>1.07294528743994</c:v>
                </c:pt>
                <c:pt idx="9">
                  <c:v>0.546504800681098</c:v>
                </c:pt>
                <c:pt idx="10">
                  <c:v>0.541490684549469</c:v>
                </c:pt>
                <c:pt idx="11">
                  <c:v>0.4993235893721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46610610739691</c:v>
                </c:pt>
                <c:pt idx="1">
                  <c:v>4.32952996258035</c:v>
                </c:pt>
                <c:pt idx="2">
                  <c:v>8.49222533335319</c:v>
                </c:pt>
                <c:pt idx="3">
                  <c:v>5.96529522390353</c:v>
                </c:pt>
                <c:pt idx="4">
                  <c:v>3.69390583289751</c:v>
                </c:pt>
                <c:pt idx="5">
                  <c:v>4.15026079657493</c:v>
                </c:pt>
                <c:pt idx="6">
                  <c:v>6.25052328893447</c:v>
                </c:pt>
                <c:pt idx="7">
                  <c:v>4.00820622371522</c:v>
                </c:pt>
                <c:pt idx="8">
                  <c:v>1.75672242171529</c:v>
                </c:pt>
                <c:pt idx="9">
                  <c:v>0.979296016554513</c:v>
                </c:pt>
                <c:pt idx="10">
                  <c:v>0.603629432571715</c:v>
                </c:pt>
                <c:pt idx="11">
                  <c:v>0.7876001114975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15006366407196</c:v>
                </c:pt>
                <c:pt idx="1">
                  <c:v>7.07379550562281</c:v>
                </c:pt>
                <c:pt idx="2">
                  <c:v>13.119552433499</c:v>
                </c:pt>
                <c:pt idx="3">
                  <c:v>10.8101517573357</c:v>
                </c:pt>
                <c:pt idx="4">
                  <c:v>7.64469394898486</c:v>
                </c:pt>
                <c:pt idx="5">
                  <c:v>7.57204885621944</c:v>
                </c:pt>
                <c:pt idx="6">
                  <c:v>8.6384159855353</c:v>
                </c:pt>
                <c:pt idx="7">
                  <c:v>4.90414269718979</c:v>
                </c:pt>
                <c:pt idx="8">
                  <c:v>2.68262363310312</c:v>
                </c:pt>
                <c:pt idx="9">
                  <c:v>1.32982289960021</c:v>
                </c:pt>
                <c:pt idx="10">
                  <c:v>0.826089929998285</c:v>
                </c:pt>
                <c:pt idx="11">
                  <c:v>1.04764871418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49113"/>
        <c:axId val="29640147"/>
      </c:lineChart>
      <c:catAx>
        <c:axId val="5724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0147"/>
        <c:crossesAt val="0"/>
        <c:auto val="1"/>
        <c:lblAlgn val="ctr"/>
        <c:lblOffset val="100"/>
        <c:noMultiLvlLbl val="0"/>
      </c:catAx>
      <c:valAx>
        <c:axId val="29640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91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9 - Río Revinuesa desde cabecera hasta localidad de Vinuesa,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7.2204608084399</c:v>
                </c:pt>
                <c:pt idx="1">
                  <c:v>5.4891733424529</c:v>
                </c:pt>
                <c:pt idx="2">
                  <c:v>1.77761895321041</c:v>
                </c:pt>
                <c:pt idx="3">
                  <c:v>1.98420210000923</c:v>
                </c:pt>
                <c:pt idx="4">
                  <c:v>16.697646071948</c:v>
                </c:pt>
                <c:pt idx="5">
                  <c:v>17.4809438873467</c:v>
                </c:pt>
                <c:pt idx="6">
                  <c:v>14.9220152145801</c:v>
                </c:pt>
                <c:pt idx="7">
                  <c:v>17.564708456486</c:v>
                </c:pt>
                <c:pt idx="8">
                  <c:v>7.37611943766131</c:v>
                </c:pt>
                <c:pt idx="9">
                  <c:v>4.44649478301215</c:v>
                </c:pt>
                <c:pt idx="10">
                  <c:v>2.09439776777929</c:v>
                </c:pt>
                <c:pt idx="11">
                  <c:v>1.61717657974494</c:v>
                </c:pt>
                <c:pt idx="12">
                  <c:v>0.959579103693634</c:v>
                </c:pt>
                <c:pt idx="13">
                  <c:v>2.87126998014804</c:v>
                </c:pt>
                <c:pt idx="14">
                  <c:v>0.90906001495827</c:v>
                </c:pt>
                <c:pt idx="15">
                  <c:v>1.2658799533806</c:v>
                </c:pt>
                <c:pt idx="16">
                  <c:v>1.01731642777359</c:v>
                </c:pt>
                <c:pt idx="17">
                  <c:v>5.59204217731124</c:v>
                </c:pt>
                <c:pt idx="18">
                  <c:v>6.36595927130122</c:v>
                </c:pt>
                <c:pt idx="19">
                  <c:v>2.7716582296583</c:v>
                </c:pt>
                <c:pt idx="20">
                  <c:v>2.41252069007528</c:v>
                </c:pt>
                <c:pt idx="21">
                  <c:v>1.14488669299112</c:v>
                </c:pt>
                <c:pt idx="22">
                  <c:v>0.83378768243611</c:v>
                </c:pt>
                <c:pt idx="23">
                  <c:v>1.34023113890852</c:v>
                </c:pt>
                <c:pt idx="24">
                  <c:v>4.35876065423006</c:v>
                </c:pt>
                <c:pt idx="25">
                  <c:v>2.18071076139437</c:v>
                </c:pt>
                <c:pt idx="26">
                  <c:v>4.15253917581455</c:v>
                </c:pt>
                <c:pt idx="27">
                  <c:v>11.8999078327077</c:v>
                </c:pt>
                <c:pt idx="28">
                  <c:v>3.55761399481711</c:v>
                </c:pt>
                <c:pt idx="29">
                  <c:v>3.90074606529543</c:v>
                </c:pt>
                <c:pt idx="30">
                  <c:v>7.85954625125542</c:v>
                </c:pt>
                <c:pt idx="31">
                  <c:v>3.45886907749024</c:v>
                </c:pt>
                <c:pt idx="32">
                  <c:v>1.58114489823935</c:v>
                </c:pt>
                <c:pt idx="33">
                  <c:v>1.86128491959298</c:v>
                </c:pt>
                <c:pt idx="34">
                  <c:v>0.763247428110273</c:v>
                </c:pt>
                <c:pt idx="35">
                  <c:v>0.750024050647469</c:v>
                </c:pt>
                <c:pt idx="36">
                  <c:v>2.05212369737556</c:v>
                </c:pt>
                <c:pt idx="37">
                  <c:v>2.76650851300291</c:v>
                </c:pt>
                <c:pt idx="38">
                  <c:v>1.46127368273715</c:v>
                </c:pt>
                <c:pt idx="39">
                  <c:v>1.24303658616882</c:v>
                </c:pt>
                <c:pt idx="40">
                  <c:v>0.554323422320688</c:v>
                </c:pt>
                <c:pt idx="41">
                  <c:v>2.21576125914617</c:v>
                </c:pt>
                <c:pt idx="42">
                  <c:v>4.76059708432978</c:v>
                </c:pt>
                <c:pt idx="43">
                  <c:v>2.51371481372559</c:v>
                </c:pt>
                <c:pt idx="44">
                  <c:v>1.53605932456683</c:v>
                </c:pt>
                <c:pt idx="45">
                  <c:v>0.754937194337731</c:v>
                </c:pt>
                <c:pt idx="46">
                  <c:v>0.510222554962129</c:v>
                </c:pt>
                <c:pt idx="47">
                  <c:v>1.51982571554812</c:v>
                </c:pt>
                <c:pt idx="48">
                  <c:v>1.99887589281184</c:v>
                </c:pt>
                <c:pt idx="49">
                  <c:v>2.16787558904802</c:v>
                </c:pt>
                <c:pt idx="50">
                  <c:v>1.0123653137143</c:v>
                </c:pt>
                <c:pt idx="51">
                  <c:v>0.590109956167447</c:v>
                </c:pt>
                <c:pt idx="52">
                  <c:v>4.71462494659621</c:v>
                </c:pt>
                <c:pt idx="53">
                  <c:v>3.08964586402526</c:v>
                </c:pt>
                <c:pt idx="54">
                  <c:v>2.59140039295457</c:v>
                </c:pt>
                <c:pt idx="55">
                  <c:v>1.43111111993156</c:v>
                </c:pt>
                <c:pt idx="56">
                  <c:v>1.05616462387879</c:v>
                </c:pt>
                <c:pt idx="57">
                  <c:v>0.520420250434316</c:v>
                </c:pt>
                <c:pt idx="58">
                  <c:v>0.535623590260428</c:v>
                </c:pt>
                <c:pt idx="59">
                  <c:v>0.327200780560852</c:v>
                </c:pt>
                <c:pt idx="60">
                  <c:v>0.863618594205491</c:v>
                </c:pt>
                <c:pt idx="61">
                  <c:v>1.60290444251141</c:v>
                </c:pt>
                <c:pt idx="62">
                  <c:v>7.69144385116947</c:v>
                </c:pt>
                <c:pt idx="63">
                  <c:v>1.75104849689657</c:v>
                </c:pt>
                <c:pt idx="64">
                  <c:v>2.67678793041591</c:v>
                </c:pt>
                <c:pt idx="65">
                  <c:v>2.75557492928871</c:v>
                </c:pt>
                <c:pt idx="66">
                  <c:v>7.47283029117089</c:v>
                </c:pt>
                <c:pt idx="67">
                  <c:v>9.00897229023039</c:v>
                </c:pt>
                <c:pt idx="68">
                  <c:v>2.98672530185948</c:v>
                </c:pt>
                <c:pt idx="69">
                  <c:v>1.61656753456901</c:v>
                </c:pt>
                <c:pt idx="70">
                  <c:v>0.973854585438093</c:v>
                </c:pt>
                <c:pt idx="71">
                  <c:v>0.627104106354733</c:v>
                </c:pt>
                <c:pt idx="72">
                  <c:v>0.918364986424738</c:v>
                </c:pt>
                <c:pt idx="73">
                  <c:v>1.27406503577568</c:v>
                </c:pt>
                <c:pt idx="74">
                  <c:v>1.0734022509592</c:v>
                </c:pt>
                <c:pt idx="75">
                  <c:v>1.048402081616</c:v>
                </c:pt>
                <c:pt idx="76">
                  <c:v>8.87777147533792</c:v>
                </c:pt>
                <c:pt idx="77">
                  <c:v>19.4519037886876</c:v>
                </c:pt>
                <c:pt idx="78">
                  <c:v>12.5366013062168</c:v>
                </c:pt>
                <c:pt idx="79">
                  <c:v>4.79452054152041</c:v>
                </c:pt>
                <c:pt idx="80">
                  <c:v>0.967396027516306</c:v>
                </c:pt>
                <c:pt idx="81">
                  <c:v>0.259659494743558</c:v>
                </c:pt>
                <c:pt idx="82">
                  <c:v>0.611173669171391</c:v>
                </c:pt>
                <c:pt idx="83">
                  <c:v>1.00849170821665</c:v>
                </c:pt>
                <c:pt idx="84">
                  <c:v>1.22663576172771</c:v>
                </c:pt>
                <c:pt idx="85">
                  <c:v>1.63529375666809</c:v>
                </c:pt>
                <c:pt idx="86">
                  <c:v>1.76369135306549</c:v>
                </c:pt>
                <c:pt idx="87">
                  <c:v>23.0062560646496</c:v>
                </c:pt>
                <c:pt idx="88">
                  <c:v>8.2589137144042</c:v>
                </c:pt>
                <c:pt idx="89">
                  <c:v>5.0362897688988</c:v>
                </c:pt>
                <c:pt idx="90">
                  <c:v>3.36341385492176</c:v>
                </c:pt>
                <c:pt idx="91">
                  <c:v>3.34115539931185</c:v>
                </c:pt>
                <c:pt idx="92">
                  <c:v>0.773234418838853</c:v>
                </c:pt>
                <c:pt idx="93">
                  <c:v>0.265243614548507</c:v>
                </c:pt>
                <c:pt idx="94">
                  <c:v>0.774249419135693</c:v>
                </c:pt>
                <c:pt idx="95">
                  <c:v>0.21911711106097</c:v>
                </c:pt>
                <c:pt idx="96">
                  <c:v>0.616837484490912</c:v>
                </c:pt>
                <c:pt idx="97">
                  <c:v>0.30143306357422</c:v>
                </c:pt>
                <c:pt idx="98">
                  <c:v>0.81172667736308</c:v>
                </c:pt>
                <c:pt idx="99">
                  <c:v>1.06383438324326</c:v>
                </c:pt>
                <c:pt idx="100">
                  <c:v>0.547566262033592</c:v>
                </c:pt>
                <c:pt idx="101">
                  <c:v>0.838259136043352</c:v>
                </c:pt>
                <c:pt idx="102">
                  <c:v>0.93246308109877</c:v>
                </c:pt>
                <c:pt idx="103">
                  <c:v>1.50026136505107</c:v>
                </c:pt>
                <c:pt idx="104">
                  <c:v>0.852466214650259</c:v>
                </c:pt>
                <c:pt idx="105">
                  <c:v>0.247568306334895</c:v>
                </c:pt>
                <c:pt idx="106">
                  <c:v>0.119877674838429</c:v>
                </c:pt>
                <c:pt idx="107">
                  <c:v>0.563933996465967</c:v>
                </c:pt>
                <c:pt idx="108">
                  <c:v>0.626515152839126</c:v>
                </c:pt>
                <c:pt idx="109">
                  <c:v>3.16636483916387</c:v>
                </c:pt>
                <c:pt idx="110">
                  <c:v>2.03188463292421</c:v>
                </c:pt>
                <c:pt idx="111">
                  <c:v>0.634674011151954</c:v>
                </c:pt>
                <c:pt idx="112">
                  <c:v>4.69244979042727</c:v>
                </c:pt>
                <c:pt idx="113">
                  <c:v>1.9108555665693</c:v>
                </c:pt>
                <c:pt idx="114">
                  <c:v>2.80237912903698</c:v>
                </c:pt>
                <c:pt idx="115">
                  <c:v>2.50837218536401</c:v>
                </c:pt>
                <c:pt idx="116">
                  <c:v>1.23586800736641</c:v>
                </c:pt>
                <c:pt idx="117">
                  <c:v>0.207766991325152</c:v>
                </c:pt>
                <c:pt idx="118">
                  <c:v>0.154683237007443</c:v>
                </c:pt>
                <c:pt idx="119">
                  <c:v>0.171972318302911</c:v>
                </c:pt>
                <c:pt idx="120">
                  <c:v>0.255675864426489</c:v>
                </c:pt>
                <c:pt idx="121">
                  <c:v>1.36201152728761</c:v>
                </c:pt>
                <c:pt idx="122">
                  <c:v>0.740321246269768</c:v>
                </c:pt>
                <c:pt idx="123">
                  <c:v>2.72536087933375</c:v>
                </c:pt>
                <c:pt idx="124">
                  <c:v>2.02952810741142</c:v>
                </c:pt>
                <c:pt idx="125">
                  <c:v>11.3425801576488</c:v>
                </c:pt>
                <c:pt idx="126">
                  <c:v>11.3798662820466</c:v>
                </c:pt>
                <c:pt idx="127">
                  <c:v>6.76589916416876</c:v>
                </c:pt>
                <c:pt idx="128">
                  <c:v>3.6117960642474</c:v>
                </c:pt>
                <c:pt idx="129">
                  <c:v>0.915985912550958</c:v>
                </c:pt>
                <c:pt idx="130">
                  <c:v>0.962203577887982</c:v>
                </c:pt>
                <c:pt idx="131">
                  <c:v>0.610913582204532</c:v>
                </c:pt>
                <c:pt idx="132">
                  <c:v>0.985678824978838</c:v>
                </c:pt>
                <c:pt idx="133">
                  <c:v>5.22950153084606</c:v>
                </c:pt>
                <c:pt idx="134">
                  <c:v>3.71270188346735</c:v>
                </c:pt>
                <c:pt idx="135">
                  <c:v>0.68095042278761</c:v>
                </c:pt>
                <c:pt idx="136">
                  <c:v>0.816072776344605</c:v>
                </c:pt>
                <c:pt idx="137">
                  <c:v>4.50138384812896</c:v>
                </c:pt>
                <c:pt idx="138">
                  <c:v>3.35105281002951</c:v>
                </c:pt>
                <c:pt idx="139">
                  <c:v>3.53589366562166</c:v>
                </c:pt>
                <c:pt idx="140">
                  <c:v>0.713552244282276</c:v>
                </c:pt>
                <c:pt idx="141">
                  <c:v>1.7923809429974</c:v>
                </c:pt>
                <c:pt idx="142">
                  <c:v>1.58448612492146</c:v>
                </c:pt>
                <c:pt idx="143">
                  <c:v>0.776907248270322</c:v>
                </c:pt>
                <c:pt idx="144">
                  <c:v>1.35110224046099</c:v>
                </c:pt>
                <c:pt idx="145">
                  <c:v>5.71527361320767</c:v>
                </c:pt>
                <c:pt idx="146">
                  <c:v>2.14961577397014</c:v>
                </c:pt>
                <c:pt idx="147">
                  <c:v>2.57176729381908</c:v>
                </c:pt>
                <c:pt idx="148">
                  <c:v>1.40179121452013</c:v>
                </c:pt>
                <c:pt idx="149">
                  <c:v>4.03970767936434</c:v>
                </c:pt>
                <c:pt idx="150">
                  <c:v>6.72100158217678</c:v>
                </c:pt>
                <c:pt idx="151">
                  <c:v>2.27694541638772</c:v>
                </c:pt>
                <c:pt idx="152">
                  <c:v>1.33675299929652</c:v>
                </c:pt>
                <c:pt idx="153">
                  <c:v>0.855054033111963</c:v>
                </c:pt>
                <c:pt idx="154">
                  <c:v>0.477678325884816</c:v>
                </c:pt>
                <c:pt idx="155">
                  <c:v>0.272131148745414</c:v>
                </c:pt>
                <c:pt idx="156">
                  <c:v>1.03212974326056</c:v>
                </c:pt>
                <c:pt idx="157">
                  <c:v>0.531559161075073</c:v>
                </c:pt>
                <c:pt idx="158">
                  <c:v>1.146467881698</c:v>
                </c:pt>
                <c:pt idx="159">
                  <c:v>0.690626456186683</c:v>
                </c:pt>
                <c:pt idx="160">
                  <c:v>1.01036002928126</c:v>
                </c:pt>
                <c:pt idx="161">
                  <c:v>6.71329402646631</c:v>
                </c:pt>
                <c:pt idx="162">
                  <c:v>3.62126634309245</c:v>
                </c:pt>
                <c:pt idx="163">
                  <c:v>6.82525076409774</c:v>
                </c:pt>
                <c:pt idx="164">
                  <c:v>2.21489981320663</c:v>
                </c:pt>
                <c:pt idx="165">
                  <c:v>1.14964248525437</c:v>
                </c:pt>
                <c:pt idx="166">
                  <c:v>0.815263932211494</c:v>
                </c:pt>
                <c:pt idx="167">
                  <c:v>0.778792575255224</c:v>
                </c:pt>
                <c:pt idx="168">
                  <c:v>0.544592031837072</c:v>
                </c:pt>
                <c:pt idx="169">
                  <c:v>2.11446261120746</c:v>
                </c:pt>
                <c:pt idx="170">
                  <c:v>1.87839772911336</c:v>
                </c:pt>
                <c:pt idx="171">
                  <c:v>16.128453256888</c:v>
                </c:pt>
                <c:pt idx="172">
                  <c:v>5.71417198919265</c:v>
                </c:pt>
                <c:pt idx="173">
                  <c:v>5.04661387743155</c:v>
                </c:pt>
                <c:pt idx="174">
                  <c:v>4.63492922706931</c:v>
                </c:pt>
                <c:pt idx="175">
                  <c:v>2.06277898671486</c:v>
                </c:pt>
                <c:pt idx="176">
                  <c:v>3.24318489212556</c:v>
                </c:pt>
                <c:pt idx="177">
                  <c:v>1.46969099764506</c:v>
                </c:pt>
                <c:pt idx="178">
                  <c:v>0.681114591442224</c:v>
                </c:pt>
                <c:pt idx="179">
                  <c:v>0.810397131912627</c:v>
                </c:pt>
                <c:pt idx="180">
                  <c:v>0.831678017031053</c:v>
                </c:pt>
                <c:pt idx="181">
                  <c:v>0.703985422044024</c:v>
                </c:pt>
                <c:pt idx="182">
                  <c:v>7.01451820925153</c:v>
                </c:pt>
                <c:pt idx="183">
                  <c:v>3.96410697492764</c:v>
                </c:pt>
                <c:pt idx="184">
                  <c:v>2.41420467803721</c:v>
                </c:pt>
                <c:pt idx="185">
                  <c:v>11.6260934954718</c:v>
                </c:pt>
                <c:pt idx="186">
                  <c:v>8.71446966379628</c:v>
                </c:pt>
                <c:pt idx="187">
                  <c:v>7.41049622828131</c:v>
                </c:pt>
                <c:pt idx="188">
                  <c:v>2.47970661575053</c:v>
                </c:pt>
                <c:pt idx="189">
                  <c:v>1.22287581616896</c:v>
                </c:pt>
                <c:pt idx="190">
                  <c:v>0.233442165297487</c:v>
                </c:pt>
                <c:pt idx="191">
                  <c:v>0.369367588684684</c:v>
                </c:pt>
                <c:pt idx="192">
                  <c:v>0.175521305436086</c:v>
                </c:pt>
                <c:pt idx="193">
                  <c:v>0.289094979852249</c:v>
                </c:pt>
                <c:pt idx="194">
                  <c:v>0.29171251674742</c:v>
                </c:pt>
                <c:pt idx="195">
                  <c:v>0.260493179648989</c:v>
                </c:pt>
                <c:pt idx="196">
                  <c:v>3.79760193849342</c:v>
                </c:pt>
                <c:pt idx="197">
                  <c:v>2.25429034403789</c:v>
                </c:pt>
                <c:pt idx="198">
                  <c:v>1.82283278999371</c:v>
                </c:pt>
                <c:pt idx="199">
                  <c:v>3.27006958460421</c:v>
                </c:pt>
                <c:pt idx="200">
                  <c:v>1.34516446330699</c:v>
                </c:pt>
                <c:pt idx="201">
                  <c:v>0.212513822634013</c:v>
                </c:pt>
                <c:pt idx="202">
                  <c:v>0.118097518327544</c:v>
                </c:pt>
                <c:pt idx="203">
                  <c:v>0.500712593244164</c:v>
                </c:pt>
                <c:pt idx="204">
                  <c:v>0.754127454880316</c:v>
                </c:pt>
                <c:pt idx="205">
                  <c:v>0.477210276781696</c:v>
                </c:pt>
                <c:pt idx="206">
                  <c:v>0.310574836912434</c:v>
                </c:pt>
                <c:pt idx="207">
                  <c:v>0.617064008788889</c:v>
                </c:pt>
                <c:pt idx="208">
                  <c:v>3.52948892037831</c:v>
                </c:pt>
                <c:pt idx="209">
                  <c:v>6.37978361529169</c:v>
                </c:pt>
                <c:pt idx="210">
                  <c:v>7.46928015529004</c:v>
                </c:pt>
                <c:pt idx="211">
                  <c:v>3.31965399756385</c:v>
                </c:pt>
                <c:pt idx="212">
                  <c:v>2.50897586326581</c:v>
                </c:pt>
                <c:pt idx="213">
                  <c:v>1.11533391937299</c:v>
                </c:pt>
                <c:pt idx="214">
                  <c:v>0.47712418165443</c:v>
                </c:pt>
                <c:pt idx="215">
                  <c:v>0.365210124526387</c:v>
                </c:pt>
                <c:pt idx="216">
                  <c:v>0.790121624855264</c:v>
                </c:pt>
                <c:pt idx="217">
                  <c:v>0.603287263470014</c:v>
                </c:pt>
                <c:pt idx="218">
                  <c:v>8.57721163806987</c:v>
                </c:pt>
                <c:pt idx="219">
                  <c:v>4.26974414083128</c:v>
                </c:pt>
                <c:pt idx="220">
                  <c:v>1.38829880181303</c:v>
                </c:pt>
                <c:pt idx="221">
                  <c:v>5.98695653558812</c:v>
                </c:pt>
                <c:pt idx="222">
                  <c:v>5.13514388946236</c:v>
                </c:pt>
                <c:pt idx="223">
                  <c:v>5.16393990546914</c:v>
                </c:pt>
                <c:pt idx="224">
                  <c:v>1.51676300388811</c:v>
                </c:pt>
                <c:pt idx="225">
                  <c:v>2.1089490678611</c:v>
                </c:pt>
                <c:pt idx="226">
                  <c:v>1.36436463799398</c:v>
                </c:pt>
                <c:pt idx="227">
                  <c:v>2.00521449440915</c:v>
                </c:pt>
                <c:pt idx="228">
                  <c:v>1.6241575109047</c:v>
                </c:pt>
                <c:pt idx="229">
                  <c:v>3.08231436021052</c:v>
                </c:pt>
                <c:pt idx="230">
                  <c:v>6.51728701075297</c:v>
                </c:pt>
                <c:pt idx="231">
                  <c:v>8.11225106987633</c:v>
                </c:pt>
                <c:pt idx="232">
                  <c:v>8.35714802949607</c:v>
                </c:pt>
                <c:pt idx="233">
                  <c:v>19.7722414335437</c:v>
                </c:pt>
                <c:pt idx="234">
                  <c:v>11.5329524392998</c:v>
                </c:pt>
                <c:pt idx="235">
                  <c:v>9.25088102263982</c:v>
                </c:pt>
                <c:pt idx="236">
                  <c:v>3.75296047401633</c:v>
                </c:pt>
                <c:pt idx="237">
                  <c:v>1.23269297536442</c:v>
                </c:pt>
                <c:pt idx="238">
                  <c:v>0.918440187629122</c:v>
                </c:pt>
                <c:pt idx="239">
                  <c:v>0.76067796162682</c:v>
                </c:pt>
                <c:pt idx="240">
                  <c:v>7.63885564666751</c:v>
                </c:pt>
                <c:pt idx="241">
                  <c:v>13.0966594411413</c:v>
                </c:pt>
                <c:pt idx="242">
                  <c:v>3.85202435718889</c:v>
                </c:pt>
                <c:pt idx="243">
                  <c:v>3.36999310861502</c:v>
                </c:pt>
                <c:pt idx="244">
                  <c:v>8.55170452887244</c:v>
                </c:pt>
                <c:pt idx="245">
                  <c:v>3.88638510719675</c:v>
                </c:pt>
                <c:pt idx="246">
                  <c:v>3.58354324031247</c:v>
                </c:pt>
                <c:pt idx="247">
                  <c:v>1.52259778187967</c:v>
                </c:pt>
                <c:pt idx="248">
                  <c:v>2.23682237033111</c:v>
                </c:pt>
                <c:pt idx="249">
                  <c:v>1.09026548632192</c:v>
                </c:pt>
                <c:pt idx="250">
                  <c:v>0.852374067757665</c:v>
                </c:pt>
                <c:pt idx="251">
                  <c:v>1.08865979418218</c:v>
                </c:pt>
                <c:pt idx="252">
                  <c:v>1.27954910773515</c:v>
                </c:pt>
                <c:pt idx="253">
                  <c:v>11.6443028820977</c:v>
                </c:pt>
                <c:pt idx="254">
                  <c:v>15.551176272645</c:v>
                </c:pt>
                <c:pt idx="255">
                  <c:v>10.8232395192909</c:v>
                </c:pt>
                <c:pt idx="256">
                  <c:v>2.20642898004467</c:v>
                </c:pt>
                <c:pt idx="257">
                  <c:v>10.3529718965998</c:v>
                </c:pt>
                <c:pt idx="258">
                  <c:v>29.1561281981756</c:v>
                </c:pt>
                <c:pt idx="259">
                  <c:v>3.56587607581463</c:v>
                </c:pt>
                <c:pt idx="260">
                  <c:v>1.79346938842509</c:v>
                </c:pt>
                <c:pt idx="261">
                  <c:v>0.555932957953777</c:v>
                </c:pt>
                <c:pt idx="262">
                  <c:v>0.53746512198819</c:v>
                </c:pt>
                <c:pt idx="263">
                  <c:v>1.38825121956611</c:v>
                </c:pt>
                <c:pt idx="264">
                  <c:v>0.697216264910637</c:v>
                </c:pt>
                <c:pt idx="265">
                  <c:v>0.426885929960879</c:v>
                </c:pt>
                <c:pt idx="266">
                  <c:v>0.673789839572952</c:v>
                </c:pt>
                <c:pt idx="267">
                  <c:v>1.35962310820187</c:v>
                </c:pt>
                <c:pt idx="268">
                  <c:v>1.43481846012243</c:v>
                </c:pt>
                <c:pt idx="269">
                  <c:v>14.9950789716205</c:v>
                </c:pt>
                <c:pt idx="270">
                  <c:v>15.735212114239</c:v>
                </c:pt>
                <c:pt idx="271">
                  <c:v>5.95170029771482</c:v>
                </c:pt>
                <c:pt idx="272">
                  <c:v>3.70161358069965</c:v>
                </c:pt>
                <c:pt idx="273">
                  <c:v>0.946133153247803</c:v>
                </c:pt>
                <c:pt idx="274">
                  <c:v>0.735768877859136</c:v>
                </c:pt>
                <c:pt idx="275">
                  <c:v>0.839616010423233</c:v>
                </c:pt>
                <c:pt idx="276">
                  <c:v>0.454649827611985</c:v>
                </c:pt>
                <c:pt idx="277">
                  <c:v>7.02842294946608</c:v>
                </c:pt>
                <c:pt idx="278">
                  <c:v>1.70571969704798</c:v>
                </c:pt>
                <c:pt idx="279">
                  <c:v>1.17619181354595</c:v>
                </c:pt>
                <c:pt idx="280">
                  <c:v>9.1604447274723</c:v>
                </c:pt>
                <c:pt idx="281">
                  <c:v>8.0495600596929</c:v>
                </c:pt>
                <c:pt idx="282">
                  <c:v>5.61566447506807</c:v>
                </c:pt>
                <c:pt idx="283">
                  <c:v>2.47221457758709</c:v>
                </c:pt>
                <c:pt idx="284">
                  <c:v>1.14570750054812</c:v>
                </c:pt>
                <c:pt idx="285">
                  <c:v>0.79927131947997</c:v>
                </c:pt>
                <c:pt idx="286">
                  <c:v>1.1237717502627</c:v>
                </c:pt>
                <c:pt idx="287">
                  <c:v>0.399285203148329</c:v>
                </c:pt>
                <c:pt idx="288">
                  <c:v>1.16253321492879</c:v>
                </c:pt>
                <c:pt idx="289">
                  <c:v>0.379721270905077</c:v>
                </c:pt>
                <c:pt idx="290">
                  <c:v>0.54956278504467</c:v>
                </c:pt>
                <c:pt idx="291">
                  <c:v>0.95440989902841</c:v>
                </c:pt>
                <c:pt idx="292">
                  <c:v>0.797492717113254</c:v>
                </c:pt>
                <c:pt idx="293">
                  <c:v>11.0434434259733</c:v>
                </c:pt>
                <c:pt idx="294">
                  <c:v>4.18090197005138</c:v>
                </c:pt>
                <c:pt idx="295">
                  <c:v>1.03971602590927</c:v>
                </c:pt>
                <c:pt idx="296">
                  <c:v>0.438142984121067</c:v>
                </c:pt>
                <c:pt idx="297">
                  <c:v>0.280723923451366</c:v>
                </c:pt>
                <c:pt idx="298">
                  <c:v>0.719063547225269</c:v>
                </c:pt>
                <c:pt idx="299">
                  <c:v>1.4093804452118</c:v>
                </c:pt>
                <c:pt idx="300">
                  <c:v>5.74183964143527</c:v>
                </c:pt>
                <c:pt idx="301">
                  <c:v>14.5687913465809</c:v>
                </c:pt>
                <c:pt idx="302">
                  <c:v>9.67322260345554</c:v>
                </c:pt>
                <c:pt idx="303">
                  <c:v>15.4476556046416</c:v>
                </c:pt>
                <c:pt idx="304">
                  <c:v>17.5505352182036</c:v>
                </c:pt>
                <c:pt idx="305">
                  <c:v>4.18334970071136</c:v>
                </c:pt>
                <c:pt idx="306">
                  <c:v>16.1939924736946</c:v>
                </c:pt>
                <c:pt idx="307">
                  <c:v>4.03079455990242</c:v>
                </c:pt>
                <c:pt idx="308">
                  <c:v>2.64165803734079</c:v>
                </c:pt>
                <c:pt idx="309">
                  <c:v>0.900682657226162</c:v>
                </c:pt>
                <c:pt idx="310">
                  <c:v>0.845823085725207</c:v>
                </c:pt>
                <c:pt idx="311">
                  <c:v>0.53945349918593</c:v>
                </c:pt>
                <c:pt idx="312">
                  <c:v>3.29015102447419</c:v>
                </c:pt>
                <c:pt idx="313">
                  <c:v>7.17723504181582</c:v>
                </c:pt>
                <c:pt idx="314">
                  <c:v>3.13782958243046</c:v>
                </c:pt>
                <c:pt idx="315">
                  <c:v>2.73703662833931</c:v>
                </c:pt>
                <c:pt idx="316">
                  <c:v>4.76282295509956</c:v>
                </c:pt>
                <c:pt idx="317">
                  <c:v>6.83223728559884</c:v>
                </c:pt>
                <c:pt idx="318">
                  <c:v>3.98836661441893</c:v>
                </c:pt>
                <c:pt idx="319">
                  <c:v>4.70183738656945</c:v>
                </c:pt>
                <c:pt idx="320">
                  <c:v>1.06047153206895</c:v>
                </c:pt>
                <c:pt idx="321">
                  <c:v>1.02785187360689</c:v>
                </c:pt>
                <c:pt idx="322">
                  <c:v>0.972719842262048</c:v>
                </c:pt>
                <c:pt idx="323">
                  <c:v>0.396726734559528</c:v>
                </c:pt>
                <c:pt idx="324">
                  <c:v>0.933411236884779</c:v>
                </c:pt>
                <c:pt idx="325">
                  <c:v>10.7177892335635</c:v>
                </c:pt>
                <c:pt idx="326">
                  <c:v>2.10807919329683</c:v>
                </c:pt>
                <c:pt idx="327">
                  <c:v>1.33539553791789</c:v>
                </c:pt>
                <c:pt idx="328">
                  <c:v>5.52565878932163</c:v>
                </c:pt>
                <c:pt idx="329">
                  <c:v>4.00218539905362</c:v>
                </c:pt>
                <c:pt idx="330">
                  <c:v>8.17441678245092</c:v>
                </c:pt>
                <c:pt idx="331">
                  <c:v>5.22534755945208</c:v>
                </c:pt>
                <c:pt idx="332">
                  <c:v>0.995744161159347</c:v>
                </c:pt>
                <c:pt idx="333">
                  <c:v>0.892682923329341</c:v>
                </c:pt>
                <c:pt idx="334">
                  <c:v>1.17017544845848</c:v>
                </c:pt>
                <c:pt idx="335">
                  <c:v>1.21196698490903</c:v>
                </c:pt>
                <c:pt idx="336">
                  <c:v>0.399811499152209</c:v>
                </c:pt>
                <c:pt idx="337">
                  <c:v>1.58192632589611</c:v>
                </c:pt>
                <c:pt idx="338">
                  <c:v>3.62913368948454</c:v>
                </c:pt>
                <c:pt idx="339">
                  <c:v>7.1993431220335</c:v>
                </c:pt>
                <c:pt idx="340">
                  <c:v>2.56955535916981</c:v>
                </c:pt>
                <c:pt idx="341">
                  <c:v>27.9409948960228</c:v>
                </c:pt>
                <c:pt idx="342">
                  <c:v>16.1425100518649</c:v>
                </c:pt>
                <c:pt idx="343">
                  <c:v>14.8066563824929</c:v>
                </c:pt>
                <c:pt idx="344">
                  <c:v>3.90916440129882</c:v>
                </c:pt>
                <c:pt idx="345">
                  <c:v>1.41329358768117</c:v>
                </c:pt>
                <c:pt idx="346">
                  <c:v>0.890704222086939</c:v>
                </c:pt>
                <c:pt idx="347">
                  <c:v>2.36014241526522</c:v>
                </c:pt>
                <c:pt idx="348">
                  <c:v>1.07365308706007</c:v>
                </c:pt>
                <c:pt idx="349">
                  <c:v>2.60731103777177</c:v>
                </c:pt>
                <c:pt idx="350">
                  <c:v>2.12739966289206</c:v>
                </c:pt>
                <c:pt idx="351">
                  <c:v>17.9661913756396</c:v>
                </c:pt>
                <c:pt idx="352">
                  <c:v>4.06291628785785</c:v>
                </c:pt>
                <c:pt idx="353">
                  <c:v>4.49018446882846</c:v>
                </c:pt>
                <c:pt idx="354">
                  <c:v>6.62906065643101</c:v>
                </c:pt>
                <c:pt idx="355">
                  <c:v>6.13156716825028</c:v>
                </c:pt>
                <c:pt idx="356">
                  <c:v>2.50406053322407</c:v>
                </c:pt>
                <c:pt idx="357">
                  <c:v>1.02155453775853</c:v>
                </c:pt>
                <c:pt idx="358">
                  <c:v>1.16883954735596</c:v>
                </c:pt>
                <c:pt idx="359">
                  <c:v>0.517982045740645</c:v>
                </c:pt>
                <c:pt idx="360">
                  <c:v>0.343875002213081</c:v>
                </c:pt>
                <c:pt idx="361">
                  <c:v>1.65170258951253</c:v>
                </c:pt>
                <c:pt idx="362">
                  <c:v>0.615409207273676</c:v>
                </c:pt>
                <c:pt idx="363">
                  <c:v>1.16243808846268</c:v>
                </c:pt>
                <c:pt idx="364">
                  <c:v>1.79400727544025</c:v>
                </c:pt>
                <c:pt idx="365">
                  <c:v>2.45343705851563</c:v>
                </c:pt>
                <c:pt idx="366">
                  <c:v>8.82227052214943</c:v>
                </c:pt>
                <c:pt idx="367">
                  <c:v>10.9993208790274</c:v>
                </c:pt>
                <c:pt idx="368">
                  <c:v>5.00983108730298</c:v>
                </c:pt>
                <c:pt idx="369">
                  <c:v>0.849017998004335</c:v>
                </c:pt>
                <c:pt idx="370">
                  <c:v>1.03348314036472</c:v>
                </c:pt>
                <c:pt idx="371">
                  <c:v>0.87280759250413</c:v>
                </c:pt>
                <c:pt idx="372">
                  <c:v>0.737215428597444</c:v>
                </c:pt>
                <c:pt idx="373">
                  <c:v>0.590175648188896</c:v>
                </c:pt>
                <c:pt idx="374">
                  <c:v>1.91255258725235</c:v>
                </c:pt>
                <c:pt idx="375">
                  <c:v>0.986060901980198</c:v>
                </c:pt>
                <c:pt idx="376">
                  <c:v>10.6258040452449</c:v>
                </c:pt>
                <c:pt idx="377">
                  <c:v>12.3602900488406</c:v>
                </c:pt>
                <c:pt idx="378">
                  <c:v>6.95852319065847</c:v>
                </c:pt>
                <c:pt idx="379">
                  <c:v>7.26913305987869</c:v>
                </c:pt>
                <c:pt idx="380">
                  <c:v>4.39247917236697</c:v>
                </c:pt>
                <c:pt idx="381">
                  <c:v>2.13787704686146</c:v>
                </c:pt>
                <c:pt idx="382">
                  <c:v>0.928598819199396</c:v>
                </c:pt>
                <c:pt idx="383">
                  <c:v>3.29131549375578</c:v>
                </c:pt>
                <c:pt idx="384">
                  <c:v>2.82869653754235</c:v>
                </c:pt>
                <c:pt idx="385">
                  <c:v>6.61518646839462</c:v>
                </c:pt>
                <c:pt idx="386">
                  <c:v>6.05523358421971</c:v>
                </c:pt>
                <c:pt idx="387">
                  <c:v>3.8742690264683</c:v>
                </c:pt>
                <c:pt idx="388">
                  <c:v>2.57026302533617</c:v>
                </c:pt>
                <c:pt idx="389">
                  <c:v>2.50379449088134</c:v>
                </c:pt>
                <c:pt idx="390">
                  <c:v>3.70701679542904</c:v>
                </c:pt>
                <c:pt idx="391">
                  <c:v>4.33986168693464</c:v>
                </c:pt>
                <c:pt idx="392">
                  <c:v>3.58329733399229</c:v>
                </c:pt>
                <c:pt idx="393">
                  <c:v>1.18588219817694</c:v>
                </c:pt>
                <c:pt idx="394">
                  <c:v>1.43145946856869</c:v>
                </c:pt>
                <c:pt idx="395">
                  <c:v>1.36700201865905</c:v>
                </c:pt>
                <c:pt idx="396">
                  <c:v>1.0820429077901</c:v>
                </c:pt>
                <c:pt idx="397">
                  <c:v>1.05688117823369</c:v>
                </c:pt>
                <c:pt idx="398">
                  <c:v>1.04030918052191</c:v>
                </c:pt>
                <c:pt idx="399">
                  <c:v>6.5691257587473</c:v>
                </c:pt>
                <c:pt idx="400">
                  <c:v>4.13280708569709</c:v>
                </c:pt>
                <c:pt idx="401">
                  <c:v>6.67401879683397</c:v>
                </c:pt>
                <c:pt idx="402">
                  <c:v>4.38712374586252</c:v>
                </c:pt>
                <c:pt idx="403">
                  <c:v>3.85208554788414</c:v>
                </c:pt>
                <c:pt idx="404">
                  <c:v>3.36468602814828</c:v>
                </c:pt>
                <c:pt idx="405">
                  <c:v>1.78862009178199</c:v>
                </c:pt>
                <c:pt idx="406">
                  <c:v>1.2323237877299</c:v>
                </c:pt>
                <c:pt idx="407">
                  <c:v>0.720372982674247</c:v>
                </c:pt>
                <c:pt idx="408">
                  <c:v>0.435435435169984</c:v>
                </c:pt>
                <c:pt idx="409">
                  <c:v>1.51245640115586</c:v>
                </c:pt>
                <c:pt idx="410">
                  <c:v>0.894561601441299</c:v>
                </c:pt>
                <c:pt idx="411">
                  <c:v>2.56686971285495</c:v>
                </c:pt>
                <c:pt idx="412">
                  <c:v>2.84013985828161</c:v>
                </c:pt>
                <c:pt idx="413">
                  <c:v>3.20401256660344</c:v>
                </c:pt>
                <c:pt idx="414">
                  <c:v>7.49159430010475</c:v>
                </c:pt>
                <c:pt idx="415">
                  <c:v>3.95097756119995</c:v>
                </c:pt>
                <c:pt idx="416">
                  <c:v>2.03788238689514</c:v>
                </c:pt>
                <c:pt idx="417">
                  <c:v>0.895174261384077</c:v>
                </c:pt>
                <c:pt idx="418">
                  <c:v>1.18151514344773</c:v>
                </c:pt>
                <c:pt idx="419">
                  <c:v>0.932860440739661</c:v>
                </c:pt>
                <c:pt idx="420">
                  <c:v>0.583807972715313</c:v>
                </c:pt>
                <c:pt idx="421">
                  <c:v>1.28629696878933</c:v>
                </c:pt>
                <c:pt idx="422">
                  <c:v>1.16430828477624</c:v>
                </c:pt>
                <c:pt idx="423">
                  <c:v>0.584801759135926</c:v>
                </c:pt>
                <c:pt idx="424">
                  <c:v>0.920755673770613</c:v>
                </c:pt>
                <c:pt idx="425">
                  <c:v>0.714751623075107</c:v>
                </c:pt>
                <c:pt idx="426">
                  <c:v>1.41065591530512</c:v>
                </c:pt>
                <c:pt idx="427">
                  <c:v>0.943700636052927</c:v>
                </c:pt>
                <c:pt idx="428">
                  <c:v>1.01435896997538</c:v>
                </c:pt>
                <c:pt idx="429">
                  <c:v>0.882027919273835</c:v>
                </c:pt>
                <c:pt idx="430">
                  <c:v>0.782195752166938</c:v>
                </c:pt>
                <c:pt idx="431">
                  <c:v>0.53802975160656</c:v>
                </c:pt>
                <c:pt idx="432">
                  <c:v>1.4854488275325</c:v>
                </c:pt>
                <c:pt idx="433">
                  <c:v>3.37398193848691</c:v>
                </c:pt>
                <c:pt idx="434">
                  <c:v>5.95970907137819</c:v>
                </c:pt>
                <c:pt idx="435">
                  <c:v>3.09858704050397</c:v>
                </c:pt>
                <c:pt idx="436">
                  <c:v>7.60022634186055</c:v>
                </c:pt>
                <c:pt idx="437">
                  <c:v>4.62823278198777</c:v>
                </c:pt>
                <c:pt idx="438">
                  <c:v>3.49912461106023</c:v>
                </c:pt>
                <c:pt idx="439">
                  <c:v>2.92986028756824</c:v>
                </c:pt>
                <c:pt idx="440">
                  <c:v>3.78213468396854</c:v>
                </c:pt>
                <c:pt idx="441">
                  <c:v>0.929483831333003</c:v>
                </c:pt>
                <c:pt idx="442">
                  <c:v>1.14708650703935</c:v>
                </c:pt>
                <c:pt idx="443">
                  <c:v>0.515078879739956</c:v>
                </c:pt>
                <c:pt idx="444">
                  <c:v>2.73679225725903</c:v>
                </c:pt>
                <c:pt idx="445">
                  <c:v>0.591329478582226</c:v>
                </c:pt>
                <c:pt idx="446">
                  <c:v>6.43790383434387</c:v>
                </c:pt>
                <c:pt idx="447">
                  <c:v>2.88393787120563</c:v>
                </c:pt>
                <c:pt idx="448">
                  <c:v>14.5842916915456</c:v>
                </c:pt>
                <c:pt idx="449">
                  <c:v>9.11615951997132</c:v>
                </c:pt>
                <c:pt idx="450">
                  <c:v>5.60106233398093</c:v>
                </c:pt>
                <c:pt idx="451">
                  <c:v>7.39007357538697</c:v>
                </c:pt>
                <c:pt idx="452">
                  <c:v>2.13688618595303</c:v>
                </c:pt>
                <c:pt idx="453">
                  <c:v>0.718906885120389</c:v>
                </c:pt>
                <c:pt idx="454">
                  <c:v>0.568273556690468</c:v>
                </c:pt>
                <c:pt idx="455">
                  <c:v>0.72148458804797</c:v>
                </c:pt>
                <c:pt idx="456">
                  <c:v>0.413719373793185</c:v>
                </c:pt>
                <c:pt idx="457">
                  <c:v>0.300530349085904</c:v>
                </c:pt>
                <c:pt idx="458">
                  <c:v>10.6717246249436</c:v>
                </c:pt>
                <c:pt idx="459">
                  <c:v>19.3411404444191</c:v>
                </c:pt>
                <c:pt idx="460">
                  <c:v>11.742725157437</c:v>
                </c:pt>
                <c:pt idx="461">
                  <c:v>9.66017564140131</c:v>
                </c:pt>
                <c:pt idx="462">
                  <c:v>10.2544799685913</c:v>
                </c:pt>
                <c:pt idx="463">
                  <c:v>5.21904114477324</c:v>
                </c:pt>
                <c:pt idx="464">
                  <c:v>2.164351728836</c:v>
                </c:pt>
                <c:pt idx="465">
                  <c:v>1.2265302344409</c:v>
                </c:pt>
                <c:pt idx="466">
                  <c:v>0.587774014047958</c:v>
                </c:pt>
                <c:pt idx="467">
                  <c:v>1.21485873256274</c:v>
                </c:pt>
                <c:pt idx="468">
                  <c:v>1.77032983733495</c:v>
                </c:pt>
                <c:pt idx="469">
                  <c:v>3.42694840928093</c:v>
                </c:pt>
                <c:pt idx="470">
                  <c:v>2.68834524319558</c:v>
                </c:pt>
                <c:pt idx="471">
                  <c:v>1.34379259060492</c:v>
                </c:pt>
                <c:pt idx="472">
                  <c:v>4.36193408293595</c:v>
                </c:pt>
                <c:pt idx="473">
                  <c:v>6.19979984101346</c:v>
                </c:pt>
                <c:pt idx="474">
                  <c:v>4.54705478911181</c:v>
                </c:pt>
                <c:pt idx="475">
                  <c:v>5.74425637658166</c:v>
                </c:pt>
                <c:pt idx="476">
                  <c:v>3.8833821213967</c:v>
                </c:pt>
                <c:pt idx="477">
                  <c:v>0.659833880545565</c:v>
                </c:pt>
                <c:pt idx="478">
                  <c:v>0.754931524505727</c:v>
                </c:pt>
                <c:pt idx="479">
                  <c:v>0.577634411123279</c:v>
                </c:pt>
                <c:pt idx="480">
                  <c:v>0.549936791570429</c:v>
                </c:pt>
                <c:pt idx="481">
                  <c:v>1.52636765692999</c:v>
                </c:pt>
                <c:pt idx="482">
                  <c:v>1.38795468631111</c:v>
                </c:pt>
                <c:pt idx="483">
                  <c:v>1.12212229667948</c:v>
                </c:pt>
                <c:pt idx="484">
                  <c:v>1.0091916967129</c:v>
                </c:pt>
                <c:pt idx="485">
                  <c:v>1.84382721999048</c:v>
                </c:pt>
                <c:pt idx="486">
                  <c:v>3.838133250883</c:v>
                </c:pt>
                <c:pt idx="487">
                  <c:v>2.51817402403668</c:v>
                </c:pt>
                <c:pt idx="488">
                  <c:v>0.896788689815394</c:v>
                </c:pt>
                <c:pt idx="489">
                  <c:v>0.543576613101901</c:v>
                </c:pt>
                <c:pt idx="490">
                  <c:v>0.476577668802578</c:v>
                </c:pt>
                <c:pt idx="491">
                  <c:v>0.333172642357819</c:v>
                </c:pt>
                <c:pt idx="492">
                  <c:v>0.294089381689822</c:v>
                </c:pt>
                <c:pt idx="493">
                  <c:v>0.139156179593325</c:v>
                </c:pt>
                <c:pt idx="494">
                  <c:v>21.0761580974863</c:v>
                </c:pt>
                <c:pt idx="495">
                  <c:v>6.16485204526954</c:v>
                </c:pt>
                <c:pt idx="496">
                  <c:v>1.72951735266542</c:v>
                </c:pt>
                <c:pt idx="497">
                  <c:v>1.74452188994172</c:v>
                </c:pt>
                <c:pt idx="498">
                  <c:v>2.0622081760387</c:v>
                </c:pt>
                <c:pt idx="499">
                  <c:v>1.1613532533833</c:v>
                </c:pt>
                <c:pt idx="500">
                  <c:v>0.968222345026691</c:v>
                </c:pt>
                <c:pt idx="501">
                  <c:v>0.842541600088337</c:v>
                </c:pt>
                <c:pt idx="502">
                  <c:v>0.698982188651927</c:v>
                </c:pt>
                <c:pt idx="503">
                  <c:v>0.503409086822672</c:v>
                </c:pt>
                <c:pt idx="504">
                  <c:v>0.733721338182692</c:v>
                </c:pt>
                <c:pt idx="505">
                  <c:v>3.96385782618433</c:v>
                </c:pt>
                <c:pt idx="506">
                  <c:v>8.66302009459965</c:v>
                </c:pt>
                <c:pt idx="507">
                  <c:v>1.29839271819108</c:v>
                </c:pt>
                <c:pt idx="508">
                  <c:v>1.22383725615581</c:v>
                </c:pt>
                <c:pt idx="509">
                  <c:v>2.06714868524102</c:v>
                </c:pt>
                <c:pt idx="510">
                  <c:v>4.09363503993056</c:v>
                </c:pt>
                <c:pt idx="511">
                  <c:v>2.80855859819508</c:v>
                </c:pt>
                <c:pt idx="512">
                  <c:v>0.893730480101236</c:v>
                </c:pt>
                <c:pt idx="513">
                  <c:v>0.759454056891288</c:v>
                </c:pt>
                <c:pt idx="514">
                  <c:v>0.575072463471719</c:v>
                </c:pt>
                <c:pt idx="515">
                  <c:v>0.795456644970944</c:v>
                </c:pt>
                <c:pt idx="516">
                  <c:v>0.0345073212620996</c:v>
                </c:pt>
                <c:pt idx="517">
                  <c:v>0.546022478168401</c:v>
                </c:pt>
                <c:pt idx="518">
                  <c:v>3.78614546031534</c:v>
                </c:pt>
                <c:pt idx="519">
                  <c:v>1.33182696054373</c:v>
                </c:pt>
                <c:pt idx="520">
                  <c:v>1.44841582198612</c:v>
                </c:pt>
                <c:pt idx="521">
                  <c:v>4.25205366887904</c:v>
                </c:pt>
                <c:pt idx="522">
                  <c:v>2.28930897028977</c:v>
                </c:pt>
                <c:pt idx="523">
                  <c:v>5.05616832023037</c:v>
                </c:pt>
                <c:pt idx="524">
                  <c:v>2.59977410914247</c:v>
                </c:pt>
                <c:pt idx="525">
                  <c:v>0.65931717930723</c:v>
                </c:pt>
                <c:pt idx="526">
                  <c:v>0.49294675831703</c:v>
                </c:pt>
                <c:pt idx="527">
                  <c:v>0.356756754260278</c:v>
                </c:pt>
                <c:pt idx="528">
                  <c:v>1.14637097011383</c:v>
                </c:pt>
                <c:pt idx="529">
                  <c:v>12.9453277322189</c:v>
                </c:pt>
                <c:pt idx="530">
                  <c:v>1.72254313765861</c:v>
                </c:pt>
                <c:pt idx="531">
                  <c:v>2.24686510342559</c:v>
                </c:pt>
                <c:pt idx="532">
                  <c:v>12.772916855333</c:v>
                </c:pt>
                <c:pt idx="533">
                  <c:v>3.76618410370977</c:v>
                </c:pt>
                <c:pt idx="534">
                  <c:v>8.27605991856601</c:v>
                </c:pt>
                <c:pt idx="535">
                  <c:v>2.54486105686538</c:v>
                </c:pt>
                <c:pt idx="536">
                  <c:v>1.61984516659342</c:v>
                </c:pt>
                <c:pt idx="537">
                  <c:v>0.549432988260294</c:v>
                </c:pt>
                <c:pt idx="538">
                  <c:v>0.45753038423988</c:v>
                </c:pt>
                <c:pt idx="539">
                  <c:v>0.410117646699474</c:v>
                </c:pt>
                <c:pt idx="540">
                  <c:v>0.327002966123443</c:v>
                </c:pt>
                <c:pt idx="541">
                  <c:v>0.961966200115969</c:v>
                </c:pt>
                <c:pt idx="542">
                  <c:v>2.07633871028635</c:v>
                </c:pt>
                <c:pt idx="543">
                  <c:v>3.30269940404906</c:v>
                </c:pt>
                <c:pt idx="544">
                  <c:v>2.14020075009317</c:v>
                </c:pt>
                <c:pt idx="545">
                  <c:v>5.24850475421638</c:v>
                </c:pt>
                <c:pt idx="546">
                  <c:v>3.82587255033884</c:v>
                </c:pt>
                <c:pt idx="547">
                  <c:v>5.59417848733222</c:v>
                </c:pt>
                <c:pt idx="548">
                  <c:v>0.795583073907335</c:v>
                </c:pt>
                <c:pt idx="549">
                  <c:v>0.478851175091457</c:v>
                </c:pt>
                <c:pt idx="550">
                  <c:v>0.442984407911321</c:v>
                </c:pt>
                <c:pt idx="551">
                  <c:v>0.851578486095709</c:v>
                </c:pt>
                <c:pt idx="552">
                  <c:v>0.858912037270834</c:v>
                </c:pt>
                <c:pt idx="553">
                  <c:v>0.165332381390587</c:v>
                </c:pt>
                <c:pt idx="554">
                  <c:v>0.405964133471579</c:v>
                </c:pt>
                <c:pt idx="555">
                  <c:v>1.53221661681386</c:v>
                </c:pt>
                <c:pt idx="556">
                  <c:v>2.68004606111684</c:v>
                </c:pt>
                <c:pt idx="557">
                  <c:v>2.33000074415396</c:v>
                </c:pt>
                <c:pt idx="558">
                  <c:v>3.5808684768399</c:v>
                </c:pt>
                <c:pt idx="559">
                  <c:v>0.92937714584061</c:v>
                </c:pt>
                <c:pt idx="560">
                  <c:v>0.943688979352359</c:v>
                </c:pt>
                <c:pt idx="561">
                  <c:v>2.04386738727165</c:v>
                </c:pt>
                <c:pt idx="562">
                  <c:v>0.55555921065584</c:v>
                </c:pt>
                <c:pt idx="563">
                  <c:v>0.416389440397574</c:v>
                </c:pt>
                <c:pt idx="564">
                  <c:v>1.83018937439179</c:v>
                </c:pt>
                <c:pt idx="565">
                  <c:v>1.35678894192176</c:v>
                </c:pt>
                <c:pt idx="566">
                  <c:v>5.07824840538639</c:v>
                </c:pt>
                <c:pt idx="567">
                  <c:v>7.61533041219401</c:v>
                </c:pt>
                <c:pt idx="568">
                  <c:v>2.51562818804742</c:v>
                </c:pt>
                <c:pt idx="569">
                  <c:v>2.16267820966061</c:v>
                </c:pt>
                <c:pt idx="570">
                  <c:v>9.12126312746295</c:v>
                </c:pt>
                <c:pt idx="571">
                  <c:v>4.22653551358423</c:v>
                </c:pt>
                <c:pt idx="572">
                  <c:v>4.13316731511286</c:v>
                </c:pt>
                <c:pt idx="573">
                  <c:v>1.64334375799798</c:v>
                </c:pt>
                <c:pt idx="574">
                  <c:v>0.604042958329778</c:v>
                </c:pt>
                <c:pt idx="575">
                  <c:v>0.484885497866101</c:v>
                </c:pt>
                <c:pt idx="576">
                  <c:v>1.17638762691751</c:v>
                </c:pt>
                <c:pt idx="577">
                  <c:v>0.77347243377803</c:v>
                </c:pt>
                <c:pt idx="578">
                  <c:v>0.389871956883272</c:v>
                </c:pt>
                <c:pt idx="579">
                  <c:v>0.605042020463906</c:v>
                </c:pt>
                <c:pt idx="580">
                  <c:v>0.254643684287835</c:v>
                </c:pt>
                <c:pt idx="581">
                  <c:v>0.905330070305376</c:v>
                </c:pt>
                <c:pt idx="582">
                  <c:v>4.07494803326825</c:v>
                </c:pt>
                <c:pt idx="583">
                  <c:v>2.57705570097617</c:v>
                </c:pt>
                <c:pt idx="584">
                  <c:v>1.49689072001292</c:v>
                </c:pt>
                <c:pt idx="585">
                  <c:v>0.480981067211408</c:v>
                </c:pt>
                <c:pt idx="586">
                  <c:v>0.602388855297525</c:v>
                </c:pt>
                <c:pt idx="587">
                  <c:v>0.703372440268243</c:v>
                </c:pt>
                <c:pt idx="588">
                  <c:v>0.48879310608348</c:v>
                </c:pt>
                <c:pt idx="589">
                  <c:v>1.06729559964796</c:v>
                </c:pt>
                <c:pt idx="590">
                  <c:v>6.83770379104997</c:v>
                </c:pt>
                <c:pt idx="591">
                  <c:v>2.55301262288734</c:v>
                </c:pt>
                <c:pt idx="592">
                  <c:v>3.2700833808108</c:v>
                </c:pt>
                <c:pt idx="593">
                  <c:v>0.841824961333534</c:v>
                </c:pt>
                <c:pt idx="594">
                  <c:v>1.54739876218912</c:v>
                </c:pt>
                <c:pt idx="595">
                  <c:v>1.67740266628526</c:v>
                </c:pt>
                <c:pt idx="596">
                  <c:v>1.56519182064977</c:v>
                </c:pt>
                <c:pt idx="597">
                  <c:v>0.488653846185611</c:v>
                </c:pt>
                <c:pt idx="598">
                  <c:v>0.432542769619319</c:v>
                </c:pt>
                <c:pt idx="599">
                  <c:v>0.495238091921599</c:v>
                </c:pt>
                <c:pt idx="600">
                  <c:v>1.86899180306012</c:v>
                </c:pt>
                <c:pt idx="601">
                  <c:v>2.4847787598244</c:v>
                </c:pt>
                <c:pt idx="602">
                  <c:v>1.61513578794336</c:v>
                </c:pt>
                <c:pt idx="603">
                  <c:v>1.65218355653359</c:v>
                </c:pt>
                <c:pt idx="604">
                  <c:v>2.05344233032993</c:v>
                </c:pt>
                <c:pt idx="605">
                  <c:v>10.6178349552737</c:v>
                </c:pt>
                <c:pt idx="606">
                  <c:v>10.3837913211567</c:v>
                </c:pt>
                <c:pt idx="607">
                  <c:v>3.73365445031471</c:v>
                </c:pt>
                <c:pt idx="608">
                  <c:v>1.80234817342258</c:v>
                </c:pt>
                <c:pt idx="609">
                  <c:v>0.662338824708806</c:v>
                </c:pt>
                <c:pt idx="610">
                  <c:v>0.549615083026823</c:v>
                </c:pt>
                <c:pt idx="611">
                  <c:v>1.10722247098502</c:v>
                </c:pt>
                <c:pt idx="612">
                  <c:v>1.15845503166142</c:v>
                </c:pt>
                <c:pt idx="613">
                  <c:v>6.20000898421545</c:v>
                </c:pt>
                <c:pt idx="614">
                  <c:v>1.57496313568278</c:v>
                </c:pt>
                <c:pt idx="615">
                  <c:v>0.695535708069128</c:v>
                </c:pt>
                <c:pt idx="616">
                  <c:v>0.732059515068538</c:v>
                </c:pt>
                <c:pt idx="617">
                  <c:v>1.12604183579528</c:v>
                </c:pt>
                <c:pt idx="618">
                  <c:v>2.75800489537949</c:v>
                </c:pt>
                <c:pt idx="619">
                  <c:v>3.66015484179695</c:v>
                </c:pt>
                <c:pt idx="620">
                  <c:v>2.73438411809268</c:v>
                </c:pt>
                <c:pt idx="621">
                  <c:v>1.3229897961589</c:v>
                </c:pt>
                <c:pt idx="622">
                  <c:v>1.27146271447928</c:v>
                </c:pt>
                <c:pt idx="623">
                  <c:v>0.988074957386912</c:v>
                </c:pt>
                <c:pt idx="624">
                  <c:v>3.67215577744569</c:v>
                </c:pt>
                <c:pt idx="625">
                  <c:v>1.76606117755494</c:v>
                </c:pt>
                <c:pt idx="626">
                  <c:v>7.97984104961379</c:v>
                </c:pt>
                <c:pt idx="627">
                  <c:v>1.46563523251172</c:v>
                </c:pt>
                <c:pt idx="628">
                  <c:v>0.834274427405377</c:v>
                </c:pt>
                <c:pt idx="629">
                  <c:v>1.74343663826046</c:v>
                </c:pt>
                <c:pt idx="630">
                  <c:v>2.06702522469932</c:v>
                </c:pt>
                <c:pt idx="631">
                  <c:v>9.02973765477335</c:v>
                </c:pt>
                <c:pt idx="632">
                  <c:v>2.54449388927697</c:v>
                </c:pt>
                <c:pt idx="633">
                  <c:v>1.24495336703563</c:v>
                </c:pt>
                <c:pt idx="634">
                  <c:v>1.16515004886778</c:v>
                </c:pt>
                <c:pt idx="635">
                  <c:v>1.32394366238419</c:v>
                </c:pt>
                <c:pt idx="636">
                  <c:v>7.38701795973394</c:v>
                </c:pt>
                <c:pt idx="637">
                  <c:v>2.60682983697309</c:v>
                </c:pt>
                <c:pt idx="638">
                  <c:v>1.90452090878387</c:v>
                </c:pt>
                <c:pt idx="639">
                  <c:v>5.19048521516316</c:v>
                </c:pt>
                <c:pt idx="640">
                  <c:v>3.19758437048936</c:v>
                </c:pt>
                <c:pt idx="641">
                  <c:v>3.44079499793655</c:v>
                </c:pt>
                <c:pt idx="642">
                  <c:v>1.27765485593186</c:v>
                </c:pt>
                <c:pt idx="643">
                  <c:v>2.4796260157273</c:v>
                </c:pt>
                <c:pt idx="644">
                  <c:v>0.872698980575341</c:v>
                </c:pt>
                <c:pt idx="645">
                  <c:v>0.30923573599296</c:v>
                </c:pt>
                <c:pt idx="646">
                  <c:v>0.277244257900503</c:v>
                </c:pt>
                <c:pt idx="647">
                  <c:v>0.441758560701197</c:v>
                </c:pt>
                <c:pt idx="648">
                  <c:v>1.27405309296898</c:v>
                </c:pt>
                <c:pt idx="649">
                  <c:v>1.89538462690159</c:v>
                </c:pt>
                <c:pt idx="650">
                  <c:v>0.933199534708223</c:v>
                </c:pt>
                <c:pt idx="651">
                  <c:v>5.3666247598055</c:v>
                </c:pt>
                <c:pt idx="652">
                  <c:v>11.5782564914979</c:v>
                </c:pt>
                <c:pt idx="653">
                  <c:v>3.22949194926464</c:v>
                </c:pt>
                <c:pt idx="654">
                  <c:v>0.862766597537838</c:v>
                </c:pt>
                <c:pt idx="655">
                  <c:v>1.89716445846095</c:v>
                </c:pt>
                <c:pt idx="656">
                  <c:v>0.577842717258115</c:v>
                </c:pt>
                <c:pt idx="657">
                  <c:v>0.44976662706818</c:v>
                </c:pt>
                <c:pt idx="658">
                  <c:v>0.596099146867043</c:v>
                </c:pt>
                <c:pt idx="659">
                  <c:v>0.597526919599144</c:v>
                </c:pt>
                <c:pt idx="660">
                  <c:v>0.25779758003024</c:v>
                </c:pt>
                <c:pt idx="661">
                  <c:v>1.17882512379326</c:v>
                </c:pt>
                <c:pt idx="662">
                  <c:v>20.0564007447624</c:v>
                </c:pt>
                <c:pt idx="663">
                  <c:v>14.1408936126066</c:v>
                </c:pt>
                <c:pt idx="664">
                  <c:v>5.96892417378741</c:v>
                </c:pt>
                <c:pt idx="665">
                  <c:v>3.84488217966258</c:v>
                </c:pt>
                <c:pt idx="666">
                  <c:v>7.09098211520401</c:v>
                </c:pt>
                <c:pt idx="667">
                  <c:v>3.56982809234068</c:v>
                </c:pt>
                <c:pt idx="668">
                  <c:v>0.802076127459273</c:v>
                </c:pt>
                <c:pt idx="669">
                  <c:v>0.361617972173751</c:v>
                </c:pt>
                <c:pt idx="670">
                  <c:v>0.464764620966932</c:v>
                </c:pt>
                <c:pt idx="671">
                  <c:v>0.421658203324678</c:v>
                </c:pt>
                <c:pt idx="672">
                  <c:v>0.565471226314635</c:v>
                </c:pt>
                <c:pt idx="673">
                  <c:v>6.67818946887047</c:v>
                </c:pt>
                <c:pt idx="674">
                  <c:v>9.24929849158429</c:v>
                </c:pt>
                <c:pt idx="675">
                  <c:v>8.64167244412424</c:v>
                </c:pt>
                <c:pt idx="676">
                  <c:v>5.23002423198644</c:v>
                </c:pt>
                <c:pt idx="677">
                  <c:v>2.09359186044547</c:v>
                </c:pt>
                <c:pt idx="678">
                  <c:v>1.31642512689112</c:v>
                </c:pt>
                <c:pt idx="679">
                  <c:v>2.09895368181967</c:v>
                </c:pt>
                <c:pt idx="680">
                  <c:v>2.63086314811355</c:v>
                </c:pt>
                <c:pt idx="681">
                  <c:v>1.33584879262363</c:v>
                </c:pt>
                <c:pt idx="682">
                  <c:v>0.906941763787937</c:v>
                </c:pt>
                <c:pt idx="683">
                  <c:v>0.723359923577254</c:v>
                </c:pt>
                <c:pt idx="684">
                  <c:v>0.509201520892212</c:v>
                </c:pt>
                <c:pt idx="685">
                  <c:v>7.46940154237515</c:v>
                </c:pt>
                <c:pt idx="686">
                  <c:v>11.9636266181626</c:v>
                </c:pt>
                <c:pt idx="687">
                  <c:v>5.30150497780338</c:v>
                </c:pt>
                <c:pt idx="688">
                  <c:v>2.41358190659416</c:v>
                </c:pt>
                <c:pt idx="689">
                  <c:v>1.21296171551833</c:v>
                </c:pt>
                <c:pt idx="690">
                  <c:v>5.85699780562355</c:v>
                </c:pt>
                <c:pt idx="691">
                  <c:v>4.01665422033174</c:v>
                </c:pt>
                <c:pt idx="692">
                  <c:v>3.53787574423746</c:v>
                </c:pt>
                <c:pt idx="693">
                  <c:v>0.972050611911807</c:v>
                </c:pt>
                <c:pt idx="694">
                  <c:v>0.533366286072115</c:v>
                </c:pt>
                <c:pt idx="695">
                  <c:v>0.817877092824413</c:v>
                </c:pt>
                <c:pt idx="696">
                  <c:v>0.715491665788418</c:v>
                </c:pt>
                <c:pt idx="697">
                  <c:v>1.21797141676156</c:v>
                </c:pt>
                <c:pt idx="698">
                  <c:v>0.860883371447351</c:v>
                </c:pt>
                <c:pt idx="699">
                  <c:v>1.61493161908069</c:v>
                </c:pt>
                <c:pt idx="700">
                  <c:v>1.48954304705439</c:v>
                </c:pt>
                <c:pt idx="701">
                  <c:v>1.66872068938519</c:v>
                </c:pt>
                <c:pt idx="702">
                  <c:v>4.17708551559958</c:v>
                </c:pt>
                <c:pt idx="703">
                  <c:v>3.13204218129146</c:v>
                </c:pt>
                <c:pt idx="704">
                  <c:v>1.32595241952448</c:v>
                </c:pt>
                <c:pt idx="705">
                  <c:v>1.32379700657679</c:v>
                </c:pt>
                <c:pt idx="706">
                  <c:v>0.556521742836948</c:v>
                </c:pt>
                <c:pt idx="707">
                  <c:v>0.764030511077234</c:v>
                </c:pt>
                <c:pt idx="708">
                  <c:v>4.2275390662496</c:v>
                </c:pt>
                <c:pt idx="709">
                  <c:v>2.13368193540121</c:v>
                </c:pt>
                <c:pt idx="710">
                  <c:v>5.14254949691775</c:v>
                </c:pt>
                <c:pt idx="711">
                  <c:v>1.18447312519967</c:v>
                </c:pt>
                <c:pt idx="712">
                  <c:v>1.74826491805288</c:v>
                </c:pt>
                <c:pt idx="713">
                  <c:v>1.69430692750921</c:v>
                </c:pt>
                <c:pt idx="714">
                  <c:v>9.00077205250459</c:v>
                </c:pt>
                <c:pt idx="715">
                  <c:v>4.1849825638437</c:v>
                </c:pt>
                <c:pt idx="716">
                  <c:v>1.61711106999726</c:v>
                </c:pt>
                <c:pt idx="717">
                  <c:v>0.981711151435415</c:v>
                </c:pt>
                <c:pt idx="718">
                  <c:v>0.745238096208633</c:v>
                </c:pt>
                <c:pt idx="719">
                  <c:v>0.532317827641864</c:v>
                </c:pt>
                <c:pt idx="720">
                  <c:v>1.23249107963429</c:v>
                </c:pt>
                <c:pt idx="721">
                  <c:v>11.9977524023919</c:v>
                </c:pt>
                <c:pt idx="722">
                  <c:v>14.2754782488354</c:v>
                </c:pt>
                <c:pt idx="723">
                  <c:v>23.3945275827487</c:v>
                </c:pt>
                <c:pt idx="724">
                  <c:v>9.32046372418232</c:v>
                </c:pt>
                <c:pt idx="725">
                  <c:v>33.021728603811</c:v>
                </c:pt>
                <c:pt idx="726">
                  <c:v>4.445811183956</c:v>
                </c:pt>
                <c:pt idx="727">
                  <c:v>2.2328070878995</c:v>
                </c:pt>
                <c:pt idx="728">
                  <c:v>0.415407118345312</c:v>
                </c:pt>
                <c:pt idx="729">
                  <c:v>0.541505500369461</c:v>
                </c:pt>
                <c:pt idx="730">
                  <c:v>0.273119410258899</c:v>
                </c:pt>
                <c:pt idx="731">
                  <c:v>0.255688870278759</c:v>
                </c:pt>
                <c:pt idx="732">
                  <c:v>1.15887353450788</c:v>
                </c:pt>
                <c:pt idx="733">
                  <c:v>0.659795278044595</c:v>
                </c:pt>
                <c:pt idx="734">
                  <c:v>0.487505635742323</c:v>
                </c:pt>
                <c:pt idx="735">
                  <c:v>1.4035501679279</c:v>
                </c:pt>
                <c:pt idx="736">
                  <c:v>1.75510723529867</c:v>
                </c:pt>
                <c:pt idx="737">
                  <c:v>1.17720355059778</c:v>
                </c:pt>
                <c:pt idx="738">
                  <c:v>1.71862028753269</c:v>
                </c:pt>
                <c:pt idx="739">
                  <c:v>1.3802278323913</c:v>
                </c:pt>
                <c:pt idx="740">
                  <c:v>1.0838356107777</c:v>
                </c:pt>
                <c:pt idx="741">
                  <c:v>0.39847133744211</c:v>
                </c:pt>
                <c:pt idx="742">
                  <c:v>0.46256055613599</c:v>
                </c:pt>
                <c:pt idx="743">
                  <c:v>0.423168180535295</c:v>
                </c:pt>
                <c:pt idx="744">
                  <c:v>1.26665147162752</c:v>
                </c:pt>
                <c:pt idx="745">
                  <c:v>4.45142067471235</c:v>
                </c:pt>
                <c:pt idx="746">
                  <c:v>10.2659259784039</c:v>
                </c:pt>
                <c:pt idx="747">
                  <c:v>11.2026675965205</c:v>
                </c:pt>
                <c:pt idx="748">
                  <c:v>5.64386263591716</c:v>
                </c:pt>
                <c:pt idx="749">
                  <c:v>9.89559295822249</c:v>
                </c:pt>
                <c:pt idx="750">
                  <c:v>7.41590606697986</c:v>
                </c:pt>
                <c:pt idx="751">
                  <c:v>3.98286223386566</c:v>
                </c:pt>
                <c:pt idx="752">
                  <c:v>0.902425775311895</c:v>
                </c:pt>
                <c:pt idx="753">
                  <c:v>0.219836038702308</c:v>
                </c:pt>
                <c:pt idx="754">
                  <c:v>0.360310927621475</c:v>
                </c:pt>
                <c:pt idx="755">
                  <c:v>1.65867386544346</c:v>
                </c:pt>
                <c:pt idx="756">
                  <c:v>2.62797155069822</c:v>
                </c:pt>
                <c:pt idx="757">
                  <c:v>5.77552982441629</c:v>
                </c:pt>
                <c:pt idx="758">
                  <c:v>3.31345194951645</c:v>
                </c:pt>
                <c:pt idx="759">
                  <c:v>10.4176359181508</c:v>
                </c:pt>
                <c:pt idx="760">
                  <c:v>3.83517998359308</c:v>
                </c:pt>
                <c:pt idx="761">
                  <c:v>4.69586095196812</c:v>
                </c:pt>
                <c:pt idx="762">
                  <c:v>6.38169845003811</c:v>
                </c:pt>
                <c:pt idx="763">
                  <c:v>4.75211707414921</c:v>
                </c:pt>
                <c:pt idx="764">
                  <c:v>0.937761540627135</c:v>
                </c:pt>
                <c:pt idx="765">
                  <c:v>0.447070121084538</c:v>
                </c:pt>
                <c:pt idx="766">
                  <c:v>0.645015929897896</c:v>
                </c:pt>
                <c:pt idx="767">
                  <c:v>0.283046684556174</c:v>
                </c:pt>
                <c:pt idx="768">
                  <c:v>1.53012377887289</c:v>
                </c:pt>
                <c:pt idx="769">
                  <c:v>1.20693640462351</c:v>
                </c:pt>
                <c:pt idx="770">
                  <c:v>0.888519557025617</c:v>
                </c:pt>
                <c:pt idx="771">
                  <c:v>0.844879242059787</c:v>
                </c:pt>
                <c:pt idx="772">
                  <c:v>0.717994854057567</c:v>
                </c:pt>
                <c:pt idx="773">
                  <c:v>1.25125412983346</c:v>
                </c:pt>
                <c:pt idx="774">
                  <c:v>1.57240661621007</c:v>
                </c:pt>
                <c:pt idx="775">
                  <c:v>1.52323232179041</c:v>
                </c:pt>
                <c:pt idx="776">
                  <c:v>0.281985813165031</c:v>
                </c:pt>
                <c:pt idx="777">
                  <c:v>0.173672566831349</c:v>
                </c:pt>
                <c:pt idx="778">
                  <c:v>0.138562092829104</c:v>
                </c:pt>
                <c:pt idx="779">
                  <c:v>0.121981775911084</c:v>
                </c:pt>
                <c:pt idx="780">
                  <c:v>0.790778095824851</c:v>
                </c:pt>
                <c:pt idx="781">
                  <c:v>1.24960013756943</c:v>
                </c:pt>
                <c:pt idx="782">
                  <c:v>1.22717722575906</c:v>
                </c:pt>
                <c:pt idx="783">
                  <c:v>1.23055347131789</c:v>
                </c:pt>
                <c:pt idx="784">
                  <c:v>0.850379056415411</c:v>
                </c:pt>
                <c:pt idx="785">
                  <c:v>4.72558769012222</c:v>
                </c:pt>
                <c:pt idx="786">
                  <c:v>4.34975063279285</c:v>
                </c:pt>
                <c:pt idx="787">
                  <c:v>1.20615643579344</c:v>
                </c:pt>
                <c:pt idx="788">
                  <c:v>1.06205496410218</c:v>
                </c:pt>
                <c:pt idx="789">
                  <c:v>0.519343988819539</c:v>
                </c:pt>
                <c:pt idx="790">
                  <c:v>0.208354726300009</c:v>
                </c:pt>
                <c:pt idx="791">
                  <c:v>0.4145336268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5869"/>
        <c:axId val="35559983"/>
      </c:lineChart>
      <c:catAx>
        <c:axId val="3338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9983"/>
        <c:crossesAt val="1"/>
        <c:auto val="1"/>
        <c:lblAlgn val="ctr"/>
        <c:lblOffset val="100"/>
        <c:noMultiLvlLbl val="0"/>
      </c:catAx>
      <c:valAx>
        <c:axId val="355599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5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9 - Río Revinuesa desde cabecera hasta localidad de Vinuesa, y afluent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2204608084399</c:v>
                </c:pt>
                <c:pt idx="1">
                  <c:v>5.4891733424529</c:v>
                </c:pt>
                <c:pt idx="2">
                  <c:v>1.77761895321041</c:v>
                </c:pt>
                <c:pt idx="3">
                  <c:v>1.98420210000923</c:v>
                </c:pt>
                <c:pt idx="4">
                  <c:v>16.697646071948</c:v>
                </c:pt>
                <c:pt idx="5">
                  <c:v>17.4809438873467</c:v>
                </c:pt>
                <c:pt idx="6">
                  <c:v>14.9220152145801</c:v>
                </c:pt>
                <c:pt idx="7">
                  <c:v>17.564708456486</c:v>
                </c:pt>
                <c:pt idx="8">
                  <c:v>7.37611943766131</c:v>
                </c:pt>
                <c:pt idx="9">
                  <c:v>4.44649478301215</c:v>
                </c:pt>
                <c:pt idx="10">
                  <c:v>2.09439776777929</c:v>
                </c:pt>
                <c:pt idx="11">
                  <c:v>1.61717657974494</c:v>
                </c:pt>
                <c:pt idx="12">
                  <c:v>0.959579103693634</c:v>
                </c:pt>
                <c:pt idx="13">
                  <c:v>2.87126998014804</c:v>
                </c:pt>
                <c:pt idx="14">
                  <c:v>0.90906001495827</c:v>
                </c:pt>
                <c:pt idx="15">
                  <c:v>1.2658799533806</c:v>
                </c:pt>
                <c:pt idx="16">
                  <c:v>1.01731642777359</c:v>
                </c:pt>
                <c:pt idx="17">
                  <c:v>5.59204217731124</c:v>
                </c:pt>
                <c:pt idx="18">
                  <c:v>6.36595927130122</c:v>
                </c:pt>
                <c:pt idx="19">
                  <c:v>2.7716582296583</c:v>
                </c:pt>
                <c:pt idx="20">
                  <c:v>2.41252069007528</c:v>
                </c:pt>
                <c:pt idx="21">
                  <c:v>1.14488669299112</c:v>
                </c:pt>
                <c:pt idx="22">
                  <c:v>0.83378768243611</c:v>
                </c:pt>
                <c:pt idx="23">
                  <c:v>1.34023113890852</c:v>
                </c:pt>
                <c:pt idx="24">
                  <c:v>4.35876065423006</c:v>
                </c:pt>
                <c:pt idx="25">
                  <c:v>2.18071076139437</c:v>
                </c:pt>
                <c:pt idx="26">
                  <c:v>4.15253917581455</c:v>
                </c:pt>
                <c:pt idx="27">
                  <c:v>11.8999078327077</c:v>
                </c:pt>
                <c:pt idx="28">
                  <c:v>3.55761399481711</c:v>
                </c:pt>
                <c:pt idx="29">
                  <c:v>3.90074606529543</c:v>
                </c:pt>
                <c:pt idx="30">
                  <c:v>7.85954625125542</c:v>
                </c:pt>
                <c:pt idx="31">
                  <c:v>3.45886907749024</c:v>
                </c:pt>
                <c:pt idx="32">
                  <c:v>1.58114489823935</c:v>
                </c:pt>
                <c:pt idx="33">
                  <c:v>1.86128491959298</c:v>
                </c:pt>
                <c:pt idx="34">
                  <c:v>0.763247428110273</c:v>
                </c:pt>
                <c:pt idx="35">
                  <c:v>0.750024050647469</c:v>
                </c:pt>
                <c:pt idx="36">
                  <c:v>2.05212369737556</c:v>
                </c:pt>
                <c:pt idx="37">
                  <c:v>2.76650851300291</c:v>
                </c:pt>
                <c:pt idx="38">
                  <c:v>1.46127368273715</c:v>
                </c:pt>
                <c:pt idx="39">
                  <c:v>1.24303658616882</c:v>
                </c:pt>
                <c:pt idx="40">
                  <c:v>0.554323422320688</c:v>
                </c:pt>
                <c:pt idx="41">
                  <c:v>2.21576125914617</c:v>
                </c:pt>
                <c:pt idx="42">
                  <c:v>4.76059708432978</c:v>
                </c:pt>
                <c:pt idx="43">
                  <c:v>2.51371481372559</c:v>
                </c:pt>
                <c:pt idx="44">
                  <c:v>1.53605932456683</c:v>
                </c:pt>
                <c:pt idx="45">
                  <c:v>0.754937194337731</c:v>
                </c:pt>
                <c:pt idx="46">
                  <c:v>0.510222554962129</c:v>
                </c:pt>
                <c:pt idx="47">
                  <c:v>1.51982571554812</c:v>
                </c:pt>
                <c:pt idx="48">
                  <c:v>1.99887589281184</c:v>
                </c:pt>
                <c:pt idx="49">
                  <c:v>2.16787558904802</c:v>
                </c:pt>
                <c:pt idx="50">
                  <c:v>1.0123653137143</c:v>
                </c:pt>
                <c:pt idx="51">
                  <c:v>0.590109956167447</c:v>
                </c:pt>
                <c:pt idx="52">
                  <c:v>4.71462494659621</c:v>
                </c:pt>
                <c:pt idx="53">
                  <c:v>3.08964586402526</c:v>
                </c:pt>
                <c:pt idx="54">
                  <c:v>2.59140039295457</c:v>
                </c:pt>
                <c:pt idx="55">
                  <c:v>1.43111111993156</c:v>
                </c:pt>
                <c:pt idx="56">
                  <c:v>1.05616462387879</c:v>
                </c:pt>
                <c:pt idx="57">
                  <c:v>0.520420250434316</c:v>
                </c:pt>
                <c:pt idx="58">
                  <c:v>0.535623590260428</c:v>
                </c:pt>
                <c:pt idx="59">
                  <c:v>0.327200780560852</c:v>
                </c:pt>
                <c:pt idx="60">
                  <c:v>0.863618594205491</c:v>
                </c:pt>
                <c:pt idx="61">
                  <c:v>1.60290444251141</c:v>
                </c:pt>
                <c:pt idx="62">
                  <c:v>7.69144385116947</c:v>
                </c:pt>
                <c:pt idx="63">
                  <c:v>1.75104849689657</c:v>
                </c:pt>
                <c:pt idx="64">
                  <c:v>2.67678793041591</c:v>
                </c:pt>
                <c:pt idx="65">
                  <c:v>2.75557492928871</c:v>
                </c:pt>
                <c:pt idx="66">
                  <c:v>7.47283029117089</c:v>
                </c:pt>
                <c:pt idx="67">
                  <c:v>9.00897229023039</c:v>
                </c:pt>
                <c:pt idx="68">
                  <c:v>2.98672530185948</c:v>
                </c:pt>
                <c:pt idx="69">
                  <c:v>1.61656753456901</c:v>
                </c:pt>
                <c:pt idx="70">
                  <c:v>0.973854585438093</c:v>
                </c:pt>
                <c:pt idx="71">
                  <c:v>0.627104106354733</c:v>
                </c:pt>
                <c:pt idx="72">
                  <c:v>0.918364986424738</c:v>
                </c:pt>
                <c:pt idx="73">
                  <c:v>1.27406503577568</c:v>
                </c:pt>
                <c:pt idx="74">
                  <c:v>1.0734022509592</c:v>
                </c:pt>
                <c:pt idx="75">
                  <c:v>1.048402081616</c:v>
                </c:pt>
                <c:pt idx="76">
                  <c:v>8.87777147533792</c:v>
                </c:pt>
                <c:pt idx="77">
                  <c:v>19.4519037886876</c:v>
                </c:pt>
                <c:pt idx="78">
                  <c:v>12.5366013062168</c:v>
                </c:pt>
                <c:pt idx="79">
                  <c:v>4.79452054152041</c:v>
                </c:pt>
                <c:pt idx="80">
                  <c:v>0.967396027516306</c:v>
                </c:pt>
                <c:pt idx="81">
                  <c:v>0.259659494743558</c:v>
                </c:pt>
                <c:pt idx="82">
                  <c:v>0.611173669171391</c:v>
                </c:pt>
                <c:pt idx="83">
                  <c:v>1.00849170821665</c:v>
                </c:pt>
                <c:pt idx="84">
                  <c:v>1.22663576172771</c:v>
                </c:pt>
                <c:pt idx="85">
                  <c:v>1.63529375666809</c:v>
                </c:pt>
                <c:pt idx="86">
                  <c:v>1.76369135306549</c:v>
                </c:pt>
                <c:pt idx="87">
                  <c:v>23.0062560646496</c:v>
                </c:pt>
                <c:pt idx="88">
                  <c:v>8.2589137144042</c:v>
                </c:pt>
                <c:pt idx="89">
                  <c:v>5.0362897688988</c:v>
                </c:pt>
                <c:pt idx="90">
                  <c:v>3.36341385492176</c:v>
                </c:pt>
                <c:pt idx="91">
                  <c:v>3.34115539931185</c:v>
                </c:pt>
                <c:pt idx="92">
                  <c:v>0.773234418838853</c:v>
                </c:pt>
                <c:pt idx="93">
                  <c:v>0.265243614548507</c:v>
                </c:pt>
                <c:pt idx="94">
                  <c:v>0.774249419135693</c:v>
                </c:pt>
                <c:pt idx="95">
                  <c:v>0.21911711106097</c:v>
                </c:pt>
                <c:pt idx="96">
                  <c:v>0.616837484490912</c:v>
                </c:pt>
                <c:pt idx="97">
                  <c:v>0.30143306357422</c:v>
                </c:pt>
                <c:pt idx="98">
                  <c:v>0.81172667736308</c:v>
                </c:pt>
                <c:pt idx="99">
                  <c:v>1.06383438324326</c:v>
                </c:pt>
                <c:pt idx="100">
                  <c:v>0.547566262033592</c:v>
                </c:pt>
                <c:pt idx="101">
                  <c:v>0.838259136043352</c:v>
                </c:pt>
                <c:pt idx="102">
                  <c:v>0.93246308109877</c:v>
                </c:pt>
                <c:pt idx="103">
                  <c:v>1.50026136505107</c:v>
                </c:pt>
                <c:pt idx="104">
                  <c:v>0.852466214650259</c:v>
                </c:pt>
                <c:pt idx="105">
                  <c:v>0.247568306334895</c:v>
                </c:pt>
                <c:pt idx="106">
                  <c:v>0.119877674838429</c:v>
                </c:pt>
                <c:pt idx="107">
                  <c:v>0.563933996465967</c:v>
                </c:pt>
                <c:pt idx="108">
                  <c:v>0.626515152839126</c:v>
                </c:pt>
                <c:pt idx="109">
                  <c:v>3.16636483916387</c:v>
                </c:pt>
                <c:pt idx="110">
                  <c:v>2.03188463292421</c:v>
                </c:pt>
                <c:pt idx="111">
                  <c:v>0.634674011151954</c:v>
                </c:pt>
                <c:pt idx="112">
                  <c:v>4.69244979042727</c:v>
                </c:pt>
                <c:pt idx="113">
                  <c:v>1.9108555665693</c:v>
                </c:pt>
                <c:pt idx="114">
                  <c:v>2.80237912903698</c:v>
                </c:pt>
                <c:pt idx="115">
                  <c:v>2.50837218536401</c:v>
                </c:pt>
                <c:pt idx="116">
                  <c:v>1.23586800736641</c:v>
                </c:pt>
                <c:pt idx="117">
                  <c:v>0.207766991325152</c:v>
                </c:pt>
                <c:pt idx="118">
                  <c:v>0.154683237007443</c:v>
                </c:pt>
                <c:pt idx="119">
                  <c:v>0.171972318302911</c:v>
                </c:pt>
                <c:pt idx="120">
                  <c:v>0.255675864426489</c:v>
                </c:pt>
                <c:pt idx="121">
                  <c:v>1.36201152728761</c:v>
                </c:pt>
                <c:pt idx="122">
                  <c:v>0.740321246269768</c:v>
                </c:pt>
                <c:pt idx="123">
                  <c:v>2.72536087933375</c:v>
                </c:pt>
                <c:pt idx="124">
                  <c:v>2.02952810741142</c:v>
                </c:pt>
                <c:pt idx="125">
                  <c:v>11.3425801576488</c:v>
                </c:pt>
                <c:pt idx="126">
                  <c:v>11.3798662820466</c:v>
                </c:pt>
                <c:pt idx="127">
                  <c:v>6.76589916416876</c:v>
                </c:pt>
                <c:pt idx="128">
                  <c:v>3.6117960642474</c:v>
                </c:pt>
                <c:pt idx="129">
                  <c:v>0.915985912550958</c:v>
                </c:pt>
                <c:pt idx="130">
                  <c:v>0.962203577887982</c:v>
                </c:pt>
                <c:pt idx="131">
                  <c:v>0.610913582204532</c:v>
                </c:pt>
                <c:pt idx="132">
                  <c:v>0.985678824978838</c:v>
                </c:pt>
                <c:pt idx="133">
                  <c:v>5.22950153084606</c:v>
                </c:pt>
                <c:pt idx="134">
                  <c:v>3.71270188346735</c:v>
                </c:pt>
                <c:pt idx="135">
                  <c:v>0.68095042278761</c:v>
                </c:pt>
                <c:pt idx="136">
                  <c:v>0.816072776344605</c:v>
                </c:pt>
                <c:pt idx="137">
                  <c:v>4.50138384812896</c:v>
                </c:pt>
                <c:pt idx="138">
                  <c:v>3.35105281002951</c:v>
                </c:pt>
                <c:pt idx="139">
                  <c:v>3.53589366562166</c:v>
                </c:pt>
                <c:pt idx="140">
                  <c:v>0.713552244282276</c:v>
                </c:pt>
                <c:pt idx="141">
                  <c:v>1.7923809429974</c:v>
                </c:pt>
                <c:pt idx="142">
                  <c:v>1.58448612492146</c:v>
                </c:pt>
                <c:pt idx="143">
                  <c:v>0.776907248270322</c:v>
                </c:pt>
                <c:pt idx="144">
                  <c:v>1.35110224046099</c:v>
                </c:pt>
                <c:pt idx="145">
                  <c:v>5.71527361320767</c:v>
                </c:pt>
                <c:pt idx="146">
                  <c:v>2.14961577397014</c:v>
                </c:pt>
                <c:pt idx="147">
                  <c:v>2.57176729381908</c:v>
                </c:pt>
                <c:pt idx="148">
                  <c:v>1.40179121452013</c:v>
                </c:pt>
                <c:pt idx="149">
                  <c:v>4.03970767936434</c:v>
                </c:pt>
                <c:pt idx="150">
                  <c:v>6.72100158217678</c:v>
                </c:pt>
                <c:pt idx="151">
                  <c:v>2.27694541638772</c:v>
                </c:pt>
                <c:pt idx="152">
                  <c:v>1.33675299929652</c:v>
                </c:pt>
                <c:pt idx="153">
                  <c:v>0.855054033111963</c:v>
                </c:pt>
                <c:pt idx="154">
                  <c:v>0.477678325884816</c:v>
                </c:pt>
                <c:pt idx="155">
                  <c:v>0.272131148745414</c:v>
                </c:pt>
                <c:pt idx="156">
                  <c:v>1.03212974326056</c:v>
                </c:pt>
                <c:pt idx="157">
                  <c:v>0.531559161075073</c:v>
                </c:pt>
                <c:pt idx="158">
                  <c:v>1.146467881698</c:v>
                </c:pt>
                <c:pt idx="159">
                  <c:v>0.690626456186683</c:v>
                </c:pt>
                <c:pt idx="160">
                  <c:v>1.01036002928126</c:v>
                </c:pt>
                <c:pt idx="161">
                  <c:v>6.71329402646631</c:v>
                </c:pt>
                <c:pt idx="162">
                  <c:v>3.62126634309245</c:v>
                </c:pt>
                <c:pt idx="163">
                  <c:v>6.82525076409774</c:v>
                </c:pt>
                <c:pt idx="164">
                  <c:v>2.21489981320663</c:v>
                </c:pt>
                <c:pt idx="165">
                  <c:v>1.14964248525437</c:v>
                </c:pt>
                <c:pt idx="166">
                  <c:v>0.815263932211494</c:v>
                </c:pt>
                <c:pt idx="167">
                  <c:v>0.778792575255224</c:v>
                </c:pt>
                <c:pt idx="168">
                  <c:v>0.544592031837072</c:v>
                </c:pt>
                <c:pt idx="169">
                  <c:v>2.11446261120746</c:v>
                </c:pt>
                <c:pt idx="170">
                  <c:v>1.87839772911336</c:v>
                </c:pt>
                <c:pt idx="171">
                  <c:v>16.128453256888</c:v>
                </c:pt>
                <c:pt idx="172">
                  <c:v>5.71417198919265</c:v>
                </c:pt>
                <c:pt idx="173">
                  <c:v>5.04661387743155</c:v>
                </c:pt>
                <c:pt idx="174">
                  <c:v>4.63492922706931</c:v>
                </c:pt>
                <c:pt idx="175">
                  <c:v>2.06277898671486</c:v>
                </c:pt>
                <c:pt idx="176">
                  <c:v>3.24318489212556</c:v>
                </c:pt>
                <c:pt idx="177">
                  <c:v>1.46969099764506</c:v>
                </c:pt>
                <c:pt idx="178">
                  <c:v>0.681114591442224</c:v>
                </c:pt>
                <c:pt idx="179">
                  <c:v>0.810397131912627</c:v>
                </c:pt>
                <c:pt idx="180">
                  <c:v>0.831678017031053</c:v>
                </c:pt>
                <c:pt idx="181">
                  <c:v>0.703985422044024</c:v>
                </c:pt>
                <c:pt idx="182">
                  <c:v>7.01451820925153</c:v>
                </c:pt>
                <c:pt idx="183">
                  <c:v>3.96410697492764</c:v>
                </c:pt>
                <c:pt idx="184">
                  <c:v>2.41420467803721</c:v>
                </c:pt>
                <c:pt idx="185">
                  <c:v>11.6260934954718</c:v>
                </c:pt>
                <c:pt idx="186">
                  <c:v>8.71446966379628</c:v>
                </c:pt>
                <c:pt idx="187">
                  <c:v>7.41049622828131</c:v>
                </c:pt>
                <c:pt idx="188">
                  <c:v>2.47970661575053</c:v>
                </c:pt>
                <c:pt idx="189">
                  <c:v>1.22287581616896</c:v>
                </c:pt>
                <c:pt idx="190">
                  <c:v>0.233442165297487</c:v>
                </c:pt>
                <c:pt idx="191">
                  <c:v>0.369367588684684</c:v>
                </c:pt>
                <c:pt idx="192">
                  <c:v>0.175521305436086</c:v>
                </c:pt>
                <c:pt idx="193">
                  <c:v>0.289094979852249</c:v>
                </c:pt>
                <c:pt idx="194">
                  <c:v>0.29171251674742</c:v>
                </c:pt>
                <c:pt idx="195">
                  <c:v>0.260493179648989</c:v>
                </c:pt>
                <c:pt idx="196">
                  <c:v>3.79760193849342</c:v>
                </c:pt>
                <c:pt idx="197">
                  <c:v>2.25429034403789</c:v>
                </c:pt>
                <c:pt idx="198">
                  <c:v>1.82283278999371</c:v>
                </c:pt>
                <c:pt idx="199">
                  <c:v>3.27006958460421</c:v>
                </c:pt>
                <c:pt idx="200">
                  <c:v>1.34516446330699</c:v>
                </c:pt>
                <c:pt idx="201">
                  <c:v>0.212513822634013</c:v>
                </c:pt>
                <c:pt idx="202">
                  <c:v>0.118097518327544</c:v>
                </c:pt>
                <c:pt idx="203">
                  <c:v>0.500712593244164</c:v>
                </c:pt>
                <c:pt idx="204">
                  <c:v>0.754127454880316</c:v>
                </c:pt>
                <c:pt idx="205">
                  <c:v>0.477210276781696</c:v>
                </c:pt>
                <c:pt idx="206">
                  <c:v>0.310574836912434</c:v>
                </c:pt>
                <c:pt idx="207">
                  <c:v>0.617064008788889</c:v>
                </c:pt>
                <c:pt idx="208">
                  <c:v>3.52948892037831</c:v>
                </c:pt>
                <c:pt idx="209">
                  <c:v>6.37978361529169</c:v>
                </c:pt>
                <c:pt idx="210">
                  <c:v>7.46928015529004</c:v>
                </c:pt>
                <c:pt idx="211">
                  <c:v>3.31965399756385</c:v>
                </c:pt>
                <c:pt idx="212">
                  <c:v>2.50897586326581</c:v>
                </c:pt>
                <c:pt idx="213">
                  <c:v>1.11533391937299</c:v>
                </c:pt>
                <c:pt idx="214">
                  <c:v>0.47712418165443</c:v>
                </c:pt>
                <c:pt idx="215">
                  <c:v>0.365210124526387</c:v>
                </c:pt>
                <c:pt idx="216">
                  <c:v>0.790121624855264</c:v>
                </c:pt>
                <c:pt idx="217">
                  <c:v>0.603287263470014</c:v>
                </c:pt>
                <c:pt idx="218">
                  <c:v>8.57721163806987</c:v>
                </c:pt>
                <c:pt idx="219">
                  <c:v>4.26974414083128</c:v>
                </c:pt>
                <c:pt idx="220">
                  <c:v>1.38829880181303</c:v>
                </c:pt>
                <c:pt idx="221">
                  <c:v>5.98695653558812</c:v>
                </c:pt>
                <c:pt idx="222">
                  <c:v>5.13514388946236</c:v>
                </c:pt>
                <c:pt idx="223">
                  <c:v>5.16393990546914</c:v>
                </c:pt>
                <c:pt idx="224">
                  <c:v>1.51676300388811</c:v>
                </c:pt>
                <c:pt idx="225">
                  <c:v>2.1089490678611</c:v>
                </c:pt>
                <c:pt idx="226">
                  <c:v>1.36436463799398</c:v>
                </c:pt>
                <c:pt idx="227">
                  <c:v>2.00521449440915</c:v>
                </c:pt>
                <c:pt idx="228">
                  <c:v>1.6241575109047</c:v>
                </c:pt>
                <c:pt idx="229">
                  <c:v>3.08231436021052</c:v>
                </c:pt>
                <c:pt idx="230">
                  <c:v>6.51728701075297</c:v>
                </c:pt>
                <c:pt idx="231">
                  <c:v>8.11225106987633</c:v>
                </c:pt>
                <c:pt idx="232">
                  <c:v>8.35714802949607</c:v>
                </c:pt>
                <c:pt idx="233">
                  <c:v>19.7722414335437</c:v>
                </c:pt>
                <c:pt idx="234">
                  <c:v>11.5329524392998</c:v>
                </c:pt>
                <c:pt idx="235">
                  <c:v>9.25088102263982</c:v>
                </c:pt>
                <c:pt idx="236">
                  <c:v>3.75296047401633</c:v>
                </c:pt>
                <c:pt idx="237">
                  <c:v>1.23269297536442</c:v>
                </c:pt>
                <c:pt idx="238">
                  <c:v>0.918440187629122</c:v>
                </c:pt>
                <c:pt idx="239">
                  <c:v>0.76067796162682</c:v>
                </c:pt>
                <c:pt idx="240">
                  <c:v>7.63885564666751</c:v>
                </c:pt>
                <c:pt idx="241">
                  <c:v>13.0966594411413</c:v>
                </c:pt>
                <c:pt idx="242">
                  <c:v>3.85202435718889</c:v>
                </c:pt>
                <c:pt idx="243">
                  <c:v>3.36999310861502</c:v>
                </c:pt>
                <c:pt idx="244">
                  <c:v>8.55170452887244</c:v>
                </c:pt>
                <c:pt idx="245">
                  <c:v>3.88638510719675</c:v>
                </c:pt>
                <c:pt idx="246">
                  <c:v>3.58354324031247</c:v>
                </c:pt>
                <c:pt idx="247">
                  <c:v>1.52259778187967</c:v>
                </c:pt>
                <c:pt idx="248">
                  <c:v>2.23682237033111</c:v>
                </c:pt>
                <c:pt idx="249">
                  <c:v>1.09026548632192</c:v>
                </c:pt>
                <c:pt idx="250">
                  <c:v>0.852374067757665</c:v>
                </c:pt>
                <c:pt idx="251">
                  <c:v>1.08865979418218</c:v>
                </c:pt>
                <c:pt idx="252">
                  <c:v>1.27954910773515</c:v>
                </c:pt>
                <c:pt idx="253">
                  <c:v>11.6443028820977</c:v>
                </c:pt>
                <c:pt idx="254">
                  <c:v>15.551176272645</c:v>
                </c:pt>
                <c:pt idx="255">
                  <c:v>10.8232395192909</c:v>
                </c:pt>
                <c:pt idx="256">
                  <c:v>2.20642898004467</c:v>
                </c:pt>
                <c:pt idx="257">
                  <c:v>10.3529718965998</c:v>
                </c:pt>
                <c:pt idx="258">
                  <c:v>29.1561281981756</c:v>
                </c:pt>
                <c:pt idx="259">
                  <c:v>3.56587607581463</c:v>
                </c:pt>
                <c:pt idx="260">
                  <c:v>1.79346938842509</c:v>
                </c:pt>
                <c:pt idx="261">
                  <c:v>0.555932957953777</c:v>
                </c:pt>
                <c:pt idx="262">
                  <c:v>0.53746512198819</c:v>
                </c:pt>
                <c:pt idx="263">
                  <c:v>1.38825121956611</c:v>
                </c:pt>
                <c:pt idx="264">
                  <c:v>0.697216264910637</c:v>
                </c:pt>
                <c:pt idx="265">
                  <c:v>0.426885929960879</c:v>
                </c:pt>
                <c:pt idx="266">
                  <c:v>0.673789839572952</c:v>
                </c:pt>
                <c:pt idx="267">
                  <c:v>1.35962310820187</c:v>
                </c:pt>
                <c:pt idx="268">
                  <c:v>1.43481846012243</c:v>
                </c:pt>
                <c:pt idx="269">
                  <c:v>14.9950789716205</c:v>
                </c:pt>
                <c:pt idx="270">
                  <c:v>15.735212114239</c:v>
                </c:pt>
                <c:pt idx="271">
                  <c:v>5.95170029771482</c:v>
                </c:pt>
                <c:pt idx="272">
                  <c:v>3.70161358069965</c:v>
                </c:pt>
                <c:pt idx="273">
                  <c:v>0.946133153247803</c:v>
                </c:pt>
                <c:pt idx="274">
                  <c:v>0.735768877859136</c:v>
                </c:pt>
                <c:pt idx="275">
                  <c:v>0.839616010423233</c:v>
                </c:pt>
                <c:pt idx="276">
                  <c:v>0.454649827611985</c:v>
                </c:pt>
                <c:pt idx="277">
                  <c:v>7.02842294946608</c:v>
                </c:pt>
                <c:pt idx="278">
                  <c:v>1.70571969704798</c:v>
                </c:pt>
                <c:pt idx="279">
                  <c:v>1.17619181354595</c:v>
                </c:pt>
                <c:pt idx="280">
                  <c:v>9.1604447274723</c:v>
                </c:pt>
                <c:pt idx="281">
                  <c:v>8.0495600596929</c:v>
                </c:pt>
                <c:pt idx="282">
                  <c:v>5.61566447506807</c:v>
                </c:pt>
                <c:pt idx="283">
                  <c:v>2.47221457758709</c:v>
                </c:pt>
                <c:pt idx="284">
                  <c:v>1.14570750054812</c:v>
                </c:pt>
                <c:pt idx="285">
                  <c:v>0.79927131947997</c:v>
                </c:pt>
                <c:pt idx="286">
                  <c:v>1.1237717502627</c:v>
                </c:pt>
                <c:pt idx="287">
                  <c:v>0.399285203148329</c:v>
                </c:pt>
                <c:pt idx="288">
                  <c:v>1.16253321492879</c:v>
                </c:pt>
                <c:pt idx="289">
                  <c:v>0.379721270905077</c:v>
                </c:pt>
                <c:pt idx="290">
                  <c:v>0.54956278504467</c:v>
                </c:pt>
                <c:pt idx="291">
                  <c:v>0.95440989902841</c:v>
                </c:pt>
                <c:pt idx="292">
                  <c:v>0.797492717113254</c:v>
                </c:pt>
                <c:pt idx="293">
                  <c:v>11.0434434259733</c:v>
                </c:pt>
                <c:pt idx="294">
                  <c:v>4.18090197005138</c:v>
                </c:pt>
                <c:pt idx="295">
                  <c:v>1.03971602590927</c:v>
                </c:pt>
                <c:pt idx="296">
                  <c:v>0.438142984121067</c:v>
                </c:pt>
                <c:pt idx="297">
                  <c:v>0.280723923451366</c:v>
                </c:pt>
                <c:pt idx="298">
                  <c:v>0.719063547225269</c:v>
                </c:pt>
                <c:pt idx="299">
                  <c:v>1.4093804452118</c:v>
                </c:pt>
                <c:pt idx="300">
                  <c:v>5.74183964143527</c:v>
                </c:pt>
                <c:pt idx="301">
                  <c:v>14.5687913465809</c:v>
                </c:pt>
                <c:pt idx="302">
                  <c:v>9.67322260345554</c:v>
                </c:pt>
                <c:pt idx="303">
                  <c:v>15.4476556046416</c:v>
                </c:pt>
                <c:pt idx="304">
                  <c:v>17.5505352182036</c:v>
                </c:pt>
                <c:pt idx="305">
                  <c:v>4.18334970071136</c:v>
                </c:pt>
                <c:pt idx="306">
                  <c:v>16.1939924736946</c:v>
                </c:pt>
                <c:pt idx="307">
                  <c:v>4.03079455990242</c:v>
                </c:pt>
                <c:pt idx="308">
                  <c:v>2.64165803734079</c:v>
                </c:pt>
                <c:pt idx="309">
                  <c:v>0.900682657226162</c:v>
                </c:pt>
                <c:pt idx="310">
                  <c:v>0.845823085725207</c:v>
                </c:pt>
                <c:pt idx="311">
                  <c:v>0.53945349918593</c:v>
                </c:pt>
                <c:pt idx="312">
                  <c:v>3.29015102447419</c:v>
                </c:pt>
                <c:pt idx="313">
                  <c:v>7.17723504181582</c:v>
                </c:pt>
                <c:pt idx="314">
                  <c:v>3.13782958243046</c:v>
                </c:pt>
                <c:pt idx="315">
                  <c:v>2.73703662833931</c:v>
                </c:pt>
                <c:pt idx="316">
                  <c:v>4.76282295509956</c:v>
                </c:pt>
                <c:pt idx="317">
                  <c:v>6.83223728559884</c:v>
                </c:pt>
                <c:pt idx="318">
                  <c:v>3.98836661441893</c:v>
                </c:pt>
                <c:pt idx="319">
                  <c:v>4.70183738656945</c:v>
                </c:pt>
                <c:pt idx="320">
                  <c:v>1.06047153206895</c:v>
                </c:pt>
                <c:pt idx="321">
                  <c:v>1.02785187360689</c:v>
                </c:pt>
                <c:pt idx="322">
                  <c:v>0.972719842262048</c:v>
                </c:pt>
                <c:pt idx="323">
                  <c:v>0.396726734559528</c:v>
                </c:pt>
                <c:pt idx="324">
                  <c:v>0.933411236884779</c:v>
                </c:pt>
                <c:pt idx="325">
                  <c:v>10.7177892335635</c:v>
                </c:pt>
                <c:pt idx="326">
                  <c:v>2.10807919329683</c:v>
                </c:pt>
                <c:pt idx="327">
                  <c:v>1.33539553791789</c:v>
                </c:pt>
                <c:pt idx="328">
                  <c:v>5.52565878932163</c:v>
                </c:pt>
                <c:pt idx="329">
                  <c:v>4.00218539905362</c:v>
                </c:pt>
                <c:pt idx="330">
                  <c:v>8.17441678245092</c:v>
                </c:pt>
                <c:pt idx="331">
                  <c:v>5.22534755945208</c:v>
                </c:pt>
                <c:pt idx="332">
                  <c:v>0.995744161159347</c:v>
                </c:pt>
                <c:pt idx="333">
                  <c:v>0.892682923329341</c:v>
                </c:pt>
                <c:pt idx="334">
                  <c:v>1.17017544845848</c:v>
                </c:pt>
                <c:pt idx="335">
                  <c:v>1.21196698490903</c:v>
                </c:pt>
                <c:pt idx="336">
                  <c:v>0.399811499152209</c:v>
                </c:pt>
                <c:pt idx="337">
                  <c:v>1.58192632589611</c:v>
                </c:pt>
                <c:pt idx="338">
                  <c:v>3.62913368948454</c:v>
                </c:pt>
                <c:pt idx="339">
                  <c:v>7.1993431220335</c:v>
                </c:pt>
                <c:pt idx="340">
                  <c:v>2.56955535916981</c:v>
                </c:pt>
                <c:pt idx="341">
                  <c:v>27.9409948960228</c:v>
                </c:pt>
                <c:pt idx="342">
                  <c:v>16.1425100518649</c:v>
                </c:pt>
                <c:pt idx="343">
                  <c:v>14.8066563824929</c:v>
                </c:pt>
                <c:pt idx="344">
                  <c:v>3.90916440129882</c:v>
                </c:pt>
                <c:pt idx="345">
                  <c:v>1.41329358768117</c:v>
                </c:pt>
                <c:pt idx="346">
                  <c:v>0.890704222086939</c:v>
                </c:pt>
                <c:pt idx="347">
                  <c:v>2.36014241526522</c:v>
                </c:pt>
                <c:pt idx="348">
                  <c:v>1.07365308706007</c:v>
                </c:pt>
                <c:pt idx="349">
                  <c:v>2.60731103777177</c:v>
                </c:pt>
                <c:pt idx="350">
                  <c:v>2.12739966289206</c:v>
                </c:pt>
                <c:pt idx="351">
                  <c:v>17.9661913756396</c:v>
                </c:pt>
                <c:pt idx="352">
                  <c:v>4.06291628785785</c:v>
                </c:pt>
                <c:pt idx="353">
                  <c:v>4.49018446882846</c:v>
                </c:pt>
                <c:pt idx="354">
                  <c:v>6.62906065643101</c:v>
                </c:pt>
                <c:pt idx="355">
                  <c:v>6.13156716825028</c:v>
                </c:pt>
                <c:pt idx="356">
                  <c:v>2.50406053322407</c:v>
                </c:pt>
                <c:pt idx="357">
                  <c:v>1.02155453775853</c:v>
                </c:pt>
                <c:pt idx="358">
                  <c:v>1.16883954735596</c:v>
                </c:pt>
                <c:pt idx="359">
                  <c:v>0.517982045740645</c:v>
                </c:pt>
                <c:pt idx="360">
                  <c:v>0.343875002213081</c:v>
                </c:pt>
                <c:pt idx="361">
                  <c:v>1.65170258951253</c:v>
                </c:pt>
                <c:pt idx="362">
                  <c:v>0.615409207273676</c:v>
                </c:pt>
                <c:pt idx="363">
                  <c:v>1.16243808846268</c:v>
                </c:pt>
                <c:pt idx="364">
                  <c:v>1.79400727544025</c:v>
                </c:pt>
                <c:pt idx="365">
                  <c:v>2.45343705851563</c:v>
                </c:pt>
                <c:pt idx="366">
                  <c:v>8.82227052214943</c:v>
                </c:pt>
                <c:pt idx="367">
                  <c:v>10.9993208790274</c:v>
                </c:pt>
                <c:pt idx="368">
                  <c:v>5.00983108730298</c:v>
                </c:pt>
                <c:pt idx="369">
                  <c:v>0.849017998004335</c:v>
                </c:pt>
                <c:pt idx="370">
                  <c:v>1.03348314036472</c:v>
                </c:pt>
                <c:pt idx="371">
                  <c:v>0.87280759250413</c:v>
                </c:pt>
                <c:pt idx="372">
                  <c:v>0.737215428597444</c:v>
                </c:pt>
                <c:pt idx="373">
                  <c:v>0.590175648188896</c:v>
                </c:pt>
                <c:pt idx="374">
                  <c:v>1.91255258725235</c:v>
                </c:pt>
                <c:pt idx="375">
                  <c:v>0.986060901980198</c:v>
                </c:pt>
                <c:pt idx="376">
                  <c:v>10.6258040452449</c:v>
                </c:pt>
                <c:pt idx="377">
                  <c:v>12.3602900488406</c:v>
                </c:pt>
                <c:pt idx="378">
                  <c:v>6.95852319065847</c:v>
                </c:pt>
                <c:pt idx="379">
                  <c:v>7.26913305987869</c:v>
                </c:pt>
                <c:pt idx="380">
                  <c:v>4.39247917236697</c:v>
                </c:pt>
                <c:pt idx="381">
                  <c:v>2.13787704686146</c:v>
                </c:pt>
                <c:pt idx="382">
                  <c:v>0.928598819199396</c:v>
                </c:pt>
                <c:pt idx="383">
                  <c:v>3.29131549375578</c:v>
                </c:pt>
                <c:pt idx="384">
                  <c:v>2.82869653754235</c:v>
                </c:pt>
                <c:pt idx="385">
                  <c:v>6.61518646839462</c:v>
                </c:pt>
                <c:pt idx="386">
                  <c:v>6.05523358421971</c:v>
                </c:pt>
                <c:pt idx="387">
                  <c:v>3.8742690264683</c:v>
                </c:pt>
                <c:pt idx="388">
                  <c:v>2.57026302533617</c:v>
                </c:pt>
                <c:pt idx="389">
                  <c:v>2.50379449088134</c:v>
                </c:pt>
                <c:pt idx="390">
                  <c:v>3.70701679542904</c:v>
                </c:pt>
                <c:pt idx="391">
                  <c:v>4.33986168693464</c:v>
                </c:pt>
                <c:pt idx="392">
                  <c:v>3.58329733399229</c:v>
                </c:pt>
                <c:pt idx="393">
                  <c:v>1.18588219817694</c:v>
                </c:pt>
                <c:pt idx="394">
                  <c:v>1.43145946856869</c:v>
                </c:pt>
                <c:pt idx="395">
                  <c:v>1.36700201865905</c:v>
                </c:pt>
                <c:pt idx="396">
                  <c:v>1.0820429077901</c:v>
                </c:pt>
                <c:pt idx="397">
                  <c:v>1.05688117823369</c:v>
                </c:pt>
                <c:pt idx="398">
                  <c:v>1.04030918052191</c:v>
                </c:pt>
                <c:pt idx="399">
                  <c:v>6.5691257587473</c:v>
                </c:pt>
                <c:pt idx="400">
                  <c:v>4.13280708569709</c:v>
                </c:pt>
                <c:pt idx="401">
                  <c:v>6.67401879683397</c:v>
                </c:pt>
                <c:pt idx="402">
                  <c:v>4.38712374586252</c:v>
                </c:pt>
                <c:pt idx="403">
                  <c:v>3.85208554788414</c:v>
                </c:pt>
                <c:pt idx="404">
                  <c:v>3.36468602814828</c:v>
                </c:pt>
                <c:pt idx="405">
                  <c:v>1.78862009178199</c:v>
                </c:pt>
                <c:pt idx="406">
                  <c:v>1.2323237877299</c:v>
                </c:pt>
                <c:pt idx="407">
                  <c:v>0.720372982674247</c:v>
                </c:pt>
                <c:pt idx="408">
                  <c:v>0.435435435169984</c:v>
                </c:pt>
                <c:pt idx="409">
                  <c:v>1.51245640115586</c:v>
                </c:pt>
                <c:pt idx="410">
                  <c:v>0.894561601441299</c:v>
                </c:pt>
                <c:pt idx="411">
                  <c:v>2.56686971285495</c:v>
                </c:pt>
                <c:pt idx="412">
                  <c:v>2.84013985828161</c:v>
                </c:pt>
                <c:pt idx="413">
                  <c:v>3.20401256660344</c:v>
                </c:pt>
                <c:pt idx="414">
                  <c:v>7.49159430010475</c:v>
                </c:pt>
                <c:pt idx="415">
                  <c:v>3.95097756119995</c:v>
                </c:pt>
                <c:pt idx="416">
                  <c:v>2.03788238689514</c:v>
                </c:pt>
                <c:pt idx="417">
                  <c:v>0.895174261384077</c:v>
                </c:pt>
                <c:pt idx="418">
                  <c:v>1.18151514344773</c:v>
                </c:pt>
                <c:pt idx="419">
                  <c:v>0.932860440739661</c:v>
                </c:pt>
                <c:pt idx="420">
                  <c:v>0.583807972715313</c:v>
                </c:pt>
                <c:pt idx="421">
                  <c:v>1.28629696878933</c:v>
                </c:pt>
                <c:pt idx="422">
                  <c:v>1.16430828477624</c:v>
                </c:pt>
                <c:pt idx="423">
                  <c:v>0.584801759135926</c:v>
                </c:pt>
                <c:pt idx="424">
                  <c:v>0.920755673770613</c:v>
                </c:pt>
                <c:pt idx="425">
                  <c:v>0.714751623075107</c:v>
                </c:pt>
                <c:pt idx="426">
                  <c:v>1.41065591530512</c:v>
                </c:pt>
                <c:pt idx="427">
                  <c:v>0.943700636052927</c:v>
                </c:pt>
                <c:pt idx="428">
                  <c:v>1.01435896997538</c:v>
                </c:pt>
                <c:pt idx="429">
                  <c:v>0.882027919273835</c:v>
                </c:pt>
                <c:pt idx="430">
                  <c:v>0.782195752166938</c:v>
                </c:pt>
                <c:pt idx="431">
                  <c:v>0.53802975160656</c:v>
                </c:pt>
                <c:pt idx="432">
                  <c:v>1.4854488275325</c:v>
                </c:pt>
                <c:pt idx="433">
                  <c:v>3.37398193848691</c:v>
                </c:pt>
                <c:pt idx="434">
                  <c:v>5.95970907137819</c:v>
                </c:pt>
                <c:pt idx="435">
                  <c:v>3.09858704050397</c:v>
                </c:pt>
                <c:pt idx="436">
                  <c:v>7.60022634186055</c:v>
                </c:pt>
                <c:pt idx="437">
                  <c:v>4.62823278198777</c:v>
                </c:pt>
                <c:pt idx="438">
                  <c:v>3.49912461106023</c:v>
                </c:pt>
                <c:pt idx="439">
                  <c:v>2.92986028756824</c:v>
                </c:pt>
                <c:pt idx="440">
                  <c:v>3.78213468396854</c:v>
                </c:pt>
                <c:pt idx="441">
                  <c:v>0.929483831333003</c:v>
                </c:pt>
                <c:pt idx="442">
                  <c:v>1.14708650703935</c:v>
                </c:pt>
                <c:pt idx="443">
                  <c:v>0.515078879739956</c:v>
                </c:pt>
                <c:pt idx="444">
                  <c:v>2.73679225725903</c:v>
                </c:pt>
                <c:pt idx="445">
                  <c:v>0.591329478582226</c:v>
                </c:pt>
                <c:pt idx="446">
                  <c:v>6.43790383434387</c:v>
                </c:pt>
                <c:pt idx="447">
                  <c:v>2.88393787120563</c:v>
                </c:pt>
                <c:pt idx="448">
                  <c:v>14.5842916915456</c:v>
                </c:pt>
                <c:pt idx="449">
                  <c:v>9.11615951997132</c:v>
                </c:pt>
                <c:pt idx="450">
                  <c:v>5.60106233398093</c:v>
                </c:pt>
                <c:pt idx="451">
                  <c:v>7.39007357538697</c:v>
                </c:pt>
                <c:pt idx="452">
                  <c:v>2.13688618595303</c:v>
                </c:pt>
                <c:pt idx="453">
                  <c:v>0.718906885120389</c:v>
                </c:pt>
                <c:pt idx="454">
                  <c:v>0.568273556690468</c:v>
                </c:pt>
                <c:pt idx="455">
                  <c:v>0.72148458804797</c:v>
                </c:pt>
                <c:pt idx="456">
                  <c:v>0.413719373793185</c:v>
                </c:pt>
                <c:pt idx="457">
                  <c:v>0.300530349085904</c:v>
                </c:pt>
                <c:pt idx="458">
                  <c:v>10.6717246249436</c:v>
                </c:pt>
                <c:pt idx="459">
                  <c:v>19.3411404444191</c:v>
                </c:pt>
                <c:pt idx="460">
                  <c:v>11.742725157437</c:v>
                </c:pt>
                <c:pt idx="461">
                  <c:v>9.66017564140131</c:v>
                </c:pt>
                <c:pt idx="462">
                  <c:v>10.2544799685913</c:v>
                </c:pt>
                <c:pt idx="463">
                  <c:v>5.21904114477324</c:v>
                </c:pt>
                <c:pt idx="464">
                  <c:v>2.164351728836</c:v>
                </c:pt>
                <c:pt idx="465">
                  <c:v>1.2265302344409</c:v>
                </c:pt>
                <c:pt idx="466">
                  <c:v>0.587774014047958</c:v>
                </c:pt>
                <c:pt idx="467">
                  <c:v>1.21485873256274</c:v>
                </c:pt>
                <c:pt idx="468">
                  <c:v>1.77032983733495</c:v>
                </c:pt>
                <c:pt idx="469">
                  <c:v>3.42694840928093</c:v>
                </c:pt>
                <c:pt idx="470">
                  <c:v>2.68834524319558</c:v>
                </c:pt>
                <c:pt idx="471">
                  <c:v>1.34379259060492</c:v>
                </c:pt>
                <c:pt idx="472">
                  <c:v>4.36193408293595</c:v>
                </c:pt>
                <c:pt idx="473">
                  <c:v>6.19979984101346</c:v>
                </c:pt>
                <c:pt idx="474">
                  <c:v>4.54705478911181</c:v>
                </c:pt>
                <c:pt idx="475">
                  <c:v>5.74425637658166</c:v>
                </c:pt>
                <c:pt idx="476">
                  <c:v>3.8833821213967</c:v>
                </c:pt>
                <c:pt idx="477">
                  <c:v>0.659833880545565</c:v>
                </c:pt>
                <c:pt idx="478">
                  <c:v>0.754931524505727</c:v>
                </c:pt>
                <c:pt idx="479">
                  <c:v>0.577634411123279</c:v>
                </c:pt>
                <c:pt idx="480">
                  <c:v>0.549936791570429</c:v>
                </c:pt>
                <c:pt idx="481">
                  <c:v>1.52636765692999</c:v>
                </c:pt>
                <c:pt idx="482">
                  <c:v>1.38795468631111</c:v>
                </c:pt>
                <c:pt idx="483">
                  <c:v>1.12212229667948</c:v>
                </c:pt>
                <c:pt idx="484">
                  <c:v>1.0091916967129</c:v>
                </c:pt>
                <c:pt idx="485">
                  <c:v>1.84382721999048</c:v>
                </c:pt>
                <c:pt idx="486">
                  <c:v>3.838133250883</c:v>
                </c:pt>
                <c:pt idx="487">
                  <c:v>2.51817402403668</c:v>
                </c:pt>
                <c:pt idx="488">
                  <c:v>0.896788689815394</c:v>
                </c:pt>
                <c:pt idx="489">
                  <c:v>0.543576613101901</c:v>
                </c:pt>
                <c:pt idx="490">
                  <c:v>0.476577668802578</c:v>
                </c:pt>
                <c:pt idx="491">
                  <c:v>0.333172642357819</c:v>
                </c:pt>
                <c:pt idx="492">
                  <c:v>0.294089381689822</c:v>
                </c:pt>
                <c:pt idx="493">
                  <c:v>0.139156179593325</c:v>
                </c:pt>
                <c:pt idx="494">
                  <c:v>21.0761580974863</c:v>
                </c:pt>
                <c:pt idx="495">
                  <c:v>6.16485204526954</c:v>
                </c:pt>
                <c:pt idx="496">
                  <c:v>1.72951735266542</c:v>
                </c:pt>
                <c:pt idx="497">
                  <c:v>1.74452188994172</c:v>
                </c:pt>
                <c:pt idx="498">
                  <c:v>2.0622081760387</c:v>
                </c:pt>
                <c:pt idx="499">
                  <c:v>1.1613532533833</c:v>
                </c:pt>
                <c:pt idx="500">
                  <c:v>0.968222345026691</c:v>
                </c:pt>
                <c:pt idx="501">
                  <c:v>0.842541600088337</c:v>
                </c:pt>
                <c:pt idx="502">
                  <c:v>0.698982188651927</c:v>
                </c:pt>
                <c:pt idx="503">
                  <c:v>0.503409086822672</c:v>
                </c:pt>
                <c:pt idx="504">
                  <c:v>0.733721338182692</c:v>
                </c:pt>
                <c:pt idx="505">
                  <c:v>3.96385782618433</c:v>
                </c:pt>
                <c:pt idx="506">
                  <c:v>8.66302009459965</c:v>
                </c:pt>
                <c:pt idx="507">
                  <c:v>1.29839271819108</c:v>
                </c:pt>
                <c:pt idx="508">
                  <c:v>1.22383725615581</c:v>
                </c:pt>
                <c:pt idx="509">
                  <c:v>2.06714868524102</c:v>
                </c:pt>
                <c:pt idx="510">
                  <c:v>4.09363503993056</c:v>
                </c:pt>
                <c:pt idx="511">
                  <c:v>2.80855859819508</c:v>
                </c:pt>
                <c:pt idx="512">
                  <c:v>0.893730480101236</c:v>
                </c:pt>
                <c:pt idx="513">
                  <c:v>0.759454056891288</c:v>
                </c:pt>
                <c:pt idx="514">
                  <c:v>0.575072463471719</c:v>
                </c:pt>
                <c:pt idx="515">
                  <c:v>0.795456644970944</c:v>
                </c:pt>
                <c:pt idx="516">
                  <c:v>0.0345073212620996</c:v>
                </c:pt>
                <c:pt idx="517">
                  <c:v>0.546022478168401</c:v>
                </c:pt>
                <c:pt idx="518">
                  <c:v>3.78614546031534</c:v>
                </c:pt>
                <c:pt idx="519">
                  <c:v>1.33182696054373</c:v>
                </c:pt>
                <c:pt idx="520">
                  <c:v>1.44841582198612</c:v>
                </c:pt>
                <c:pt idx="521">
                  <c:v>4.25205366887904</c:v>
                </c:pt>
                <c:pt idx="522">
                  <c:v>2.28930897028977</c:v>
                </c:pt>
                <c:pt idx="523">
                  <c:v>5.05616832023037</c:v>
                </c:pt>
                <c:pt idx="524">
                  <c:v>2.59977410914247</c:v>
                </c:pt>
                <c:pt idx="525">
                  <c:v>0.65931717930723</c:v>
                </c:pt>
                <c:pt idx="526">
                  <c:v>0.49294675831703</c:v>
                </c:pt>
                <c:pt idx="527">
                  <c:v>0.356756754260278</c:v>
                </c:pt>
                <c:pt idx="528">
                  <c:v>1.14637097011383</c:v>
                </c:pt>
                <c:pt idx="529">
                  <c:v>12.9453277322189</c:v>
                </c:pt>
                <c:pt idx="530">
                  <c:v>1.72254313765861</c:v>
                </c:pt>
                <c:pt idx="531">
                  <c:v>2.24686510342559</c:v>
                </c:pt>
                <c:pt idx="532">
                  <c:v>12.772916855333</c:v>
                </c:pt>
                <c:pt idx="533">
                  <c:v>3.76618410370977</c:v>
                </c:pt>
                <c:pt idx="534">
                  <c:v>8.27605991856601</c:v>
                </c:pt>
                <c:pt idx="535">
                  <c:v>2.54486105686538</c:v>
                </c:pt>
                <c:pt idx="536">
                  <c:v>1.61984516659342</c:v>
                </c:pt>
                <c:pt idx="537">
                  <c:v>0.549432988260294</c:v>
                </c:pt>
                <c:pt idx="538">
                  <c:v>0.45753038423988</c:v>
                </c:pt>
                <c:pt idx="539">
                  <c:v>0.410117646699474</c:v>
                </c:pt>
                <c:pt idx="540">
                  <c:v>0.327002966123443</c:v>
                </c:pt>
                <c:pt idx="541">
                  <c:v>0.961966200115969</c:v>
                </c:pt>
                <c:pt idx="542">
                  <c:v>2.07633871028635</c:v>
                </c:pt>
                <c:pt idx="543">
                  <c:v>3.30269940404906</c:v>
                </c:pt>
                <c:pt idx="544">
                  <c:v>2.14020075009317</c:v>
                </c:pt>
                <c:pt idx="545">
                  <c:v>5.24850475421638</c:v>
                </c:pt>
                <c:pt idx="546">
                  <c:v>3.82587255033884</c:v>
                </c:pt>
                <c:pt idx="547">
                  <c:v>5.59417848733222</c:v>
                </c:pt>
                <c:pt idx="548">
                  <c:v>0.795583073907335</c:v>
                </c:pt>
                <c:pt idx="549">
                  <c:v>0.478851175091457</c:v>
                </c:pt>
                <c:pt idx="550">
                  <c:v>0.442984407911321</c:v>
                </c:pt>
                <c:pt idx="551">
                  <c:v>0.851578486095709</c:v>
                </c:pt>
                <c:pt idx="552">
                  <c:v>0.858912037270834</c:v>
                </c:pt>
                <c:pt idx="553">
                  <c:v>0.165332381390587</c:v>
                </c:pt>
                <c:pt idx="554">
                  <c:v>0.405964133471579</c:v>
                </c:pt>
                <c:pt idx="555">
                  <c:v>1.53221661681386</c:v>
                </c:pt>
                <c:pt idx="556">
                  <c:v>2.68004606111684</c:v>
                </c:pt>
                <c:pt idx="557">
                  <c:v>2.33000074415396</c:v>
                </c:pt>
                <c:pt idx="558">
                  <c:v>3.5808684768399</c:v>
                </c:pt>
                <c:pt idx="559">
                  <c:v>0.92937714584061</c:v>
                </c:pt>
                <c:pt idx="560">
                  <c:v>0.943688979352359</c:v>
                </c:pt>
                <c:pt idx="561">
                  <c:v>2.04386738727165</c:v>
                </c:pt>
                <c:pt idx="562">
                  <c:v>0.55555921065584</c:v>
                </c:pt>
                <c:pt idx="563">
                  <c:v>0.416389440397574</c:v>
                </c:pt>
                <c:pt idx="564">
                  <c:v>1.83018937439179</c:v>
                </c:pt>
                <c:pt idx="565">
                  <c:v>1.35678894192176</c:v>
                </c:pt>
                <c:pt idx="566">
                  <c:v>5.07824840538639</c:v>
                </c:pt>
                <c:pt idx="567">
                  <c:v>7.61533041219401</c:v>
                </c:pt>
                <c:pt idx="568">
                  <c:v>2.51562818804742</c:v>
                </c:pt>
                <c:pt idx="569">
                  <c:v>2.16267820966061</c:v>
                </c:pt>
                <c:pt idx="570">
                  <c:v>9.12126312746295</c:v>
                </c:pt>
                <c:pt idx="571">
                  <c:v>4.22653551358423</c:v>
                </c:pt>
                <c:pt idx="572">
                  <c:v>4.13316731511286</c:v>
                </c:pt>
                <c:pt idx="573">
                  <c:v>1.64334375799798</c:v>
                </c:pt>
                <c:pt idx="574">
                  <c:v>0.604042958329778</c:v>
                </c:pt>
                <c:pt idx="575">
                  <c:v>0.484885497866101</c:v>
                </c:pt>
                <c:pt idx="576">
                  <c:v>1.17638762691751</c:v>
                </c:pt>
                <c:pt idx="577">
                  <c:v>0.77347243377803</c:v>
                </c:pt>
                <c:pt idx="578">
                  <c:v>0.389871956883272</c:v>
                </c:pt>
                <c:pt idx="579">
                  <c:v>0.605042020463906</c:v>
                </c:pt>
                <c:pt idx="580">
                  <c:v>0.254643684287835</c:v>
                </c:pt>
                <c:pt idx="581">
                  <c:v>0.905330070305376</c:v>
                </c:pt>
                <c:pt idx="582">
                  <c:v>4.07494803326825</c:v>
                </c:pt>
                <c:pt idx="583">
                  <c:v>2.57705570097617</c:v>
                </c:pt>
                <c:pt idx="584">
                  <c:v>1.49689072001292</c:v>
                </c:pt>
                <c:pt idx="585">
                  <c:v>0.480981067211408</c:v>
                </c:pt>
                <c:pt idx="586">
                  <c:v>0.602388855297525</c:v>
                </c:pt>
                <c:pt idx="587">
                  <c:v>0.703372440268243</c:v>
                </c:pt>
                <c:pt idx="588">
                  <c:v>0.48879310608348</c:v>
                </c:pt>
                <c:pt idx="589">
                  <c:v>1.06729559964796</c:v>
                </c:pt>
                <c:pt idx="590">
                  <c:v>6.83770379104997</c:v>
                </c:pt>
                <c:pt idx="591">
                  <c:v>2.55301262288734</c:v>
                </c:pt>
                <c:pt idx="592">
                  <c:v>3.2700833808108</c:v>
                </c:pt>
                <c:pt idx="593">
                  <c:v>0.841824961333534</c:v>
                </c:pt>
                <c:pt idx="594">
                  <c:v>1.54739876218912</c:v>
                </c:pt>
                <c:pt idx="595">
                  <c:v>1.67740266628526</c:v>
                </c:pt>
                <c:pt idx="596">
                  <c:v>1.56519182064977</c:v>
                </c:pt>
                <c:pt idx="597">
                  <c:v>0.488653846185611</c:v>
                </c:pt>
                <c:pt idx="598">
                  <c:v>0.432542769619319</c:v>
                </c:pt>
                <c:pt idx="599">
                  <c:v>0.495238091921599</c:v>
                </c:pt>
                <c:pt idx="600">
                  <c:v>1.86899180306012</c:v>
                </c:pt>
                <c:pt idx="601">
                  <c:v>2.4847787598244</c:v>
                </c:pt>
                <c:pt idx="602">
                  <c:v>1.61513578794336</c:v>
                </c:pt>
                <c:pt idx="603">
                  <c:v>1.65218355653359</c:v>
                </c:pt>
                <c:pt idx="604">
                  <c:v>2.05344233032993</c:v>
                </c:pt>
                <c:pt idx="605">
                  <c:v>10.6178349552737</c:v>
                </c:pt>
                <c:pt idx="606">
                  <c:v>10.3837913211567</c:v>
                </c:pt>
                <c:pt idx="607">
                  <c:v>3.73365445031471</c:v>
                </c:pt>
                <c:pt idx="608">
                  <c:v>1.80234817342258</c:v>
                </c:pt>
                <c:pt idx="609">
                  <c:v>0.662338824708806</c:v>
                </c:pt>
                <c:pt idx="610">
                  <c:v>0.549615083026823</c:v>
                </c:pt>
                <c:pt idx="611">
                  <c:v>1.10722247098502</c:v>
                </c:pt>
                <c:pt idx="612">
                  <c:v>1.15845503166142</c:v>
                </c:pt>
                <c:pt idx="613">
                  <c:v>6.20000898421545</c:v>
                </c:pt>
                <c:pt idx="614">
                  <c:v>1.57496313568278</c:v>
                </c:pt>
                <c:pt idx="615">
                  <c:v>0.695535708069128</c:v>
                </c:pt>
                <c:pt idx="616">
                  <c:v>0.732059515068538</c:v>
                </c:pt>
                <c:pt idx="617">
                  <c:v>1.12604183579528</c:v>
                </c:pt>
                <c:pt idx="618">
                  <c:v>2.75800489537949</c:v>
                </c:pt>
                <c:pt idx="619">
                  <c:v>3.66015484179695</c:v>
                </c:pt>
                <c:pt idx="620">
                  <c:v>2.73438411809268</c:v>
                </c:pt>
                <c:pt idx="621">
                  <c:v>1.3229897961589</c:v>
                </c:pt>
                <c:pt idx="622">
                  <c:v>1.27146271447928</c:v>
                </c:pt>
                <c:pt idx="623">
                  <c:v>0.988074957386912</c:v>
                </c:pt>
                <c:pt idx="624">
                  <c:v>3.67215577744569</c:v>
                </c:pt>
                <c:pt idx="625">
                  <c:v>1.76606117755494</c:v>
                </c:pt>
                <c:pt idx="626">
                  <c:v>7.97984104961379</c:v>
                </c:pt>
                <c:pt idx="627">
                  <c:v>1.46563523251172</c:v>
                </c:pt>
                <c:pt idx="628">
                  <c:v>0.834274427405377</c:v>
                </c:pt>
                <c:pt idx="629">
                  <c:v>1.74343663826046</c:v>
                </c:pt>
                <c:pt idx="630">
                  <c:v>2.06702522469932</c:v>
                </c:pt>
                <c:pt idx="631">
                  <c:v>9.02973765477335</c:v>
                </c:pt>
                <c:pt idx="632">
                  <c:v>2.54449388927697</c:v>
                </c:pt>
                <c:pt idx="633">
                  <c:v>1.24495336703563</c:v>
                </c:pt>
                <c:pt idx="634">
                  <c:v>1.16515004886778</c:v>
                </c:pt>
                <c:pt idx="635">
                  <c:v>1.32394366238419</c:v>
                </c:pt>
                <c:pt idx="636">
                  <c:v>7.38701795973394</c:v>
                </c:pt>
                <c:pt idx="637">
                  <c:v>2.60682983697309</c:v>
                </c:pt>
                <c:pt idx="638">
                  <c:v>1.90452090878387</c:v>
                </c:pt>
                <c:pt idx="639">
                  <c:v>5.19048521516316</c:v>
                </c:pt>
                <c:pt idx="640">
                  <c:v>3.19758437048936</c:v>
                </c:pt>
                <c:pt idx="641">
                  <c:v>3.44079499793655</c:v>
                </c:pt>
                <c:pt idx="642">
                  <c:v>1.27765485593186</c:v>
                </c:pt>
                <c:pt idx="643">
                  <c:v>2.4796260157273</c:v>
                </c:pt>
                <c:pt idx="644">
                  <c:v>0.872698980575341</c:v>
                </c:pt>
                <c:pt idx="645">
                  <c:v>0.30923573599296</c:v>
                </c:pt>
                <c:pt idx="646">
                  <c:v>0.277244257900503</c:v>
                </c:pt>
                <c:pt idx="647">
                  <c:v>0.441758560701197</c:v>
                </c:pt>
                <c:pt idx="648">
                  <c:v>1.27405309296898</c:v>
                </c:pt>
                <c:pt idx="649">
                  <c:v>1.89538462690159</c:v>
                </c:pt>
                <c:pt idx="650">
                  <c:v>0.933199534708223</c:v>
                </c:pt>
                <c:pt idx="651">
                  <c:v>5.3666247598055</c:v>
                </c:pt>
                <c:pt idx="652">
                  <c:v>11.5782564914979</c:v>
                </c:pt>
                <c:pt idx="653">
                  <c:v>3.22949194926464</c:v>
                </c:pt>
                <c:pt idx="654">
                  <c:v>0.862766597537838</c:v>
                </c:pt>
                <c:pt idx="655">
                  <c:v>1.89716445846095</c:v>
                </c:pt>
                <c:pt idx="656">
                  <c:v>0.577842717258115</c:v>
                </c:pt>
                <c:pt idx="657">
                  <c:v>0.44976662706818</c:v>
                </c:pt>
                <c:pt idx="658">
                  <c:v>0.596099146867043</c:v>
                </c:pt>
                <c:pt idx="659">
                  <c:v>0.597526919599144</c:v>
                </c:pt>
                <c:pt idx="660">
                  <c:v>0.25779758003024</c:v>
                </c:pt>
                <c:pt idx="661">
                  <c:v>1.17882512379326</c:v>
                </c:pt>
                <c:pt idx="662">
                  <c:v>20.0564007447624</c:v>
                </c:pt>
                <c:pt idx="663">
                  <c:v>14.1408936126066</c:v>
                </c:pt>
                <c:pt idx="664">
                  <c:v>5.96892417378741</c:v>
                </c:pt>
                <c:pt idx="665">
                  <c:v>3.84488217966258</c:v>
                </c:pt>
                <c:pt idx="666">
                  <c:v>7.09098211520401</c:v>
                </c:pt>
                <c:pt idx="667">
                  <c:v>3.56982809234068</c:v>
                </c:pt>
                <c:pt idx="668">
                  <c:v>0.802076127459273</c:v>
                </c:pt>
                <c:pt idx="669">
                  <c:v>0.361617972173751</c:v>
                </c:pt>
                <c:pt idx="670">
                  <c:v>0.464764620966932</c:v>
                </c:pt>
                <c:pt idx="671">
                  <c:v>0.421658203324678</c:v>
                </c:pt>
                <c:pt idx="672">
                  <c:v>0.565471226314635</c:v>
                </c:pt>
                <c:pt idx="673">
                  <c:v>6.67818946887047</c:v>
                </c:pt>
                <c:pt idx="674">
                  <c:v>9.24929849158429</c:v>
                </c:pt>
                <c:pt idx="675">
                  <c:v>8.64167244412424</c:v>
                </c:pt>
                <c:pt idx="676">
                  <c:v>5.23002423198644</c:v>
                </c:pt>
                <c:pt idx="677">
                  <c:v>2.09359186044547</c:v>
                </c:pt>
                <c:pt idx="678">
                  <c:v>1.31642512689112</c:v>
                </c:pt>
                <c:pt idx="679">
                  <c:v>2.09895368181967</c:v>
                </c:pt>
                <c:pt idx="680">
                  <c:v>2.63086314811355</c:v>
                </c:pt>
                <c:pt idx="681">
                  <c:v>1.33584879262363</c:v>
                </c:pt>
                <c:pt idx="682">
                  <c:v>0.906941763787937</c:v>
                </c:pt>
                <c:pt idx="683">
                  <c:v>0.723359923577254</c:v>
                </c:pt>
                <c:pt idx="684">
                  <c:v>0.509201520892212</c:v>
                </c:pt>
                <c:pt idx="685">
                  <c:v>7.46940154237515</c:v>
                </c:pt>
                <c:pt idx="686">
                  <c:v>11.9636266181626</c:v>
                </c:pt>
                <c:pt idx="687">
                  <c:v>5.30150497780338</c:v>
                </c:pt>
                <c:pt idx="688">
                  <c:v>2.41358190659416</c:v>
                </c:pt>
                <c:pt idx="689">
                  <c:v>1.21296171551833</c:v>
                </c:pt>
                <c:pt idx="690">
                  <c:v>5.85699780562355</c:v>
                </c:pt>
                <c:pt idx="691">
                  <c:v>4.01665422033174</c:v>
                </c:pt>
                <c:pt idx="692">
                  <c:v>3.53787574423746</c:v>
                </c:pt>
                <c:pt idx="693">
                  <c:v>0.972050611911807</c:v>
                </c:pt>
                <c:pt idx="694">
                  <c:v>0.533366286072115</c:v>
                </c:pt>
                <c:pt idx="695">
                  <c:v>0.817877092824413</c:v>
                </c:pt>
                <c:pt idx="696">
                  <c:v>0.715491665788418</c:v>
                </c:pt>
                <c:pt idx="697">
                  <c:v>1.21797141676156</c:v>
                </c:pt>
                <c:pt idx="698">
                  <c:v>0.860883371447351</c:v>
                </c:pt>
                <c:pt idx="699">
                  <c:v>1.61493161908069</c:v>
                </c:pt>
                <c:pt idx="700">
                  <c:v>1.48954304705439</c:v>
                </c:pt>
                <c:pt idx="701">
                  <c:v>1.66872068938519</c:v>
                </c:pt>
                <c:pt idx="702">
                  <c:v>4.17708551559958</c:v>
                </c:pt>
                <c:pt idx="703">
                  <c:v>3.13204218129146</c:v>
                </c:pt>
                <c:pt idx="704">
                  <c:v>1.32595241952448</c:v>
                </c:pt>
                <c:pt idx="705">
                  <c:v>1.32379700657679</c:v>
                </c:pt>
                <c:pt idx="706">
                  <c:v>0.556521742836948</c:v>
                </c:pt>
                <c:pt idx="707">
                  <c:v>0.764030511077234</c:v>
                </c:pt>
                <c:pt idx="708">
                  <c:v>4.2275390662496</c:v>
                </c:pt>
                <c:pt idx="709">
                  <c:v>2.13368193540121</c:v>
                </c:pt>
                <c:pt idx="710">
                  <c:v>5.14254949691775</c:v>
                </c:pt>
                <c:pt idx="711">
                  <c:v>1.18447312519967</c:v>
                </c:pt>
                <c:pt idx="712">
                  <c:v>1.74826491805288</c:v>
                </c:pt>
                <c:pt idx="713">
                  <c:v>1.69430692750921</c:v>
                </c:pt>
                <c:pt idx="714">
                  <c:v>9.00077205250459</c:v>
                </c:pt>
                <c:pt idx="715">
                  <c:v>4.1849825638437</c:v>
                </c:pt>
                <c:pt idx="716">
                  <c:v>1.61711106999726</c:v>
                </c:pt>
                <c:pt idx="717">
                  <c:v>0.981711151435415</c:v>
                </c:pt>
                <c:pt idx="718">
                  <c:v>0.745238096208633</c:v>
                </c:pt>
                <c:pt idx="719">
                  <c:v>0.532317827641864</c:v>
                </c:pt>
                <c:pt idx="720">
                  <c:v>1.23249107963429</c:v>
                </c:pt>
                <c:pt idx="721">
                  <c:v>11.9977524023919</c:v>
                </c:pt>
                <c:pt idx="722">
                  <c:v>14.2754782488354</c:v>
                </c:pt>
                <c:pt idx="723">
                  <c:v>23.3945275827487</c:v>
                </c:pt>
                <c:pt idx="724">
                  <c:v>9.32046372418232</c:v>
                </c:pt>
                <c:pt idx="725">
                  <c:v>33.021728603811</c:v>
                </c:pt>
                <c:pt idx="726">
                  <c:v>4.445811183956</c:v>
                </c:pt>
                <c:pt idx="727">
                  <c:v>2.2328070878995</c:v>
                </c:pt>
                <c:pt idx="728">
                  <c:v>0.415407118345312</c:v>
                </c:pt>
                <c:pt idx="729">
                  <c:v>0.541505500369461</c:v>
                </c:pt>
                <c:pt idx="730">
                  <c:v>0.273119410258899</c:v>
                </c:pt>
                <c:pt idx="731">
                  <c:v>0.255688870278759</c:v>
                </c:pt>
                <c:pt idx="732">
                  <c:v>1.15887353450788</c:v>
                </c:pt>
                <c:pt idx="733">
                  <c:v>0.659795278044595</c:v>
                </c:pt>
                <c:pt idx="734">
                  <c:v>0.487505635742323</c:v>
                </c:pt>
                <c:pt idx="735">
                  <c:v>1.4035501679279</c:v>
                </c:pt>
                <c:pt idx="736">
                  <c:v>1.75510723529867</c:v>
                </c:pt>
                <c:pt idx="737">
                  <c:v>1.17720355059778</c:v>
                </c:pt>
                <c:pt idx="738">
                  <c:v>1.71862028753269</c:v>
                </c:pt>
                <c:pt idx="739">
                  <c:v>1.3802278323913</c:v>
                </c:pt>
                <c:pt idx="740">
                  <c:v>1.0838356107777</c:v>
                </c:pt>
                <c:pt idx="741">
                  <c:v>0.39847133744211</c:v>
                </c:pt>
                <c:pt idx="742">
                  <c:v>0.46256055613599</c:v>
                </c:pt>
                <c:pt idx="743">
                  <c:v>0.423168180535295</c:v>
                </c:pt>
                <c:pt idx="744">
                  <c:v>1.26665147162752</c:v>
                </c:pt>
                <c:pt idx="745">
                  <c:v>4.45142067471235</c:v>
                </c:pt>
                <c:pt idx="746">
                  <c:v>10.2659259784039</c:v>
                </c:pt>
                <c:pt idx="747">
                  <c:v>11.2026675965205</c:v>
                </c:pt>
                <c:pt idx="748">
                  <c:v>5.64386263591716</c:v>
                </c:pt>
                <c:pt idx="749">
                  <c:v>9.89559295822249</c:v>
                </c:pt>
                <c:pt idx="750">
                  <c:v>7.41590606697986</c:v>
                </c:pt>
                <c:pt idx="751">
                  <c:v>3.98286223386566</c:v>
                </c:pt>
                <c:pt idx="752">
                  <c:v>0.902425775311895</c:v>
                </c:pt>
                <c:pt idx="753">
                  <c:v>0.219836038702308</c:v>
                </c:pt>
                <c:pt idx="754">
                  <c:v>0.360310927621475</c:v>
                </c:pt>
                <c:pt idx="755">
                  <c:v>1.65867386544346</c:v>
                </c:pt>
                <c:pt idx="756">
                  <c:v>2.62797155069822</c:v>
                </c:pt>
                <c:pt idx="757">
                  <c:v>5.77552982441629</c:v>
                </c:pt>
                <c:pt idx="758">
                  <c:v>3.31345194951645</c:v>
                </c:pt>
                <c:pt idx="759">
                  <c:v>10.4176359181508</c:v>
                </c:pt>
                <c:pt idx="760">
                  <c:v>3.83517998359308</c:v>
                </c:pt>
                <c:pt idx="761">
                  <c:v>4.69586095196812</c:v>
                </c:pt>
                <c:pt idx="762">
                  <c:v>6.38169845003811</c:v>
                </c:pt>
                <c:pt idx="763">
                  <c:v>4.75211707414921</c:v>
                </c:pt>
                <c:pt idx="764">
                  <c:v>0.937761540627135</c:v>
                </c:pt>
                <c:pt idx="765">
                  <c:v>0.447070121084538</c:v>
                </c:pt>
                <c:pt idx="766">
                  <c:v>0.645015929897896</c:v>
                </c:pt>
                <c:pt idx="767">
                  <c:v>0.283046684556174</c:v>
                </c:pt>
                <c:pt idx="768">
                  <c:v>1.53012377887289</c:v>
                </c:pt>
                <c:pt idx="769">
                  <c:v>1.20693640462351</c:v>
                </c:pt>
                <c:pt idx="770">
                  <c:v>0.888519557025617</c:v>
                </c:pt>
                <c:pt idx="771">
                  <c:v>0.844879242059787</c:v>
                </c:pt>
                <c:pt idx="772">
                  <c:v>0.717994854057567</c:v>
                </c:pt>
                <c:pt idx="773">
                  <c:v>1.25125412983346</c:v>
                </c:pt>
                <c:pt idx="774">
                  <c:v>1.57240661621007</c:v>
                </c:pt>
                <c:pt idx="775">
                  <c:v>1.52323232179041</c:v>
                </c:pt>
                <c:pt idx="776">
                  <c:v>0.281985813165031</c:v>
                </c:pt>
                <c:pt idx="777">
                  <c:v>0.173672566831349</c:v>
                </c:pt>
                <c:pt idx="778">
                  <c:v>0.138562092829104</c:v>
                </c:pt>
                <c:pt idx="779">
                  <c:v>0.121981775911084</c:v>
                </c:pt>
                <c:pt idx="780">
                  <c:v>0.790778095824851</c:v>
                </c:pt>
                <c:pt idx="781">
                  <c:v>1.24960013756943</c:v>
                </c:pt>
                <c:pt idx="782">
                  <c:v>1.22717722575906</c:v>
                </c:pt>
                <c:pt idx="783">
                  <c:v>1.23055347131789</c:v>
                </c:pt>
                <c:pt idx="784">
                  <c:v>0.850379056415411</c:v>
                </c:pt>
                <c:pt idx="785">
                  <c:v>4.72558769012222</c:v>
                </c:pt>
                <c:pt idx="786">
                  <c:v>4.34975063279285</c:v>
                </c:pt>
                <c:pt idx="787">
                  <c:v>1.20615643579344</c:v>
                </c:pt>
                <c:pt idx="788">
                  <c:v>1.06205496410218</c:v>
                </c:pt>
                <c:pt idx="789">
                  <c:v>0.519343988819539</c:v>
                </c:pt>
                <c:pt idx="790">
                  <c:v>0.208354726300009</c:v>
                </c:pt>
                <c:pt idx="791">
                  <c:v>0.4145336268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0430"/>
        <c:axId val="59073129"/>
      </c:lineChart>
      <c:catAx>
        <c:axId val="6860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3129"/>
        <c:crossesAt val="0"/>
        <c:auto val="1"/>
        <c:lblAlgn val="ctr"/>
        <c:lblOffset val="100"/>
        <c:noMultiLvlLbl val="0"/>
      </c:catAx>
      <c:valAx>
        <c:axId val="5907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0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9 - Río Revinuesa desde cabecera hasta localidad de Vinuesa, y afl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8.6709574026709</c:v>
                </c:pt>
                <c:pt idx="1">
                  <c:v>27.4841913626359</c:v>
                </c:pt>
                <c:pt idx="2">
                  <c:v>46.324395109595</c:v>
                </c:pt>
                <c:pt idx="3">
                  <c:v>21.8883838482215</c:v>
                </c:pt>
                <c:pt idx="4">
                  <c:v>20.0354183203836</c:v>
                </c:pt>
                <c:pt idx="5">
                  <c:v>40.0274323541102</c:v>
                </c:pt>
                <c:pt idx="6">
                  <c:v>52.8217523661863</c:v>
                </c:pt>
                <c:pt idx="7">
                  <c:v>49.6634942372315</c:v>
                </c:pt>
                <c:pt idx="8">
                  <c:v>8.39622764518781</c:v>
                </c:pt>
                <c:pt idx="9">
                  <c:v>20.1437858614786</c:v>
                </c:pt>
                <c:pt idx="10">
                  <c:v>42.7021423654841</c:v>
                </c:pt>
                <c:pt idx="11">
                  <c:v>27.6805623226761</c:v>
                </c:pt>
                <c:pt idx="12">
                  <c:v>29.1688213209456</c:v>
                </c:pt>
                <c:pt idx="13">
                  <c:v>26.5295532110858</c:v>
                </c:pt>
                <c:pt idx="14">
                  <c:v>44.3287873225797</c:v>
                </c:pt>
                <c:pt idx="15">
                  <c:v>46.9849448747425</c:v>
                </c:pt>
                <c:pt idx="16">
                  <c:v>14.3381050363267</c:v>
                </c:pt>
                <c:pt idx="17">
                  <c:v>27.3238273547068</c:v>
                </c:pt>
                <c:pt idx="18">
                  <c:v>38.9099950037114</c:v>
                </c:pt>
                <c:pt idx="19">
                  <c:v>74.9140044753606</c:v>
                </c:pt>
                <c:pt idx="20">
                  <c:v>50.7698849304669</c:v>
                </c:pt>
                <c:pt idx="21">
                  <c:v>88.8547916203366</c:v>
                </c:pt>
                <c:pt idx="22">
                  <c:v>47.4974566085729</c:v>
                </c:pt>
                <c:pt idx="23">
                  <c:v>39.1309039009315</c:v>
                </c:pt>
                <c:pt idx="24">
                  <c:v>22.9550922089637</c:v>
                </c:pt>
                <c:pt idx="25">
                  <c:v>92.3177984281034</c:v>
                </c:pt>
                <c:pt idx="26">
                  <c:v>40.085286501244</c:v>
                </c:pt>
                <c:pt idx="27">
                  <c:v>42.2928532497975</c:v>
                </c:pt>
                <c:pt idx="28">
                  <c:v>82.8432359524489</c:v>
                </c:pt>
                <c:pt idx="29">
                  <c:v>50.3007204088103</c:v>
                </c:pt>
                <c:pt idx="30">
                  <c:v>35.6076004407708</c:v>
                </c:pt>
                <c:pt idx="31">
                  <c:v>52.1900254428252</c:v>
                </c:pt>
                <c:pt idx="32">
                  <c:v>40.0619626346031</c:v>
                </c:pt>
                <c:pt idx="33">
                  <c:v>35.9003970919051</c:v>
                </c:pt>
                <c:pt idx="34">
                  <c:v>27.9434796692785</c:v>
                </c:pt>
                <c:pt idx="35">
                  <c:v>10.8256912266433</c:v>
                </c:pt>
                <c:pt idx="36">
                  <c:v>38.9489548024592</c:v>
                </c:pt>
                <c:pt idx="37">
                  <c:v>53.4871017780874</c:v>
                </c:pt>
                <c:pt idx="38">
                  <c:v>72.7970514143322</c:v>
                </c:pt>
                <c:pt idx="39">
                  <c:v>35.9582431076305</c:v>
                </c:pt>
                <c:pt idx="40">
                  <c:v>16.0458232371918</c:v>
                </c:pt>
                <c:pt idx="41">
                  <c:v>37.3850115966578</c:v>
                </c:pt>
                <c:pt idx="42">
                  <c:v>27.8758852021154</c:v>
                </c:pt>
                <c:pt idx="43">
                  <c:v>22.8532438027019</c:v>
                </c:pt>
                <c:pt idx="44">
                  <c:v>48.4580550636842</c:v>
                </c:pt>
                <c:pt idx="45">
                  <c:v>26.0457609655613</c:v>
                </c:pt>
                <c:pt idx="46">
                  <c:v>16.4422226145756</c:v>
                </c:pt>
                <c:pt idx="47">
                  <c:v>40.7721017019559</c:v>
                </c:pt>
                <c:pt idx="48">
                  <c:v>14.0403846096704</c:v>
                </c:pt>
                <c:pt idx="49">
                  <c:v>21.2651414186638</c:v>
                </c:pt>
                <c:pt idx="50">
                  <c:v>38.5313375165797</c:v>
                </c:pt>
                <c:pt idx="51">
                  <c:v>24.2221355337868</c:v>
                </c:pt>
                <c:pt idx="52">
                  <c:v>34.8367081498292</c:v>
                </c:pt>
                <c:pt idx="53">
                  <c:v>29.3854516959091</c:v>
                </c:pt>
                <c:pt idx="54">
                  <c:v>29.2581769219381</c:v>
                </c:pt>
                <c:pt idx="55">
                  <c:v>58.1586505461118</c:v>
                </c:pt>
                <c:pt idx="56">
                  <c:v>41.4706401601387</c:v>
                </c:pt>
                <c:pt idx="57">
                  <c:v>44.6051000423469</c:v>
                </c:pt>
                <c:pt idx="58">
                  <c:v>18.8469711864241</c:v>
                </c:pt>
                <c:pt idx="59">
                  <c:v>33.1929482309618</c:v>
                </c:pt>
                <c:pt idx="60">
                  <c:v>101.406780812712</c:v>
                </c:pt>
                <c:pt idx="61">
                  <c:v>12.1089192069342</c:v>
                </c:pt>
                <c:pt idx="62">
                  <c:v>57.2661362233286</c:v>
                </c:pt>
                <c:pt idx="63">
                  <c:v>44.112339978696</c:v>
                </c:pt>
                <c:pt idx="64">
                  <c:v>10.2515491532099</c:v>
                </c:pt>
                <c:pt idx="65">
                  <c:v>17.8342700516291</c:v>
                </c:pt>
              </c:numCache>
            </c:numRef>
          </c:val>
        </c:ser>
        <c:gapWidth val="150"/>
        <c:overlap val="0"/>
        <c:axId val="3340503"/>
        <c:axId val="46457216"/>
      </c:barChart>
      <c:catAx>
        <c:axId val="334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7216"/>
        <c:crossesAt val="0"/>
        <c:auto val="1"/>
        <c:lblAlgn val="ctr"/>
        <c:lblOffset val="100"/>
        <c:noMultiLvlLbl val="0"/>
      </c:catAx>
      <c:valAx>
        <c:axId val="4645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9 - Río Revinuesa desde cabecera hasta localidad de Vinuesa, y afluent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6.0458232371918</c:v>
                </c:pt>
                <c:pt idx="1">
                  <c:v>37.3850115966578</c:v>
                </c:pt>
                <c:pt idx="2">
                  <c:v>27.8758852021154</c:v>
                </c:pt>
                <c:pt idx="3">
                  <c:v>22.8532438027019</c:v>
                </c:pt>
                <c:pt idx="4">
                  <c:v>48.4580550636842</c:v>
                </c:pt>
                <c:pt idx="5">
                  <c:v>26.0457609655613</c:v>
                </c:pt>
                <c:pt idx="6">
                  <c:v>16.4422226145756</c:v>
                </c:pt>
                <c:pt idx="7">
                  <c:v>40.7721017019559</c:v>
                </c:pt>
                <c:pt idx="8">
                  <c:v>14.0403846096704</c:v>
                </c:pt>
                <c:pt idx="9">
                  <c:v>21.2651414186638</c:v>
                </c:pt>
                <c:pt idx="10">
                  <c:v>38.5313375165797</c:v>
                </c:pt>
                <c:pt idx="11">
                  <c:v>24.2221355337868</c:v>
                </c:pt>
                <c:pt idx="12">
                  <c:v>34.8367081498292</c:v>
                </c:pt>
                <c:pt idx="13">
                  <c:v>29.3854516959091</c:v>
                </c:pt>
                <c:pt idx="14">
                  <c:v>29.2581769219381</c:v>
                </c:pt>
                <c:pt idx="15">
                  <c:v>58.1586505461118</c:v>
                </c:pt>
                <c:pt idx="16">
                  <c:v>41.4706401601387</c:v>
                </c:pt>
                <c:pt idx="17">
                  <c:v>44.6051000423469</c:v>
                </c:pt>
                <c:pt idx="18">
                  <c:v>18.8469711864241</c:v>
                </c:pt>
                <c:pt idx="19">
                  <c:v>33.1929482309618</c:v>
                </c:pt>
                <c:pt idx="20">
                  <c:v>101.406780812712</c:v>
                </c:pt>
                <c:pt idx="21">
                  <c:v>12.1089192069342</c:v>
                </c:pt>
                <c:pt idx="22">
                  <c:v>57.2661362233286</c:v>
                </c:pt>
                <c:pt idx="23">
                  <c:v>44.112339978696</c:v>
                </c:pt>
                <c:pt idx="24">
                  <c:v>10.2515491532099</c:v>
                </c:pt>
                <c:pt idx="25">
                  <c:v>17.8342700516291</c:v>
                </c:pt>
              </c:numCache>
            </c:numRef>
          </c:val>
        </c:ser>
        <c:gapWidth val="150"/>
        <c:overlap val="0"/>
        <c:axId val="44742483"/>
        <c:axId val="9386417"/>
      </c:barChart>
      <c:catAx>
        <c:axId val="4474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417"/>
        <c:crossesAt val="0"/>
        <c:auto val="1"/>
        <c:lblAlgn val="ctr"/>
        <c:lblOffset val="100"/>
        <c:noMultiLvlLbl val="0"/>
      </c:catAx>
      <c:valAx>
        <c:axId val="938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9 - Río Revinuesa desde cabecera hasta localidad de Vinuesa, y afl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8.6709574026709</c:v>
                </c:pt>
                <c:pt idx="1">
                  <c:v>27.4841913626359</c:v>
                </c:pt>
                <c:pt idx="2">
                  <c:v>46.324395109595</c:v>
                </c:pt>
                <c:pt idx="3">
                  <c:v>21.8883838482215</c:v>
                </c:pt>
                <c:pt idx="4">
                  <c:v>20.0354183203836</c:v>
                </c:pt>
                <c:pt idx="5">
                  <c:v>40.0274323541102</c:v>
                </c:pt>
                <c:pt idx="6">
                  <c:v>52.8217523661863</c:v>
                </c:pt>
                <c:pt idx="7">
                  <c:v>49.6634942372315</c:v>
                </c:pt>
                <c:pt idx="8">
                  <c:v>8.39622764518781</c:v>
                </c:pt>
                <c:pt idx="9">
                  <c:v>20.1437858614786</c:v>
                </c:pt>
                <c:pt idx="10">
                  <c:v>42.7021423654841</c:v>
                </c:pt>
                <c:pt idx="11">
                  <c:v>27.6805623226761</c:v>
                </c:pt>
                <c:pt idx="12">
                  <c:v>29.1688213209456</c:v>
                </c:pt>
                <c:pt idx="13">
                  <c:v>26.5295532110858</c:v>
                </c:pt>
                <c:pt idx="14">
                  <c:v>44.3287873225797</c:v>
                </c:pt>
                <c:pt idx="15">
                  <c:v>46.9849448747425</c:v>
                </c:pt>
                <c:pt idx="16">
                  <c:v>14.3381050363267</c:v>
                </c:pt>
                <c:pt idx="17">
                  <c:v>27.3238273547068</c:v>
                </c:pt>
                <c:pt idx="18">
                  <c:v>38.9099950037114</c:v>
                </c:pt>
                <c:pt idx="19">
                  <c:v>74.9140044753606</c:v>
                </c:pt>
                <c:pt idx="20">
                  <c:v>50.7698849304669</c:v>
                </c:pt>
                <c:pt idx="21">
                  <c:v>88.8547916203366</c:v>
                </c:pt>
                <c:pt idx="22">
                  <c:v>47.4974566085729</c:v>
                </c:pt>
                <c:pt idx="23">
                  <c:v>39.1309039009315</c:v>
                </c:pt>
                <c:pt idx="24">
                  <c:v>22.9550922089637</c:v>
                </c:pt>
                <c:pt idx="25">
                  <c:v>92.3177984281034</c:v>
                </c:pt>
                <c:pt idx="26">
                  <c:v>40.085286501244</c:v>
                </c:pt>
                <c:pt idx="27">
                  <c:v>42.2928532497975</c:v>
                </c:pt>
                <c:pt idx="28">
                  <c:v>82.8432359524489</c:v>
                </c:pt>
                <c:pt idx="29">
                  <c:v>50.3007204088103</c:v>
                </c:pt>
                <c:pt idx="30">
                  <c:v>35.6076004407708</c:v>
                </c:pt>
                <c:pt idx="31">
                  <c:v>52.1900254428252</c:v>
                </c:pt>
                <c:pt idx="32">
                  <c:v>40.0619626346031</c:v>
                </c:pt>
                <c:pt idx="33">
                  <c:v>35.9003970919051</c:v>
                </c:pt>
                <c:pt idx="34">
                  <c:v>27.9434796692785</c:v>
                </c:pt>
                <c:pt idx="35">
                  <c:v>10.8256912266433</c:v>
                </c:pt>
                <c:pt idx="36">
                  <c:v>38.9489548024592</c:v>
                </c:pt>
                <c:pt idx="37">
                  <c:v>53.4871017780874</c:v>
                </c:pt>
                <c:pt idx="38">
                  <c:v>72.7970514143322</c:v>
                </c:pt>
                <c:pt idx="39">
                  <c:v>35.9582431076305</c:v>
                </c:pt>
                <c:pt idx="40">
                  <c:v>16.0458232371918</c:v>
                </c:pt>
                <c:pt idx="41">
                  <c:v>37.3850115966578</c:v>
                </c:pt>
                <c:pt idx="42">
                  <c:v>27.8758852021154</c:v>
                </c:pt>
                <c:pt idx="43">
                  <c:v>22.8532438027019</c:v>
                </c:pt>
                <c:pt idx="44">
                  <c:v>48.4580550636842</c:v>
                </c:pt>
                <c:pt idx="45">
                  <c:v>26.0457609655613</c:v>
                </c:pt>
                <c:pt idx="46">
                  <c:v>16.4422226145756</c:v>
                </c:pt>
                <c:pt idx="47">
                  <c:v>40.7721017019559</c:v>
                </c:pt>
                <c:pt idx="48">
                  <c:v>14.0403846096704</c:v>
                </c:pt>
                <c:pt idx="49">
                  <c:v>21.2651414186638</c:v>
                </c:pt>
                <c:pt idx="50">
                  <c:v>38.5313375165797</c:v>
                </c:pt>
                <c:pt idx="51">
                  <c:v>24.2221355337868</c:v>
                </c:pt>
                <c:pt idx="52">
                  <c:v>34.8367081498292</c:v>
                </c:pt>
                <c:pt idx="53">
                  <c:v>29.3854516959091</c:v>
                </c:pt>
                <c:pt idx="54">
                  <c:v>29.2581769219381</c:v>
                </c:pt>
                <c:pt idx="55">
                  <c:v>58.1586505461118</c:v>
                </c:pt>
                <c:pt idx="56">
                  <c:v>41.4706401601387</c:v>
                </c:pt>
                <c:pt idx="57">
                  <c:v>44.6051000423469</c:v>
                </c:pt>
                <c:pt idx="58">
                  <c:v>18.8469711864241</c:v>
                </c:pt>
                <c:pt idx="59">
                  <c:v>33.1929482309618</c:v>
                </c:pt>
                <c:pt idx="60">
                  <c:v>101.406780812712</c:v>
                </c:pt>
                <c:pt idx="61">
                  <c:v>12.1089192069342</c:v>
                </c:pt>
                <c:pt idx="62">
                  <c:v>57.2661362233286</c:v>
                </c:pt>
                <c:pt idx="63">
                  <c:v>44.112339978696</c:v>
                </c:pt>
                <c:pt idx="64">
                  <c:v>10.2515491532099</c:v>
                </c:pt>
                <c:pt idx="65">
                  <c:v>17.8342700516291</c:v>
                </c:pt>
              </c:numCache>
            </c:numRef>
          </c:val>
        </c:ser>
        <c:gapWidth val="150"/>
        <c:overlap val="0"/>
        <c:axId val="65209545"/>
        <c:axId val="46524586"/>
      </c:barChart>
      <c:catAx>
        <c:axId val="6520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4586"/>
        <c:crossesAt val="0"/>
        <c:auto val="1"/>
        <c:lblAlgn val="ctr"/>
        <c:lblOffset val="100"/>
        <c:noMultiLvlLbl val="0"/>
      </c:catAx>
      <c:valAx>
        <c:axId val="4652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9 - Río Revinuesa desde cabecera hasta localidad de Vinuesa, y afluent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6.0458232371918</c:v>
                </c:pt>
                <c:pt idx="1">
                  <c:v>37.3850115966578</c:v>
                </c:pt>
                <c:pt idx="2">
                  <c:v>27.8758852021154</c:v>
                </c:pt>
                <c:pt idx="3">
                  <c:v>22.8532438027019</c:v>
                </c:pt>
                <c:pt idx="4">
                  <c:v>48.4580550636842</c:v>
                </c:pt>
                <c:pt idx="5">
                  <c:v>26.0457609655613</c:v>
                </c:pt>
                <c:pt idx="6">
                  <c:v>16.4422226145756</c:v>
                </c:pt>
                <c:pt idx="7">
                  <c:v>40.7721017019559</c:v>
                </c:pt>
                <c:pt idx="8">
                  <c:v>14.0403846096704</c:v>
                </c:pt>
                <c:pt idx="9">
                  <c:v>21.2651414186638</c:v>
                </c:pt>
                <c:pt idx="10">
                  <c:v>38.5313375165797</c:v>
                </c:pt>
                <c:pt idx="11">
                  <c:v>24.2221355337868</c:v>
                </c:pt>
                <c:pt idx="12">
                  <c:v>34.8367081498292</c:v>
                </c:pt>
                <c:pt idx="13">
                  <c:v>29.3854516959091</c:v>
                </c:pt>
                <c:pt idx="14">
                  <c:v>29.2581769219381</c:v>
                </c:pt>
                <c:pt idx="15">
                  <c:v>58.1586505461118</c:v>
                </c:pt>
                <c:pt idx="16">
                  <c:v>41.4706401601387</c:v>
                </c:pt>
                <c:pt idx="17">
                  <c:v>44.6051000423469</c:v>
                </c:pt>
                <c:pt idx="18">
                  <c:v>18.8469711864241</c:v>
                </c:pt>
                <c:pt idx="19">
                  <c:v>33.1929482309618</c:v>
                </c:pt>
                <c:pt idx="20">
                  <c:v>101.406780812712</c:v>
                </c:pt>
                <c:pt idx="21">
                  <c:v>12.1089192069342</c:v>
                </c:pt>
                <c:pt idx="22">
                  <c:v>57.2661362233286</c:v>
                </c:pt>
                <c:pt idx="23">
                  <c:v>44.112339978696</c:v>
                </c:pt>
                <c:pt idx="24">
                  <c:v>10.2515491532099</c:v>
                </c:pt>
                <c:pt idx="25">
                  <c:v>17.8342700516291</c:v>
                </c:pt>
              </c:numCache>
            </c:numRef>
          </c:val>
        </c:ser>
        <c:gapWidth val="150"/>
        <c:overlap val="0"/>
        <c:axId val="31742653"/>
        <c:axId val="75651448"/>
      </c:barChart>
      <c:catAx>
        <c:axId val="3174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1448"/>
        <c:crossesAt val="0"/>
        <c:auto val="1"/>
        <c:lblAlgn val="ctr"/>
        <c:lblOffset val="100"/>
        <c:noMultiLvlLbl val="0"/>
      </c:catAx>
      <c:valAx>
        <c:axId val="7565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2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45073212620996</c:v>
                </c:pt>
                <c:pt idx="1">
                  <c:v>0.139156179593325</c:v>
                </c:pt>
                <c:pt idx="2">
                  <c:v>0.29171251674742</c:v>
                </c:pt>
                <c:pt idx="3">
                  <c:v>0.260493179648989</c:v>
                </c:pt>
                <c:pt idx="4">
                  <c:v>0.254643684287835</c:v>
                </c:pt>
                <c:pt idx="5">
                  <c:v>0.714751623075107</c:v>
                </c:pt>
                <c:pt idx="6">
                  <c:v>0.862766597537838</c:v>
                </c:pt>
                <c:pt idx="7">
                  <c:v>0.92937714584061</c:v>
                </c:pt>
                <c:pt idx="8">
                  <c:v>0.281985813165031</c:v>
                </c:pt>
                <c:pt idx="9">
                  <c:v>0.173672566831349</c:v>
                </c:pt>
                <c:pt idx="10">
                  <c:v>0.118097518327544</c:v>
                </c:pt>
                <c:pt idx="11">
                  <c:v>0.121981775911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63885564666751</c:v>
                </c:pt>
                <c:pt idx="1">
                  <c:v>14.5687913465809</c:v>
                </c:pt>
                <c:pt idx="2">
                  <c:v>21.0761580974863</c:v>
                </c:pt>
                <c:pt idx="3">
                  <c:v>23.3945275827487</c:v>
                </c:pt>
                <c:pt idx="4">
                  <c:v>17.5505352182036</c:v>
                </c:pt>
                <c:pt idx="5">
                  <c:v>33.021728603811</c:v>
                </c:pt>
                <c:pt idx="6">
                  <c:v>29.1561281981756</c:v>
                </c:pt>
                <c:pt idx="7">
                  <c:v>17.564708456486</c:v>
                </c:pt>
                <c:pt idx="8">
                  <c:v>7.37611943766131</c:v>
                </c:pt>
                <c:pt idx="9">
                  <c:v>4.44649478301215</c:v>
                </c:pt>
                <c:pt idx="10">
                  <c:v>2.09439776777929</c:v>
                </c:pt>
                <c:pt idx="11">
                  <c:v>3.291315493755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4482675809145</c:v>
                </c:pt>
                <c:pt idx="1">
                  <c:v>3.26691803004561</c:v>
                </c:pt>
                <c:pt idx="2">
                  <c:v>4.22173084458958</c:v>
                </c:pt>
                <c:pt idx="3">
                  <c:v>4.7092179771342</c:v>
                </c:pt>
                <c:pt idx="4">
                  <c:v>4.33730964743651</c:v>
                </c:pt>
                <c:pt idx="5">
                  <c:v>6.11859692389464</c:v>
                </c:pt>
                <c:pt idx="6">
                  <c:v>6.17354695245346</c:v>
                </c:pt>
                <c:pt idx="7">
                  <c:v>4.28538843482573</c:v>
                </c:pt>
                <c:pt idx="8">
                  <c:v>2.0354484769105</c:v>
                </c:pt>
                <c:pt idx="9">
                  <c:v>0.959938267154127</c:v>
                </c:pt>
                <c:pt idx="10">
                  <c:v>0.729706593128585</c:v>
                </c:pt>
                <c:pt idx="11">
                  <c:v>0.7958113797423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71843250682645</c:v>
                </c:pt>
                <c:pt idx="1">
                  <c:v>0.452048103371288</c:v>
                </c:pt>
                <c:pt idx="2">
                  <c:v>0.644599523423314</c:v>
                </c:pt>
                <c:pt idx="3">
                  <c:v>0.685788439487147</c:v>
                </c:pt>
                <c:pt idx="4">
                  <c:v>0.825173601874991</c:v>
                </c:pt>
                <c:pt idx="5">
                  <c:v>1.2321079226759</c:v>
                </c:pt>
                <c:pt idx="6">
                  <c:v>1.64551345187138</c:v>
                </c:pt>
                <c:pt idx="7">
                  <c:v>1.46568624249132</c:v>
                </c:pt>
                <c:pt idx="8">
                  <c:v>0.798829600683304</c:v>
                </c:pt>
                <c:pt idx="9">
                  <c:v>0.272983768999937</c:v>
                </c:pt>
                <c:pt idx="10">
                  <c:v>0.275181834079701</c:v>
                </c:pt>
                <c:pt idx="11">
                  <c:v>0.3301867114593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92065350659213</c:v>
                </c:pt>
                <c:pt idx="1">
                  <c:v>0.985694944645399</c:v>
                </c:pt>
                <c:pt idx="2">
                  <c:v>1.04858244813123</c:v>
                </c:pt>
                <c:pt idx="3">
                  <c:v>1.17826214145938</c:v>
                </c:pt>
                <c:pt idx="4">
                  <c:v>1.43821780058835</c:v>
                </c:pt>
                <c:pt idx="5">
                  <c:v>2.175948972032</c:v>
                </c:pt>
                <c:pt idx="6">
                  <c:v>3.39734154395638</c:v>
                </c:pt>
                <c:pt idx="7">
                  <c:v>2.47406743712214</c:v>
                </c:pt>
                <c:pt idx="8">
                  <c:v>0.975102799059855</c:v>
                </c:pt>
                <c:pt idx="9">
                  <c:v>0.519613054223233</c:v>
                </c:pt>
                <c:pt idx="10">
                  <c:v>0.48149543399287</c:v>
                </c:pt>
                <c:pt idx="11">
                  <c:v>0.4220356976273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089042841197</c:v>
                </c:pt>
                <c:pt idx="1">
                  <c:v>1.70888188353374</c:v>
                </c:pt>
                <c:pt idx="2">
                  <c:v>2.05411167160528</c:v>
                </c:pt>
                <c:pt idx="3">
                  <c:v>2.11553360171741</c:v>
                </c:pt>
                <c:pt idx="4">
                  <c:v>2.67841699576638</c:v>
                </c:pt>
                <c:pt idx="5">
                  <c:v>4.11152869003785</c:v>
                </c:pt>
                <c:pt idx="6">
                  <c:v>4.59099200809056</c:v>
                </c:pt>
                <c:pt idx="7">
                  <c:v>3.56785208407766</c:v>
                </c:pt>
                <c:pt idx="8">
                  <c:v>1.5991279841183</c:v>
                </c:pt>
                <c:pt idx="9">
                  <c:v>0.887355421301588</c:v>
                </c:pt>
                <c:pt idx="10">
                  <c:v>0.66306526067006</c:v>
                </c:pt>
                <c:pt idx="11">
                  <c:v>0.6652382733114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0064907789675</c:v>
                </c:pt>
                <c:pt idx="1">
                  <c:v>4.32952996258035</c:v>
                </c:pt>
                <c:pt idx="2">
                  <c:v>6.34223627181283</c:v>
                </c:pt>
                <c:pt idx="3">
                  <c:v>5.96529522390353</c:v>
                </c:pt>
                <c:pt idx="4">
                  <c:v>5.61431167426828</c:v>
                </c:pt>
                <c:pt idx="5">
                  <c:v>6.80250147081571</c:v>
                </c:pt>
                <c:pt idx="6">
                  <c:v>7.76755826346775</c:v>
                </c:pt>
                <c:pt idx="7">
                  <c:v>5.20526583494722</c:v>
                </c:pt>
                <c:pt idx="8">
                  <c:v>2.63895931503398</c:v>
                </c:pt>
                <c:pt idx="9">
                  <c:v>1.22561662987292</c:v>
                </c:pt>
                <c:pt idx="10">
                  <c:v>0.926059161306828</c:v>
                </c:pt>
                <c:pt idx="11">
                  <c:v>0.9742713282250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48115340095994</c:v>
                </c:pt>
                <c:pt idx="1">
                  <c:v>7.32331829209548</c:v>
                </c:pt>
                <c:pt idx="2">
                  <c:v>9.96957429092972</c:v>
                </c:pt>
                <c:pt idx="3">
                  <c:v>13.0204007226572</c:v>
                </c:pt>
                <c:pt idx="4">
                  <c:v>9.97313388471361</c:v>
                </c:pt>
                <c:pt idx="5">
                  <c:v>11.9931917721562</c:v>
                </c:pt>
                <c:pt idx="6">
                  <c:v>11.4564093606732</c:v>
                </c:pt>
                <c:pt idx="7">
                  <c:v>7.40028490183414</c:v>
                </c:pt>
                <c:pt idx="8">
                  <c:v>3.76754757899244</c:v>
                </c:pt>
                <c:pt idx="9">
                  <c:v>1.71598192488999</c:v>
                </c:pt>
                <c:pt idx="10">
                  <c:v>1.17584529595311</c:v>
                </c:pt>
                <c:pt idx="11">
                  <c:v>1.39881583238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85060"/>
        <c:axId val="50516414"/>
      </c:lineChart>
      <c:catAx>
        <c:axId val="2468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6414"/>
        <c:crossesAt val="0"/>
        <c:auto val="1"/>
        <c:lblAlgn val="ctr"/>
        <c:lblOffset val="100"/>
        <c:noMultiLvlLbl val="0"/>
      </c:catAx>
      <c:valAx>
        <c:axId val="50516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0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45073212620996</c:v>
                </c:pt>
                <c:pt idx="1">
                  <c:v>0.139156179593325</c:v>
                </c:pt>
                <c:pt idx="2">
                  <c:v>0.389871956883272</c:v>
                </c:pt>
                <c:pt idx="3">
                  <c:v>0.605042020463906</c:v>
                </c:pt>
                <c:pt idx="4">
                  <c:v>0.254643684287835</c:v>
                </c:pt>
                <c:pt idx="5">
                  <c:v>0.841824961333534</c:v>
                </c:pt>
                <c:pt idx="6">
                  <c:v>0.862766597537838</c:v>
                </c:pt>
                <c:pt idx="7">
                  <c:v>0.92937714584061</c:v>
                </c:pt>
                <c:pt idx="8">
                  <c:v>0.281985813165031</c:v>
                </c:pt>
                <c:pt idx="9">
                  <c:v>0.173672566831349</c:v>
                </c:pt>
                <c:pt idx="10">
                  <c:v>0.138562092829104</c:v>
                </c:pt>
                <c:pt idx="11">
                  <c:v>0.121981775911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38701795973394</c:v>
                </c:pt>
                <c:pt idx="1">
                  <c:v>12.9453277322189</c:v>
                </c:pt>
                <c:pt idx="2">
                  <c:v>21.0761580974863</c:v>
                </c:pt>
                <c:pt idx="3">
                  <c:v>23.3945275827487</c:v>
                </c:pt>
                <c:pt idx="4">
                  <c:v>12.772916855333</c:v>
                </c:pt>
                <c:pt idx="5">
                  <c:v>33.021728603811</c:v>
                </c:pt>
                <c:pt idx="6">
                  <c:v>10.3837913211567</c:v>
                </c:pt>
                <c:pt idx="7">
                  <c:v>9.02973765477335</c:v>
                </c:pt>
                <c:pt idx="8">
                  <c:v>4.13316731511286</c:v>
                </c:pt>
                <c:pt idx="9">
                  <c:v>2.04386738727165</c:v>
                </c:pt>
                <c:pt idx="10">
                  <c:v>1.27146271447928</c:v>
                </c:pt>
                <c:pt idx="11">
                  <c:v>1.65867386544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44934519803526</c:v>
                </c:pt>
                <c:pt idx="1">
                  <c:v>3.16991365478379</c:v>
                </c:pt>
                <c:pt idx="2">
                  <c:v>5.50624716185914</c:v>
                </c:pt>
                <c:pt idx="3">
                  <c:v>4.67385055500542</c:v>
                </c:pt>
                <c:pt idx="4">
                  <c:v>3.32359322880538</c:v>
                </c:pt>
                <c:pt idx="5">
                  <c:v>4.25389869003994</c:v>
                </c:pt>
                <c:pt idx="6">
                  <c:v>4.36097673284018</c:v>
                </c:pt>
                <c:pt idx="7">
                  <c:v>3.15284099666613</c:v>
                </c:pt>
                <c:pt idx="8">
                  <c:v>1.5016153811539</c:v>
                </c:pt>
                <c:pt idx="9">
                  <c:v>0.759778042705474</c:v>
                </c:pt>
                <c:pt idx="10">
                  <c:v>0.557421348821319</c:v>
                </c:pt>
                <c:pt idx="11">
                  <c:v>0.624047687103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10546173906633</c:v>
                </c:pt>
                <c:pt idx="1">
                  <c:v>0.602908878106498</c:v>
                </c:pt>
                <c:pt idx="2">
                  <c:v>0.674194503594837</c:v>
                </c:pt>
                <c:pt idx="3">
                  <c:v>0.983500769369634</c:v>
                </c:pt>
                <c:pt idx="4">
                  <c:v>0.783166971236958</c:v>
                </c:pt>
                <c:pt idx="5">
                  <c:v>1.15162269319653</c:v>
                </c:pt>
                <c:pt idx="6">
                  <c:v>1.43191194454012</c:v>
                </c:pt>
                <c:pt idx="7">
                  <c:v>1.29319213409237</c:v>
                </c:pt>
                <c:pt idx="8">
                  <c:v>0.686712895582725</c:v>
                </c:pt>
                <c:pt idx="9">
                  <c:v>0.335426854083356</c:v>
                </c:pt>
                <c:pt idx="10">
                  <c:v>0.275181834079701</c:v>
                </c:pt>
                <c:pt idx="11">
                  <c:v>0.3081096634569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553820400256481</c:v>
                </c:pt>
                <c:pt idx="1">
                  <c:v>1.09517798068429</c:v>
                </c:pt>
                <c:pt idx="2">
                  <c:v>1.26737159089707</c:v>
                </c:pt>
                <c:pt idx="3">
                  <c:v>1.30675127877924</c:v>
                </c:pt>
                <c:pt idx="4">
                  <c:v>1.27998189761339</c:v>
                </c:pt>
                <c:pt idx="5">
                  <c:v>1.6751172489162</c:v>
                </c:pt>
                <c:pt idx="6">
                  <c:v>2.06341243820386</c:v>
                </c:pt>
                <c:pt idx="7">
                  <c:v>1.94761176430063</c:v>
                </c:pt>
                <c:pt idx="8">
                  <c:v>0.894495032529776</c:v>
                </c:pt>
                <c:pt idx="9">
                  <c:v>0.457037764073999</c:v>
                </c:pt>
                <c:pt idx="10">
                  <c:v>0.446620901993461</c:v>
                </c:pt>
                <c:pt idx="11">
                  <c:v>0.4149975802085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5241300088763</c:v>
                </c:pt>
                <c:pt idx="1">
                  <c:v>1.64621441724247</c:v>
                </c:pt>
                <c:pt idx="2">
                  <c:v>2.6948953299014</c:v>
                </c:pt>
                <c:pt idx="3">
                  <c:v>1.94952432997959</c:v>
                </c:pt>
                <c:pt idx="4">
                  <c:v>2.09682154021155</c:v>
                </c:pt>
                <c:pt idx="5">
                  <c:v>2.12813503505304</c:v>
                </c:pt>
                <c:pt idx="6">
                  <c:v>3.95654064207563</c:v>
                </c:pt>
                <c:pt idx="7">
                  <c:v>2.69280714958563</c:v>
                </c:pt>
                <c:pt idx="8">
                  <c:v>1.07294528743994</c:v>
                </c:pt>
                <c:pt idx="9">
                  <c:v>0.546504800681098</c:v>
                </c:pt>
                <c:pt idx="10">
                  <c:v>0.541490684549469</c:v>
                </c:pt>
                <c:pt idx="11">
                  <c:v>0.4993235893721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46610610739691</c:v>
                </c:pt>
                <c:pt idx="1">
                  <c:v>4.32952996258035</c:v>
                </c:pt>
                <c:pt idx="2">
                  <c:v>8.49222533335319</c:v>
                </c:pt>
                <c:pt idx="3">
                  <c:v>5.96529522390353</c:v>
                </c:pt>
                <c:pt idx="4">
                  <c:v>3.69390583289751</c:v>
                </c:pt>
                <c:pt idx="5">
                  <c:v>4.15026079657493</c:v>
                </c:pt>
                <c:pt idx="6">
                  <c:v>6.25052328893447</c:v>
                </c:pt>
                <c:pt idx="7">
                  <c:v>4.00820622371522</c:v>
                </c:pt>
                <c:pt idx="8">
                  <c:v>1.75672242171529</c:v>
                </c:pt>
                <c:pt idx="9">
                  <c:v>0.979296016554513</c:v>
                </c:pt>
                <c:pt idx="10">
                  <c:v>0.603629432571715</c:v>
                </c:pt>
                <c:pt idx="11">
                  <c:v>0.7876001114975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15006366407196</c:v>
                </c:pt>
                <c:pt idx="1">
                  <c:v>7.07379550562281</c:v>
                </c:pt>
                <c:pt idx="2">
                  <c:v>13.119552433499</c:v>
                </c:pt>
                <c:pt idx="3">
                  <c:v>10.8101517573357</c:v>
                </c:pt>
                <c:pt idx="4">
                  <c:v>7.64469394898486</c:v>
                </c:pt>
                <c:pt idx="5">
                  <c:v>7.57204885621944</c:v>
                </c:pt>
                <c:pt idx="6">
                  <c:v>8.6384159855353</c:v>
                </c:pt>
                <c:pt idx="7">
                  <c:v>4.90414269718979</c:v>
                </c:pt>
                <c:pt idx="8">
                  <c:v>2.68262363310312</c:v>
                </c:pt>
                <c:pt idx="9">
                  <c:v>1.32982289960021</c:v>
                </c:pt>
                <c:pt idx="10">
                  <c:v>0.826089929998285</c:v>
                </c:pt>
                <c:pt idx="11">
                  <c:v>1.04764871418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42098"/>
        <c:axId val="28444833"/>
      </c:lineChart>
      <c:catAx>
        <c:axId val="2724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4833"/>
        <c:crossesAt val="0"/>
        <c:auto val="1"/>
        <c:lblAlgn val="ctr"/>
        <c:lblOffset val="100"/>
        <c:noMultiLvlLbl val="0"/>
      </c:catAx>
      <c:valAx>
        <c:axId val="28444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0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7.2204608084399</v>
      </c>
      <c r="F2" s="8" t="n">
        <v>7.220460808439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4891733424529</v>
      </c>
      <c r="F3" s="8" t="n">
        <v>5.489173342452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77761895321041</v>
      </c>
      <c r="F4" s="8" t="n">
        <v>1.7776189532104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98420210000923</v>
      </c>
      <c r="F5" s="8" t="n">
        <v>1.9842021000092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6.697646071948</v>
      </c>
      <c r="F6" s="8" t="n">
        <v>16.697646071948</v>
      </c>
      <c r="I6" s="1"/>
      <c r="J6" s="13" t="n">
        <f aca="false">AVERAGE(E2:E793)*12</f>
        <v>39.1784402854067</v>
      </c>
      <c r="K6" s="13" t="n">
        <f aca="false">AVERAGE(F2:F793)*12</f>
        <v>39.17844028540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7.4809438873467</v>
      </c>
      <c r="F7" s="8" t="n">
        <v>17.4809438873467</v>
      </c>
      <c r="J7" s="13" t="n">
        <f aca="false">AVERAGE(E482:E793)*12</f>
        <v>33.3335286778198</v>
      </c>
      <c r="K7" s="13" t="n">
        <f aca="false">AVERAGE(F482:F793)*12</f>
        <v>33.333528677819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4.9220152145801</v>
      </c>
      <c r="F8" s="8" t="n">
        <v>14.922015214580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7.564708456486</v>
      </c>
      <c r="F9" s="8" t="n">
        <v>17.56470845648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37611943766131</v>
      </c>
      <c r="F10" s="8" t="n">
        <v>7.3761194376613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44649478301215</v>
      </c>
      <c r="F11" s="8" t="n">
        <v>4.4464947830121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09439776777929</v>
      </c>
      <c r="F12" s="8" t="n">
        <v>2.0943977677792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61717657974494</v>
      </c>
      <c r="F13" s="8" t="n">
        <v>1.6171765797449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59579103693634</v>
      </c>
      <c r="F14" s="8" t="n">
        <v>0.95957910369363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87126998014804</v>
      </c>
      <c r="F15" s="8" t="n">
        <v>2.8712699801480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90906001495827</v>
      </c>
      <c r="F16" s="8" t="n">
        <v>0.9090600149582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2658799533806</v>
      </c>
      <c r="F17" s="8" t="n">
        <v>1.265879953380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01731642777359</v>
      </c>
      <c r="F18" s="8" t="n">
        <v>1.0173164277735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59204217731124</v>
      </c>
      <c r="F19" s="8" t="n">
        <v>5.5920421773112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36595927130122</v>
      </c>
      <c r="F20" s="8" t="n">
        <v>6.3659592713012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7716582296583</v>
      </c>
      <c r="F21" s="8" t="n">
        <v>2.771658229658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41252069007528</v>
      </c>
      <c r="F22" s="8" t="n">
        <v>2.4125206900752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4488669299112</v>
      </c>
      <c r="F23" s="8" t="n">
        <v>1.144886692991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3378768243611</v>
      </c>
      <c r="F24" s="8" t="n">
        <v>0.8337876824361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34023113890852</v>
      </c>
      <c r="F25" s="8" t="n">
        <v>1.3402311389085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4.35876065423006</v>
      </c>
      <c r="F26" s="8" t="n">
        <v>4.3587606542300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18071076139437</v>
      </c>
      <c r="F27" s="8" t="n">
        <v>2.1807107613943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15253917581455</v>
      </c>
      <c r="F28" s="8" t="n">
        <v>4.1525391758145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1.8999078327077</v>
      </c>
      <c r="F29" s="8" t="n">
        <v>11.899907832707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55761399481711</v>
      </c>
      <c r="F30" s="8" t="n">
        <v>3.5576139948171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90074606529543</v>
      </c>
      <c r="F31" s="8" t="n">
        <v>3.9007460652954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7.85954625125542</v>
      </c>
      <c r="F32" s="8" t="n">
        <v>7.8595462512554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45886907749024</v>
      </c>
      <c r="F33" s="8" t="n">
        <v>3.4588690774902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58114489823935</v>
      </c>
      <c r="F34" s="8" t="n">
        <v>1.5811448982393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86128491959298</v>
      </c>
      <c r="F35" s="8" t="n">
        <v>1.8612849195929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63247428110273</v>
      </c>
      <c r="F36" s="8" t="n">
        <v>0.76324742811027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50024050647469</v>
      </c>
      <c r="F37" s="8" t="n">
        <v>0.75002405064746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05212369737556</v>
      </c>
      <c r="F38" s="8" t="n">
        <v>2.0521236973755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76650851300291</v>
      </c>
      <c r="F39" s="8" t="n">
        <v>2.7665085130029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46127368273715</v>
      </c>
      <c r="F40" s="8" t="n">
        <v>1.4612736827371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24303658616882</v>
      </c>
      <c r="F41" s="8" t="n">
        <v>1.2430365861688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54323422320688</v>
      </c>
      <c r="F42" s="8" t="n">
        <v>0.55432342232068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2.21576125914617</v>
      </c>
      <c r="F43" s="8" t="n">
        <v>2.2157612591461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76059708432978</v>
      </c>
      <c r="F44" s="8" t="n">
        <v>4.7605970843297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51371481372559</v>
      </c>
      <c r="F45" s="8" t="n">
        <v>2.5137148137255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53605932456683</v>
      </c>
      <c r="F46" s="8" t="n">
        <v>1.5360593245668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54937194337731</v>
      </c>
      <c r="F47" s="8" t="n">
        <v>0.75493719433773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10222554962129</v>
      </c>
      <c r="F48" s="8" t="n">
        <v>0.51022255496212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51982571554812</v>
      </c>
      <c r="F49" s="8" t="n">
        <v>1.519825715548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99887589281184</v>
      </c>
      <c r="F50" s="8" t="n">
        <v>1.9988758928118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2.16787558904802</v>
      </c>
      <c r="F51" s="8" t="n">
        <v>2.1678755890480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0123653137143</v>
      </c>
      <c r="F52" s="8" t="n">
        <v>1.012365313714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90109956167447</v>
      </c>
      <c r="F53" s="8" t="n">
        <v>0.59010995616744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4.71462494659621</v>
      </c>
      <c r="F54" s="8" t="n">
        <v>4.7146249465962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3.08964586402526</v>
      </c>
      <c r="F55" s="8" t="n">
        <v>3.0896458640252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59140039295457</v>
      </c>
      <c r="F56" s="8" t="n">
        <v>2.59140039295457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3111111993156</v>
      </c>
      <c r="F57" s="8" t="n">
        <v>1.431111119931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5616462387879</v>
      </c>
      <c r="F58" s="8" t="n">
        <v>1.0561646238787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20420250434316</v>
      </c>
      <c r="F59" s="8" t="n">
        <v>0.52042025043431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35623590260428</v>
      </c>
      <c r="F60" s="8" t="n">
        <v>0.5356235902604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27200780560852</v>
      </c>
      <c r="F61" s="8" t="n">
        <v>0.3272007805608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863618594205491</v>
      </c>
      <c r="F62" s="8" t="n">
        <v>0.86361859420549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60290444251141</v>
      </c>
      <c r="F63" s="8" t="n">
        <v>1.6029044425114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69144385116947</v>
      </c>
      <c r="F64" s="8" t="n">
        <v>7.6914438511694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75104849689657</v>
      </c>
      <c r="F65" s="8" t="n">
        <v>1.7510484968965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67678793041591</v>
      </c>
      <c r="F66" s="8" t="n">
        <v>2.6767879304159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75557492928871</v>
      </c>
      <c r="F67" s="8" t="n">
        <v>2.7555749292887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47283029117089</v>
      </c>
      <c r="F68" s="8" t="n">
        <v>7.4728302911708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9.00897229023039</v>
      </c>
      <c r="F69" s="8" t="n">
        <v>9.0089722902303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98672530185948</v>
      </c>
      <c r="F70" s="8" t="n">
        <v>2.9867253018594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61656753456901</v>
      </c>
      <c r="F71" s="8" t="n">
        <v>1.6165675345690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73854585438093</v>
      </c>
      <c r="F72" s="8" t="n">
        <v>0.97385458543809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627104106354733</v>
      </c>
      <c r="F73" s="8" t="n">
        <v>0.62710410635473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918364986424738</v>
      </c>
      <c r="F74" s="8" t="n">
        <v>0.91836498642473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7406503577568</v>
      </c>
      <c r="F75" s="8" t="n">
        <v>1.2740650357756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734022509592</v>
      </c>
      <c r="F76" s="8" t="n">
        <v>1.073402250959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048402081616</v>
      </c>
      <c r="F77" s="8" t="n">
        <v>1.0484020816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87777147533792</v>
      </c>
      <c r="F78" s="8" t="n">
        <v>8.8777714753379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9.4519037886876</v>
      </c>
      <c r="F79" s="8" t="n">
        <v>19.451903788687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2.5366013062168</v>
      </c>
      <c r="F80" s="8" t="n">
        <v>12.536601306216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79452054152041</v>
      </c>
      <c r="F81" s="8" t="n">
        <v>4.7945205415204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67396027516306</v>
      </c>
      <c r="F82" s="8" t="n">
        <v>0.96739602751630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59659494743558</v>
      </c>
      <c r="F83" s="8" t="n">
        <v>0.25965949474355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11173669171391</v>
      </c>
      <c r="F84" s="8" t="n">
        <v>0.6111736691713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00849170821665</v>
      </c>
      <c r="F85" s="8" t="n">
        <v>1.0084917082166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22663576172771</v>
      </c>
      <c r="F86" s="8" t="n">
        <v>1.2266357617277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63529375666809</v>
      </c>
      <c r="F87" s="8" t="n">
        <v>1.6352937566680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76369135306549</v>
      </c>
      <c r="F88" s="8" t="n">
        <v>1.7636913530654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3.0062560646496</v>
      </c>
      <c r="F89" s="8" t="n">
        <v>23.00625606464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8.2589137144042</v>
      </c>
      <c r="F90" s="8" t="n">
        <v>8.258913714404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0362897688988</v>
      </c>
      <c r="F91" s="8" t="n">
        <v>5.036289768898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36341385492176</v>
      </c>
      <c r="F92" s="8" t="n">
        <v>3.3634138549217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34115539931185</v>
      </c>
      <c r="F93" s="8" t="n">
        <v>3.3411553993118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73234418838853</v>
      </c>
      <c r="F94" s="8" t="n">
        <v>0.77323441883885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65243614548507</v>
      </c>
      <c r="F95" s="8" t="n">
        <v>0.26524361454850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74249419135693</v>
      </c>
      <c r="F96" s="8" t="n">
        <v>0.77424941913569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911711106097</v>
      </c>
      <c r="F97" s="8" t="n">
        <v>0.2191171110609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16837484490912</v>
      </c>
      <c r="F98" s="8" t="n">
        <v>0.61683748449091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0143306357422</v>
      </c>
      <c r="F99" s="8" t="n">
        <v>0.3014330635742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1172667736308</v>
      </c>
      <c r="F100" s="8" t="n">
        <v>0.811726677363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06383438324326</v>
      </c>
      <c r="F101" s="8" t="n">
        <v>1.0638343832432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47566262033592</v>
      </c>
      <c r="F102" s="8" t="n">
        <v>0.54756626203359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38259136043352</v>
      </c>
      <c r="F103" s="8" t="n">
        <v>0.8382591360433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93246308109877</v>
      </c>
      <c r="F104" s="8" t="n">
        <v>0.9324630810987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50026136505107</v>
      </c>
      <c r="F105" s="8" t="n">
        <v>1.5002613650510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852466214650259</v>
      </c>
      <c r="F106" s="8" t="n">
        <v>0.85246621465025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47568306334895</v>
      </c>
      <c r="F107" s="8" t="n">
        <v>0.24756830633489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9877674838429</v>
      </c>
      <c r="F108" s="8" t="n">
        <v>0.11987767483842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63933996465967</v>
      </c>
      <c r="F109" s="8" t="n">
        <v>0.56393399646596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26515152839126</v>
      </c>
      <c r="F110" s="8" t="n">
        <v>0.62651515283912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16636483916387</v>
      </c>
      <c r="F111" s="8" t="n">
        <v>3.1663648391638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03188463292421</v>
      </c>
      <c r="F112" s="8" t="n">
        <v>2.0318846329242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34674011151954</v>
      </c>
      <c r="F113" s="8" t="n">
        <v>0.63467401115195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69244979042727</v>
      </c>
      <c r="F114" s="8" t="n">
        <v>4.6924497904272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9108555665693</v>
      </c>
      <c r="F115" s="8" t="n">
        <v>1.910855566569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2.80237912903698</v>
      </c>
      <c r="F116" s="8" t="n">
        <v>2.8023791290369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50837218536401</v>
      </c>
      <c r="F117" s="8" t="n">
        <v>2.5083721853640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23586800736641</v>
      </c>
      <c r="F118" s="8" t="n">
        <v>1.2358680073664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07766991325152</v>
      </c>
      <c r="F119" s="8" t="n">
        <v>0.20776699132515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54683237007443</v>
      </c>
      <c r="F120" s="8" t="n">
        <v>0.15468323700744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71972318302911</v>
      </c>
      <c r="F121" s="8" t="n">
        <v>0.17197231830291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55675864426489</v>
      </c>
      <c r="F122" s="8" t="n">
        <v>0.25567586442648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6201152728761</v>
      </c>
      <c r="F123" s="8" t="n">
        <v>1.3620115272876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40321246269768</v>
      </c>
      <c r="F124" s="8" t="n">
        <v>0.74032124626976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72536087933375</v>
      </c>
      <c r="F125" s="8" t="n">
        <v>2.7253608793337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2952810741142</v>
      </c>
      <c r="F126" s="8" t="n">
        <v>2.0295281074114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1.3425801576488</v>
      </c>
      <c r="F127" s="8" t="n">
        <v>11.342580157648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1.3798662820466</v>
      </c>
      <c r="F128" s="8" t="n">
        <v>11.379866282046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6.76589916416876</v>
      </c>
      <c r="F129" s="8" t="n">
        <v>6.7658991641687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6117960642474</v>
      </c>
      <c r="F130" s="8" t="n">
        <v>3.611796064247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15985912550958</v>
      </c>
      <c r="F131" s="8" t="n">
        <v>0.91598591255095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62203577887982</v>
      </c>
      <c r="F132" s="8" t="n">
        <v>0.96220357788798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610913582204532</v>
      </c>
      <c r="F133" s="8" t="n">
        <v>0.61091358220453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985678824978838</v>
      </c>
      <c r="F134" s="8" t="n">
        <v>0.98567882497883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22950153084606</v>
      </c>
      <c r="F135" s="8" t="n">
        <v>5.2295015308460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71270188346735</v>
      </c>
      <c r="F136" s="8" t="n">
        <v>3.7127018834673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8095042278761</v>
      </c>
      <c r="F137" s="8" t="n">
        <v>0.6809504227876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16072776344605</v>
      </c>
      <c r="F138" s="8" t="n">
        <v>0.81607277634460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50138384812896</v>
      </c>
      <c r="F139" s="8" t="n">
        <v>4.5013838481289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35105281002951</v>
      </c>
      <c r="F140" s="8" t="n">
        <v>3.3510528100295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53589366562166</v>
      </c>
      <c r="F141" s="8" t="n">
        <v>3.5358936656216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13552244282276</v>
      </c>
      <c r="F142" s="8" t="n">
        <v>0.71355224428227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7923809429974</v>
      </c>
      <c r="F143" s="8" t="n">
        <v>1.792380942997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58448612492146</v>
      </c>
      <c r="F144" s="8" t="n">
        <v>1.5844861249214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76907248270322</v>
      </c>
      <c r="F145" s="8" t="n">
        <v>0.77690724827032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35110224046099</v>
      </c>
      <c r="F146" s="8" t="n">
        <v>1.3511022404609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5.71527361320767</v>
      </c>
      <c r="F147" s="8" t="n">
        <v>5.7152736132076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14961577397014</v>
      </c>
      <c r="F148" s="8" t="n">
        <v>2.1496157739701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57176729381908</v>
      </c>
      <c r="F149" s="8" t="n">
        <v>2.5717672938190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40179121452013</v>
      </c>
      <c r="F150" s="8" t="n">
        <v>1.4017912145201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4.03970767936434</v>
      </c>
      <c r="F151" s="8" t="n">
        <v>4.0397076793643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72100158217678</v>
      </c>
      <c r="F152" s="8" t="n">
        <v>6.7210015821767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27694541638772</v>
      </c>
      <c r="F153" s="8" t="n">
        <v>2.2769454163877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33675299929652</v>
      </c>
      <c r="F154" s="8" t="n">
        <v>1.3367529992965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55054033111963</v>
      </c>
      <c r="F155" s="8" t="n">
        <v>0.85505403311196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77678325884816</v>
      </c>
      <c r="F156" s="8" t="n">
        <v>0.47767832588481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72131148745414</v>
      </c>
      <c r="F157" s="8" t="n">
        <v>0.27213114874541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03212974326056</v>
      </c>
      <c r="F158" s="8" t="n">
        <v>1.032129743260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31559161075073</v>
      </c>
      <c r="F159" s="8" t="n">
        <v>0.53155916107507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46467881698</v>
      </c>
      <c r="F160" s="8" t="n">
        <v>1.1464678816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90626456186683</v>
      </c>
      <c r="F161" s="8" t="n">
        <v>0.69062645618668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01036002928126</v>
      </c>
      <c r="F162" s="8" t="n">
        <v>1.0103600292812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6.71329402646631</v>
      </c>
      <c r="F163" s="8" t="n">
        <v>6.7132940264663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3.62126634309245</v>
      </c>
      <c r="F164" s="8" t="n">
        <v>3.6212663430924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6.82525076409774</v>
      </c>
      <c r="F165" s="8" t="n">
        <v>6.8252507640977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21489981320663</v>
      </c>
      <c r="F166" s="8" t="n">
        <v>2.2148998132066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14964248525437</v>
      </c>
      <c r="F167" s="8" t="n">
        <v>1.1496424852543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815263932211494</v>
      </c>
      <c r="F168" s="8" t="n">
        <v>0.8152639322114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778792575255224</v>
      </c>
      <c r="F169" s="8" t="n">
        <v>0.77879257525522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44592031837072</v>
      </c>
      <c r="F170" s="8" t="n">
        <v>0.54459203183707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11446261120746</v>
      </c>
      <c r="F171" s="8" t="n">
        <v>2.1144626112074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87839772911336</v>
      </c>
      <c r="F172" s="8" t="n">
        <v>1.8783977291133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6.128453256888</v>
      </c>
      <c r="F173" s="8" t="n">
        <v>16.12845325688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71417198919265</v>
      </c>
      <c r="F174" s="8" t="n">
        <v>5.7141719891926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04661387743155</v>
      </c>
      <c r="F175" s="8" t="n">
        <v>5.0466138774315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63492922706931</v>
      </c>
      <c r="F176" s="8" t="n">
        <v>4.6349292270693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06277898671486</v>
      </c>
      <c r="F177" s="8" t="n">
        <v>2.0627789867148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24318489212556</v>
      </c>
      <c r="F178" s="8" t="n">
        <v>3.2431848921255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46969099764506</v>
      </c>
      <c r="F179" s="8" t="n">
        <v>1.4696909976450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81114591442224</v>
      </c>
      <c r="F180" s="8" t="n">
        <v>0.68111459144222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10397131912627</v>
      </c>
      <c r="F181" s="8" t="n">
        <v>0.81039713191262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31678017031053</v>
      </c>
      <c r="F182" s="8" t="n">
        <v>0.83167801703105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03985422044024</v>
      </c>
      <c r="F183" s="8" t="n">
        <v>0.70398542204402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01451820925153</v>
      </c>
      <c r="F184" s="8" t="n">
        <v>7.0145182092515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96410697492764</v>
      </c>
      <c r="F185" s="8" t="n">
        <v>3.964106974927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41420467803721</v>
      </c>
      <c r="F186" s="8" t="n">
        <v>2.4142046780372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6260934954718</v>
      </c>
      <c r="F187" s="8" t="n">
        <v>11.626093495471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71446966379628</v>
      </c>
      <c r="F188" s="8" t="n">
        <v>8.7144696637962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41049622828131</v>
      </c>
      <c r="F189" s="8" t="n">
        <v>7.4104962282813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47970661575053</v>
      </c>
      <c r="F190" s="8" t="n">
        <v>2.4797066157505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22287581616896</v>
      </c>
      <c r="F191" s="8" t="n">
        <v>1.2228758161689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33442165297487</v>
      </c>
      <c r="F192" s="8" t="n">
        <v>0.23344216529748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69367588684684</v>
      </c>
      <c r="F193" s="8" t="n">
        <v>0.36936758868468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75521305436086</v>
      </c>
      <c r="F194" s="8" t="n">
        <v>0.17552130543608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89094979852249</v>
      </c>
      <c r="F195" s="8" t="n">
        <v>0.28909497985224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9171251674742</v>
      </c>
      <c r="F196" s="8" t="n">
        <v>0.2917125167474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60493179648989</v>
      </c>
      <c r="F197" s="8" t="n">
        <v>0.26049317964898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79760193849342</v>
      </c>
      <c r="F198" s="8" t="n">
        <v>3.7976019384934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25429034403789</v>
      </c>
      <c r="F199" s="8" t="n">
        <v>2.2542903440378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82283278999371</v>
      </c>
      <c r="F200" s="8" t="n">
        <v>1.8228327899937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3.27006958460421</v>
      </c>
      <c r="F201" s="8" t="n">
        <v>3.2700695846042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34516446330699</v>
      </c>
      <c r="F202" s="8" t="n">
        <v>1.3451644633069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12513822634013</v>
      </c>
      <c r="F203" s="8" t="n">
        <v>0.21251382263401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18097518327544</v>
      </c>
      <c r="F204" s="8" t="n">
        <v>0.11809751832754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00712593244164</v>
      </c>
      <c r="F205" s="8" t="n">
        <v>0.50071259324416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754127454880316</v>
      </c>
      <c r="F206" s="8" t="n">
        <v>0.75412745488031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77210276781696</v>
      </c>
      <c r="F207" s="8" t="n">
        <v>0.47721027678169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10574836912434</v>
      </c>
      <c r="F208" s="8" t="n">
        <v>0.31057483691243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17064008788889</v>
      </c>
      <c r="F209" s="8" t="n">
        <v>0.61706400878888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52948892037831</v>
      </c>
      <c r="F210" s="8" t="n">
        <v>3.5294889203783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37978361529169</v>
      </c>
      <c r="F211" s="8" t="n">
        <v>6.3797836152916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7.46928015529004</v>
      </c>
      <c r="F212" s="8" t="n">
        <v>7.4692801552900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3.31965399756385</v>
      </c>
      <c r="F213" s="8" t="n">
        <v>3.3196539975638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50897586326581</v>
      </c>
      <c r="F214" s="8" t="n">
        <v>2.5089758632658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11533391937299</v>
      </c>
      <c r="F215" s="8" t="n">
        <v>1.1153339193729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7712418165443</v>
      </c>
      <c r="F216" s="8" t="n">
        <v>0.4771241816544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65210124526387</v>
      </c>
      <c r="F217" s="8" t="n">
        <v>0.36521012452638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90121624855264</v>
      </c>
      <c r="F218" s="8" t="n">
        <v>0.79012162485526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03287263470014</v>
      </c>
      <c r="F219" s="8" t="n">
        <v>0.60328726347001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8.57721163806987</v>
      </c>
      <c r="F220" s="8" t="n">
        <v>8.5772116380698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26974414083128</v>
      </c>
      <c r="F221" s="8" t="n">
        <v>4.2697441408312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8829880181303</v>
      </c>
      <c r="F222" s="8" t="n">
        <v>1.3882988018130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98695653558812</v>
      </c>
      <c r="F223" s="8" t="n">
        <v>5.9869565355881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13514388946236</v>
      </c>
      <c r="F224" s="8" t="n">
        <v>5.1351438894623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5.16393990546914</v>
      </c>
      <c r="F225" s="8" t="n">
        <v>5.1639399054691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51676300388811</v>
      </c>
      <c r="F226" s="8" t="n">
        <v>1.5167630038881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1089490678611</v>
      </c>
      <c r="F227" s="8" t="n">
        <v>2.108949067861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36436463799398</v>
      </c>
      <c r="F228" s="8" t="n">
        <v>1.3643646379939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00521449440915</v>
      </c>
      <c r="F229" s="8" t="n">
        <v>2.0052144944091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6241575109047</v>
      </c>
      <c r="F230" s="8" t="n">
        <v>1.624157510904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08231436021052</v>
      </c>
      <c r="F231" s="8" t="n">
        <v>3.0823143602105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51728701075297</v>
      </c>
      <c r="F232" s="8" t="n">
        <v>6.5172870107529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8.11225106987633</v>
      </c>
      <c r="F233" s="8" t="n">
        <v>8.1122510698763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35714802949607</v>
      </c>
      <c r="F234" s="8" t="n">
        <v>8.3571480294960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9.7722414335437</v>
      </c>
      <c r="F235" s="8" t="n">
        <v>19.772241433543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1.5329524392998</v>
      </c>
      <c r="F236" s="8" t="n">
        <v>11.532952439299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9.25088102263982</v>
      </c>
      <c r="F237" s="8" t="n">
        <v>9.2508810226398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.75296047401633</v>
      </c>
      <c r="F238" s="8" t="n">
        <v>3.7529604740163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3269297536442</v>
      </c>
      <c r="F239" s="8" t="n">
        <v>1.2326929753644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18440187629122</v>
      </c>
      <c r="F240" s="8" t="n">
        <v>0.91844018762912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6067796162682</v>
      </c>
      <c r="F241" s="8" t="n">
        <v>0.7606779616268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63885564666751</v>
      </c>
      <c r="F242" s="8" t="n">
        <v>7.6388556466675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3.0966594411413</v>
      </c>
      <c r="F243" s="8" t="n">
        <v>13.096659441141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85202435718889</v>
      </c>
      <c r="F244" s="8" t="n">
        <v>3.8520243571888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36999310861502</v>
      </c>
      <c r="F245" s="8" t="n">
        <v>3.3699931086150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8.55170452887244</v>
      </c>
      <c r="F246" s="8" t="n">
        <v>8.5517045288724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88638510719675</v>
      </c>
      <c r="F247" s="8" t="n">
        <v>3.8863851071967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58354324031247</v>
      </c>
      <c r="F248" s="8" t="n">
        <v>3.5835432403124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52259778187967</v>
      </c>
      <c r="F249" s="8" t="n">
        <v>1.5225977818796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23682237033111</v>
      </c>
      <c r="F250" s="8" t="n">
        <v>2.2368223703311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9026548632192</v>
      </c>
      <c r="F251" s="8" t="n">
        <v>1.090265486321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52374067757665</v>
      </c>
      <c r="F252" s="8" t="n">
        <v>0.85237406775766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8865979418218</v>
      </c>
      <c r="F253" s="8" t="n">
        <v>1.0886597941821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27954910773515</v>
      </c>
      <c r="F254" s="8" t="n">
        <v>1.2795491077351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1.6443028820977</v>
      </c>
      <c r="F255" s="8" t="n">
        <v>11.644302882097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5.551176272645</v>
      </c>
      <c r="F256" s="8" t="n">
        <v>15.55117627264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0.8232395192909</v>
      </c>
      <c r="F257" s="8" t="n">
        <v>10.823239519290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20642898004467</v>
      </c>
      <c r="F258" s="8" t="n">
        <v>2.2064289800446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3529718965998</v>
      </c>
      <c r="F259" s="8" t="n">
        <v>10.352971896599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9.1561281981756</v>
      </c>
      <c r="F260" s="8" t="n">
        <v>29.156128198175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56587607581463</v>
      </c>
      <c r="F261" s="8" t="n">
        <v>3.5658760758146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79346938842509</v>
      </c>
      <c r="F262" s="8" t="n">
        <v>1.7934693884250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55932957953777</v>
      </c>
      <c r="F263" s="8" t="n">
        <v>0.55593295795377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3746512198819</v>
      </c>
      <c r="F264" s="8" t="n">
        <v>0.5374651219881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38825121956611</v>
      </c>
      <c r="F265" s="8" t="n">
        <v>1.3882512195661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97216264910637</v>
      </c>
      <c r="F266" s="8" t="n">
        <v>0.69721626491063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26885929960879</v>
      </c>
      <c r="F267" s="8" t="n">
        <v>0.42688592996087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73789839572952</v>
      </c>
      <c r="F268" s="8" t="n">
        <v>0.67378983957295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35962310820187</v>
      </c>
      <c r="F269" s="8" t="n">
        <v>1.3596231082018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3481846012243</v>
      </c>
      <c r="F270" s="8" t="n">
        <v>1.4348184601224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4.9950789716205</v>
      </c>
      <c r="F271" s="8" t="n">
        <v>14.995078971620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5.735212114239</v>
      </c>
      <c r="F272" s="8" t="n">
        <v>15.73521211423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95170029771482</v>
      </c>
      <c r="F273" s="8" t="n">
        <v>5.9517002977148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70161358069965</v>
      </c>
      <c r="F274" s="8" t="n">
        <v>3.7016135806996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46133153247803</v>
      </c>
      <c r="F275" s="8" t="n">
        <v>0.94613315324780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35768877859136</v>
      </c>
      <c r="F276" s="8" t="n">
        <v>0.73576887785913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39616010423233</v>
      </c>
      <c r="F277" s="8" t="n">
        <v>0.8396160104232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54649827611985</v>
      </c>
      <c r="F278" s="8" t="n">
        <v>0.45464982761198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02842294946608</v>
      </c>
      <c r="F279" s="8" t="n">
        <v>7.028422949466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70571969704798</v>
      </c>
      <c r="F280" s="8" t="n">
        <v>1.7057196970479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7619181354595</v>
      </c>
      <c r="F281" s="8" t="n">
        <v>1.1761918135459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1604447274723</v>
      </c>
      <c r="F282" s="8" t="n">
        <v>9.160444727472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8.0495600596929</v>
      </c>
      <c r="F283" s="8" t="n">
        <v>8.049560059692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61566447506807</v>
      </c>
      <c r="F284" s="8" t="n">
        <v>5.6156644750680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47221457758709</v>
      </c>
      <c r="F285" s="8" t="n">
        <v>2.4722145775870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4570750054812</v>
      </c>
      <c r="F286" s="8" t="n">
        <v>1.1457075005481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9927131947997</v>
      </c>
      <c r="F287" s="8" t="n">
        <v>0.7992713194799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237717502627</v>
      </c>
      <c r="F288" s="8" t="n">
        <v>1.123771750262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99285203148329</v>
      </c>
      <c r="F289" s="8" t="n">
        <v>0.39928520314832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6253321492879</v>
      </c>
      <c r="F290" s="8" t="n">
        <v>1.1625332149287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9721270905077</v>
      </c>
      <c r="F291" s="8" t="n">
        <v>0.37972127090507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4956278504467</v>
      </c>
      <c r="F292" s="8" t="n">
        <v>0.5495627850446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5440989902841</v>
      </c>
      <c r="F293" s="8" t="n">
        <v>0.9544098990284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97492717113254</v>
      </c>
      <c r="F294" s="8" t="n">
        <v>0.79749271711325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1.0434434259733</v>
      </c>
      <c r="F295" s="8" t="n">
        <v>11.043443425973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18090197005138</v>
      </c>
      <c r="F296" s="8" t="n">
        <v>4.180901970051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03971602590927</v>
      </c>
      <c r="F297" s="8" t="n">
        <v>1.0397160259092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38142984121067</v>
      </c>
      <c r="F298" s="8" t="n">
        <v>0.43814298412106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80723923451366</v>
      </c>
      <c r="F299" s="8" t="n">
        <v>0.28072392345136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719063547225269</v>
      </c>
      <c r="F300" s="8" t="n">
        <v>0.71906354722526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4093804452118</v>
      </c>
      <c r="F301" s="8" t="n">
        <v>1.40938044521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5.74183964143527</v>
      </c>
      <c r="F302" s="8" t="n">
        <v>5.7418396414352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4.5687913465809</v>
      </c>
      <c r="F303" s="8" t="n">
        <v>14.568791346580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9.67322260345554</v>
      </c>
      <c r="F304" s="8" t="n">
        <v>9.673222603455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5.4476556046416</v>
      </c>
      <c r="F305" s="8" t="n">
        <v>15.447655604641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7.5505352182036</v>
      </c>
      <c r="F306" s="8" t="n">
        <v>17.550535218203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18334970071136</v>
      </c>
      <c r="F307" s="8" t="n">
        <v>4.1833497007113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6.1939924736946</v>
      </c>
      <c r="F308" s="8" t="n">
        <v>16.193992473694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03079455990242</v>
      </c>
      <c r="F309" s="8" t="n">
        <v>4.0307945599024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64165803734079</v>
      </c>
      <c r="F310" s="8" t="n">
        <v>2.6416580373407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00682657226162</v>
      </c>
      <c r="F311" s="8" t="n">
        <v>0.90068265722616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45823085725207</v>
      </c>
      <c r="F312" s="8" t="n">
        <v>0.84582308572520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3945349918593</v>
      </c>
      <c r="F313" s="8" t="n">
        <v>0.5394534991859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29015102447419</v>
      </c>
      <c r="F314" s="8" t="n">
        <v>3.2901510244741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7.17723504181582</v>
      </c>
      <c r="F315" s="8" t="n">
        <v>7.177235041815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13782958243046</v>
      </c>
      <c r="F316" s="8" t="n">
        <v>3.1378295824304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73703662833931</v>
      </c>
      <c r="F317" s="8" t="n">
        <v>2.7370366283393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4.76282295509956</v>
      </c>
      <c r="F318" s="8" t="n">
        <v>4.7628229550995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6.83223728559884</v>
      </c>
      <c r="F319" s="8" t="n">
        <v>6.8322372855988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98836661441893</v>
      </c>
      <c r="F320" s="8" t="n">
        <v>3.9883666144189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70183738656945</v>
      </c>
      <c r="F321" s="8" t="n">
        <v>4.7018373865694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06047153206895</v>
      </c>
      <c r="F322" s="8" t="n">
        <v>1.0604715320689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02785187360689</v>
      </c>
      <c r="F323" s="8" t="n">
        <v>1.0278518736068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972719842262048</v>
      </c>
      <c r="F324" s="8" t="n">
        <v>0.97271984226204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96726734559528</v>
      </c>
      <c r="F325" s="8" t="n">
        <v>0.39672673455952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933411236884779</v>
      </c>
      <c r="F326" s="8" t="n">
        <v>0.933411236884779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0.7177892335635</v>
      </c>
      <c r="F327" s="8" t="n">
        <v>10.717789233563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10807919329683</v>
      </c>
      <c r="F328" s="8" t="n">
        <v>2.1080791932968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33539553791789</v>
      </c>
      <c r="F329" s="8" t="n">
        <v>1.3353955379178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52565878932163</v>
      </c>
      <c r="F330" s="8" t="n">
        <v>5.5256587893216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00218539905362</v>
      </c>
      <c r="F331" s="8" t="n">
        <v>4.0021853990536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8.17441678245092</v>
      </c>
      <c r="F332" s="8" t="n">
        <v>8.1744167824509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22534755945208</v>
      </c>
      <c r="F333" s="8" t="n">
        <v>5.2253475594520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95744161159347</v>
      </c>
      <c r="F334" s="8" t="n">
        <v>0.99574416115934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92682923329341</v>
      </c>
      <c r="F335" s="8" t="n">
        <v>0.89268292332934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17017544845848</v>
      </c>
      <c r="F336" s="8" t="n">
        <v>1.1701754484584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1.21196698490903</v>
      </c>
      <c r="F337" s="8" t="n">
        <v>1.2119669849090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99811499152209</v>
      </c>
      <c r="F338" s="8" t="n">
        <v>0.39981149915220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58192632589611</v>
      </c>
      <c r="F339" s="8" t="n">
        <v>1.5819263258961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62913368948454</v>
      </c>
      <c r="F340" s="8" t="n">
        <v>3.6291336894845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7.1993431220335</v>
      </c>
      <c r="F341" s="8" t="n">
        <v>7.199343122033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56955535916981</v>
      </c>
      <c r="F342" s="8" t="n">
        <v>2.5695553591698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7.9409948960228</v>
      </c>
      <c r="F343" s="8" t="n">
        <v>27.940994896022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6.1425100518649</v>
      </c>
      <c r="F344" s="8" t="n">
        <v>16.142510051864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4.8066563824929</v>
      </c>
      <c r="F345" s="8" t="n">
        <v>14.806656382492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90916440129882</v>
      </c>
      <c r="F346" s="8" t="n">
        <v>3.9091644012988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41329358768117</v>
      </c>
      <c r="F347" s="8" t="n">
        <v>1.4132935876811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90704222086939</v>
      </c>
      <c r="F348" s="8" t="n">
        <v>0.89070422208693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36014241526522</v>
      </c>
      <c r="F349" s="8" t="n">
        <v>2.3601424152652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7365308706007</v>
      </c>
      <c r="F350" s="8" t="n">
        <v>1.0736530870600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60731103777177</v>
      </c>
      <c r="F351" s="8" t="n">
        <v>2.6073110377717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12739966289206</v>
      </c>
      <c r="F352" s="8" t="n">
        <v>2.1273996628920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7.9661913756396</v>
      </c>
      <c r="F353" s="8" t="n">
        <v>17.966191375639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4.06291628785785</v>
      </c>
      <c r="F354" s="8" t="n">
        <v>4.0629162878578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4.49018446882846</v>
      </c>
      <c r="F355" s="8" t="n">
        <v>4.4901844688284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6.62906065643101</v>
      </c>
      <c r="F356" s="8" t="n">
        <v>6.6290606564310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6.13156716825028</v>
      </c>
      <c r="F357" s="8" t="n">
        <v>6.1315671682502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50406053322407</v>
      </c>
      <c r="F358" s="8" t="n">
        <v>2.5040605332240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02155453775853</v>
      </c>
      <c r="F359" s="8" t="n">
        <v>1.0215545377585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16883954735596</v>
      </c>
      <c r="F360" s="8" t="n">
        <v>1.1688395473559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17982045740645</v>
      </c>
      <c r="F361" s="8" t="n">
        <v>0.51798204574064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43875002213081</v>
      </c>
      <c r="F362" s="8" t="n">
        <v>0.34387500221308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65170258951253</v>
      </c>
      <c r="F363" s="8" t="n">
        <v>1.6517025895125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15409207273676</v>
      </c>
      <c r="F364" s="8" t="n">
        <v>0.61540920727367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6243808846268</v>
      </c>
      <c r="F365" s="8" t="n">
        <v>1.1624380884626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79400727544025</v>
      </c>
      <c r="F366" s="8" t="n">
        <v>1.794007275440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45343705851563</v>
      </c>
      <c r="F367" s="8" t="n">
        <v>2.45343705851563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8.82227052214943</v>
      </c>
      <c r="F368" s="8" t="n">
        <v>8.8222705221494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9993208790274</v>
      </c>
      <c r="F369" s="8" t="n">
        <v>10.999320879027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00983108730298</v>
      </c>
      <c r="F370" s="8" t="n">
        <v>5.0098310873029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49017998004335</v>
      </c>
      <c r="F371" s="8" t="n">
        <v>0.84901799800433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3348314036472</v>
      </c>
      <c r="F372" s="8" t="n">
        <v>1.0334831403647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7280759250413</v>
      </c>
      <c r="F373" s="8" t="n">
        <v>0.8728075925041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37215428597444</v>
      </c>
      <c r="F374" s="8" t="n">
        <v>0.73721542859744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90175648188896</v>
      </c>
      <c r="F375" s="8" t="n">
        <v>0.59017564818889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91255258725235</v>
      </c>
      <c r="F376" s="8" t="n">
        <v>1.9125525872523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86060901980198</v>
      </c>
      <c r="F377" s="8" t="n">
        <v>0.98606090198019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0.6258040452449</v>
      </c>
      <c r="F378" s="8" t="n">
        <v>10.625804045244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2.3602900488406</v>
      </c>
      <c r="F379" s="8" t="n">
        <v>12.360290048840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6.95852319065847</v>
      </c>
      <c r="F380" s="8" t="n">
        <v>6.9585231906584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7.26913305987869</v>
      </c>
      <c r="F381" s="8" t="n">
        <v>7.2691330598786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4.39247917236697</v>
      </c>
      <c r="F382" s="8" t="n">
        <v>4.3924791723669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2.13787704686146</v>
      </c>
      <c r="F383" s="8" t="n">
        <v>2.1378770468614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928598819199396</v>
      </c>
      <c r="F384" s="8" t="n">
        <v>0.92859881919939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3.29131549375578</v>
      </c>
      <c r="F385" s="8" t="n">
        <v>3.2913154937557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82869653754235</v>
      </c>
      <c r="F386" s="8" t="n">
        <v>2.8286965375423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6.61518646839462</v>
      </c>
      <c r="F387" s="8" t="n">
        <v>6.6151864683946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05523358421971</v>
      </c>
      <c r="F388" s="8" t="n">
        <v>6.0552335842197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8742690264683</v>
      </c>
      <c r="F389" s="8" t="n">
        <v>3.874269026468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57026302533617</v>
      </c>
      <c r="F390" s="8" t="n">
        <v>2.5702630253361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50379449088134</v>
      </c>
      <c r="F391" s="8" t="n">
        <v>2.5037944908813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.70701679542904</v>
      </c>
      <c r="F392" s="8" t="n">
        <v>3.707016795429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33986168693464</v>
      </c>
      <c r="F393" s="8" t="n">
        <v>4.339861686934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58329733399229</v>
      </c>
      <c r="F394" s="8" t="n">
        <v>3.5832973339922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18588219817694</v>
      </c>
      <c r="F395" s="8" t="n">
        <v>1.1858821981769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43145946856869</v>
      </c>
      <c r="F396" s="8" t="n">
        <v>1.4314594685686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36700201865905</v>
      </c>
      <c r="F397" s="8" t="n">
        <v>1.3670020186590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0820429077901</v>
      </c>
      <c r="F398" s="8" t="n">
        <v>1.082042907790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5688117823369</v>
      </c>
      <c r="F399" s="8" t="n">
        <v>1.0568811782336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4030918052191</v>
      </c>
      <c r="F400" s="8" t="n">
        <v>1.0403091805219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5691257587473</v>
      </c>
      <c r="F401" s="8" t="n">
        <v>6.569125758747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13280708569709</v>
      </c>
      <c r="F402" s="8" t="n">
        <v>4.1328070856970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6.67401879683397</v>
      </c>
      <c r="F403" s="8" t="n">
        <v>6.6740187968339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38712374586252</v>
      </c>
      <c r="F404" s="8" t="n">
        <v>4.3871237458625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85208554788414</v>
      </c>
      <c r="F405" s="8" t="n">
        <v>3.8520855478841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36468602814828</v>
      </c>
      <c r="F406" s="8" t="n">
        <v>3.3646860281482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78862009178199</v>
      </c>
      <c r="F407" s="8" t="n">
        <v>1.7886200917819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2323237877299</v>
      </c>
      <c r="F408" s="8" t="n">
        <v>1.232323787729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20372982674247</v>
      </c>
      <c r="F409" s="8" t="n">
        <v>0.72037298267424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35435435169984</v>
      </c>
      <c r="F410" s="8" t="n">
        <v>0.43543543516998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51245640115586</v>
      </c>
      <c r="F411" s="8" t="n">
        <v>1.5124564011558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94561601441299</v>
      </c>
      <c r="F412" s="8" t="n">
        <v>0.89456160144129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56686971285495</v>
      </c>
      <c r="F413" s="8" t="n">
        <v>2.5668697128549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84013985828161</v>
      </c>
      <c r="F414" s="8" t="n">
        <v>2.8401398582816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20401256660344</v>
      </c>
      <c r="F415" s="8" t="n">
        <v>3.2040125666034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7.49159430010475</v>
      </c>
      <c r="F416" s="8" t="n">
        <v>7.4915943001047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95097756119995</v>
      </c>
      <c r="F417" s="8" t="n">
        <v>3.9509775611999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03788238689514</v>
      </c>
      <c r="F418" s="8" t="n">
        <v>2.0378823868951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95174261384077</v>
      </c>
      <c r="F419" s="8" t="n">
        <v>0.89517426138407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18151514344773</v>
      </c>
      <c r="F420" s="8" t="n">
        <v>1.1815151434477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32860440739661</v>
      </c>
      <c r="F421" s="8" t="n">
        <v>0.93286044073966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83807972715313</v>
      </c>
      <c r="F422" s="8" t="n">
        <v>0.58380797271531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28629696878933</v>
      </c>
      <c r="F423" s="8" t="n">
        <v>1.2862969687893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16430828477624</v>
      </c>
      <c r="F424" s="8" t="n">
        <v>1.164308284776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84801759135926</v>
      </c>
      <c r="F425" s="8" t="n">
        <v>0.58480175913592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920755673770613</v>
      </c>
      <c r="F426" s="8" t="n">
        <v>0.92075567377061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14751623075107</v>
      </c>
      <c r="F427" s="8" t="n">
        <v>0.71475162307510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41065591530512</v>
      </c>
      <c r="F428" s="8" t="n">
        <v>1.4106559153051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943700636052927</v>
      </c>
      <c r="F429" s="8" t="n">
        <v>0.94370063605292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01435896997538</v>
      </c>
      <c r="F430" s="8" t="n">
        <v>1.0143589699753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882027919273835</v>
      </c>
      <c r="F431" s="8" t="n">
        <v>0.88202791927383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82195752166938</v>
      </c>
      <c r="F432" s="8" t="n">
        <v>0.78219575216693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3802975160656</v>
      </c>
      <c r="F433" s="8" t="n">
        <v>0.5380297516065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854488275325</v>
      </c>
      <c r="F434" s="8" t="n">
        <v>1.485448827532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37398193848691</v>
      </c>
      <c r="F435" s="8" t="n">
        <v>3.3739819384869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95970907137819</v>
      </c>
      <c r="F436" s="8" t="n">
        <v>5.9597090713781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09858704050397</v>
      </c>
      <c r="F437" s="8" t="n">
        <v>3.0985870405039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60022634186055</v>
      </c>
      <c r="F438" s="8" t="n">
        <v>7.600226341860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62823278198777</v>
      </c>
      <c r="F439" s="8" t="n">
        <v>4.6282327819877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49912461106023</v>
      </c>
      <c r="F440" s="8" t="n">
        <v>3.4991246110602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92986028756824</v>
      </c>
      <c r="F441" s="8" t="n">
        <v>2.9298602875682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78213468396854</v>
      </c>
      <c r="F442" s="8" t="n">
        <v>3.7821346839685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29483831333003</v>
      </c>
      <c r="F443" s="8" t="n">
        <v>0.92948383133300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4708650703935</v>
      </c>
      <c r="F444" s="8" t="n">
        <v>1.1470865070393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15078879739956</v>
      </c>
      <c r="F445" s="8" t="n">
        <v>0.51507887973995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73679225725903</v>
      </c>
      <c r="F446" s="8" t="n">
        <v>2.7367922572590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91329478582226</v>
      </c>
      <c r="F447" s="8" t="n">
        <v>0.59132947858222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43790383434387</v>
      </c>
      <c r="F448" s="8" t="n">
        <v>6.4379038343438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88393787120563</v>
      </c>
      <c r="F449" s="8" t="n">
        <v>2.8839378712056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4.5842916915456</v>
      </c>
      <c r="F450" s="8" t="n">
        <v>14.58429169154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9.11615951997132</v>
      </c>
      <c r="F451" s="8" t="n">
        <v>9.1161595199713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60106233398093</v>
      </c>
      <c r="F452" s="8" t="n">
        <v>5.6010623339809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39007357538697</v>
      </c>
      <c r="F453" s="8" t="n">
        <v>7.3900735753869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3688618595303</v>
      </c>
      <c r="F454" s="8" t="n">
        <v>2.1368861859530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18906885120389</v>
      </c>
      <c r="F455" s="8" t="n">
        <v>0.71890688512038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68273556690468</v>
      </c>
      <c r="F456" s="8" t="n">
        <v>0.56827355669046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2148458804797</v>
      </c>
      <c r="F457" s="8" t="n">
        <v>0.7214845880479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13719373793185</v>
      </c>
      <c r="F458" s="8" t="n">
        <v>0.41371937379318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00530349085904</v>
      </c>
      <c r="F459" s="8" t="n">
        <v>0.30053034908590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0.6717246249436</v>
      </c>
      <c r="F460" s="8" t="n">
        <v>10.671724624943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9.3411404444191</v>
      </c>
      <c r="F461" s="8" t="n">
        <v>19.34114044441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742725157437</v>
      </c>
      <c r="F462" s="8" t="n">
        <v>11.74272515743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9.66017564140131</v>
      </c>
      <c r="F463" s="8" t="n">
        <v>9.6601756414013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0.2544799685913</v>
      </c>
      <c r="F464" s="8" t="n">
        <v>10.254479968591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21904114477324</v>
      </c>
      <c r="F465" s="8" t="n">
        <v>5.2190411447732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164351728836</v>
      </c>
      <c r="F466" s="8" t="n">
        <v>2.1643517288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2265302344409</v>
      </c>
      <c r="F467" s="8" t="n">
        <v>1.226530234440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87774014047958</v>
      </c>
      <c r="F468" s="8" t="n">
        <v>0.58777401404795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21485873256274</v>
      </c>
      <c r="F469" s="8" t="n">
        <v>1.214858732562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7032983733495</v>
      </c>
      <c r="F470" s="8" t="n">
        <v>1.7703298373349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42694840928093</v>
      </c>
      <c r="F471" s="8" t="n">
        <v>3.4269484092809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68834524319558</v>
      </c>
      <c r="F472" s="8" t="n">
        <v>2.6883452431955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34379259060492</v>
      </c>
      <c r="F473" s="8" t="n">
        <v>1.3437925906049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4.36193408293595</v>
      </c>
      <c r="F474" s="8" t="n">
        <v>4.3619340829359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6.19979984101346</v>
      </c>
      <c r="F475" s="8" t="n">
        <v>6.1997998410134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54705478911181</v>
      </c>
      <c r="F476" s="8" t="n">
        <v>4.5470547891118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74425637658166</v>
      </c>
      <c r="F477" s="8" t="n">
        <v>5.744256376581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8833821213967</v>
      </c>
      <c r="F478" s="8" t="n">
        <v>3.883382121396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59833880545565</v>
      </c>
      <c r="F479" s="8" t="n">
        <v>0.65983388054556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754931524505727</v>
      </c>
      <c r="F480" s="8" t="n">
        <v>0.75493152450572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77634411123279</v>
      </c>
      <c r="F481" s="8" t="n">
        <v>0.57763441112327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49936791570429</v>
      </c>
      <c r="F482" s="8" t="n">
        <v>0.549936791570429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52636765692999</v>
      </c>
      <c r="F483" s="8" t="n">
        <v>1.5263676569299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38795468631111</v>
      </c>
      <c r="F484" s="8" t="n">
        <v>1.3879546863111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12212229667948</v>
      </c>
      <c r="F485" s="8" t="n">
        <v>1.1221222966794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091916967129</v>
      </c>
      <c r="F486" s="8" t="n">
        <v>1.009191696712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84382721999048</v>
      </c>
      <c r="F487" s="8" t="n">
        <v>1.8438272199904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838133250883</v>
      </c>
      <c r="F488" s="8" t="n">
        <v>3.83813325088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51817402403668</v>
      </c>
      <c r="F489" s="8" t="n">
        <v>2.5181740240366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96788689815394</v>
      </c>
      <c r="F490" s="8" t="n">
        <v>0.89678868981539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43576613101901</v>
      </c>
      <c r="F491" s="8" t="n">
        <v>0.54357661310190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76577668802578</v>
      </c>
      <c r="F492" s="8" t="n">
        <v>0.47657766880257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33172642357819</v>
      </c>
      <c r="F493" s="8" t="n">
        <v>0.33317264235781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94089381689822</v>
      </c>
      <c r="F494" s="8" t="n">
        <v>0.29408938168982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9156179593325</v>
      </c>
      <c r="F495" s="8" t="n">
        <v>0.13915617959332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1.0761580974863</v>
      </c>
      <c r="F496" s="8" t="n">
        <v>21.076158097486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6.16485204526954</v>
      </c>
      <c r="F497" s="8" t="n">
        <v>6.1648520452695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72951735266542</v>
      </c>
      <c r="F498" s="8" t="n">
        <v>1.7295173526654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74452188994172</v>
      </c>
      <c r="F499" s="8" t="n">
        <v>1.7445218899417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0622081760387</v>
      </c>
      <c r="F500" s="8" t="n">
        <v>2.062208176038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1613532533833</v>
      </c>
      <c r="F501" s="8" t="n">
        <v>1.161353253383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968222345026691</v>
      </c>
      <c r="F502" s="8" t="n">
        <v>0.96822234502669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842541600088337</v>
      </c>
      <c r="F503" s="8" t="n">
        <v>0.84254160008833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98982188651927</v>
      </c>
      <c r="F504" s="8" t="n">
        <v>0.69898218865192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03409086822672</v>
      </c>
      <c r="F505" s="8" t="n">
        <v>0.50340908682267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733721338182692</v>
      </c>
      <c r="F506" s="8" t="n">
        <v>0.73372133818269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96385782618433</v>
      </c>
      <c r="F507" s="8" t="n">
        <v>3.9638578261843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8.66302009459965</v>
      </c>
      <c r="F508" s="8" t="n">
        <v>8.6630200945996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29839271819108</v>
      </c>
      <c r="F509" s="8" t="n">
        <v>1.2983927181910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22383725615581</v>
      </c>
      <c r="F510" s="8" t="n">
        <v>1.2238372561558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06714868524102</v>
      </c>
      <c r="F511" s="8" t="n">
        <v>2.0671486852410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09363503993056</v>
      </c>
      <c r="F512" s="8" t="n">
        <v>4.0936350399305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80855859819508</v>
      </c>
      <c r="F513" s="8" t="n">
        <v>2.8085585981950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93730480101236</v>
      </c>
      <c r="F514" s="8" t="n">
        <v>0.89373048010123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59454056891288</v>
      </c>
      <c r="F515" s="8" t="n">
        <v>0.7594540568912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75072463471719</v>
      </c>
      <c r="F516" s="8" t="n">
        <v>0.57507246347171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95456644970944</v>
      </c>
      <c r="F517" s="8" t="n">
        <v>0.79545664497094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345073212620996</v>
      </c>
      <c r="F518" s="8" t="n">
        <v>0.034507321262099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46022478168401</v>
      </c>
      <c r="F519" s="8" t="n">
        <v>0.54602247816840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78614546031534</v>
      </c>
      <c r="F520" s="8" t="n">
        <v>3.7861454603153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3182696054373</v>
      </c>
      <c r="F521" s="8" t="n">
        <v>1.3318269605437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44841582198612</v>
      </c>
      <c r="F522" s="8" t="n">
        <v>1.4484158219861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25205366887904</v>
      </c>
      <c r="F523" s="8" t="n">
        <v>4.2520536688790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28930897028977</v>
      </c>
      <c r="F524" s="8" t="n">
        <v>2.2893089702897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5.05616832023037</v>
      </c>
      <c r="F525" s="8" t="n">
        <v>5.0561683202303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59977410914247</v>
      </c>
      <c r="F526" s="8" t="n">
        <v>2.5997741091424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5931717930723</v>
      </c>
      <c r="F527" s="8" t="n">
        <v>0.6593171793072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9294675831703</v>
      </c>
      <c r="F528" s="8" t="n">
        <v>0.4929467583170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56756754260278</v>
      </c>
      <c r="F529" s="8" t="n">
        <v>0.35675675426027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14637097011383</v>
      </c>
      <c r="F530" s="8" t="n">
        <v>1.1463709701138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2.9453277322189</v>
      </c>
      <c r="F531" s="8" t="n">
        <v>12.945327732218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72254313765861</v>
      </c>
      <c r="F532" s="8" t="n">
        <v>1.7225431376586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24686510342559</v>
      </c>
      <c r="F533" s="8" t="n">
        <v>2.2468651034255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2.772916855333</v>
      </c>
      <c r="F534" s="8" t="n">
        <v>12.77291685533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76618410370977</v>
      </c>
      <c r="F535" s="8" t="n">
        <v>3.7661841037097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8.27605991856601</v>
      </c>
      <c r="F536" s="8" t="n">
        <v>8.2760599185660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54486105686538</v>
      </c>
      <c r="F537" s="8" t="n">
        <v>2.5448610568653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61984516659342</v>
      </c>
      <c r="F538" s="8" t="n">
        <v>1.6198451665934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49432988260294</v>
      </c>
      <c r="F539" s="8" t="n">
        <v>0.54943298826029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5753038423988</v>
      </c>
      <c r="F540" s="8" t="n">
        <v>0.4575303842398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10117646699474</v>
      </c>
      <c r="F541" s="8" t="n">
        <v>0.41011764669947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27002966123443</v>
      </c>
      <c r="F542" s="8" t="n">
        <v>0.32700296612344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61966200115969</v>
      </c>
      <c r="F543" s="8" t="n">
        <v>0.96196620011596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07633871028635</v>
      </c>
      <c r="F544" s="8" t="n">
        <v>2.0763387102863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30269940404906</v>
      </c>
      <c r="F545" s="8" t="n">
        <v>3.3026994040490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14020075009317</v>
      </c>
      <c r="F546" s="8" t="n">
        <v>2.1402007500931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5.24850475421638</v>
      </c>
      <c r="F547" s="8" t="n">
        <v>5.2485047542163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82587255033884</v>
      </c>
      <c r="F548" s="8" t="n">
        <v>3.8258725503388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5.59417848733222</v>
      </c>
      <c r="F549" s="8" t="n">
        <v>5.5941784873322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95583073907335</v>
      </c>
      <c r="F550" s="8" t="n">
        <v>0.79558307390733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78851175091457</v>
      </c>
      <c r="F551" s="8" t="n">
        <v>0.47885117509145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42984407911321</v>
      </c>
      <c r="F552" s="8" t="n">
        <v>0.44298440791132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51578486095709</v>
      </c>
      <c r="F553" s="8" t="n">
        <v>0.85157848609570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58912037270834</v>
      </c>
      <c r="F554" s="8" t="n">
        <v>0.85891203727083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65332381390587</v>
      </c>
      <c r="F555" s="8" t="n">
        <v>0.16533238139058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05964133471579</v>
      </c>
      <c r="F556" s="8" t="n">
        <v>0.40596413347157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3221661681386</v>
      </c>
      <c r="F557" s="8" t="n">
        <v>1.5322166168138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68004606111684</v>
      </c>
      <c r="F558" s="8" t="n">
        <v>2.6800460611168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33000074415396</v>
      </c>
      <c r="F559" s="8" t="n">
        <v>2.3300007441539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5808684768399</v>
      </c>
      <c r="F560" s="8" t="n">
        <v>3.580868476839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2937714584061</v>
      </c>
      <c r="F561" s="8" t="n">
        <v>0.9293771458406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943688979352359</v>
      </c>
      <c r="F562" s="8" t="n">
        <v>0.94368897935235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04386738727165</v>
      </c>
      <c r="F563" s="8" t="n">
        <v>2.0438673872716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5555921065584</v>
      </c>
      <c r="F564" s="8" t="n">
        <v>0.5555592106558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16389440397574</v>
      </c>
      <c r="F565" s="8" t="n">
        <v>0.41638944039757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83018937439179</v>
      </c>
      <c r="F566" s="8" t="n">
        <v>1.8301893743917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35678894192176</v>
      </c>
      <c r="F567" s="8" t="n">
        <v>1.3567889419217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07824840538639</v>
      </c>
      <c r="F568" s="8" t="n">
        <v>5.0782484053863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7.61533041219401</v>
      </c>
      <c r="F569" s="8" t="n">
        <v>7.6153304121940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51562818804742</v>
      </c>
      <c r="F570" s="8" t="n">
        <v>2.5156281880474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16267820966061</v>
      </c>
      <c r="F571" s="8" t="n">
        <v>2.1626782096606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9.12126312746295</v>
      </c>
      <c r="F572" s="8" t="n">
        <v>9.1212631274629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22653551358423</v>
      </c>
      <c r="F573" s="8" t="n">
        <v>4.2265355135842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13316731511286</v>
      </c>
      <c r="F574" s="8" t="n">
        <v>4.1331673151128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64334375799798</v>
      </c>
      <c r="F575" s="8" t="n">
        <v>1.6433437579979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04042958329778</v>
      </c>
      <c r="F576" s="8" t="n">
        <v>0.60404295832977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84885497866101</v>
      </c>
      <c r="F577" s="8" t="n">
        <v>0.48488549786610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17638762691751</v>
      </c>
      <c r="F578" s="8" t="n">
        <v>1.1763876269175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7347243377803</v>
      </c>
      <c r="F579" s="8" t="n">
        <v>0.7734724337780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89871956883272</v>
      </c>
      <c r="F580" s="8" t="n">
        <v>0.3898719568832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05042020463906</v>
      </c>
      <c r="F581" s="8" t="n">
        <v>0.60504202046390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54643684287835</v>
      </c>
      <c r="F582" s="8" t="n">
        <v>0.25464368428783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05330070305376</v>
      </c>
      <c r="F583" s="8" t="n">
        <v>0.90533007030537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07494803326825</v>
      </c>
      <c r="F584" s="8" t="n">
        <v>4.074948033268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57705570097617</v>
      </c>
      <c r="F585" s="8" t="n">
        <v>2.5770557009761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49689072001292</v>
      </c>
      <c r="F586" s="8" t="n">
        <v>1.4968907200129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80981067211408</v>
      </c>
      <c r="F587" s="8" t="n">
        <v>0.48098106721140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602388855297525</v>
      </c>
      <c r="F588" s="8" t="n">
        <v>0.60238885529752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703372440268243</v>
      </c>
      <c r="F589" s="8" t="n">
        <v>0.70337244026824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8879310608348</v>
      </c>
      <c r="F590" s="8" t="n">
        <v>0.4887931060834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6729559964796</v>
      </c>
      <c r="F591" s="8" t="n">
        <v>1.0672955996479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83770379104997</v>
      </c>
      <c r="F592" s="8" t="n">
        <v>6.8377037910499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55301262288734</v>
      </c>
      <c r="F593" s="8" t="n">
        <v>2.5530126228873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2700833808108</v>
      </c>
      <c r="F594" s="8" t="n">
        <v>3.270083380810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41824961333534</v>
      </c>
      <c r="F595" s="8" t="n">
        <v>0.84182496133353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54739876218912</v>
      </c>
      <c r="F596" s="8" t="n">
        <v>1.5473987621891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67740266628526</v>
      </c>
      <c r="F597" s="8" t="n">
        <v>1.6774026662852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56519182064977</v>
      </c>
      <c r="F598" s="8" t="n">
        <v>1.5651918206497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88653846185611</v>
      </c>
      <c r="F599" s="8" t="n">
        <v>0.48865384618561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32542769619319</v>
      </c>
      <c r="F600" s="8" t="n">
        <v>0.43254276961931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95238091921599</v>
      </c>
      <c r="F601" s="8" t="n">
        <v>0.49523809192159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86899180306012</v>
      </c>
      <c r="F602" s="8" t="n">
        <v>1.8689918030601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4847787598244</v>
      </c>
      <c r="F603" s="8" t="n">
        <v>2.484778759824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61513578794336</v>
      </c>
      <c r="F604" s="8" t="n">
        <v>1.6151357879433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65218355653359</v>
      </c>
      <c r="F605" s="8" t="n">
        <v>1.6521835565335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05344233032993</v>
      </c>
      <c r="F606" s="8" t="n">
        <v>2.0534423303299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0.6178349552737</v>
      </c>
      <c r="F607" s="8" t="n">
        <v>10.617834955273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0.3837913211567</v>
      </c>
      <c r="F608" s="8" t="n">
        <v>10.383791321156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73365445031471</v>
      </c>
      <c r="F609" s="8" t="n">
        <v>3.7336544503147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80234817342258</v>
      </c>
      <c r="F610" s="8" t="n">
        <v>1.8023481734225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62338824708806</v>
      </c>
      <c r="F611" s="8" t="n">
        <v>0.66233882470880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49615083026823</v>
      </c>
      <c r="F612" s="8" t="n">
        <v>0.54961508302682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10722247098502</v>
      </c>
      <c r="F613" s="8" t="n">
        <v>1.1072224709850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15845503166142</v>
      </c>
      <c r="F614" s="8" t="n">
        <v>1.1584550316614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6.20000898421545</v>
      </c>
      <c r="F615" s="8" t="n">
        <v>6.2000089842154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57496313568278</v>
      </c>
      <c r="F616" s="8" t="n">
        <v>1.5749631356827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95535708069128</v>
      </c>
      <c r="F617" s="8" t="n">
        <v>0.69553570806912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32059515068538</v>
      </c>
      <c r="F618" s="8" t="n">
        <v>0.73205951506853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12604183579528</v>
      </c>
      <c r="F619" s="8" t="n">
        <v>1.126041835795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75800489537949</v>
      </c>
      <c r="F620" s="8" t="n">
        <v>2.7580048953794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3.66015484179695</v>
      </c>
      <c r="F621" s="8" t="n">
        <v>3.6601548417969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73438411809268</v>
      </c>
      <c r="F622" s="8" t="n">
        <v>2.7343841180926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3229897961589</v>
      </c>
      <c r="F623" s="8" t="n">
        <v>1.322989796158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27146271447928</v>
      </c>
      <c r="F624" s="8" t="n">
        <v>1.2714627144792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988074957386912</v>
      </c>
      <c r="F625" s="8" t="n">
        <v>0.98807495738691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3.67215577744569</v>
      </c>
      <c r="F626" s="8" t="n">
        <v>3.6721557774456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76606117755494</v>
      </c>
      <c r="F627" s="8" t="n">
        <v>1.7660611775549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7.97984104961379</v>
      </c>
      <c r="F628" s="8" t="n">
        <v>7.9798410496137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46563523251172</v>
      </c>
      <c r="F629" s="8" t="n">
        <v>1.4656352325117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834274427405377</v>
      </c>
      <c r="F630" s="8" t="n">
        <v>0.83427442740537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74343663826046</v>
      </c>
      <c r="F631" s="8" t="n">
        <v>1.7434366382604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06702522469932</v>
      </c>
      <c r="F632" s="8" t="n">
        <v>2.0670252246993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9.02973765477335</v>
      </c>
      <c r="F633" s="8" t="n">
        <v>9.0297376547733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54449388927697</v>
      </c>
      <c r="F634" s="8" t="n">
        <v>2.5444938892769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24495336703563</v>
      </c>
      <c r="F635" s="8" t="n">
        <v>1.2449533670356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6515004886778</v>
      </c>
      <c r="F636" s="8" t="n">
        <v>1.1651500488677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32394366238419</v>
      </c>
      <c r="F637" s="8" t="n">
        <v>1.3239436623841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38701795973394</v>
      </c>
      <c r="F638" s="8" t="n">
        <v>7.3870179597339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60682983697309</v>
      </c>
      <c r="F639" s="8" t="n">
        <v>2.60682983697309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90452090878387</v>
      </c>
      <c r="F640" s="8" t="n">
        <v>1.9045209087838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19048521516316</v>
      </c>
      <c r="F641" s="8" t="n">
        <v>5.1904852151631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19758437048936</v>
      </c>
      <c r="F642" s="8" t="n">
        <v>3.1975843704893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44079499793655</v>
      </c>
      <c r="F643" s="8" t="n">
        <v>3.4407949979365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27765485593186</v>
      </c>
      <c r="F644" s="8" t="n">
        <v>1.2776548559318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4796260157273</v>
      </c>
      <c r="F645" s="8" t="n">
        <v>2.479626015727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72698980575341</v>
      </c>
      <c r="F646" s="8" t="n">
        <v>0.87269898057534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0923573599296</v>
      </c>
      <c r="F647" s="8" t="n">
        <v>0.309235735992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7244257900503</v>
      </c>
      <c r="F648" s="8" t="n">
        <v>0.27724425790050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41758560701197</v>
      </c>
      <c r="F649" s="8" t="n">
        <v>0.44175856070119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27405309296898</v>
      </c>
      <c r="F650" s="8" t="n">
        <v>1.2740530929689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89538462690159</v>
      </c>
      <c r="F651" s="8" t="n">
        <v>1.8953846269015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933199534708223</v>
      </c>
      <c r="F652" s="8" t="n">
        <v>0.93319953470822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3666247598055</v>
      </c>
      <c r="F653" s="8" t="n">
        <v>5.366624759805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1.5782564914979</v>
      </c>
      <c r="F654" s="8" t="n">
        <v>11.578256491497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3.22949194926464</v>
      </c>
      <c r="F655" s="8" t="n">
        <v>3.229491949264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62766597537838</v>
      </c>
      <c r="F656" s="8" t="n">
        <v>0.86276659753783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89716445846095</v>
      </c>
      <c r="F657" s="8" t="n">
        <v>1.8971644584609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77842717258115</v>
      </c>
      <c r="F658" s="8" t="n">
        <v>0.57784271725811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4976662706818</v>
      </c>
      <c r="F659" s="8" t="n">
        <v>0.4497666270681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96099146867043</v>
      </c>
      <c r="F660" s="8" t="n">
        <v>0.5960991468670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97526919599144</v>
      </c>
      <c r="F661" s="8" t="n">
        <v>0.59752691959914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5779758003024</v>
      </c>
      <c r="F662" s="8" t="n">
        <v>0.2577975800302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7882512379326</v>
      </c>
      <c r="F663" s="8" t="n">
        <v>1.1788251237932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0.0564007447624</v>
      </c>
      <c r="F664" s="8" t="n">
        <v>20.056400744762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4.1408936126066</v>
      </c>
      <c r="F665" s="8" t="n">
        <v>14.140893612606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96892417378741</v>
      </c>
      <c r="F666" s="8" t="n">
        <v>5.9689241737874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84488217966258</v>
      </c>
      <c r="F667" s="8" t="n">
        <v>3.8448821796625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7.09098211520401</v>
      </c>
      <c r="F668" s="8" t="n">
        <v>7.0909821152040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56982809234068</v>
      </c>
      <c r="F669" s="8" t="n">
        <v>3.5698280923406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02076127459273</v>
      </c>
      <c r="F670" s="8" t="n">
        <v>0.8020761274592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61617972173751</v>
      </c>
      <c r="F671" s="8" t="n">
        <v>0.36161797217375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64764620966932</v>
      </c>
      <c r="F672" s="8" t="n">
        <v>0.46476462096693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21658203324678</v>
      </c>
      <c r="F673" s="8" t="n">
        <v>0.42165820332467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65471226314635</v>
      </c>
      <c r="F674" s="8" t="n">
        <v>0.56547122631463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6.67818946887047</v>
      </c>
      <c r="F675" s="8" t="n">
        <v>6.6781894688704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9.24929849158429</v>
      </c>
      <c r="F676" s="8" t="n">
        <v>9.2492984915842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8.64167244412424</v>
      </c>
      <c r="F677" s="8" t="n">
        <v>8.6416724441242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5.23002423198644</v>
      </c>
      <c r="F678" s="8" t="n">
        <v>5.2300242319864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09359186044547</v>
      </c>
      <c r="F679" s="8" t="n">
        <v>2.0935918604454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1642512689112</v>
      </c>
      <c r="F680" s="8" t="n">
        <v>1.316425126891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09895368181967</v>
      </c>
      <c r="F681" s="8" t="n">
        <v>2.0989536818196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63086314811355</v>
      </c>
      <c r="F682" s="8" t="n">
        <v>2.6308631481135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33584879262363</v>
      </c>
      <c r="F683" s="8" t="n">
        <v>1.3358487926236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906941763787937</v>
      </c>
      <c r="F684" s="8" t="n">
        <v>0.90694176378793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723359923577254</v>
      </c>
      <c r="F685" s="8" t="n">
        <v>0.72335992357725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09201520892212</v>
      </c>
      <c r="F686" s="8" t="n">
        <v>0.50920152089221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46940154237515</v>
      </c>
      <c r="F687" s="8" t="n">
        <v>7.4694015423751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1.9636266181626</v>
      </c>
      <c r="F688" s="8" t="n">
        <v>11.963626618162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30150497780338</v>
      </c>
      <c r="F689" s="8" t="n">
        <v>5.3015049778033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41358190659416</v>
      </c>
      <c r="F690" s="8" t="n">
        <v>2.4135819065941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1296171551833</v>
      </c>
      <c r="F691" s="8" t="n">
        <v>1.2129617155183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85699780562355</v>
      </c>
      <c r="F692" s="8" t="n">
        <v>5.8569978056235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01665422033174</v>
      </c>
      <c r="F693" s="8" t="n">
        <v>4.0166542203317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53787574423746</v>
      </c>
      <c r="F694" s="8" t="n">
        <v>3.5378757442374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72050611911807</v>
      </c>
      <c r="F695" s="8" t="n">
        <v>0.97205061191180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33366286072115</v>
      </c>
      <c r="F696" s="8" t="n">
        <v>0.53336628607211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17877092824413</v>
      </c>
      <c r="F697" s="8" t="n">
        <v>0.81787709282441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15491665788418</v>
      </c>
      <c r="F698" s="8" t="n">
        <v>0.71549166578841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21797141676156</v>
      </c>
      <c r="F699" s="8" t="n">
        <v>1.2179714167615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60883371447351</v>
      </c>
      <c r="F700" s="8" t="n">
        <v>0.86088337144735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61493161908069</v>
      </c>
      <c r="F701" s="8" t="n">
        <v>1.6149316190806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48954304705439</v>
      </c>
      <c r="F702" s="8" t="n">
        <v>1.4895430470543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66872068938519</v>
      </c>
      <c r="F703" s="8" t="n">
        <v>1.6687206893851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4.17708551559958</v>
      </c>
      <c r="F704" s="8" t="n">
        <v>4.1770855155995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13204218129146</v>
      </c>
      <c r="F705" s="8" t="n">
        <v>3.1320421812914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32595241952448</v>
      </c>
      <c r="F706" s="8" t="n">
        <v>1.3259524195244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32379700657679</v>
      </c>
      <c r="F707" s="8" t="n">
        <v>1.3237970065767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56521742836948</v>
      </c>
      <c r="F708" s="8" t="n">
        <v>0.55652174283694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764030511077234</v>
      </c>
      <c r="F709" s="8" t="n">
        <v>0.76403051107723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2275390662496</v>
      </c>
      <c r="F710" s="8" t="n">
        <v>4.227539066249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13368193540121</v>
      </c>
      <c r="F711" s="8" t="n">
        <v>2.1336819354012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5.14254949691775</v>
      </c>
      <c r="F712" s="8" t="n">
        <v>5.1425494969177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18447312519967</v>
      </c>
      <c r="F713" s="8" t="n">
        <v>1.1844731251996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74826491805288</v>
      </c>
      <c r="F714" s="8" t="n">
        <v>1.7482649180528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69430692750921</v>
      </c>
      <c r="F715" s="8" t="n">
        <v>1.6943069275092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9.00077205250459</v>
      </c>
      <c r="F716" s="8" t="n">
        <v>9.0007720525045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1849825638437</v>
      </c>
      <c r="F717" s="8" t="n">
        <v>4.184982563843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61711106999726</v>
      </c>
      <c r="F718" s="8" t="n">
        <v>1.6171110699972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81711151435415</v>
      </c>
      <c r="F719" s="8" t="n">
        <v>0.9817111514354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45238096208633</v>
      </c>
      <c r="F720" s="8" t="n">
        <v>0.74523809620863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32317827641864</v>
      </c>
      <c r="F721" s="8" t="n">
        <v>0.53231782764186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23249107963429</v>
      </c>
      <c r="F722" s="8" t="n">
        <v>1.2324910796342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1.9977524023919</v>
      </c>
      <c r="F723" s="8" t="n">
        <v>11.997752402391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4.2754782488354</v>
      </c>
      <c r="F724" s="8" t="n">
        <v>14.275478248835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3.3945275827487</v>
      </c>
      <c r="F725" s="8" t="n">
        <v>23.394527582748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9.32046372418232</v>
      </c>
      <c r="F726" s="8" t="n">
        <v>9.3204637241823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3.021728603811</v>
      </c>
      <c r="F727" s="8" t="n">
        <v>33.02172860381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445811183956</v>
      </c>
      <c r="F728" s="8" t="n">
        <v>4.44581118395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2328070878995</v>
      </c>
      <c r="F729" s="8" t="n">
        <v>2.232807087899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15407118345312</v>
      </c>
      <c r="F730" s="8" t="n">
        <v>0.41540711834531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41505500369461</v>
      </c>
      <c r="F731" s="8" t="n">
        <v>0.54150550036946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73119410258899</v>
      </c>
      <c r="F732" s="8" t="n">
        <v>0.27311941025889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55688870278759</v>
      </c>
      <c r="F733" s="8" t="n">
        <v>0.25568887027875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5887353450788</v>
      </c>
      <c r="F734" s="8" t="n">
        <v>1.1588735345078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59795278044595</v>
      </c>
      <c r="F735" s="8" t="n">
        <v>0.659795278044595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87505635742323</v>
      </c>
      <c r="F736" s="8" t="n">
        <v>0.48750563574232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4035501679279</v>
      </c>
      <c r="F737" s="8" t="n">
        <v>1.403550167927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75510723529867</v>
      </c>
      <c r="F738" s="8" t="n">
        <v>1.7551072352986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17720355059778</v>
      </c>
      <c r="F739" s="8" t="n">
        <v>1.1772035505977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71862028753269</v>
      </c>
      <c r="F740" s="8" t="n">
        <v>1.7186202875326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3802278323913</v>
      </c>
      <c r="F741" s="8" t="n">
        <v>1.380227832391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838356107777</v>
      </c>
      <c r="F742" s="8" t="n">
        <v>1.083835610777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9847133744211</v>
      </c>
      <c r="F743" s="8" t="n">
        <v>0.3984713374421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6256055613599</v>
      </c>
      <c r="F744" s="8" t="n">
        <v>0.4625605561359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423168180535295</v>
      </c>
      <c r="F745" s="8" t="n">
        <v>0.42316818053529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26665147162752</v>
      </c>
      <c r="F746" s="8" t="n">
        <v>1.2666514716275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45142067471235</v>
      </c>
      <c r="F747" s="8" t="n">
        <v>4.4514206747123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0.2659259784039</v>
      </c>
      <c r="F748" s="8" t="n">
        <v>10.265925978403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1.2026675965205</v>
      </c>
      <c r="F749" s="8" t="n">
        <v>11.202667596520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64386263591716</v>
      </c>
      <c r="F750" s="8" t="n">
        <v>5.6438626359171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9.89559295822249</v>
      </c>
      <c r="F751" s="8" t="n">
        <v>9.8955929582224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7.41590606697986</v>
      </c>
      <c r="F752" s="8" t="n">
        <v>7.4159060669798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98286223386566</v>
      </c>
      <c r="F753" s="8" t="n">
        <v>3.9828622338656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02425775311895</v>
      </c>
      <c r="F754" s="8" t="n">
        <v>0.90242577531189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219836038702308</v>
      </c>
      <c r="F755" s="8" t="n">
        <v>0.2198360387023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60310927621475</v>
      </c>
      <c r="F756" s="8" t="n">
        <v>0.36031092762147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65867386544346</v>
      </c>
      <c r="F757" s="8" t="n">
        <v>1.6586738654434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2797155069822</v>
      </c>
      <c r="F758" s="8" t="n">
        <v>2.6279715506982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5.77552982441629</v>
      </c>
      <c r="F759" s="8" t="n">
        <v>5.7755298244162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31345194951645</v>
      </c>
      <c r="F760" s="8" t="n">
        <v>3.313451949516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0.4176359181508</v>
      </c>
      <c r="F761" s="8" t="n">
        <v>10.417635918150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83517998359308</v>
      </c>
      <c r="F762" s="8" t="n">
        <v>3.8351799835930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69586095196812</v>
      </c>
      <c r="F763" s="8" t="n">
        <v>4.6958609519681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6.38169845003811</v>
      </c>
      <c r="F764" s="8" t="n">
        <v>6.3816984500381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75211707414921</v>
      </c>
      <c r="F765" s="8" t="n">
        <v>4.7521170741492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937761540627135</v>
      </c>
      <c r="F766" s="8" t="n">
        <v>0.9377615406271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47070121084538</v>
      </c>
      <c r="F767" s="8" t="n">
        <v>0.44707012108453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45015929897896</v>
      </c>
      <c r="F768" s="8" t="n">
        <v>0.64501592989789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3046684556174</v>
      </c>
      <c r="F769" s="8" t="n">
        <v>0.28304668455617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53012377887289</v>
      </c>
      <c r="F770" s="8" t="n">
        <v>1.5301237788728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20693640462351</v>
      </c>
      <c r="F771" s="8" t="n">
        <v>1.2069364046235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888519557025617</v>
      </c>
      <c r="F772" s="8" t="n">
        <v>0.88851955702561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44879242059787</v>
      </c>
      <c r="F773" s="8" t="n">
        <v>0.84487924205978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717994854057567</v>
      </c>
      <c r="F774" s="8" t="n">
        <v>0.71799485405756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25125412983346</v>
      </c>
      <c r="F775" s="8" t="n">
        <v>1.2512541298334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57240661621007</v>
      </c>
      <c r="F776" s="8" t="n">
        <v>1.5724066162100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52323232179041</v>
      </c>
      <c r="F777" s="8" t="n">
        <v>1.5232323217904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81985813165031</v>
      </c>
      <c r="F778" s="8" t="n">
        <v>0.28198581316503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73672566831349</v>
      </c>
      <c r="F779" s="8" t="n">
        <v>0.17367256683134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8562092829104</v>
      </c>
      <c r="F780" s="8" t="n">
        <v>0.13856209282910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1981775911084</v>
      </c>
      <c r="F781" s="8" t="n">
        <v>0.12198177591108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90778095824851</v>
      </c>
      <c r="F782" s="8" t="n">
        <v>0.79077809582485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4960013756943</v>
      </c>
      <c r="F783" s="8" t="n">
        <v>1.2496001375694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22717722575906</v>
      </c>
      <c r="F784" s="8" t="n">
        <v>1.2271772257590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23055347131789</v>
      </c>
      <c r="F785" s="8" t="n">
        <v>1.2305534713178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50379056415411</v>
      </c>
      <c r="F786" s="8" t="n">
        <v>0.85037905641541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72558769012222</v>
      </c>
      <c r="F787" s="8" t="n">
        <v>4.7255876901222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34975063279285</v>
      </c>
      <c r="F788" s="8" t="n">
        <v>4.3497506327928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20615643579344</v>
      </c>
      <c r="F789" s="8" t="n">
        <v>1.2061564357934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6205496410218</v>
      </c>
      <c r="F790" s="8" t="n">
        <v>1.0620549641021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19343988819539</v>
      </c>
      <c r="F791" s="8" t="n">
        <v>0.51934398881953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08354726300009</v>
      </c>
      <c r="F792" s="8" t="n">
        <v>0.20835472630000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1453362681222</v>
      </c>
      <c r="F793" s="8" t="n">
        <v>0.41453362681222</v>
      </c>
    </row>
    <row r="794" customFormat="false" ht="12.75" hidden="false" customHeight="false" outlineLevel="0" collapsed="false">
      <c r="E794" s="16" t="n">
        <f aca="false">AVERAGE(E2:E793)*12</f>
        <v>39.1784402854067</v>
      </c>
      <c r="F794" s="16" t="n">
        <f aca="false">AVERAGE(F2:F793)*12</f>
        <v>39.17844028540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9 - Río Revinuesa desde cabecera hasta localidad de Vinuesa, y afluent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7.2204608084399</v>
      </c>
      <c r="F6" s="24" t="n">
        <f aca="false">IF('De la BASE'!F2&gt;0,'De la BASE'!F2,'De la BASE'!F2+0.001)</f>
        <v>7.220460808439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4891733424529</v>
      </c>
      <c r="F7" s="24" t="n">
        <f aca="false">IF('De la BASE'!F3&gt;0,'De la BASE'!F3,'De la BASE'!F3+0.001)</f>
        <v>5.4891733424529</v>
      </c>
      <c r="G7" s="25" t="n">
        <v>14916</v>
      </c>
      <c r="H7" s="27" t="n">
        <f aca="false">CORREL(E6:E796,E7:E797)</f>
        <v>0.48185208495485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77761895321041</v>
      </c>
      <c r="F8" s="24" t="n">
        <f aca="false">IF('De la BASE'!F4&gt;0,'De la BASE'!F4,'De la BASE'!F4+0.001)</f>
        <v>1.77761895321041</v>
      </c>
      <c r="G8" s="25" t="n">
        <v>14946</v>
      </c>
      <c r="H8" s="27" t="n">
        <f aca="false">CORREL(E486:E796,E487:E797)</f>
        <v>0.4167230000229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8420210000923</v>
      </c>
      <c r="F9" s="24" t="n">
        <f aca="false">IF('De la BASE'!F5&gt;0,'De la BASE'!F5,'De la BASE'!F5+0.001)</f>
        <v>1.9842021000092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6.697646071948</v>
      </c>
      <c r="F10" s="24" t="n">
        <f aca="false">IF('De la BASE'!F6&gt;0,'De la BASE'!F6,'De la BASE'!F6+0.001)</f>
        <v>16.69764607194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7.4809438873467</v>
      </c>
      <c r="F11" s="24" t="n">
        <f aca="false">IF('De la BASE'!F7&gt;0,'De la BASE'!F7,'De la BASE'!F7+0.001)</f>
        <v>17.4809438873467</v>
      </c>
      <c r="G11" s="25" t="n">
        <v>15036</v>
      </c>
      <c r="H11" s="27" t="n">
        <f aca="false">CORREL(F6:F796,F7:F797)</f>
        <v>0.4818520849548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4.9220152145801</v>
      </c>
      <c r="F12" s="24" t="n">
        <f aca="false">IF('De la BASE'!F8&gt;0,'De la BASE'!F8,'De la BASE'!F8+0.001)</f>
        <v>14.9220152145801</v>
      </c>
      <c r="G12" s="25" t="n">
        <v>15067</v>
      </c>
      <c r="H12" s="27" t="n">
        <f aca="false">CORREL(F486:F796,F487:F797)</f>
        <v>0.41672300002298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7.564708456486</v>
      </c>
      <c r="F13" s="24" t="n">
        <f aca="false">IF('De la BASE'!F9&gt;0,'De la BASE'!F9,'De la BASE'!F9+0.001)</f>
        <v>17.56470845648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37611943766131</v>
      </c>
      <c r="F14" s="24" t="n">
        <f aca="false">IF('De la BASE'!F10&gt;0,'De la BASE'!F10,'De la BASE'!F10+0.001)</f>
        <v>7.376119437661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44649478301215</v>
      </c>
      <c r="F15" s="24" t="n">
        <f aca="false">IF('De la BASE'!F11&gt;0,'De la BASE'!F11,'De la BASE'!F11+0.001)</f>
        <v>4.4464947830121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9439776777929</v>
      </c>
      <c r="F16" s="24" t="n">
        <f aca="false">IF('De la BASE'!F12&gt;0,'De la BASE'!F12,'De la BASE'!F12+0.001)</f>
        <v>2.0943977677792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61717657974494</v>
      </c>
      <c r="F17" s="24" t="n">
        <f aca="false">IF('De la BASE'!F13&gt;0,'De la BASE'!F13,'De la BASE'!F13+0.001)</f>
        <v>1.617176579744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59579103693634</v>
      </c>
      <c r="F18" s="24" t="n">
        <f aca="false">IF('De la BASE'!F14&gt;0,'De la BASE'!F14,'De la BASE'!F14+0.001)</f>
        <v>0.9595791036936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87126998014804</v>
      </c>
      <c r="F19" s="24" t="n">
        <f aca="false">IF('De la BASE'!F15&gt;0,'De la BASE'!F15,'De la BASE'!F15+0.001)</f>
        <v>2.8712699801480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0906001495827</v>
      </c>
      <c r="F20" s="24" t="n">
        <f aca="false">IF('De la BASE'!F16&gt;0,'De la BASE'!F16,'De la BASE'!F16+0.001)</f>
        <v>0.9090600149582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2658799533806</v>
      </c>
      <c r="F21" s="24" t="n">
        <f aca="false">IF('De la BASE'!F17&gt;0,'De la BASE'!F17,'De la BASE'!F17+0.001)</f>
        <v>1.26587995338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01731642777359</v>
      </c>
      <c r="F22" s="24" t="n">
        <f aca="false">IF('De la BASE'!F18&gt;0,'De la BASE'!F18,'De la BASE'!F18+0.001)</f>
        <v>1.0173164277735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59204217731124</v>
      </c>
      <c r="F23" s="24" t="n">
        <f aca="false">IF('De la BASE'!F19&gt;0,'De la BASE'!F19,'De la BASE'!F19+0.001)</f>
        <v>5.592042177311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36595927130122</v>
      </c>
      <c r="F24" s="24" t="n">
        <f aca="false">IF('De la BASE'!F20&gt;0,'De la BASE'!F20,'De la BASE'!F20+0.001)</f>
        <v>6.365959271301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716582296583</v>
      </c>
      <c r="F25" s="24" t="n">
        <f aca="false">IF('De la BASE'!F21&gt;0,'De la BASE'!F21,'De la BASE'!F21+0.001)</f>
        <v>2.77165822965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41252069007528</v>
      </c>
      <c r="F26" s="24" t="n">
        <f aca="false">IF('De la BASE'!F22&gt;0,'De la BASE'!F22,'De la BASE'!F22+0.001)</f>
        <v>2.412520690075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4488669299112</v>
      </c>
      <c r="F27" s="24" t="n">
        <f aca="false">IF('De la BASE'!F23&gt;0,'De la BASE'!F23,'De la BASE'!F23+0.001)</f>
        <v>1.144886692991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3378768243611</v>
      </c>
      <c r="F28" s="24" t="n">
        <f aca="false">IF('De la BASE'!F24&gt;0,'De la BASE'!F24,'De la BASE'!F24+0.001)</f>
        <v>0.8337876824361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34023113890852</v>
      </c>
      <c r="F29" s="24" t="n">
        <f aca="false">IF('De la BASE'!F25&gt;0,'De la BASE'!F25,'De la BASE'!F25+0.001)</f>
        <v>1.340231138908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35876065423006</v>
      </c>
      <c r="F30" s="24" t="n">
        <f aca="false">IF('De la BASE'!F26&gt;0,'De la BASE'!F26,'De la BASE'!F26+0.001)</f>
        <v>4.358760654230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18071076139437</v>
      </c>
      <c r="F31" s="24" t="n">
        <f aca="false">IF('De la BASE'!F27&gt;0,'De la BASE'!F27,'De la BASE'!F27+0.001)</f>
        <v>2.1807107613943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15253917581455</v>
      </c>
      <c r="F32" s="24" t="n">
        <f aca="false">IF('De la BASE'!F28&gt;0,'De la BASE'!F28,'De la BASE'!F28+0.001)</f>
        <v>4.1525391758145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8999078327077</v>
      </c>
      <c r="F33" s="24" t="n">
        <f aca="false">IF('De la BASE'!F29&gt;0,'De la BASE'!F29,'De la BASE'!F29+0.001)</f>
        <v>11.899907832707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55761399481711</v>
      </c>
      <c r="F34" s="24" t="n">
        <f aca="false">IF('De la BASE'!F30&gt;0,'De la BASE'!F30,'De la BASE'!F30+0.001)</f>
        <v>3.557613994817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90074606529543</v>
      </c>
      <c r="F35" s="24" t="n">
        <f aca="false">IF('De la BASE'!F31&gt;0,'De la BASE'!F31,'De la BASE'!F31+0.001)</f>
        <v>3.9007460652954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7.85954625125542</v>
      </c>
      <c r="F36" s="24" t="n">
        <f aca="false">IF('De la BASE'!F32&gt;0,'De la BASE'!F32,'De la BASE'!F32+0.001)</f>
        <v>7.8595462512554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45886907749024</v>
      </c>
      <c r="F37" s="24" t="n">
        <f aca="false">IF('De la BASE'!F33&gt;0,'De la BASE'!F33,'De la BASE'!F33+0.001)</f>
        <v>3.4588690774902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8114489823935</v>
      </c>
      <c r="F38" s="24" t="n">
        <f aca="false">IF('De la BASE'!F34&gt;0,'De la BASE'!F34,'De la BASE'!F34+0.001)</f>
        <v>1.581144898239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86128491959298</v>
      </c>
      <c r="F39" s="24" t="n">
        <f aca="false">IF('De la BASE'!F35&gt;0,'De la BASE'!F35,'De la BASE'!F35+0.001)</f>
        <v>1.8612849195929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63247428110273</v>
      </c>
      <c r="F40" s="24" t="n">
        <f aca="false">IF('De la BASE'!F36&gt;0,'De la BASE'!F36,'De la BASE'!F36+0.001)</f>
        <v>0.76324742811027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50024050647469</v>
      </c>
      <c r="F41" s="24" t="n">
        <f aca="false">IF('De la BASE'!F37&gt;0,'De la BASE'!F37,'De la BASE'!F37+0.001)</f>
        <v>0.75002405064746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05212369737556</v>
      </c>
      <c r="F42" s="24" t="n">
        <f aca="false">IF('De la BASE'!F38&gt;0,'De la BASE'!F38,'De la BASE'!F38+0.001)</f>
        <v>2.052123697375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76650851300291</v>
      </c>
      <c r="F43" s="24" t="n">
        <f aca="false">IF('De la BASE'!F39&gt;0,'De la BASE'!F39,'De la BASE'!F39+0.001)</f>
        <v>2.766508513002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6127368273715</v>
      </c>
      <c r="F44" s="24" t="n">
        <f aca="false">IF('De la BASE'!F40&gt;0,'De la BASE'!F40,'De la BASE'!F40+0.001)</f>
        <v>1.4612736827371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24303658616882</v>
      </c>
      <c r="F45" s="24" t="n">
        <f aca="false">IF('De la BASE'!F41&gt;0,'De la BASE'!F41,'De la BASE'!F41+0.001)</f>
        <v>1.243036586168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54323422320688</v>
      </c>
      <c r="F46" s="24" t="n">
        <f aca="false">IF('De la BASE'!F42&gt;0,'De la BASE'!F42,'De la BASE'!F42+0.001)</f>
        <v>0.55432342232068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21576125914617</v>
      </c>
      <c r="F47" s="24" t="n">
        <f aca="false">IF('De la BASE'!F43&gt;0,'De la BASE'!F43,'De la BASE'!F43+0.001)</f>
        <v>2.2157612591461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76059708432978</v>
      </c>
      <c r="F48" s="24" t="n">
        <f aca="false">IF('De la BASE'!F44&gt;0,'De la BASE'!F44,'De la BASE'!F44+0.001)</f>
        <v>4.7605970843297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51371481372559</v>
      </c>
      <c r="F49" s="24" t="n">
        <f aca="false">IF('De la BASE'!F45&gt;0,'De la BASE'!F45,'De la BASE'!F45+0.001)</f>
        <v>2.513714813725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3605932456683</v>
      </c>
      <c r="F50" s="24" t="n">
        <f aca="false">IF('De la BASE'!F46&gt;0,'De la BASE'!F46,'De la BASE'!F46+0.001)</f>
        <v>1.5360593245668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54937194337731</v>
      </c>
      <c r="F51" s="24" t="n">
        <f aca="false">IF('De la BASE'!F47&gt;0,'De la BASE'!F47,'De la BASE'!F47+0.001)</f>
        <v>0.75493719433773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10222554962129</v>
      </c>
      <c r="F52" s="24" t="n">
        <f aca="false">IF('De la BASE'!F48&gt;0,'De la BASE'!F48,'De la BASE'!F48+0.001)</f>
        <v>0.51022255496212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1982571554812</v>
      </c>
      <c r="F53" s="24" t="n">
        <f aca="false">IF('De la BASE'!F49&gt;0,'De la BASE'!F49,'De la BASE'!F49+0.001)</f>
        <v>1.519825715548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99887589281184</v>
      </c>
      <c r="F54" s="24" t="n">
        <f aca="false">IF('De la BASE'!F50&gt;0,'De la BASE'!F50,'De la BASE'!F50+0.001)</f>
        <v>1.9988758928118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16787558904802</v>
      </c>
      <c r="F55" s="24" t="n">
        <f aca="false">IF('De la BASE'!F51&gt;0,'De la BASE'!F51,'De la BASE'!F51+0.001)</f>
        <v>2.1678755890480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123653137143</v>
      </c>
      <c r="F56" s="24" t="n">
        <f aca="false">IF('De la BASE'!F52&gt;0,'De la BASE'!F52,'De la BASE'!F52+0.001)</f>
        <v>1.012365313714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90109956167447</v>
      </c>
      <c r="F57" s="24" t="n">
        <f aca="false">IF('De la BASE'!F53&gt;0,'De la BASE'!F53,'De la BASE'!F53+0.001)</f>
        <v>0.59010995616744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71462494659621</v>
      </c>
      <c r="F58" s="24" t="n">
        <f aca="false">IF('De la BASE'!F54&gt;0,'De la BASE'!F54,'De la BASE'!F54+0.001)</f>
        <v>4.7146249465962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3.08964586402526</v>
      </c>
      <c r="F59" s="24" t="n">
        <f aca="false">IF('De la BASE'!F55&gt;0,'De la BASE'!F55,'De la BASE'!F55+0.001)</f>
        <v>3.0896458640252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59140039295457</v>
      </c>
      <c r="F60" s="24" t="n">
        <f aca="false">IF('De la BASE'!F56&gt;0,'De la BASE'!F56,'De la BASE'!F56+0.001)</f>
        <v>2.5914003929545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3111111993156</v>
      </c>
      <c r="F61" s="24" t="n">
        <f aca="false">IF('De la BASE'!F57&gt;0,'De la BASE'!F57,'De la BASE'!F57+0.001)</f>
        <v>1.431111119931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5616462387879</v>
      </c>
      <c r="F62" s="24" t="n">
        <f aca="false">IF('De la BASE'!F58&gt;0,'De la BASE'!F58,'De la BASE'!F58+0.001)</f>
        <v>1.056164623878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20420250434316</v>
      </c>
      <c r="F63" s="24" t="n">
        <f aca="false">IF('De la BASE'!F59&gt;0,'De la BASE'!F59,'De la BASE'!F59+0.001)</f>
        <v>0.52042025043431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35623590260428</v>
      </c>
      <c r="F64" s="24" t="n">
        <f aca="false">IF('De la BASE'!F60&gt;0,'De la BASE'!F60,'De la BASE'!F60+0.001)</f>
        <v>0.5356235902604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27200780560852</v>
      </c>
      <c r="F65" s="24" t="n">
        <f aca="false">IF('De la BASE'!F61&gt;0,'De la BASE'!F61,'De la BASE'!F61+0.001)</f>
        <v>0.3272007805608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63618594205491</v>
      </c>
      <c r="F66" s="24" t="n">
        <f aca="false">IF('De la BASE'!F62&gt;0,'De la BASE'!F62,'De la BASE'!F62+0.001)</f>
        <v>0.86361859420549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0290444251141</v>
      </c>
      <c r="F67" s="24" t="n">
        <f aca="false">IF('De la BASE'!F63&gt;0,'De la BASE'!F63,'De la BASE'!F63+0.001)</f>
        <v>1.6029044425114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69144385116947</v>
      </c>
      <c r="F68" s="24" t="n">
        <f aca="false">IF('De la BASE'!F64&gt;0,'De la BASE'!F64,'De la BASE'!F64+0.001)</f>
        <v>7.6914438511694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75104849689657</v>
      </c>
      <c r="F69" s="24" t="n">
        <f aca="false">IF('De la BASE'!F65&gt;0,'De la BASE'!F65,'De la BASE'!F65+0.001)</f>
        <v>1.7510484968965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67678793041591</v>
      </c>
      <c r="F70" s="24" t="n">
        <f aca="false">IF('De la BASE'!F66&gt;0,'De la BASE'!F66,'De la BASE'!F66+0.001)</f>
        <v>2.6767879304159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75557492928871</v>
      </c>
      <c r="F71" s="24" t="n">
        <f aca="false">IF('De la BASE'!F67&gt;0,'De la BASE'!F67,'De la BASE'!F67+0.001)</f>
        <v>2.7555749292887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47283029117089</v>
      </c>
      <c r="F72" s="24" t="n">
        <f aca="false">IF('De la BASE'!F68&gt;0,'De la BASE'!F68,'De la BASE'!F68+0.001)</f>
        <v>7.472830291170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9.00897229023039</v>
      </c>
      <c r="F73" s="24" t="n">
        <f aca="false">IF('De la BASE'!F69&gt;0,'De la BASE'!F69,'De la BASE'!F69+0.001)</f>
        <v>9.0089722902303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98672530185948</v>
      </c>
      <c r="F74" s="24" t="n">
        <f aca="false">IF('De la BASE'!F70&gt;0,'De la BASE'!F70,'De la BASE'!F70+0.001)</f>
        <v>2.986725301859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61656753456901</v>
      </c>
      <c r="F75" s="24" t="n">
        <f aca="false">IF('De la BASE'!F71&gt;0,'De la BASE'!F71,'De la BASE'!F71+0.001)</f>
        <v>1.616567534569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73854585438093</v>
      </c>
      <c r="F76" s="24" t="n">
        <f aca="false">IF('De la BASE'!F72&gt;0,'De la BASE'!F72,'De la BASE'!F72+0.001)</f>
        <v>0.97385458543809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27104106354733</v>
      </c>
      <c r="F77" s="24" t="n">
        <f aca="false">IF('De la BASE'!F73&gt;0,'De la BASE'!F73,'De la BASE'!F73+0.001)</f>
        <v>0.6271041063547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18364986424738</v>
      </c>
      <c r="F78" s="24" t="n">
        <f aca="false">IF('De la BASE'!F74&gt;0,'De la BASE'!F74,'De la BASE'!F74+0.001)</f>
        <v>0.91836498642473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7406503577568</v>
      </c>
      <c r="F79" s="24" t="n">
        <f aca="false">IF('De la BASE'!F75&gt;0,'De la BASE'!F75,'De la BASE'!F75+0.001)</f>
        <v>1.2740650357756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734022509592</v>
      </c>
      <c r="F80" s="24" t="n">
        <f aca="false">IF('De la BASE'!F76&gt;0,'De la BASE'!F76,'De la BASE'!F76+0.001)</f>
        <v>1.073402250959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048402081616</v>
      </c>
      <c r="F81" s="24" t="n">
        <f aca="false">IF('De la BASE'!F77&gt;0,'De la BASE'!F77,'De la BASE'!F77+0.001)</f>
        <v>1.0484020816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87777147533792</v>
      </c>
      <c r="F82" s="24" t="n">
        <f aca="false">IF('De la BASE'!F78&gt;0,'De la BASE'!F78,'De la BASE'!F78+0.001)</f>
        <v>8.8777714753379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9.4519037886876</v>
      </c>
      <c r="F83" s="24" t="n">
        <f aca="false">IF('De la BASE'!F79&gt;0,'De la BASE'!F79,'De la BASE'!F79+0.001)</f>
        <v>19.451903788687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2.5366013062168</v>
      </c>
      <c r="F84" s="24" t="n">
        <f aca="false">IF('De la BASE'!F80&gt;0,'De la BASE'!F80,'De la BASE'!F80+0.001)</f>
        <v>12.53660130621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79452054152041</v>
      </c>
      <c r="F85" s="24" t="n">
        <f aca="false">IF('De la BASE'!F81&gt;0,'De la BASE'!F81,'De la BASE'!F81+0.001)</f>
        <v>4.794520541520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67396027516306</v>
      </c>
      <c r="F86" s="24" t="n">
        <f aca="false">IF('De la BASE'!F82&gt;0,'De la BASE'!F82,'De la BASE'!F82+0.001)</f>
        <v>0.96739602751630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59659494743558</v>
      </c>
      <c r="F87" s="24" t="n">
        <f aca="false">IF('De la BASE'!F83&gt;0,'De la BASE'!F83,'De la BASE'!F83+0.001)</f>
        <v>0.2596594947435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11173669171391</v>
      </c>
      <c r="F88" s="24" t="n">
        <f aca="false">IF('De la BASE'!F84&gt;0,'De la BASE'!F84,'De la BASE'!F84+0.001)</f>
        <v>0.6111736691713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00849170821665</v>
      </c>
      <c r="F89" s="24" t="n">
        <f aca="false">IF('De la BASE'!F85&gt;0,'De la BASE'!F85,'De la BASE'!F85+0.001)</f>
        <v>1.0084917082166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2663576172771</v>
      </c>
      <c r="F90" s="24" t="n">
        <f aca="false">IF('De la BASE'!F86&gt;0,'De la BASE'!F86,'De la BASE'!F86+0.001)</f>
        <v>1.2266357617277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63529375666809</v>
      </c>
      <c r="F91" s="24" t="n">
        <f aca="false">IF('De la BASE'!F87&gt;0,'De la BASE'!F87,'De la BASE'!F87+0.001)</f>
        <v>1.6352937566680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76369135306549</v>
      </c>
      <c r="F92" s="24" t="n">
        <f aca="false">IF('De la BASE'!F88&gt;0,'De la BASE'!F88,'De la BASE'!F88+0.001)</f>
        <v>1.7636913530654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3.0062560646496</v>
      </c>
      <c r="F93" s="24" t="n">
        <f aca="false">IF('De la BASE'!F89&gt;0,'De la BASE'!F89,'De la BASE'!F89+0.001)</f>
        <v>23.00625606464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8.2589137144042</v>
      </c>
      <c r="F94" s="24" t="n">
        <f aca="false">IF('De la BASE'!F90&gt;0,'De la BASE'!F90,'De la BASE'!F90+0.001)</f>
        <v>8.258913714404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0362897688988</v>
      </c>
      <c r="F95" s="24" t="n">
        <f aca="false">IF('De la BASE'!F91&gt;0,'De la BASE'!F91,'De la BASE'!F91+0.001)</f>
        <v>5.036289768898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36341385492176</v>
      </c>
      <c r="F96" s="24" t="n">
        <f aca="false">IF('De la BASE'!F92&gt;0,'De la BASE'!F92,'De la BASE'!F92+0.001)</f>
        <v>3.363413854921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34115539931185</v>
      </c>
      <c r="F97" s="24" t="n">
        <f aca="false">IF('De la BASE'!F93&gt;0,'De la BASE'!F93,'De la BASE'!F93+0.001)</f>
        <v>3.3411553993118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73234418838853</v>
      </c>
      <c r="F98" s="24" t="n">
        <f aca="false">IF('De la BASE'!F94&gt;0,'De la BASE'!F94,'De la BASE'!F94+0.001)</f>
        <v>0.77323441883885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65243614548507</v>
      </c>
      <c r="F99" s="24" t="n">
        <f aca="false">IF('De la BASE'!F95&gt;0,'De la BASE'!F95,'De la BASE'!F95+0.001)</f>
        <v>0.26524361454850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74249419135693</v>
      </c>
      <c r="F100" s="24" t="n">
        <f aca="false">IF('De la BASE'!F96&gt;0,'De la BASE'!F96,'De la BASE'!F96+0.001)</f>
        <v>0.77424941913569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911711106097</v>
      </c>
      <c r="F101" s="24" t="n">
        <f aca="false">IF('De la BASE'!F97&gt;0,'De la BASE'!F97,'De la BASE'!F97+0.001)</f>
        <v>0.2191171110609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16837484490912</v>
      </c>
      <c r="F102" s="24" t="n">
        <f aca="false">IF('De la BASE'!F98&gt;0,'De la BASE'!F98,'De la BASE'!F98+0.001)</f>
        <v>0.6168374844909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0143306357422</v>
      </c>
      <c r="F103" s="24" t="n">
        <f aca="false">IF('De la BASE'!F99&gt;0,'De la BASE'!F99,'De la BASE'!F99+0.001)</f>
        <v>0.301433063574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1172667736308</v>
      </c>
      <c r="F104" s="24" t="n">
        <f aca="false">IF('De la BASE'!F100&gt;0,'De la BASE'!F100,'De la BASE'!F100+0.001)</f>
        <v>0.811726677363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6383438324326</v>
      </c>
      <c r="F105" s="24" t="n">
        <f aca="false">IF('De la BASE'!F101&gt;0,'De la BASE'!F101,'De la BASE'!F101+0.001)</f>
        <v>1.0638343832432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47566262033592</v>
      </c>
      <c r="F106" s="24" t="n">
        <f aca="false">IF('De la BASE'!F102&gt;0,'De la BASE'!F102,'De la BASE'!F102+0.001)</f>
        <v>0.5475662620335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38259136043352</v>
      </c>
      <c r="F107" s="24" t="n">
        <f aca="false">IF('De la BASE'!F103&gt;0,'De la BASE'!F103,'De la BASE'!F103+0.001)</f>
        <v>0.8382591360433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3246308109877</v>
      </c>
      <c r="F108" s="24" t="n">
        <f aca="false">IF('De la BASE'!F104&gt;0,'De la BASE'!F104,'De la BASE'!F104+0.001)</f>
        <v>0.9324630810987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50026136505107</v>
      </c>
      <c r="F109" s="24" t="n">
        <f aca="false">IF('De la BASE'!F105&gt;0,'De la BASE'!F105,'De la BASE'!F105+0.001)</f>
        <v>1.5002613650510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52466214650259</v>
      </c>
      <c r="F110" s="24" t="n">
        <f aca="false">IF('De la BASE'!F106&gt;0,'De la BASE'!F106,'De la BASE'!F106+0.001)</f>
        <v>0.8524662146502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7568306334895</v>
      </c>
      <c r="F111" s="24" t="n">
        <f aca="false">IF('De la BASE'!F107&gt;0,'De la BASE'!F107,'De la BASE'!F107+0.001)</f>
        <v>0.2475683063348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9877674838429</v>
      </c>
      <c r="F112" s="24" t="n">
        <f aca="false">IF('De la BASE'!F108&gt;0,'De la BASE'!F108,'De la BASE'!F108+0.001)</f>
        <v>0.1198776748384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3933996465967</v>
      </c>
      <c r="F113" s="24" t="n">
        <f aca="false">IF('De la BASE'!F109&gt;0,'De la BASE'!F109,'De la BASE'!F109+0.001)</f>
        <v>0.56393399646596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26515152839126</v>
      </c>
      <c r="F114" s="24" t="n">
        <f aca="false">IF('De la BASE'!F110&gt;0,'De la BASE'!F110,'De la BASE'!F110+0.001)</f>
        <v>0.62651515283912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16636483916387</v>
      </c>
      <c r="F115" s="24" t="n">
        <f aca="false">IF('De la BASE'!F111&gt;0,'De la BASE'!F111,'De la BASE'!F111+0.001)</f>
        <v>3.166364839163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3188463292421</v>
      </c>
      <c r="F116" s="24" t="n">
        <f aca="false">IF('De la BASE'!F112&gt;0,'De la BASE'!F112,'De la BASE'!F112+0.001)</f>
        <v>2.0318846329242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34674011151954</v>
      </c>
      <c r="F117" s="24" t="n">
        <f aca="false">IF('De la BASE'!F113&gt;0,'De la BASE'!F113,'De la BASE'!F113+0.001)</f>
        <v>0.63467401115195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69244979042727</v>
      </c>
      <c r="F118" s="24" t="n">
        <f aca="false">IF('De la BASE'!F114&gt;0,'De la BASE'!F114,'De la BASE'!F114+0.001)</f>
        <v>4.692449790427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9108555665693</v>
      </c>
      <c r="F119" s="24" t="n">
        <f aca="false">IF('De la BASE'!F115&gt;0,'De la BASE'!F115,'De la BASE'!F115+0.001)</f>
        <v>1.910855566569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80237912903698</v>
      </c>
      <c r="F120" s="24" t="n">
        <f aca="false">IF('De la BASE'!F116&gt;0,'De la BASE'!F116,'De la BASE'!F116+0.001)</f>
        <v>2.8023791290369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50837218536401</v>
      </c>
      <c r="F121" s="24" t="n">
        <f aca="false">IF('De la BASE'!F117&gt;0,'De la BASE'!F117,'De la BASE'!F117+0.001)</f>
        <v>2.5083721853640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23586800736641</v>
      </c>
      <c r="F122" s="24" t="n">
        <f aca="false">IF('De la BASE'!F118&gt;0,'De la BASE'!F118,'De la BASE'!F118+0.001)</f>
        <v>1.2358680073664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7766991325152</v>
      </c>
      <c r="F123" s="24" t="n">
        <f aca="false">IF('De la BASE'!F119&gt;0,'De la BASE'!F119,'De la BASE'!F119+0.001)</f>
        <v>0.2077669913251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4683237007443</v>
      </c>
      <c r="F124" s="24" t="n">
        <f aca="false">IF('De la BASE'!F120&gt;0,'De la BASE'!F120,'De la BASE'!F120+0.001)</f>
        <v>0.15468323700744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1972318302911</v>
      </c>
      <c r="F125" s="24" t="n">
        <f aca="false">IF('De la BASE'!F121&gt;0,'De la BASE'!F121,'De la BASE'!F121+0.001)</f>
        <v>0.17197231830291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5675864426489</v>
      </c>
      <c r="F126" s="24" t="n">
        <f aca="false">IF('De la BASE'!F122&gt;0,'De la BASE'!F122,'De la BASE'!F122+0.001)</f>
        <v>0.2556758644264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6201152728761</v>
      </c>
      <c r="F127" s="24" t="n">
        <f aca="false">IF('De la BASE'!F123&gt;0,'De la BASE'!F123,'De la BASE'!F123+0.001)</f>
        <v>1.3620115272876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40321246269768</v>
      </c>
      <c r="F128" s="24" t="n">
        <f aca="false">IF('De la BASE'!F124&gt;0,'De la BASE'!F124,'De la BASE'!F124+0.001)</f>
        <v>0.74032124626976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72536087933375</v>
      </c>
      <c r="F129" s="24" t="n">
        <f aca="false">IF('De la BASE'!F125&gt;0,'De la BASE'!F125,'De la BASE'!F125+0.001)</f>
        <v>2.725360879333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2952810741142</v>
      </c>
      <c r="F130" s="24" t="n">
        <f aca="false">IF('De la BASE'!F126&gt;0,'De la BASE'!F126,'De la BASE'!F126+0.001)</f>
        <v>2.0295281074114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1.3425801576488</v>
      </c>
      <c r="F131" s="24" t="n">
        <f aca="false">IF('De la BASE'!F127&gt;0,'De la BASE'!F127,'De la BASE'!F127+0.001)</f>
        <v>11.34258015764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1.3798662820466</v>
      </c>
      <c r="F132" s="24" t="n">
        <f aca="false">IF('De la BASE'!F128&gt;0,'De la BASE'!F128,'De la BASE'!F128+0.001)</f>
        <v>11.379866282046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6.76589916416876</v>
      </c>
      <c r="F133" s="24" t="n">
        <f aca="false">IF('De la BASE'!F129&gt;0,'De la BASE'!F129,'De la BASE'!F129+0.001)</f>
        <v>6.765899164168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6117960642474</v>
      </c>
      <c r="F134" s="24" t="n">
        <f aca="false">IF('De la BASE'!F130&gt;0,'De la BASE'!F130,'De la BASE'!F130+0.001)</f>
        <v>3.611796064247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15985912550958</v>
      </c>
      <c r="F135" s="24" t="n">
        <f aca="false">IF('De la BASE'!F131&gt;0,'De la BASE'!F131,'De la BASE'!F131+0.001)</f>
        <v>0.91598591255095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62203577887982</v>
      </c>
      <c r="F136" s="24" t="n">
        <f aca="false">IF('De la BASE'!F132&gt;0,'De la BASE'!F132,'De la BASE'!F132+0.001)</f>
        <v>0.9622035778879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10913582204532</v>
      </c>
      <c r="F137" s="24" t="n">
        <f aca="false">IF('De la BASE'!F133&gt;0,'De la BASE'!F133,'De la BASE'!F133+0.001)</f>
        <v>0.61091358220453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85678824978838</v>
      </c>
      <c r="F138" s="24" t="n">
        <f aca="false">IF('De la BASE'!F134&gt;0,'De la BASE'!F134,'De la BASE'!F134+0.001)</f>
        <v>0.98567882497883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22950153084606</v>
      </c>
      <c r="F139" s="24" t="n">
        <f aca="false">IF('De la BASE'!F135&gt;0,'De la BASE'!F135,'De la BASE'!F135+0.001)</f>
        <v>5.2295015308460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71270188346735</v>
      </c>
      <c r="F140" s="24" t="n">
        <f aca="false">IF('De la BASE'!F136&gt;0,'De la BASE'!F136,'De la BASE'!F136+0.001)</f>
        <v>3.712701883467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8095042278761</v>
      </c>
      <c r="F141" s="24" t="n">
        <f aca="false">IF('De la BASE'!F137&gt;0,'De la BASE'!F137,'De la BASE'!F137+0.001)</f>
        <v>0.6809504227876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16072776344605</v>
      </c>
      <c r="F142" s="24" t="n">
        <f aca="false">IF('De la BASE'!F138&gt;0,'De la BASE'!F138,'De la BASE'!F138+0.001)</f>
        <v>0.81607277634460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50138384812896</v>
      </c>
      <c r="F143" s="24" t="n">
        <f aca="false">IF('De la BASE'!F139&gt;0,'De la BASE'!F139,'De la BASE'!F139+0.001)</f>
        <v>4.5013838481289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5105281002951</v>
      </c>
      <c r="F144" s="24" t="n">
        <f aca="false">IF('De la BASE'!F140&gt;0,'De la BASE'!F140,'De la BASE'!F140+0.001)</f>
        <v>3.3510528100295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53589366562166</v>
      </c>
      <c r="F145" s="24" t="n">
        <f aca="false">IF('De la BASE'!F141&gt;0,'De la BASE'!F141,'De la BASE'!F141+0.001)</f>
        <v>3.535893665621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13552244282276</v>
      </c>
      <c r="F146" s="24" t="n">
        <f aca="false">IF('De la BASE'!F142&gt;0,'De la BASE'!F142,'De la BASE'!F142+0.001)</f>
        <v>0.71355224428227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923809429974</v>
      </c>
      <c r="F147" s="24" t="n">
        <f aca="false">IF('De la BASE'!F143&gt;0,'De la BASE'!F143,'De la BASE'!F143+0.001)</f>
        <v>1.79238094299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58448612492146</v>
      </c>
      <c r="F148" s="24" t="n">
        <f aca="false">IF('De la BASE'!F144&gt;0,'De la BASE'!F144,'De la BASE'!F144+0.001)</f>
        <v>1.5844861249214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76907248270322</v>
      </c>
      <c r="F149" s="24" t="n">
        <f aca="false">IF('De la BASE'!F145&gt;0,'De la BASE'!F145,'De la BASE'!F145+0.001)</f>
        <v>0.77690724827032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5110224046099</v>
      </c>
      <c r="F150" s="24" t="n">
        <f aca="false">IF('De la BASE'!F146&gt;0,'De la BASE'!F146,'De la BASE'!F146+0.001)</f>
        <v>1.3511022404609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5.71527361320767</v>
      </c>
      <c r="F151" s="24" t="n">
        <f aca="false">IF('De la BASE'!F147&gt;0,'De la BASE'!F147,'De la BASE'!F147+0.001)</f>
        <v>5.7152736132076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14961577397014</v>
      </c>
      <c r="F152" s="24" t="n">
        <f aca="false">IF('De la BASE'!F148&gt;0,'De la BASE'!F148,'De la BASE'!F148+0.001)</f>
        <v>2.1496157739701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57176729381908</v>
      </c>
      <c r="F153" s="24" t="n">
        <f aca="false">IF('De la BASE'!F149&gt;0,'De la BASE'!F149,'De la BASE'!F149+0.001)</f>
        <v>2.571767293819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0179121452013</v>
      </c>
      <c r="F154" s="24" t="n">
        <f aca="false">IF('De la BASE'!F150&gt;0,'De la BASE'!F150,'De la BASE'!F150+0.001)</f>
        <v>1.401791214520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03970767936434</v>
      </c>
      <c r="F155" s="24" t="n">
        <f aca="false">IF('De la BASE'!F151&gt;0,'De la BASE'!F151,'De la BASE'!F151+0.001)</f>
        <v>4.039707679364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72100158217678</v>
      </c>
      <c r="F156" s="24" t="n">
        <f aca="false">IF('De la BASE'!F152&gt;0,'De la BASE'!F152,'De la BASE'!F152+0.001)</f>
        <v>6.721001582176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27694541638772</v>
      </c>
      <c r="F157" s="24" t="n">
        <f aca="false">IF('De la BASE'!F153&gt;0,'De la BASE'!F153,'De la BASE'!F153+0.001)</f>
        <v>2.276945416387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33675299929652</v>
      </c>
      <c r="F158" s="24" t="n">
        <f aca="false">IF('De la BASE'!F154&gt;0,'De la BASE'!F154,'De la BASE'!F154+0.001)</f>
        <v>1.3367529992965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55054033111963</v>
      </c>
      <c r="F159" s="24" t="n">
        <f aca="false">IF('De la BASE'!F155&gt;0,'De la BASE'!F155,'De la BASE'!F155+0.001)</f>
        <v>0.85505403311196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77678325884816</v>
      </c>
      <c r="F160" s="24" t="n">
        <f aca="false">IF('De la BASE'!F156&gt;0,'De la BASE'!F156,'De la BASE'!F156+0.001)</f>
        <v>0.4776783258848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2131148745414</v>
      </c>
      <c r="F161" s="24" t="n">
        <f aca="false">IF('De la BASE'!F157&gt;0,'De la BASE'!F157,'De la BASE'!F157+0.001)</f>
        <v>0.27213114874541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3212974326056</v>
      </c>
      <c r="F162" s="24" t="n">
        <f aca="false">IF('De la BASE'!F158&gt;0,'De la BASE'!F158,'De la BASE'!F158+0.001)</f>
        <v>1.032129743260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31559161075073</v>
      </c>
      <c r="F163" s="24" t="n">
        <f aca="false">IF('De la BASE'!F159&gt;0,'De la BASE'!F159,'De la BASE'!F159+0.001)</f>
        <v>0.53155916107507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46467881698</v>
      </c>
      <c r="F164" s="24" t="n">
        <f aca="false">IF('De la BASE'!F160&gt;0,'De la BASE'!F160,'De la BASE'!F160+0.001)</f>
        <v>1.1464678816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90626456186683</v>
      </c>
      <c r="F165" s="24" t="n">
        <f aca="false">IF('De la BASE'!F161&gt;0,'De la BASE'!F161,'De la BASE'!F161+0.001)</f>
        <v>0.69062645618668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01036002928126</v>
      </c>
      <c r="F166" s="24" t="n">
        <f aca="false">IF('De la BASE'!F162&gt;0,'De la BASE'!F162,'De la BASE'!F162+0.001)</f>
        <v>1.0103600292812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71329402646631</v>
      </c>
      <c r="F167" s="24" t="n">
        <f aca="false">IF('De la BASE'!F163&gt;0,'De la BASE'!F163,'De la BASE'!F163+0.001)</f>
        <v>6.7132940264663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62126634309245</v>
      </c>
      <c r="F168" s="24" t="n">
        <f aca="false">IF('De la BASE'!F164&gt;0,'De la BASE'!F164,'De la BASE'!F164+0.001)</f>
        <v>3.621266343092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6.82525076409774</v>
      </c>
      <c r="F169" s="24" t="n">
        <f aca="false">IF('De la BASE'!F165&gt;0,'De la BASE'!F165,'De la BASE'!F165+0.001)</f>
        <v>6.8252507640977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21489981320663</v>
      </c>
      <c r="F170" s="24" t="n">
        <f aca="false">IF('De la BASE'!F166&gt;0,'De la BASE'!F166,'De la BASE'!F166+0.001)</f>
        <v>2.2148998132066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4964248525437</v>
      </c>
      <c r="F171" s="24" t="n">
        <f aca="false">IF('De la BASE'!F167&gt;0,'De la BASE'!F167,'De la BASE'!F167+0.001)</f>
        <v>1.1496424852543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15263932211494</v>
      </c>
      <c r="F172" s="24" t="n">
        <f aca="false">IF('De la BASE'!F168&gt;0,'De la BASE'!F168,'De la BASE'!F168+0.001)</f>
        <v>0.8152639322114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78792575255224</v>
      </c>
      <c r="F173" s="24" t="n">
        <f aca="false">IF('De la BASE'!F169&gt;0,'De la BASE'!F169,'De la BASE'!F169+0.001)</f>
        <v>0.77879257525522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44592031837072</v>
      </c>
      <c r="F174" s="24" t="n">
        <f aca="false">IF('De la BASE'!F170&gt;0,'De la BASE'!F170,'De la BASE'!F170+0.001)</f>
        <v>0.5445920318370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11446261120746</v>
      </c>
      <c r="F175" s="24" t="n">
        <f aca="false">IF('De la BASE'!F171&gt;0,'De la BASE'!F171,'De la BASE'!F171+0.001)</f>
        <v>2.1144626112074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7839772911336</v>
      </c>
      <c r="F176" s="24" t="n">
        <f aca="false">IF('De la BASE'!F172&gt;0,'De la BASE'!F172,'De la BASE'!F172+0.001)</f>
        <v>1.878397729113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6.128453256888</v>
      </c>
      <c r="F177" s="24" t="n">
        <f aca="false">IF('De la BASE'!F173&gt;0,'De la BASE'!F173,'De la BASE'!F173+0.001)</f>
        <v>16.1284532568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71417198919265</v>
      </c>
      <c r="F178" s="24" t="n">
        <f aca="false">IF('De la BASE'!F174&gt;0,'De la BASE'!F174,'De la BASE'!F174+0.001)</f>
        <v>5.7141719891926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04661387743155</v>
      </c>
      <c r="F179" s="24" t="n">
        <f aca="false">IF('De la BASE'!F175&gt;0,'De la BASE'!F175,'De la BASE'!F175+0.001)</f>
        <v>5.046613877431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63492922706931</v>
      </c>
      <c r="F180" s="24" t="n">
        <f aca="false">IF('De la BASE'!F176&gt;0,'De la BASE'!F176,'De la BASE'!F176+0.001)</f>
        <v>4.6349292270693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6277898671486</v>
      </c>
      <c r="F181" s="24" t="n">
        <f aca="false">IF('De la BASE'!F177&gt;0,'De la BASE'!F177,'De la BASE'!F177+0.001)</f>
        <v>2.0627789867148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24318489212556</v>
      </c>
      <c r="F182" s="24" t="n">
        <f aca="false">IF('De la BASE'!F178&gt;0,'De la BASE'!F178,'De la BASE'!F178+0.001)</f>
        <v>3.2431848921255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6969099764506</v>
      </c>
      <c r="F183" s="24" t="n">
        <f aca="false">IF('De la BASE'!F179&gt;0,'De la BASE'!F179,'De la BASE'!F179+0.001)</f>
        <v>1.469690997645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81114591442224</v>
      </c>
      <c r="F184" s="24" t="n">
        <f aca="false">IF('De la BASE'!F180&gt;0,'De la BASE'!F180,'De la BASE'!F180+0.001)</f>
        <v>0.68111459144222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10397131912627</v>
      </c>
      <c r="F185" s="24" t="n">
        <f aca="false">IF('De la BASE'!F181&gt;0,'De la BASE'!F181,'De la BASE'!F181+0.001)</f>
        <v>0.810397131912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31678017031053</v>
      </c>
      <c r="F186" s="24" t="n">
        <f aca="false">IF('De la BASE'!F182&gt;0,'De la BASE'!F182,'De la BASE'!F182+0.001)</f>
        <v>0.83167801703105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03985422044024</v>
      </c>
      <c r="F187" s="24" t="n">
        <f aca="false">IF('De la BASE'!F183&gt;0,'De la BASE'!F183,'De la BASE'!F183+0.001)</f>
        <v>0.70398542204402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01451820925153</v>
      </c>
      <c r="F188" s="24" t="n">
        <f aca="false">IF('De la BASE'!F184&gt;0,'De la BASE'!F184,'De la BASE'!F184+0.001)</f>
        <v>7.0145182092515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6410697492764</v>
      </c>
      <c r="F189" s="24" t="n">
        <f aca="false">IF('De la BASE'!F185&gt;0,'De la BASE'!F185,'De la BASE'!F185+0.001)</f>
        <v>3.964106974927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1420467803721</v>
      </c>
      <c r="F190" s="24" t="n">
        <f aca="false">IF('De la BASE'!F186&gt;0,'De la BASE'!F186,'De la BASE'!F186+0.001)</f>
        <v>2.4142046780372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6260934954718</v>
      </c>
      <c r="F191" s="24" t="n">
        <f aca="false">IF('De la BASE'!F187&gt;0,'De la BASE'!F187,'De la BASE'!F187+0.001)</f>
        <v>11.626093495471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71446966379628</v>
      </c>
      <c r="F192" s="24" t="n">
        <f aca="false">IF('De la BASE'!F188&gt;0,'De la BASE'!F188,'De la BASE'!F188+0.001)</f>
        <v>8.714469663796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41049622828131</v>
      </c>
      <c r="F193" s="24" t="n">
        <f aca="false">IF('De la BASE'!F189&gt;0,'De la BASE'!F189,'De la BASE'!F189+0.001)</f>
        <v>7.4104962282813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7970661575053</v>
      </c>
      <c r="F194" s="24" t="n">
        <f aca="false">IF('De la BASE'!F190&gt;0,'De la BASE'!F190,'De la BASE'!F190+0.001)</f>
        <v>2.4797066157505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22287581616896</v>
      </c>
      <c r="F195" s="24" t="n">
        <f aca="false">IF('De la BASE'!F191&gt;0,'De la BASE'!F191,'De la BASE'!F191+0.001)</f>
        <v>1.2228758161689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33442165297487</v>
      </c>
      <c r="F196" s="24" t="n">
        <f aca="false">IF('De la BASE'!F192&gt;0,'De la BASE'!F192,'De la BASE'!F192+0.001)</f>
        <v>0.23344216529748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69367588684684</v>
      </c>
      <c r="F197" s="24" t="n">
        <f aca="false">IF('De la BASE'!F193&gt;0,'De la BASE'!F193,'De la BASE'!F193+0.001)</f>
        <v>0.36936758868468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75521305436086</v>
      </c>
      <c r="F198" s="24" t="n">
        <f aca="false">IF('De la BASE'!F194&gt;0,'De la BASE'!F194,'De la BASE'!F194+0.001)</f>
        <v>0.1755213054360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89094979852249</v>
      </c>
      <c r="F199" s="24" t="n">
        <f aca="false">IF('De la BASE'!F195&gt;0,'De la BASE'!F195,'De la BASE'!F195+0.001)</f>
        <v>0.28909497985224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9171251674742</v>
      </c>
      <c r="F200" s="24" t="n">
        <f aca="false">IF('De la BASE'!F196&gt;0,'De la BASE'!F196,'De la BASE'!F196+0.001)</f>
        <v>0.291712516747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0493179648989</v>
      </c>
      <c r="F201" s="24" t="n">
        <f aca="false">IF('De la BASE'!F197&gt;0,'De la BASE'!F197,'De la BASE'!F197+0.001)</f>
        <v>0.26049317964898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79760193849342</v>
      </c>
      <c r="F202" s="24" t="n">
        <f aca="false">IF('De la BASE'!F198&gt;0,'De la BASE'!F198,'De la BASE'!F198+0.001)</f>
        <v>3.7976019384934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25429034403789</v>
      </c>
      <c r="F203" s="24" t="n">
        <f aca="false">IF('De la BASE'!F199&gt;0,'De la BASE'!F199,'De la BASE'!F199+0.001)</f>
        <v>2.2542903440378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82283278999371</v>
      </c>
      <c r="F204" s="24" t="n">
        <f aca="false">IF('De la BASE'!F200&gt;0,'De la BASE'!F200,'De la BASE'!F200+0.001)</f>
        <v>1.822832789993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27006958460421</v>
      </c>
      <c r="F205" s="24" t="n">
        <f aca="false">IF('De la BASE'!F201&gt;0,'De la BASE'!F201,'De la BASE'!F201+0.001)</f>
        <v>3.2700695846042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4516446330699</v>
      </c>
      <c r="F206" s="24" t="n">
        <f aca="false">IF('De la BASE'!F202&gt;0,'De la BASE'!F202,'De la BASE'!F202+0.001)</f>
        <v>1.3451644633069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12513822634013</v>
      </c>
      <c r="F207" s="24" t="n">
        <f aca="false">IF('De la BASE'!F203&gt;0,'De la BASE'!F203,'De la BASE'!F203+0.001)</f>
        <v>0.21251382263401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18097518327544</v>
      </c>
      <c r="F208" s="24" t="n">
        <f aca="false">IF('De la BASE'!F204&gt;0,'De la BASE'!F204,'De la BASE'!F204+0.001)</f>
        <v>0.1180975183275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0712593244164</v>
      </c>
      <c r="F209" s="24" t="n">
        <f aca="false">IF('De la BASE'!F205&gt;0,'De la BASE'!F205,'De la BASE'!F205+0.001)</f>
        <v>0.5007125932441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54127454880316</v>
      </c>
      <c r="F210" s="24" t="n">
        <f aca="false">IF('De la BASE'!F206&gt;0,'De la BASE'!F206,'De la BASE'!F206+0.001)</f>
        <v>0.75412745488031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77210276781696</v>
      </c>
      <c r="F211" s="24" t="n">
        <f aca="false">IF('De la BASE'!F207&gt;0,'De la BASE'!F207,'De la BASE'!F207+0.001)</f>
        <v>0.47721027678169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0574836912434</v>
      </c>
      <c r="F212" s="24" t="n">
        <f aca="false">IF('De la BASE'!F208&gt;0,'De la BASE'!F208,'De la BASE'!F208+0.001)</f>
        <v>0.31057483691243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17064008788889</v>
      </c>
      <c r="F213" s="24" t="n">
        <f aca="false">IF('De la BASE'!F209&gt;0,'De la BASE'!F209,'De la BASE'!F209+0.001)</f>
        <v>0.61706400878888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52948892037831</v>
      </c>
      <c r="F214" s="24" t="n">
        <f aca="false">IF('De la BASE'!F210&gt;0,'De la BASE'!F210,'De la BASE'!F210+0.001)</f>
        <v>3.5294889203783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37978361529169</v>
      </c>
      <c r="F215" s="24" t="n">
        <f aca="false">IF('De la BASE'!F211&gt;0,'De la BASE'!F211,'De la BASE'!F211+0.001)</f>
        <v>6.379783615291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7.46928015529004</v>
      </c>
      <c r="F216" s="24" t="n">
        <f aca="false">IF('De la BASE'!F212&gt;0,'De la BASE'!F212,'De la BASE'!F212+0.001)</f>
        <v>7.469280155290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31965399756385</v>
      </c>
      <c r="F217" s="24" t="n">
        <f aca="false">IF('De la BASE'!F213&gt;0,'De la BASE'!F213,'De la BASE'!F213+0.001)</f>
        <v>3.3196539975638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50897586326581</v>
      </c>
      <c r="F218" s="24" t="n">
        <f aca="false">IF('De la BASE'!F214&gt;0,'De la BASE'!F214,'De la BASE'!F214+0.001)</f>
        <v>2.5089758632658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1533391937299</v>
      </c>
      <c r="F219" s="24" t="n">
        <f aca="false">IF('De la BASE'!F215&gt;0,'De la BASE'!F215,'De la BASE'!F215+0.001)</f>
        <v>1.1153339193729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712418165443</v>
      </c>
      <c r="F220" s="24" t="n">
        <f aca="false">IF('De la BASE'!F216&gt;0,'De la BASE'!F216,'De la BASE'!F216+0.001)</f>
        <v>0.4771241816544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5210124526387</v>
      </c>
      <c r="F221" s="24" t="n">
        <f aca="false">IF('De la BASE'!F217&gt;0,'De la BASE'!F217,'De la BASE'!F217+0.001)</f>
        <v>0.36521012452638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90121624855264</v>
      </c>
      <c r="F222" s="24" t="n">
        <f aca="false">IF('De la BASE'!F218&gt;0,'De la BASE'!F218,'De la BASE'!F218+0.001)</f>
        <v>0.7901216248552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03287263470014</v>
      </c>
      <c r="F223" s="24" t="n">
        <f aca="false">IF('De la BASE'!F219&gt;0,'De la BASE'!F219,'De la BASE'!F219+0.001)</f>
        <v>0.6032872634700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57721163806987</v>
      </c>
      <c r="F224" s="24" t="n">
        <f aca="false">IF('De la BASE'!F220&gt;0,'De la BASE'!F220,'De la BASE'!F220+0.001)</f>
        <v>8.5772116380698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26974414083128</v>
      </c>
      <c r="F225" s="24" t="n">
        <f aca="false">IF('De la BASE'!F221&gt;0,'De la BASE'!F221,'De la BASE'!F221+0.001)</f>
        <v>4.269744140831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8829880181303</v>
      </c>
      <c r="F226" s="24" t="n">
        <f aca="false">IF('De la BASE'!F222&gt;0,'De la BASE'!F222,'De la BASE'!F222+0.001)</f>
        <v>1.3882988018130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98695653558812</v>
      </c>
      <c r="F227" s="24" t="n">
        <f aca="false">IF('De la BASE'!F223&gt;0,'De la BASE'!F223,'De la BASE'!F223+0.001)</f>
        <v>5.9869565355881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13514388946236</v>
      </c>
      <c r="F228" s="24" t="n">
        <f aca="false">IF('De la BASE'!F224&gt;0,'De la BASE'!F224,'De la BASE'!F224+0.001)</f>
        <v>5.135143889462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16393990546914</v>
      </c>
      <c r="F229" s="24" t="n">
        <f aca="false">IF('De la BASE'!F225&gt;0,'De la BASE'!F225,'De la BASE'!F225+0.001)</f>
        <v>5.1639399054691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1676300388811</v>
      </c>
      <c r="F230" s="24" t="n">
        <f aca="false">IF('De la BASE'!F226&gt;0,'De la BASE'!F226,'De la BASE'!F226+0.001)</f>
        <v>1.5167630038881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1089490678611</v>
      </c>
      <c r="F231" s="24" t="n">
        <f aca="false">IF('De la BASE'!F227&gt;0,'De la BASE'!F227,'De la BASE'!F227+0.001)</f>
        <v>2.108949067861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36436463799398</v>
      </c>
      <c r="F232" s="24" t="n">
        <f aca="false">IF('De la BASE'!F228&gt;0,'De la BASE'!F228,'De la BASE'!F228+0.001)</f>
        <v>1.364364637993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00521449440915</v>
      </c>
      <c r="F233" s="24" t="n">
        <f aca="false">IF('De la BASE'!F229&gt;0,'De la BASE'!F229,'De la BASE'!F229+0.001)</f>
        <v>2.0052144944091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241575109047</v>
      </c>
      <c r="F234" s="24" t="n">
        <f aca="false">IF('De la BASE'!F230&gt;0,'De la BASE'!F230,'De la BASE'!F230+0.001)</f>
        <v>1.624157510904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8231436021052</v>
      </c>
      <c r="F235" s="24" t="n">
        <f aca="false">IF('De la BASE'!F231&gt;0,'De la BASE'!F231,'De la BASE'!F231+0.001)</f>
        <v>3.082314360210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51728701075297</v>
      </c>
      <c r="F236" s="24" t="n">
        <f aca="false">IF('De la BASE'!F232&gt;0,'De la BASE'!F232,'De la BASE'!F232+0.001)</f>
        <v>6.5172870107529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11225106987633</v>
      </c>
      <c r="F237" s="24" t="n">
        <f aca="false">IF('De la BASE'!F233&gt;0,'De la BASE'!F233,'De la BASE'!F233+0.001)</f>
        <v>8.1122510698763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35714802949607</v>
      </c>
      <c r="F238" s="24" t="n">
        <f aca="false">IF('De la BASE'!F234&gt;0,'De la BASE'!F234,'De la BASE'!F234+0.001)</f>
        <v>8.3571480294960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9.7722414335437</v>
      </c>
      <c r="F239" s="24" t="n">
        <f aca="false">IF('De la BASE'!F235&gt;0,'De la BASE'!F235,'De la BASE'!F235+0.001)</f>
        <v>19.77224143354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1.5329524392998</v>
      </c>
      <c r="F240" s="24" t="n">
        <f aca="false">IF('De la BASE'!F236&gt;0,'De la BASE'!F236,'De la BASE'!F236+0.001)</f>
        <v>11.532952439299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9.25088102263982</v>
      </c>
      <c r="F241" s="24" t="n">
        <f aca="false">IF('De la BASE'!F237&gt;0,'De la BASE'!F237,'De la BASE'!F237+0.001)</f>
        <v>9.2508810226398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75296047401633</v>
      </c>
      <c r="F242" s="24" t="n">
        <f aca="false">IF('De la BASE'!F238&gt;0,'De la BASE'!F238,'De la BASE'!F238+0.001)</f>
        <v>3.752960474016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3269297536442</v>
      </c>
      <c r="F243" s="24" t="n">
        <f aca="false">IF('De la BASE'!F239&gt;0,'De la BASE'!F239,'De la BASE'!F239+0.001)</f>
        <v>1.2326929753644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18440187629122</v>
      </c>
      <c r="F244" s="24" t="n">
        <f aca="false">IF('De la BASE'!F240&gt;0,'De la BASE'!F240,'De la BASE'!F240+0.001)</f>
        <v>0.91844018762912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6067796162682</v>
      </c>
      <c r="F245" s="24" t="n">
        <f aca="false">IF('De la BASE'!F241&gt;0,'De la BASE'!F241,'De la BASE'!F241+0.001)</f>
        <v>0.7606779616268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63885564666751</v>
      </c>
      <c r="F246" s="24" t="n">
        <f aca="false">IF('De la BASE'!F242&gt;0,'De la BASE'!F242,'De la BASE'!F242+0.001)</f>
        <v>7.638855646667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0966594411413</v>
      </c>
      <c r="F247" s="24" t="n">
        <f aca="false">IF('De la BASE'!F243&gt;0,'De la BASE'!F243,'De la BASE'!F243+0.001)</f>
        <v>13.096659441141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85202435718889</v>
      </c>
      <c r="F248" s="24" t="n">
        <f aca="false">IF('De la BASE'!F244&gt;0,'De la BASE'!F244,'De la BASE'!F244+0.001)</f>
        <v>3.8520243571888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36999310861502</v>
      </c>
      <c r="F249" s="24" t="n">
        <f aca="false">IF('De la BASE'!F245&gt;0,'De la BASE'!F245,'De la BASE'!F245+0.001)</f>
        <v>3.3699931086150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55170452887244</v>
      </c>
      <c r="F250" s="24" t="n">
        <f aca="false">IF('De la BASE'!F246&gt;0,'De la BASE'!F246,'De la BASE'!F246+0.001)</f>
        <v>8.5517045288724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88638510719675</v>
      </c>
      <c r="F251" s="24" t="n">
        <f aca="false">IF('De la BASE'!F247&gt;0,'De la BASE'!F247,'De la BASE'!F247+0.001)</f>
        <v>3.8863851071967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58354324031247</v>
      </c>
      <c r="F252" s="24" t="n">
        <f aca="false">IF('De la BASE'!F248&gt;0,'De la BASE'!F248,'De la BASE'!F248+0.001)</f>
        <v>3.5835432403124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52259778187967</v>
      </c>
      <c r="F253" s="24" t="n">
        <f aca="false">IF('De la BASE'!F249&gt;0,'De la BASE'!F249,'De la BASE'!F249+0.001)</f>
        <v>1.5225977818796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3682237033111</v>
      </c>
      <c r="F254" s="24" t="n">
        <f aca="false">IF('De la BASE'!F250&gt;0,'De la BASE'!F250,'De la BASE'!F250+0.001)</f>
        <v>2.2368223703311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9026548632192</v>
      </c>
      <c r="F255" s="24" t="n">
        <f aca="false">IF('De la BASE'!F251&gt;0,'De la BASE'!F251,'De la BASE'!F251+0.001)</f>
        <v>1.090265486321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52374067757665</v>
      </c>
      <c r="F256" s="24" t="n">
        <f aca="false">IF('De la BASE'!F252&gt;0,'De la BASE'!F252,'De la BASE'!F252+0.001)</f>
        <v>0.8523740677576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8865979418218</v>
      </c>
      <c r="F257" s="24" t="n">
        <f aca="false">IF('De la BASE'!F253&gt;0,'De la BASE'!F253,'De la BASE'!F253+0.001)</f>
        <v>1.088659794182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7954910773515</v>
      </c>
      <c r="F258" s="24" t="n">
        <f aca="false">IF('De la BASE'!F254&gt;0,'De la BASE'!F254,'De la BASE'!F254+0.001)</f>
        <v>1.2795491077351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1.6443028820977</v>
      </c>
      <c r="F259" s="24" t="n">
        <f aca="false">IF('De la BASE'!F255&gt;0,'De la BASE'!F255,'De la BASE'!F255+0.001)</f>
        <v>11.644302882097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5.551176272645</v>
      </c>
      <c r="F260" s="24" t="n">
        <f aca="false">IF('De la BASE'!F256&gt;0,'De la BASE'!F256,'De la BASE'!F256+0.001)</f>
        <v>15.551176272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8232395192909</v>
      </c>
      <c r="F261" s="24" t="n">
        <f aca="false">IF('De la BASE'!F257&gt;0,'De la BASE'!F257,'De la BASE'!F257+0.001)</f>
        <v>10.823239519290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0642898004467</v>
      </c>
      <c r="F262" s="24" t="n">
        <f aca="false">IF('De la BASE'!F258&gt;0,'De la BASE'!F258,'De la BASE'!F258+0.001)</f>
        <v>2.2064289800446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3529718965998</v>
      </c>
      <c r="F263" s="24" t="n">
        <f aca="false">IF('De la BASE'!F259&gt;0,'De la BASE'!F259,'De la BASE'!F259+0.001)</f>
        <v>10.352971896599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9.1561281981756</v>
      </c>
      <c r="F264" s="24" t="n">
        <f aca="false">IF('De la BASE'!F260&gt;0,'De la BASE'!F260,'De la BASE'!F260+0.001)</f>
        <v>29.15612819817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56587607581463</v>
      </c>
      <c r="F265" s="24" t="n">
        <f aca="false">IF('De la BASE'!F261&gt;0,'De la BASE'!F261,'De la BASE'!F261+0.001)</f>
        <v>3.5658760758146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9346938842509</v>
      </c>
      <c r="F266" s="24" t="n">
        <f aca="false">IF('De la BASE'!F262&gt;0,'De la BASE'!F262,'De la BASE'!F262+0.001)</f>
        <v>1.7934693884250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5932957953777</v>
      </c>
      <c r="F267" s="24" t="n">
        <f aca="false">IF('De la BASE'!F263&gt;0,'De la BASE'!F263,'De la BASE'!F263+0.001)</f>
        <v>0.55593295795377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3746512198819</v>
      </c>
      <c r="F268" s="24" t="n">
        <f aca="false">IF('De la BASE'!F264&gt;0,'De la BASE'!F264,'De la BASE'!F264+0.001)</f>
        <v>0.5374651219881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8825121956611</v>
      </c>
      <c r="F269" s="24" t="n">
        <f aca="false">IF('De la BASE'!F265&gt;0,'De la BASE'!F265,'De la BASE'!F265+0.001)</f>
        <v>1.3882512195661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97216264910637</v>
      </c>
      <c r="F270" s="24" t="n">
        <f aca="false">IF('De la BASE'!F266&gt;0,'De la BASE'!F266,'De la BASE'!F266+0.001)</f>
        <v>0.69721626491063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26885929960879</v>
      </c>
      <c r="F271" s="24" t="n">
        <f aca="false">IF('De la BASE'!F267&gt;0,'De la BASE'!F267,'De la BASE'!F267+0.001)</f>
        <v>0.4268859299608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73789839572952</v>
      </c>
      <c r="F272" s="24" t="n">
        <f aca="false">IF('De la BASE'!F268&gt;0,'De la BASE'!F268,'De la BASE'!F268+0.001)</f>
        <v>0.67378983957295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5962310820187</v>
      </c>
      <c r="F273" s="24" t="n">
        <f aca="false">IF('De la BASE'!F269&gt;0,'De la BASE'!F269,'De la BASE'!F269+0.001)</f>
        <v>1.359623108201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3481846012243</v>
      </c>
      <c r="F274" s="24" t="n">
        <f aca="false">IF('De la BASE'!F270&gt;0,'De la BASE'!F270,'De la BASE'!F270+0.001)</f>
        <v>1.4348184601224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4.9950789716205</v>
      </c>
      <c r="F275" s="24" t="n">
        <f aca="false">IF('De la BASE'!F271&gt;0,'De la BASE'!F271,'De la BASE'!F271+0.001)</f>
        <v>14.995078971620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5.735212114239</v>
      </c>
      <c r="F276" s="24" t="n">
        <f aca="false">IF('De la BASE'!F272&gt;0,'De la BASE'!F272,'De la BASE'!F272+0.001)</f>
        <v>15.73521211423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95170029771482</v>
      </c>
      <c r="F277" s="24" t="n">
        <f aca="false">IF('De la BASE'!F273&gt;0,'De la BASE'!F273,'De la BASE'!F273+0.001)</f>
        <v>5.9517002977148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70161358069965</v>
      </c>
      <c r="F278" s="24" t="n">
        <f aca="false">IF('De la BASE'!F274&gt;0,'De la BASE'!F274,'De la BASE'!F274+0.001)</f>
        <v>3.7016135806996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46133153247803</v>
      </c>
      <c r="F279" s="24" t="n">
        <f aca="false">IF('De la BASE'!F275&gt;0,'De la BASE'!F275,'De la BASE'!F275+0.001)</f>
        <v>0.94613315324780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35768877859136</v>
      </c>
      <c r="F280" s="24" t="n">
        <f aca="false">IF('De la BASE'!F276&gt;0,'De la BASE'!F276,'De la BASE'!F276+0.001)</f>
        <v>0.7357688778591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39616010423233</v>
      </c>
      <c r="F281" s="24" t="n">
        <f aca="false">IF('De la BASE'!F277&gt;0,'De la BASE'!F277,'De la BASE'!F277+0.001)</f>
        <v>0.8396160104232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54649827611985</v>
      </c>
      <c r="F282" s="24" t="n">
        <f aca="false">IF('De la BASE'!F278&gt;0,'De la BASE'!F278,'De la BASE'!F278+0.001)</f>
        <v>0.45464982761198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02842294946608</v>
      </c>
      <c r="F283" s="24" t="n">
        <f aca="false">IF('De la BASE'!F279&gt;0,'De la BASE'!F279,'De la BASE'!F279+0.001)</f>
        <v>7.028422949466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0571969704798</v>
      </c>
      <c r="F284" s="24" t="n">
        <f aca="false">IF('De la BASE'!F280&gt;0,'De la BASE'!F280,'De la BASE'!F280+0.001)</f>
        <v>1.7057196970479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7619181354595</v>
      </c>
      <c r="F285" s="24" t="n">
        <f aca="false">IF('De la BASE'!F281&gt;0,'De la BASE'!F281,'De la BASE'!F281+0.001)</f>
        <v>1.176191813545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1604447274723</v>
      </c>
      <c r="F286" s="24" t="n">
        <f aca="false">IF('De la BASE'!F282&gt;0,'De la BASE'!F282,'De la BASE'!F282+0.001)</f>
        <v>9.160444727472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8.0495600596929</v>
      </c>
      <c r="F287" s="24" t="n">
        <f aca="false">IF('De la BASE'!F283&gt;0,'De la BASE'!F283,'De la BASE'!F283+0.001)</f>
        <v>8.049560059692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61566447506807</v>
      </c>
      <c r="F288" s="24" t="n">
        <f aca="false">IF('De la BASE'!F284&gt;0,'De la BASE'!F284,'De la BASE'!F284+0.001)</f>
        <v>5.615664475068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47221457758709</v>
      </c>
      <c r="F289" s="24" t="n">
        <f aca="false">IF('De la BASE'!F285&gt;0,'De la BASE'!F285,'De la BASE'!F285+0.001)</f>
        <v>2.4722145775870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4570750054812</v>
      </c>
      <c r="F290" s="24" t="n">
        <f aca="false">IF('De la BASE'!F286&gt;0,'De la BASE'!F286,'De la BASE'!F286+0.001)</f>
        <v>1.1457075005481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9927131947997</v>
      </c>
      <c r="F291" s="24" t="n">
        <f aca="false">IF('De la BASE'!F287&gt;0,'De la BASE'!F287,'De la BASE'!F287+0.001)</f>
        <v>0.7992713194799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237717502627</v>
      </c>
      <c r="F292" s="24" t="n">
        <f aca="false">IF('De la BASE'!F288&gt;0,'De la BASE'!F288,'De la BASE'!F288+0.001)</f>
        <v>1.123771750262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9285203148329</v>
      </c>
      <c r="F293" s="24" t="n">
        <f aca="false">IF('De la BASE'!F289&gt;0,'De la BASE'!F289,'De la BASE'!F289+0.001)</f>
        <v>0.39928520314832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6253321492879</v>
      </c>
      <c r="F294" s="24" t="n">
        <f aca="false">IF('De la BASE'!F290&gt;0,'De la BASE'!F290,'De la BASE'!F290+0.001)</f>
        <v>1.1625332149287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9721270905077</v>
      </c>
      <c r="F295" s="24" t="n">
        <f aca="false">IF('De la BASE'!F291&gt;0,'De la BASE'!F291,'De la BASE'!F291+0.001)</f>
        <v>0.37972127090507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4956278504467</v>
      </c>
      <c r="F296" s="24" t="n">
        <f aca="false">IF('De la BASE'!F292&gt;0,'De la BASE'!F292,'De la BASE'!F292+0.001)</f>
        <v>0.54956278504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5440989902841</v>
      </c>
      <c r="F297" s="24" t="n">
        <f aca="false">IF('De la BASE'!F293&gt;0,'De la BASE'!F293,'De la BASE'!F293+0.001)</f>
        <v>0.954409899028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97492717113254</v>
      </c>
      <c r="F298" s="24" t="n">
        <f aca="false">IF('De la BASE'!F294&gt;0,'De la BASE'!F294,'De la BASE'!F294+0.001)</f>
        <v>0.79749271711325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1.0434434259733</v>
      </c>
      <c r="F299" s="24" t="n">
        <f aca="false">IF('De la BASE'!F295&gt;0,'De la BASE'!F295,'De la BASE'!F295+0.001)</f>
        <v>11.043443425973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18090197005138</v>
      </c>
      <c r="F300" s="24" t="n">
        <f aca="false">IF('De la BASE'!F296&gt;0,'De la BASE'!F296,'De la BASE'!F296+0.001)</f>
        <v>4.180901970051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3971602590927</v>
      </c>
      <c r="F301" s="24" t="n">
        <f aca="false">IF('De la BASE'!F297&gt;0,'De la BASE'!F297,'De la BASE'!F297+0.001)</f>
        <v>1.0397160259092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8142984121067</v>
      </c>
      <c r="F302" s="24" t="n">
        <f aca="false">IF('De la BASE'!F298&gt;0,'De la BASE'!F298,'De la BASE'!F298+0.001)</f>
        <v>0.43814298412106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80723923451366</v>
      </c>
      <c r="F303" s="24" t="n">
        <f aca="false">IF('De la BASE'!F299&gt;0,'De la BASE'!F299,'De la BASE'!F299+0.001)</f>
        <v>0.28072392345136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19063547225269</v>
      </c>
      <c r="F304" s="24" t="n">
        <f aca="false">IF('De la BASE'!F300&gt;0,'De la BASE'!F300,'De la BASE'!F300+0.001)</f>
        <v>0.71906354722526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093804452118</v>
      </c>
      <c r="F305" s="24" t="n">
        <f aca="false">IF('De la BASE'!F301&gt;0,'De la BASE'!F301,'De la BASE'!F301+0.001)</f>
        <v>1.40938044521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5.74183964143527</v>
      </c>
      <c r="F306" s="24" t="n">
        <f aca="false">IF('De la BASE'!F302&gt;0,'De la BASE'!F302,'De la BASE'!F302+0.001)</f>
        <v>5.7418396414352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4.5687913465809</v>
      </c>
      <c r="F307" s="24" t="n">
        <f aca="false">IF('De la BASE'!F303&gt;0,'De la BASE'!F303,'De la BASE'!F303+0.001)</f>
        <v>14.568791346580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67322260345554</v>
      </c>
      <c r="F308" s="24" t="n">
        <f aca="false">IF('De la BASE'!F304&gt;0,'De la BASE'!F304,'De la BASE'!F304+0.001)</f>
        <v>9.673222603455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4476556046416</v>
      </c>
      <c r="F309" s="24" t="n">
        <f aca="false">IF('De la BASE'!F305&gt;0,'De la BASE'!F305,'De la BASE'!F305+0.001)</f>
        <v>15.44765560464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7.5505352182036</v>
      </c>
      <c r="F310" s="24" t="n">
        <f aca="false">IF('De la BASE'!F306&gt;0,'De la BASE'!F306,'De la BASE'!F306+0.001)</f>
        <v>17.55053521820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8334970071136</v>
      </c>
      <c r="F311" s="24" t="n">
        <f aca="false">IF('De la BASE'!F307&gt;0,'De la BASE'!F307,'De la BASE'!F307+0.001)</f>
        <v>4.1833497007113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6.1939924736946</v>
      </c>
      <c r="F312" s="24" t="n">
        <f aca="false">IF('De la BASE'!F308&gt;0,'De la BASE'!F308,'De la BASE'!F308+0.001)</f>
        <v>16.193992473694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03079455990242</v>
      </c>
      <c r="F313" s="24" t="n">
        <f aca="false">IF('De la BASE'!F309&gt;0,'De la BASE'!F309,'De la BASE'!F309+0.001)</f>
        <v>4.0307945599024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4165803734079</v>
      </c>
      <c r="F314" s="24" t="n">
        <f aca="false">IF('De la BASE'!F310&gt;0,'De la BASE'!F310,'De la BASE'!F310+0.001)</f>
        <v>2.6416580373407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00682657226162</v>
      </c>
      <c r="F315" s="24" t="n">
        <f aca="false">IF('De la BASE'!F311&gt;0,'De la BASE'!F311,'De la BASE'!F311+0.001)</f>
        <v>0.90068265722616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45823085725207</v>
      </c>
      <c r="F316" s="24" t="n">
        <f aca="false">IF('De la BASE'!F312&gt;0,'De la BASE'!F312,'De la BASE'!F312+0.001)</f>
        <v>0.84582308572520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3945349918593</v>
      </c>
      <c r="F317" s="24" t="n">
        <f aca="false">IF('De la BASE'!F313&gt;0,'De la BASE'!F313,'De la BASE'!F313+0.001)</f>
        <v>0.5394534991859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9015102447419</v>
      </c>
      <c r="F318" s="24" t="n">
        <f aca="false">IF('De la BASE'!F314&gt;0,'De la BASE'!F314,'De la BASE'!F314+0.001)</f>
        <v>3.2901510244741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17723504181582</v>
      </c>
      <c r="F319" s="24" t="n">
        <f aca="false">IF('De la BASE'!F315&gt;0,'De la BASE'!F315,'De la BASE'!F315+0.001)</f>
        <v>7.177235041815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13782958243046</v>
      </c>
      <c r="F320" s="24" t="n">
        <f aca="false">IF('De la BASE'!F316&gt;0,'De la BASE'!F316,'De la BASE'!F316+0.001)</f>
        <v>3.1378295824304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73703662833931</v>
      </c>
      <c r="F321" s="24" t="n">
        <f aca="false">IF('De la BASE'!F317&gt;0,'De la BASE'!F317,'De la BASE'!F317+0.001)</f>
        <v>2.7370366283393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76282295509956</v>
      </c>
      <c r="F322" s="24" t="n">
        <f aca="false">IF('De la BASE'!F318&gt;0,'De la BASE'!F318,'De la BASE'!F318+0.001)</f>
        <v>4.762822955099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6.83223728559884</v>
      </c>
      <c r="F323" s="24" t="n">
        <f aca="false">IF('De la BASE'!F319&gt;0,'De la BASE'!F319,'De la BASE'!F319+0.001)</f>
        <v>6.8322372855988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98836661441893</v>
      </c>
      <c r="F324" s="24" t="n">
        <f aca="false">IF('De la BASE'!F320&gt;0,'De la BASE'!F320,'De la BASE'!F320+0.001)</f>
        <v>3.9883666144189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70183738656945</v>
      </c>
      <c r="F325" s="24" t="n">
        <f aca="false">IF('De la BASE'!F321&gt;0,'De la BASE'!F321,'De la BASE'!F321+0.001)</f>
        <v>4.7018373865694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06047153206895</v>
      </c>
      <c r="F326" s="24" t="n">
        <f aca="false">IF('De la BASE'!F322&gt;0,'De la BASE'!F322,'De la BASE'!F322+0.001)</f>
        <v>1.0604715320689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2785187360689</v>
      </c>
      <c r="F327" s="24" t="n">
        <f aca="false">IF('De la BASE'!F323&gt;0,'De la BASE'!F323,'De la BASE'!F323+0.001)</f>
        <v>1.027851873606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72719842262048</v>
      </c>
      <c r="F328" s="24" t="n">
        <f aca="false">IF('De la BASE'!F324&gt;0,'De la BASE'!F324,'De la BASE'!F324+0.001)</f>
        <v>0.9727198422620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96726734559528</v>
      </c>
      <c r="F329" s="24" t="n">
        <f aca="false">IF('De la BASE'!F325&gt;0,'De la BASE'!F325,'De la BASE'!F325+0.001)</f>
        <v>0.39672673455952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933411236884779</v>
      </c>
      <c r="F330" s="24" t="n">
        <f aca="false">IF('De la BASE'!F326&gt;0,'De la BASE'!F326,'De la BASE'!F326+0.001)</f>
        <v>0.93341123688477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0.7177892335635</v>
      </c>
      <c r="F331" s="24" t="n">
        <f aca="false">IF('De la BASE'!F327&gt;0,'De la BASE'!F327,'De la BASE'!F327+0.001)</f>
        <v>10.71778923356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10807919329683</v>
      </c>
      <c r="F332" s="24" t="n">
        <f aca="false">IF('De la BASE'!F328&gt;0,'De la BASE'!F328,'De la BASE'!F328+0.001)</f>
        <v>2.1080791932968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3539553791789</v>
      </c>
      <c r="F333" s="24" t="n">
        <f aca="false">IF('De la BASE'!F329&gt;0,'De la BASE'!F329,'De la BASE'!F329+0.001)</f>
        <v>1.3353955379178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52565878932163</v>
      </c>
      <c r="F334" s="24" t="n">
        <f aca="false">IF('De la BASE'!F330&gt;0,'De la BASE'!F330,'De la BASE'!F330+0.001)</f>
        <v>5.5256587893216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00218539905362</v>
      </c>
      <c r="F335" s="24" t="n">
        <f aca="false">IF('De la BASE'!F331&gt;0,'De la BASE'!F331,'De la BASE'!F331+0.001)</f>
        <v>4.002185399053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17441678245092</v>
      </c>
      <c r="F336" s="24" t="n">
        <f aca="false">IF('De la BASE'!F332&gt;0,'De la BASE'!F332,'De la BASE'!F332+0.001)</f>
        <v>8.1744167824509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22534755945208</v>
      </c>
      <c r="F337" s="24" t="n">
        <f aca="false">IF('De la BASE'!F333&gt;0,'De la BASE'!F333,'De la BASE'!F333+0.001)</f>
        <v>5.2253475594520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95744161159347</v>
      </c>
      <c r="F338" s="24" t="n">
        <f aca="false">IF('De la BASE'!F334&gt;0,'De la BASE'!F334,'De la BASE'!F334+0.001)</f>
        <v>0.99574416115934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92682923329341</v>
      </c>
      <c r="F339" s="24" t="n">
        <f aca="false">IF('De la BASE'!F335&gt;0,'De la BASE'!F335,'De la BASE'!F335+0.001)</f>
        <v>0.8926829233293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7017544845848</v>
      </c>
      <c r="F340" s="24" t="n">
        <f aca="false">IF('De la BASE'!F336&gt;0,'De la BASE'!F336,'De la BASE'!F336+0.001)</f>
        <v>1.1701754484584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1196698490903</v>
      </c>
      <c r="F341" s="24" t="n">
        <f aca="false">IF('De la BASE'!F337&gt;0,'De la BASE'!F337,'De la BASE'!F337+0.001)</f>
        <v>1.2119669849090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99811499152209</v>
      </c>
      <c r="F342" s="24" t="n">
        <f aca="false">IF('De la BASE'!F338&gt;0,'De la BASE'!F338,'De la BASE'!F338+0.001)</f>
        <v>0.39981149915220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58192632589611</v>
      </c>
      <c r="F343" s="24" t="n">
        <f aca="false">IF('De la BASE'!F339&gt;0,'De la BASE'!F339,'De la BASE'!F339+0.001)</f>
        <v>1.5819263258961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62913368948454</v>
      </c>
      <c r="F344" s="24" t="n">
        <f aca="false">IF('De la BASE'!F340&gt;0,'De la BASE'!F340,'De la BASE'!F340+0.001)</f>
        <v>3.6291336894845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7.1993431220335</v>
      </c>
      <c r="F345" s="24" t="n">
        <f aca="false">IF('De la BASE'!F341&gt;0,'De la BASE'!F341,'De la BASE'!F341+0.001)</f>
        <v>7.199343122033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56955535916981</v>
      </c>
      <c r="F346" s="24" t="n">
        <f aca="false">IF('De la BASE'!F342&gt;0,'De la BASE'!F342,'De la BASE'!F342+0.001)</f>
        <v>2.569555359169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7.9409948960228</v>
      </c>
      <c r="F347" s="24" t="n">
        <f aca="false">IF('De la BASE'!F343&gt;0,'De la BASE'!F343,'De la BASE'!F343+0.001)</f>
        <v>27.940994896022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6.1425100518649</v>
      </c>
      <c r="F348" s="24" t="n">
        <f aca="false">IF('De la BASE'!F344&gt;0,'De la BASE'!F344,'De la BASE'!F344+0.001)</f>
        <v>16.142510051864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4.8066563824929</v>
      </c>
      <c r="F349" s="24" t="n">
        <f aca="false">IF('De la BASE'!F345&gt;0,'De la BASE'!F345,'De la BASE'!F345+0.001)</f>
        <v>14.806656382492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90916440129882</v>
      </c>
      <c r="F350" s="24" t="n">
        <f aca="false">IF('De la BASE'!F346&gt;0,'De la BASE'!F346,'De la BASE'!F346+0.001)</f>
        <v>3.909164401298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41329358768117</v>
      </c>
      <c r="F351" s="24" t="n">
        <f aca="false">IF('De la BASE'!F347&gt;0,'De la BASE'!F347,'De la BASE'!F347+0.001)</f>
        <v>1.4132935876811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90704222086939</v>
      </c>
      <c r="F352" s="24" t="n">
        <f aca="false">IF('De la BASE'!F348&gt;0,'De la BASE'!F348,'De la BASE'!F348+0.001)</f>
        <v>0.89070422208693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6014241526522</v>
      </c>
      <c r="F353" s="24" t="n">
        <f aca="false">IF('De la BASE'!F349&gt;0,'De la BASE'!F349,'De la BASE'!F349+0.001)</f>
        <v>2.3601424152652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7365308706007</v>
      </c>
      <c r="F354" s="24" t="n">
        <f aca="false">IF('De la BASE'!F350&gt;0,'De la BASE'!F350,'De la BASE'!F350+0.001)</f>
        <v>1.0736530870600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60731103777177</v>
      </c>
      <c r="F355" s="24" t="n">
        <f aca="false">IF('De la BASE'!F351&gt;0,'De la BASE'!F351,'De la BASE'!F351+0.001)</f>
        <v>2.6073110377717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12739966289206</v>
      </c>
      <c r="F356" s="24" t="n">
        <f aca="false">IF('De la BASE'!F352&gt;0,'De la BASE'!F352,'De la BASE'!F352+0.001)</f>
        <v>2.1273996628920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7.9661913756396</v>
      </c>
      <c r="F357" s="24" t="n">
        <f aca="false">IF('De la BASE'!F353&gt;0,'De la BASE'!F353,'De la BASE'!F353+0.001)</f>
        <v>17.966191375639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06291628785785</v>
      </c>
      <c r="F358" s="24" t="n">
        <f aca="false">IF('De la BASE'!F354&gt;0,'De la BASE'!F354,'De la BASE'!F354+0.001)</f>
        <v>4.0629162878578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49018446882846</v>
      </c>
      <c r="F359" s="24" t="n">
        <f aca="false">IF('De la BASE'!F355&gt;0,'De la BASE'!F355,'De la BASE'!F355+0.001)</f>
        <v>4.4901844688284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6.62906065643101</v>
      </c>
      <c r="F360" s="24" t="n">
        <f aca="false">IF('De la BASE'!F356&gt;0,'De la BASE'!F356,'De la BASE'!F356+0.001)</f>
        <v>6.629060656431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6.13156716825028</v>
      </c>
      <c r="F361" s="24" t="n">
        <f aca="false">IF('De la BASE'!F357&gt;0,'De la BASE'!F357,'De la BASE'!F357+0.001)</f>
        <v>6.131567168250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50406053322407</v>
      </c>
      <c r="F362" s="24" t="n">
        <f aca="false">IF('De la BASE'!F358&gt;0,'De la BASE'!F358,'De la BASE'!F358+0.001)</f>
        <v>2.5040605332240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02155453775853</v>
      </c>
      <c r="F363" s="24" t="n">
        <f aca="false">IF('De la BASE'!F359&gt;0,'De la BASE'!F359,'De la BASE'!F359+0.001)</f>
        <v>1.0215545377585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6883954735596</v>
      </c>
      <c r="F364" s="24" t="n">
        <f aca="false">IF('De la BASE'!F360&gt;0,'De la BASE'!F360,'De la BASE'!F360+0.001)</f>
        <v>1.168839547355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17982045740645</v>
      </c>
      <c r="F365" s="24" t="n">
        <f aca="false">IF('De la BASE'!F361&gt;0,'De la BASE'!F361,'De la BASE'!F361+0.001)</f>
        <v>0.5179820457406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43875002213081</v>
      </c>
      <c r="F366" s="24" t="n">
        <f aca="false">IF('De la BASE'!F362&gt;0,'De la BASE'!F362,'De la BASE'!F362+0.001)</f>
        <v>0.3438750022130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65170258951253</v>
      </c>
      <c r="F367" s="24" t="n">
        <f aca="false">IF('De la BASE'!F363&gt;0,'De la BASE'!F363,'De la BASE'!F363+0.001)</f>
        <v>1.6517025895125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15409207273676</v>
      </c>
      <c r="F368" s="24" t="n">
        <f aca="false">IF('De la BASE'!F364&gt;0,'De la BASE'!F364,'De la BASE'!F364+0.001)</f>
        <v>0.61540920727367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6243808846268</v>
      </c>
      <c r="F369" s="24" t="n">
        <f aca="false">IF('De la BASE'!F365&gt;0,'De la BASE'!F365,'De la BASE'!F365+0.001)</f>
        <v>1.162438088462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79400727544025</v>
      </c>
      <c r="F370" s="24" t="n">
        <f aca="false">IF('De la BASE'!F366&gt;0,'De la BASE'!F366,'De la BASE'!F366+0.001)</f>
        <v>1.794007275440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45343705851563</v>
      </c>
      <c r="F371" s="24" t="n">
        <f aca="false">IF('De la BASE'!F367&gt;0,'De la BASE'!F367,'De la BASE'!F367+0.001)</f>
        <v>2.4534370585156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82227052214943</v>
      </c>
      <c r="F372" s="24" t="n">
        <f aca="false">IF('De la BASE'!F368&gt;0,'De la BASE'!F368,'De la BASE'!F368+0.001)</f>
        <v>8.8222705221494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9993208790274</v>
      </c>
      <c r="F373" s="24" t="n">
        <f aca="false">IF('De la BASE'!F369&gt;0,'De la BASE'!F369,'De la BASE'!F369+0.001)</f>
        <v>10.999320879027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00983108730298</v>
      </c>
      <c r="F374" s="24" t="n">
        <f aca="false">IF('De la BASE'!F370&gt;0,'De la BASE'!F370,'De la BASE'!F370+0.001)</f>
        <v>5.0098310873029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49017998004335</v>
      </c>
      <c r="F375" s="24" t="n">
        <f aca="false">IF('De la BASE'!F371&gt;0,'De la BASE'!F371,'De la BASE'!F371+0.001)</f>
        <v>0.84901799800433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3348314036472</v>
      </c>
      <c r="F376" s="24" t="n">
        <f aca="false">IF('De la BASE'!F372&gt;0,'De la BASE'!F372,'De la BASE'!F372+0.001)</f>
        <v>1.0334831403647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7280759250413</v>
      </c>
      <c r="F377" s="24" t="n">
        <f aca="false">IF('De la BASE'!F373&gt;0,'De la BASE'!F373,'De la BASE'!F373+0.001)</f>
        <v>0.872807592504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37215428597444</v>
      </c>
      <c r="F378" s="24" t="n">
        <f aca="false">IF('De la BASE'!F374&gt;0,'De la BASE'!F374,'De la BASE'!F374+0.001)</f>
        <v>0.7372154285974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90175648188896</v>
      </c>
      <c r="F379" s="24" t="n">
        <f aca="false">IF('De la BASE'!F375&gt;0,'De la BASE'!F375,'De la BASE'!F375+0.001)</f>
        <v>0.59017564818889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91255258725235</v>
      </c>
      <c r="F380" s="24" t="n">
        <f aca="false">IF('De la BASE'!F376&gt;0,'De la BASE'!F376,'De la BASE'!F376+0.001)</f>
        <v>1.912552587252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86060901980198</v>
      </c>
      <c r="F381" s="24" t="n">
        <f aca="false">IF('De la BASE'!F377&gt;0,'De la BASE'!F377,'De la BASE'!F377+0.001)</f>
        <v>0.98606090198019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6258040452449</v>
      </c>
      <c r="F382" s="24" t="n">
        <f aca="false">IF('De la BASE'!F378&gt;0,'De la BASE'!F378,'De la BASE'!F378+0.001)</f>
        <v>10.625804045244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2.3602900488406</v>
      </c>
      <c r="F383" s="24" t="n">
        <f aca="false">IF('De la BASE'!F379&gt;0,'De la BASE'!F379,'De la BASE'!F379+0.001)</f>
        <v>12.360290048840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6.95852319065847</v>
      </c>
      <c r="F384" s="24" t="n">
        <f aca="false">IF('De la BASE'!F380&gt;0,'De la BASE'!F380,'De la BASE'!F380+0.001)</f>
        <v>6.9585231906584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7.26913305987869</v>
      </c>
      <c r="F385" s="24" t="n">
        <f aca="false">IF('De la BASE'!F381&gt;0,'De la BASE'!F381,'De la BASE'!F381+0.001)</f>
        <v>7.269133059878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.39247917236697</v>
      </c>
      <c r="F386" s="24" t="n">
        <f aca="false">IF('De la BASE'!F382&gt;0,'De la BASE'!F382,'De la BASE'!F382+0.001)</f>
        <v>4.3924791723669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13787704686146</v>
      </c>
      <c r="F387" s="24" t="n">
        <f aca="false">IF('De la BASE'!F383&gt;0,'De la BASE'!F383,'De la BASE'!F383+0.001)</f>
        <v>2.137877046861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28598819199396</v>
      </c>
      <c r="F388" s="24" t="n">
        <f aca="false">IF('De la BASE'!F384&gt;0,'De la BASE'!F384,'De la BASE'!F384+0.001)</f>
        <v>0.92859881919939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29131549375578</v>
      </c>
      <c r="F389" s="24" t="n">
        <f aca="false">IF('De la BASE'!F385&gt;0,'De la BASE'!F385,'De la BASE'!F385+0.001)</f>
        <v>3.2913154937557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82869653754235</v>
      </c>
      <c r="F390" s="24" t="n">
        <f aca="false">IF('De la BASE'!F386&gt;0,'De la BASE'!F386,'De la BASE'!F386+0.001)</f>
        <v>2.828696537542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6.61518646839462</v>
      </c>
      <c r="F391" s="24" t="n">
        <f aca="false">IF('De la BASE'!F387&gt;0,'De la BASE'!F387,'De la BASE'!F387+0.001)</f>
        <v>6.6151864683946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05523358421971</v>
      </c>
      <c r="F392" s="24" t="n">
        <f aca="false">IF('De la BASE'!F388&gt;0,'De la BASE'!F388,'De la BASE'!F388+0.001)</f>
        <v>6.055233584219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8742690264683</v>
      </c>
      <c r="F393" s="24" t="n">
        <f aca="false">IF('De la BASE'!F389&gt;0,'De la BASE'!F389,'De la BASE'!F389+0.001)</f>
        <v>3.874269026468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57026302533617</v>
      </c>
      <c r="F394" s="24" t="n">
        <f aca="false">IF('De la BASE'!F390&gt;0,'De la BASE'!F390,'De la BASE'!F390+0.001)</f>
        <v>2.5702630253361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50379449088134</v>
      </c>
      <c r="F395" s="24" t="n">
        <f aca="false">IF('De la BASE'!F391&gt;0,'De la BASE'!F391,'De la BASE'!F391+0.001)</f>
        <v>2.503794490881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70701679542904</v>
      </c>
      <c r="F396" s="24" t="n">
        <f aca="false">IF('De la BASE'!F392&gt;0,'De la BASE'!F392,'De la BASE'!F392+0.001)</f>
        <v>3.707016795429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33986168693464</v>
      </c>
      <c r="F397" s="24" t="n">
        <f aca="false">IF('De la BASE'!F393&gt;0,'De la BASE'!F393,'De la BASE'!F393+0.001)</f>
        <v>4.339861686934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58329733399229</v>
      </c>
      <c r="F398" s="24" t="n">
        <f aca="false">IF('De la BASE'!F394&gt;0,'De la BASE'!F394,'De la BASE'!F394+0.001)</f>
        <v>3.5832973339922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8588219817694</v>
      </c>
      <c r="F399" s="24" t="n">
        <f aca="false">IF('De la BASE'!F395&gt;0,'De la BASE'!F395,'De la BASE'!F395+0.001)</f>
        <v>1.1858821981769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43145946856869</v>
      </c>
      <c r="F400" s="24" t="n">
        <f aca="false">IF('De la BASE'!F396&gt;0,'De la BASE'!F396,'De la BASE'!F396+0.001)</f>
        <v>1.4314594685686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36700201865905</v>
      </c>
      <c r="F401" s="24" t="n">
        <f aca="false">IF('De la BASE'!F397&gt;0,'De la BASE'!F397,'De la BASE'!F397+0.001)</f>
        <v>1.3670020186590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0820429077901</v>
      </c>
      <c r="F402" s="24" t="n">
        <f aca="false">IF('De la BASE'!F398&gt;0,'De la BASE'!F398,'De la BASE'!F398+0.001)</f>
        <v>1.08204290779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5688117823369</v>
      </c>
      <c r="F403" s="24" t="n">
        <f aca="false">IF('De la BASE'!F399&gt;0,'De la BASE'!F399,'De la BASE'!F399+0.001)</f>
        <v>1.0568811782336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4030918052191</v>
      </c>
      <c r="F404" s="24" t="n">
        <f aca="false">IF('De la BASE'!F400&gt;0,'De la BASE'!F400,'De la BASE'!F400+0.001)</f>
        <v>1.0403091805219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5691257587473</v>
      </c>
      <c r="F405" s="24" t="n">
        <f aca="false">IF('De la BASE'!F401&gt;0,'De la BASE'!F401,'De la BASE'!F401+0.001)</f>
        <v>6.569125758747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13280708569709</v>
      </c>
      <c r="F406" s="24" t="n">
        <f aca="false">IF('De la BASE'!F402&gt;0,'De la BASE'!F402,'De la BASE'!F402+0.001)</f>
        <v>4.1328070856970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67401879683397</v>
      </c>
      <c r="F407" s="24" t="n">
        <f aca="false">IF('De la BASE'!F403&gt;0,'De la BASE'!F403,'De la BASE'!F403+0.001)</f>
        <v>6.674018796833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38712374586252</v>
      </c>
      <c r="F408" s="24" t="n">
        <f aca="false">IF('De la BASE'!F404&gt;0,'De la BASE'!F404,'De la BASE'!F404+0.001)</f>
        <v>4.387123745862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85208554788414</v>
      </c>
      <c r="F409" s="24" t="n">
        <f aca="false">IF('De la BASE'!F405&gt;0,'De la BASE'!F405,'De la BASE'!F405+0.001)</f>
        <v>3.8520855478841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36468602814828</v>
      </c>
      <c r="F410" s="24" t="n">
        <f aca="false">IF('De la BASE'!F406&gt;0,'De la BASE'!F406,'De la BASE'!F406+0.001)</f>
        <v>3.364686028148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78862009178199</v>
      </c>
      <c r="F411" s="24" t="n">
        <f aca="false">IF('De la BASE'!F407&gt;0,'De la BASE'!F407,'De la BASE'!F407+0.001)</f>
        <v>1.7886200917819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2323237877299</v>
      </c>
      <c r="F412" s="24" t="n">
        <f aca="false">IF('De la BASE'!F408&gt;0,'De la BASE'!F408,'De la BASE'!F408+0.001)</f>
        <v>1.232323787729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20372982674247</v>
      </c>
      <c r="F413" s="24" t="n">
        <f aca="false">IF('De la BASE'!F409&gt;0,'De la BASE'!F409,'De la BASE'!F409+0.001)</f>
        <v>0.72037298267424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35435435169984</v>
      </c>
      <c r="F414" s="24" t="n">
        <f aca="false">IF('De la BASE'!F410&gt;0,'De la BASE'!F410,'De la BASE'!F410+0.001)</f>
        <v>0.43543543516998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1245640115586</v>
      </c>
      <c r="F415" s="24" t="n">
        <f aca="false">IF('De la BASE'!F411&gt;0,'De la BASE'!F411,'De la BASE'!F411+0.001)</f>
        <v>1.512456401155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94561601441299</v>
      </c>
      <c r="F416" s="24" t="n">
        <f aca="false">IF('De la BASE'!F412&gt;0,'De la BASE'!F412,'De la BASE'!F412+0.001)</f>
        <v>0.8945616014412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56686971285495</v>
      </c>
      <c r="F417" s="24" t="n">
        <f aca="false">IF('De la BASE'!F413&gt;0,'De la BASE'!F413,'De la BASE'!F413+0.001)</f>
        <v>2.5668697128549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84013985828161</v>
      </c>
      <c r="F418" s="24" t="n">
        <f aca="false">IF('De la BASE'!F414&gt;0,'De la BASE'!F414,'De la BASE'!F414+0.001)</f>
        <v>2.8401398582816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20401256660344</v>
      </c>
      <c r="F419" s="24" t="n">
        <f aca="false">IF('De la BASE'!F415&gt;0,'De la BASE'!F415,'De la BASE'!F415+0.001)</f>
        <v>3.204012566603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7.49159430010475</v>
      </c>
      <c r="F420" s="24" t="n">
        <f aca="false">IF('De la BASE'!F416&gt;0,'De la BASE'!F416,'De la BASE'!F416+0.001)</f>
        <v>7.491594300104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95097756119995</v>
      </c>
      <c r="F421" s="24" t="n">
        <f aca="false">IF('De la BASE'!F417&gt;0,'De la BASE'!F417,'De la BASE'!F417+0.001)</f>
        <v>3.9509775611999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03788238689514</v>
      </c>
      <c r="F422" s="24" t="n">
        <f aca="false">IF('De la BASE'!F418&gt;0,'De la BASE'!F418,'De la BASE'!F418+0.001)</f>
        <v>2.0378823868951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95174261384077</v>
      </c>
      <c r="F423" s="24" t="n">
        <f aca="false">IF('De la BASE'!F419&gt;0,'De la BASE'!F419,'De la BASE'!F419+0.001)</f>
        <v>0.89517426138407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8151514344773</v>
      </c>
      <c r="F424" s="24" t="n">
        <f aca="false">IF('De la BASE'!F420&gt;0,'De la BASE'!F420,'De la BASE'!F420+0.001)</f>
        <v>1.1815151434477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32860440739661</v>
      </c>
      <c r="F425" s="24" t="n">
        <f aca="false">IF('De la BASE'!F421&gt;0,'De la BASE'!F421,'De la BASE'!F421+0.001)</f>
        <v>0.93286044073966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83807972715313</v>
      </c>
      <c r="F426" s="24" t="n">
        <f aca="false">IF('De la BASE'!F422&gt;0,'De la BASE'!F422,'De la BASE'!F422+0.001)</f>
        <v>0.5838079727153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28629696878933</v>
      </c>
      <c r="F427" s="24" t="n">
        <f aca="false">IF('De la BASE'!F423&gt;0,'De la BASE'!F423,'De la BASE'!F423+0.001)</f>
        <v>1.286296968789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16430828477624</v>
      </c>
      <c r="F428" s="24" t="n">
        <f aca="false">IF('De la BASE'!F424&gt;0,'De la BASE'!F424,'De la BASE'!F424+0.001)</f>
        <v>1.164308284776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84801759135926</v>
      </c>
      <c r="F429" s="24" t="n">
        <f aca="false">IF('De la BASE'!F425&gt;0,'De la BASE'!F425,'De la BASE'!F425+0.001)</f>
        <v>0.5848017591359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20755673770613</v>
      </c>
      <c r="F430" s="24" t="n">
        <f aca="false">IF('De la BASE'!F426&gt;0,'De la BASE'!F426,'De la BASE'!F426+0.001)</f>
        <v>0.92075567377061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14751623075107</v>
      </c>
      <c r="F431" s="24" t="n">
        <f aca="false">IF('De la BASE'!F427&gt;0,'De la BASE'!F427,'De la BASE'!F427+0.001)</f>
        <v>0.71475162307510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41065591530512</v>
      </c>
      <c r="F432" s="24" t="n">
        <f aca="false">IF('De la BASE'!F428&gt;0,'De la BASE'!F428,'De la BASE'!F428+0.001)</f>
        <v>1.410655915305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43700636052927</v>
      </c>
      <c r="F433" s="24" t="n">
        <f aca="false">IF('De la BASE'!F429&gt;0,'De la BASE'!F429,'De la BASE'!F429+0.001)</f>
        <v>0.94370063605292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1435896997538</v>
      </c>
      <c r="F434" s="24" t="n">
        <f aca="false">IF('De la BASE'!F430&gt;0,'De la BASE'!F430,'De la BASE'!F430+0.001)</f>
        <v>1.0143589699753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82027919273835</v>
      </c>
      <c r="F435" s="24" t="n">
        <f aca="false">IF('De la BASE'!F431&gt;0,'De la BASE'!F431,'De la BASE'!F431+0.001)</f>
        <v>0.8820279192738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82195752166938</v>
      </c>
      <c r="F436" s="24" t="n">
        <f aca="false">IF('De la BASE'!F432&gt;0,'De la BASE'!F432,'De la BASE'!F432+0.001)</f>
        <v>0.7821957521669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3802975160656</v>
      </c>
      <c r="F437" s="24" t="n">
        <f aca="false">IF('De la BASE'!F433&gt;0,'De la BASE'!F433,'De la BASE'!F433+0.001)</f>
        <v>0.538029751606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854488275325</v>
      </c>
      <c r="F438" s="24" t="n">
        <f aca="false">IF('De la BASE'!F434&gt;0,'De la BASE'!F434,'De la BASE'!F434+0.001)</f>
        <v>1.485448827532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37398193848691</v>
      </c>
      <c r="F439" s="24" t="n">
        <f aca="false">IF('De la BASE'!F435&gt;0,'De la BASE'!F435,'De la BASE'!F435+0.001)</f>
        <v>3.3739819384869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95970907137819</v>
      </c>
      <c r="F440" s="24" t="n">
        <f aca="false">IF('De la BASE'!F436&gt;0,'De la BASE'!F436,'De la BASE'!F436+0.001)</f>
        <v>5.9597090713781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09858704050397</v>
      </c>
      <c r="F441" s="24" t="n">
        <f aca="false">IF('De la BASE'!F437&gt;0,'De la BASE'!F437,'De la BASE'!F437+0.001)</f>
        <v>3.0985870405039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60022634186055</v>
      </c>
      <c r="F442" s="24" t="n">
        <f aca="false">IF('De la BASE'!F438&gt;0,'De la BASE'!F438,'De la BASE'!F438+0.001)</f>
        <v>7.600226341860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62823278198777</v>
      </c>
      <c r="F443" s="24" t="n">
        <f aca="false">IF('De la BASE'!F439&gt;0,'De la BASE'!F439,'De la BASE'!F439+0.001)</f>
        <v>4.6282327819877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49912461106023</v>
      </c>
      <c r="F444" s="24" t="n">
        <f aca="false">IF('De la BASE'!F440&gt;0,'De la BASE'!F440,'De la BASE'!F440+0.001)</f>
        <v>3.4991246110602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92986028756824</v>
      </c>
      <c r="F445" s="24" t="n">
        <f aca="false">IF('De la BASE'!F441&gt;0,'De la BASE'!F441,'De la BASE'!F441+0.001)</f>
        <v>2.929860287568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78213468396854</v>
      </c>
      <c r="F446" s="24" t="n">
        <f aca="false">IF('De la BASE'!F442&gt;0,'De la BASE'!F442,'De la BASE'!F442+0.001)</f>
        <v>3.7821346839685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29483831333003</v>
      </c>
      <c r="F447" s="24" t="n">
        <f aca="false">IF('De la BASE'!F443&gt;0,'De la BASE'!F443,'De la BASE'!F443+0.001)</f>
        <v>0.92948383133300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4708650703935</v>
      </c>
      <c r="F448" s="24" t="n">
        <f aca="false">IF('De la BASE'!F444&gt;0,'De la BASE'!F444,'De la BASE'!F444+0.001)</f>
        <v>1.1470865070393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15078879739956</v>
      </c>
      <c r="F449" s="24" t="n">
        <f aca="false">IF('De la BASE'!F445&gt;0,'De la BASE'!F445,'De la BASE'!F445+0.001)</f>
        <v>0.5150788797399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73679225725903</v>
      </c>
      <c r="F450" s="24" t="n">
        <f aca="false">IF('De la BASE'!F446&gt;0,'De la BASE'!F446,'De la BASE'!F446+0.001)</f>
        <v>2.7367922572590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91329478582226</v>
      </c>
      <c r="F451" s="24" t="n">
        <f aca="false">IF('De la BASE'!F447&gt;0,'De la BASE'!F447,'De la BASE'!F447+0.001)</f>
        <v>0.59132947858222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43790383434387</v>
      </c>
      <c r="F452" s="24" t="n">
        <f aca="false">IF('De la BASE'!F448&gt;0,'De la BASE'!F448,'De la BASE'!F448+0.001)</f>
        <v>6.4379038343438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8393787120563</v>
      </c>
      <c r="F453" s="24" t="n">
        <f aca="false">IF('De la BASE'!F449&gt;0,'De la BASE'!F449,'De la BASE'!F449+0.001)</f>
        <v>2.8839378712056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5842916915456</v>
      </c>
      <c r="F454" s="24" t="n">
        <f aca="false">IF('De la BASE'!F450&gt;0,'De la BASE'!F450,'De la BASE'!F450+0.001)</f>
        <v>14.58429169154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9.11615951997132</v>
      </c>
      <c r="F455" s="24" t="n">
        <f aca="false">IF('De la BASE'!F451&gt;0,'De la BASE'!F451,'De la BASE'!F451+0.001)</f>
        <v>9.116159519971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60106233398093</v>
      </c>
      <c r="F456" s="24" t="n">
        <f aca="false">IF('De la BASE'!F452&gt;0,'De la BASE'!F452,'De la BASE'!F452+0.001)</f>
        <v>5.6010623339809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39007357538697</v>
      </c>
      <c r="F457" s="24" t="n">
        <f aca="false">IF('De la BASE'!F453&gt;0,'De la BASE'!F453,'De la BASE'!F453+0.001)</f>
        <v>7.390073575386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3688618595303</v>
      </c>
      <c r="F458" s="24" t="n">
        <f aca="false">IF('De la BASE'!F454&gt;0,'De la BASE'!F454,'De la BASE'!F454+0.001)</f>
        <v>2.136886185953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18906885120389</v>
      </c>
      <c r="F459" s="24" t="n">
        <f aca="false">IF('De la BASE'!F455&gt;0,'De la BASE'!F455,'De la BASE'!F455+0.001)</f>
        <v>0.71890688512038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68273556690468</v>
      </c>
      <c r="F460" s="24" t="n">
        <f aca="false">IF('De la BASE'!F456&gt;0,'De la BASE'!F456,'De la BASE'!F456+0.001)</f>
        <v>0.56827355669046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2148458804797</v>
      </c>
      <c r="F461" s="24" t="n">
        <f aca="false">IF('De la BASE'!F457&gt;0,'De la BASE'!F457,'De la BASE'!F457+0.001)</f>
        <v>0.7214845880479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13719373793185</v>
      </c>
      <c r="F462" s="24" t="n">
        <f aca="false">IF('De la BASE'!F458&gt;0,'De la BASE'!F458,'De la BASE'!F458+0.001)</f>
        <v>0.41371937379318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00530349085904</v>
      </c>
      <c r="F463" s="24" t="n">
        <f aca="false">IF('De la BASE'!F459&gt;0,'De la BASE'!F459,'De la BASE'!F459+0.001)</f>
        <v>0.3005303490859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0.6717246249436</v>
      </c>
      <c r="F464" s="24" t="n">
        <f aca="false">IF('De la BASE'!F460&gt;0,'De la BASE'!F460,'De la BASE'!F460+0.001)</f>
        <v>10.67172462494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9.3411404444191</v>
      </c>
      <c r="F465" s="24" t="n">
        <f aca="false">IF('De la BASE'!F461&gt;0,'De la BASE'!F461,'De la BASE'!F461+0.001)</f>
        <v>19.34114044441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742725157437</v>
      </c>
      <c r="F466" s="24" t="n">
        <f aca="false">IF('De la BASE'!F462&gt;0,'De la BASE'!F462,'De la BASE'!F462+0.001)</f>
        <v>11.74272515743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9.66017564140131</v>
      </c>
      <c r="F467" s="24" t="n">
        <f aca="false">IF('De la BASE'!F463&gt;0,'De la BASE'!F463,'De la BASE'!F463+0.001)</f>
        <v>9.660175641401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0.2544799685913</v>
      </c>
      <c r="F468" s="24" t="n">
        <f aca="false">IF('De la BASE'!F464&gt;0,'De la BASE'!F464,'De la BASE'!F464+0.001)</f>
        <v>10.254479968591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21904114477324</v>
      </c>
      <c r="F469" s="24" t="n">
        <f aca="false">IF('De la BASE'!F465&gt;0,'De la BASE'!F465,'De la BASE'!F465+0.001)</f>
        <v>5.219041144773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64351728836</v>
      </c>
      <c r="F470" s="24" t="n">
        <f aca="false">IF('De la BASE'!F466&gt;0,'De la BASE'!F466,'De la BASE'!F466+0.001)</f>
        <v>2.1643517288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2265302344409</v>
      </c>
      <c r="F471" s="24" t="n">
        <f aca="false">IF('De la BASE'!F467&gt;0,'De la BASE'!F467,'De la BASE'!F467+0.001)</f>
        <v>1.226530234440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87774014047958</v>
      </c>
      <c r="F472" s="24" t="n">
        <f aca="false">IF('De la BASE'!F468&gt;0,'De la BASE'!F468,'De la BASE'!F468+0.001)</f>
        <v>0.5877740140479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1485873256274</v>
      </c>
      <c r="F473" s="24" t="n">
        <f aca="false">IF('De la BASE'!F469&gt;0,'De la BASE'!F469,'De la BASE'!F469+0.001)</f>
        <v>1.214858732562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7032983733495</v>
      </c>
      <c r="F474" s="24" t="n">
        <f aca="false">IF('De la BASE'!F470&gt;0,'De la BASE'!F470,'De la BASE'!F470+0.001)</f>
        <v>1.770329837334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42694840928093</v>
      </c>
      <c r="F475" s="24" t="n">
        <f aca="false">IF('De la BASE'!F471&gt;0,'De la BASE'!F471,'De la BASE'!F471+0.001)</f>
        <v>3.4269484092809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68834524319558</v>
      </c>
      <c r="F476" s="24" t="n">
        <f aca="false">IF('De la BASE'!F472&gt;0,'De la BASE'!F472,'De la BASE'!F472+0.001)</f>
        <v>2.688345243195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4379259060492</v>
      </c>
      <c r="F477" s="24" t="n">
        <f aca="false">IF('De la BASE'!F473&gt;0,'De la BASE'!F473,'De la BASE'!F473+0.001)</f>
        <v>1.3437925906049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36193408293595</v>
      </c>
      <c r="F478" s="24" t="n">
        <f aca="false">IF('De la BASE'!F474&gt;0,'De la BASE'!F474,'De la BASE'!F474+0.001)</f>
        <v>4.361934082935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6.19979984101346</v>
      </c>
      <c r="F479" s="24" t="n">
        <f aca="false">IF('De la BASE'!F475&gt;0,'De la BASE'!F475,'De la BASE'!F475+0.001)</f>
        <v>6.1997998410134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54705478911181</v>
      </c>
      <c r="F480" s="24" t="n">
        <f aca="false">IF('De la BASE'!F476&gt;0,'De la BASE'!F476,'De la BASE'!F476+0.001)</f>
        <v>4.5470547891118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74425637658166</v>
      </c>
      <c r="F481" s="24" t="n">
        <f aca="false">IF('De la BASE'!F477&gt;0,'De la BASE'!F477,'De la BASE'!F477+0.001)</f>
        <v>5.744256376581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8833821213967</v>
      </c>
      <c r="F482" s="24" t="n">
        <f aca="false">IF('De la BASE'!F478&gt;0,'De la BASE'!F478,'De la BASE'!F478+0.001)</f>
        <v>3.88338212139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59833880545565</v>
      </c>
      <c r="F483" s="24" t="n">
        <f aca="false">IF('De la BASE'!F479&gt;0,'De la BASE'!F479,'De la BASE'!F479+0.001)</f>
        <v>0.6598338805455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54931524505727</v>
      </c>
      <c r="F484" s="24" t="n">
        <f aca="false">IF('De la BASE'!F480&gt;0,'De la BASE'!F480,'De la BASE'!F480+0.001)</f>
        <v>0.75493152450572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77634411123279</v>
      </c>
      <c r="F485" s="24" t="n">
        <f aca="false">IF('De la BASE'!F481&gt;0,'De la BASE'!F481,'De la BASE'!F481+0.001)</f>
        <v>0.5776344111232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49936791570429</v>
      </c>
      <c r="F486" s="24" t="n">
        <f aca="false">IF('De la BASE'!F482&gt;0,'De la BASE'!F482,'De la BASE'!F482+0.001)</f>
        <v>0.54993679157042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52636765692999</v>
      </c>
      <c r="F487" s="24" t="n">
        <f aca="false">IF('De la BASE'!F483&gt;0,'De la BASE'!F483,'De la BASE'!F483+0.001)</f>
        <v>1.5263676569299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38795468631111</v>
      </c>
      <c r="F488" s="24" t="n">
        <f aca="false">IF('De la BASE'!F484&gt;0,'De la BASE'!F484,'De la BASE'!F484+0.001)</f>
        <v>1.387954686311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12212229667948</v>
      </c>
      <c r="F489" s="24" t="n">
        <f aca="false">IF('De la BASE'!F485&gt;0,'De la BASE'!F485,'De la BASE'!F485+0.001)</f>
        <v>1.122122296679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091916967129</v>
      </c>
      <c r="F490" s="24" t="n">
        <f aca="false">IF('De la BASE'!F486&gt;0,'De la BASE'!F486,'De la BASE'!F486+0.001)</f>
        <v>1.00919169671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4382721999048</v>
      </c>
      <c r="F491" s="24" t="n">
        <f aca="false">IF('De la BASE'!F487&gt;0,'De la BASE'!F487,'De la BASE'!F487+0.001)</f>
        <v>1.843827219990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838133250883</v>
      </c>
      <c r="F492" s="24" t="n">
        <f aca="false">IF('De la BASE'!F488&gt;0,'De la BASE'!F488,'De la BASE'!F488+0.001)</f>
        <v>3.8381332508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51817402403668</v>
      </c>
      <c r="F493" s="24" t="n">
        <f aca="false">IF('De la BASE'!F489&gt;0,'De la BASE'!F489,'De la BASE'!F489+0.001)</f>
        <v>2.518174024036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96788689815394</v>
      </c>
      <c r="F494" s="24" t="n">
        <f aca="false">IF('De la BASE'!F490&gt;0,'De la BASE'!F490,'De la BASE'!F490+0.001)</f>
        <v>0.89678868981539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43576613101901</v>
      </c>
      <c r="F495" s="24" t="n">
        <f aca="false">IF('De la BASE'!F491&gt;0,'De la BASE'!F491,'De la BASE'!F491+0.001)</f>
        <v>0.5435766131019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76577668802578</v>
      </c>
      <c r="F496" s="24" t="n">
        <f aca="false">IF('De la BASE'!F492&gt;0,'De la BASE'!F492,'De la BASE'!F492+0.001)</f>
        <v>0.47657766880257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3172642357819</v>
      </c>
      <c r="F497" s="24" t="n">
        <f aca="false">IF('De la BASE'!F493&gt;0,'De la BASE'!F493,'De la BASE'!F493+0.001)</f>
        <v>0.33317264235781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94089381689822</v>
      </c>
      <c r="F498" s="24" t="n">
        <f aca="false">IF('De la BASE'!F494&gt;0,'De la BASE'!F494,'De la BASE'!F494+0.001)</f>
        <v>0.2940893816898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9156179593325</v>
      </c>
      <c r="F499" s="24" t="n">
        <f aca="false">IF('De la BASE'!F495&gt;0,'De la BASE'!F495,'De la BASE'!F495+0.001)</f>
        <v>0.1391561795933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1.0761580974863</v>
      </c>
      <c r="F500" s="24" t="n">
        <f aca="false">IF('De la BASE'!F496&gt;0,'De la BASE'!F496,'De la BASE'!F496+0.001)</f>
        <v>21.07615809748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16485204526954</v>
      </c>
      <c r="F501" s="24" t="n">
        <f aca="false">IF('De la BASE'!F497&gt;0,'De la BASE'!F497,'De la BASE'!F497+0.001)</f>
        <v>6.1648520452695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72951735266542</v>
      </c>
      <c r="F502" s="24" t="n">
        <f aca="false">IF('De la BASE'!F498&gt;0,'De la BASE'!F498,'De la BASE'!F498+0.001)</f>
        <v>1.729517352665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74452188994172</v>
      </c>
      <c r="F503" s="24" t="n">
        <f aca="false">IF('De la BASE'!F499&gt;0,'De la BASE'!F499,'De la BASE'!F499+0.001)</f>
        <v>1.744521889941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0622081760387</v>
      </c>
      <c r="F504" s="24" t="n">
        <f aca="false">IF('De la BASE'!F500&gt;0,'De la BASE'!F500,'De la BASE'!F500+0.001)</f>
        <v>2.062208176038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613532533833</v>
      </c>
      <c r="F505" s="24" t="n">
        <f aca="false">IF('De la BASE'!F501&gt;0,'De la BASE'!F501,'De la BASE'!F501+0.001)</f>
        <v>1.16135325338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968222345026691</v>
      </c>
      <c r="F506" s="24" t="n">
        <f aca="false">IF('De la BASE'!F502&gt;0,'De la BASE'!F502,'De la BASE'!F502+0.001)</f>
        <v>0.96822234502669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42541600088337</v>
      </c>
      <c r="F507" s="24" t="n">
        <f aca="false">IF('De la BASE'!F503&gt;0,'De la BASE'!F503,'De la BASE'!F503+0.001)</f>
        <v>0.84254160008833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98982188651927</v>
      </c>
      <c r="F508" s="24" t="n">
        <f aca="false">IF('De la BASE'!F504&gt;0,'De la BASE'!F504,'De la BASE'!F504+0.001)</f>
        <v>0.69898218865192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03409086822672</v>
      </c>
      <c r="F509" s="24" t="n">
        <f aca="false">IF('De la BASE'!F505&gt;0,'De la BASE'!F505,'De la BASE'!F505+0.001)</f>
        <v>0.50340908682267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733721338182692</v>
      </c>
      <c r="F510" s="24" t="n">
        <f aca="false">IF('De la BASE'!F506&gt;0,'De la BASE'!F506,'De la BASE'!F506+0.001)</f>
        <v>0.73372133818269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96385782618433</v>
      </c>
      <c r="F511" s="24" t="n">
        <f aca="false">IF('De la BASE'!F507&gt;0,'De la BASE'!F507,'De la BASE'!F507+0.001)</f>
        <v>3.9638578261843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8.66302009459965</v>
      </c>
      <c r="F512" s="24" t="n">
        <f aca="false">IF('De la BASE'!F508&gt;0,'De la BASE'!F508,'De la BASE'!F508+0.001)</f>
        <v>8.6630200945996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29839271819108</v>
      </c>
      <c r="F513" s="24" t="n">
        <f aca="false">IF('De la BASE'!F509&gt;0,'De la BASE'!F509,'De la BASE'!F509+0.001)</f>
        <v>1.298392718191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22383725615581</v>
      </c>
      <c r="F514" s="24" t="n">
        <f aca="false">IF('De la BASE'!F510&gt;0,'De la BASE'!F510,'De la BASE'!F510+0.001)</f>
        <v>1.2238372561558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06714868524102</v>
      </c>
      <c r="F515" s="24" t="n">
        <f aca="false">IF('De la BASE'!F511&gt;0,'De la BASE'!F511,'De la BASE'!F511+0.001)</f>
        <v>2.0671486852410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09363503993056</v>
      </c>
      <c r="F516" s="24" t="n">
        <f aca="false">IF('De la BASE'!F512&gt;0,'De la BASE'!F512,'De la BASE'!F512+0.001)</f>
        <v>4.093635039930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0855859819508</v>
      </c>
      <c r="F517" s="24" t="n">
        <f aca="false">IF('De la BASE'!F513&gt;0,'De la BASE'!F513,'De la BASE'!F513+0.001)</f>
        <v>2.8085585981950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93730480101236</v>
      </c>
      <c r="F518" s="24" t="n">
        <f aca="false">IF('De la BASE'!F514&gt;0,'De la BASE'!F514,'De la BASE'!F514+0.001)</f>
        <v>0.8937304801012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59454056891288</v>
      </c>
      <c r="F519" s="24" t="n">
        <f aca="false">IF('De la BASE'!F515&gt;0,'De la BASE'!F515,'De la BASE'!F515+0.001)</f>
        <v>0.7594540568912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75072463471719</v>
      </c>
      <c r="F520" s="24" t="n">
        <f aca="false">IF('De la BASE'!F516&gt;0,'De la BASE'!F516,'De la BASE'!F516+0.001)</f>
        <v>0.57507246347171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95456644970944</v>
      </c>
      <c r="F521" s="24" t="n">
        <f aca="false">IF('De la BASE'!F517&gt;0,'De la BASE'!F517,'De la BASE'!F517+0.001)</f>
        <v>0.7954566449709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45073212620996</v>
      </c>
      <c r="F522" s="24" t="n">
        <f aca="false">IF('De la BASE'!F518&gt;0,'De la BASE'!F518,'De la BASE'!F518+0.001)</f>
        <v>0.034507321262099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46022478168401</v>
      </c>
      <c r="F523" s="24" t="n">
        <f aca="false">IF('De la BASE'!F519&gt;0,'De la BASE'!F519,'De la BASE'!F519+0.001)</f>
        <v>0.54602247816840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78614546031534</v>
      </c>
      <c r="F524" s="24" t="n">
        <f aca="false">IF('De la BASE'!F520&gt;0,'De la BASE'!F520,'De la BASE'!F520+0.001)</f>
        <v>3.786145460315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3182696054373</v>
      </c>
      <c r="F525" s="24" t="n">
        <f aca="false">IF('De la BASE'!F521&gt;0,'De la BASE'!F521,'De la BASE'!F521+0.001)</f>
        <v>1.3318269605437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44841582198612</v>
      </c>
      <c r="F526" s="24" t="n">
        <f aca="false">IF('De la BASE'!F522&gt;0,'De la BASE'!F522,'De la BASE'!F522+0.001)</f>
        <v>1.448415821986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25205366887904</v>
      </c>
      <c r="F527" s="24" t="n">
        <f aca="false">IF('De la BASE'!F523&gt;0,'De la BASE'!F523,'De la BASE'!F523+0.001)</f>
        <v>4.252053668879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8930897028977</v>
      </c>
      <c r="F528" s="24" t="n">
        <f aca="false">IF('De la BASE'!F524&gt;0,'De la BASE'!F524,'De la BASE'!F524+0.001)</f>
        <v>2.2893089702897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05616832023037</v>
      </c>
      <c r="F529" s="24" t="n">
        <f aca="false">IF('De la BASE'!F525&gt;0,'De la BASE'!F525,'De la BASE'!F525+0.001)</f>
        <v>5.0561683202303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59977410914247</v>
      </c>
      <c r="F530" s="24" t="n">
        <f aca="false">IF('De la BASE'!F526&gt;0,'De la BASE'!F526,'De la BASE'!F526+0.001)</f>
        <v>2.599774109142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5931717930723</v>
      </c>
      <c r="F531" s="24" t="n">
        <f aca="false">IF('De la BASE'!F527&gt;0,'De la BASE'!F527,'De la BASE'!F527+0.001)</f>
        <v>0.6593171793072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9294675831703</v>
      </c>
      <c r="F532" s="24" t="n">
        <f aca="false">IF('De la BASE'!F528&gt;0,'De la BASE'!F528,'De la BASE'!F528+0.001)</f>
        <v>0.4929467583170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56756754260278</v>
      </c>
      <c r="F533" s="24" t="n">
        <f aca="false">IF('De la BASE'!F529&gt;0,'De la BASE'!F529,'De la BASE'!F529+0.001)</f>
        <v>0.35675675426027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4637097011383</v>
      </c>
      <c r="F534" s="24" t="n">
        <f aca="false">IF('De la BASE'!F530&gt;0,'De la BASE'!F530,'De la BASE'!F530+0.001)</f>
        <v>1.146370970113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2.9453277322189</v>
      </c>
      <c r="F535" s="24" t="n">
        <f aca="false">IF('De la BASE'!F531&gt;0,'De la BASE'!F531,'De la BASE'!F531+0.001)</f>
        <v>12.945327732218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2254313765861</v>
      </c>
      <c r="F536" s="24" t="n">
        <f aca="false">IF('De la BASE'!F532&gt;0,'De la BASE'!F532,'De la BASE'!F532+0.001)</f>
        <v>1.7225431376586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4686510342559</v>
      </c>
      <c r="F537" s="24" t="n">
        <f aca="false">IF('De la BASE'!F533&gt;0,'De la BASE'!F533,'De la BASE'!F533+0.001)</f>
        <v>2.246865103425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2.772916855333</v>
      </c>
      <c r="F538" s="24" t="n">
        <f aca="false">IF('De la BASE'!F534&gt;0,'De la BASE'!F534,'De la BASE'!F534+0.001)</f>
        <v>12.77291685533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76618410370977</v>
      </c>
      <c r="F539" s="24" t="n">
        <f aca="false">IF('De la BASE'!F535&gt;0,'De la BASE'!F535,'De la BASE'!F535+0.001)</f>
        <v>3.7661841037097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27605991856601</v>
      </c>
      <c r="F540" s="24" t="n">
        <f aca="false">IF('De la BASE'!F536&gt;0,'De la BASE'!F536,'De la BASE'!F536+0.001)</f>
        <v>8.2760599185660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4486105686538</v>
      </c>
      <c r="F541" s="24" t="n">
        <f aca="false">IF('De la BASE'!F537&gt;0,'De la BASE'!F537,'De la BASE'!F537+0.001)</f>
        <v>2.5448610568653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1984516659342</v>
      </c>
      <c r="F542" s="24" t="n">
        <f aca="false">IF('De la BASE'!F538&gt;0,'De la BASE'!F538,'De la BASE'!F538+0.001)</f>
        <v>1.619845166593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49432988260294</v>
      </c>
      <c r="F543" s="24" t="n">
        <f aca="false">IF('De la BASE'!F539&gt;0,'De la BASE'!F539,'De la BASE'!F539+0.001)</f>
        <v>0.5494329882602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5753038423988</v>
      </c>
      <c r="F544" s="24" t="n">
        <f aca="false">IF('De la BASE'!F540&gt;0,'De la BASE'!F540,'De la BASE'!F540+0.001)</f>
        <v>0.457530384239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10117646699474</v>
      </c>
      <c r="F545" s="24" t="n">
        <f aca="false">IF('De la BASE'!F541&gt;0,'De la BASE'!F541,'De la BASE'!F541+0.001)</f>
        <v>0.4101176466994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7002966123443</v>
      </c>
      <c r="F546" s="24" t="n">
        <f aca="false">IF('De la BASE'!F542&gt;0,'De la BASE'!F542,'De la BASE'!F542+0.001)</f>
        <v>0.32700296612344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61966200115969</v>
      </c>
      <c r="F547" s="24" t="n">
        <f aca="false">IF('De la BASE'!F543&gt;0,'De la BASE'!F543,'De la BASE'!F543+0.001)</f>
        <v>0.96196620011596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07633871028635</v>
      </c>
      <c r="F548" s="24" t="n">
        <f aca="false">IF('De la BASE'!F544&gt;0,'De la BASE'!F544,'De la BASE'!F544+0.001)</f>
        <v>2.0763387102863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30269940404906</v>
      </c>
      <c r="F549" s="24" t="n">
        <f aca="false">IF('De la BASE'!F545&gt;0,'De la BASE'!F545,'De la BASE'!F545+0.001)</f>
        <v>3.302699404049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4020075009317</v>
      </c>
      <c r="F550" s="24" t="n">
        <f aca="false">IF('De la BASE'!F546&gt;0,'De la BASE'!F546,'De la BASE'!F546+0.001)</f>
        <v>2.1402007500931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24850475421638</v>
      </c>
      <c r="F551" s="24" t="n">
        <f aca="false">IF('De la BASE'!F547&gt;0,'De la BASE'!F547,'De la BASE'!F547+0.001)</f>
        <v>5.2485047542163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82587255033884</v>
      </c>
      <c r="F552" s="24" t="n">
        <f aca="false">IF('De la BASE'!F548&gt;0,'De la BASE'!F548,'De la BASE'!F548+0.001)</f>
        <v>3.825872550338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5.59417848733222</v>
      </c>
      <c r="F553" s="24" t="n">
        <f aca="false">IF('De la BASE'!F549&gt;0,'De la BASE'!F549,'De la BASE'!F549+0.001)</f>
        <v>5.594178487332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95583073907335</v>
      </c>
      <c r="F554" s="24" t="n">
        <f aca="false">IF('De la BASE'!F550&gt;0,'De la BASE'!F550,'De la BASE'!F550+0.001)</f>
        <v>0.79558307390733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78851175091457</v>
      </c>
      <c r="F555" s="24" t="n">
        <f aca="false">IF('De la BASE'!F551&gt;0,'De la BASE'!F551,'De la BASE'!F551+0.001)</f>
        <v>0.47885117509145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42984407911321</v>
      </c>
      <c r="F556" s="24" t="n">
        <f aca="false">IF('De la BASE'!F552&gt;0,'De la BASE'!F552,'De la BASE'!F552+0.001)</f>
        <v>0.4429844079113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51578486095709</v>
      </c>
      <c r="F557" s="24" t="n">
        <f aca="false">IF('De la BASE'!F553&gt;0,'De la BASE'!F553,'De la BASE'!F553+0.001)</f>
        <v>0.85157848609570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58912037270834</v>
      </c>
      <c r="F558" s="24" t="n">
        <f aca="false">IF('De la BASE'!F554&gt;0,'De la BASE'!F554,'De la BASE'!F554+0.001)</f>
        <v>0.85891203727083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5332381390587</v>
      </c>
      <c r="F559" s="24" t="n">
        <f aca="false">IF('De la BASE'!F555&gt;0,'De la BASE'!F555,'De la BASE'!F555+0.001)</f>
        <v>0.16533238139058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5964133471579</v>
      </c>
      <c r="F560" s="24" t="n">
        <f aca="false">IF('De la BASE'!F556&gt;0,'De la BASE'!F556,'De la BASE'!F556+0.001)</f>
        <v>0.40596413347157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3221661681386</v>
      </c>
      <c r="F561" s="24" t="n">
        <f aca="false">IF('De la BASE'!F557&gt;0,'De la BASE'!F557,'De la BASE'!F557+0.001)</f>
        <v>1.532216616813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68004606111684</v>
      </c>
      <c r="F562" s="24" t="n">
        <f aca="false">IF('De la BASE'!F558&gt;0,'De la BASE'!F558,'De la BASE'!F558+0.001)</f>
        <v>2.6800460611168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33000074415396</v>
      </c>
      <c r="F563" s="24" t="n">
        <f aca="false">IF('De la BASE'!F559&gt;0,'De la BASE'!F559,'De la BASE'!F559+0.001)</f>
        <v>2.330000744153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5808684768399</v>
      </c>
      <c r="F564" s="24" t="n">
        <f aca="false">IF('De la BASE'!F560&gt;0,'De la BASE'!F560,'De la BASE'!F560+0.001)</f>
        <v>3.58086847683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937714584061</v>
      </c>
      <c r="F565" s="24" t="n">
        <f aca="false">IF('De la BASE'!F561&gt;0,'De la BASE'!F561,'De la BASE'!F561+0.001)</f>
        <v>0.9293771458406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43688979352359</v>
      </c>
      <c r="F566" s="24" t="n">
        <f aca="false">IF('De la BASE'!F562&gt;0,'De la BASE'!F562,'De la BASE'!F562+0.001)</f>
        <v>0.94368897935235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04386738727165</v>
      </c>
      <c r="F567" s="24" t="n">
        <f aca="false">IF('De la BASE'!F563&gt;0,'De la BASE'!F563,'De la BASE'!F563+0.001)</f>
        <v>2.043867387271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5555921065584</v>
      </c>
      <c r="F568" s="24" t="n">
        <f aca="false">IF('De la BASE'!F564&gt;0,'De la BASE'!F564,'De la BASE'!F564+0.001)</f>
        <v>0.555559210655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16389440397574</v>
      </c>
      <c r="F569" s="24" t="n">
        <f aca="false">IF('De la BASE'!F565&gt;0,'De la BASE'!F565,'De la BASE'!F565+0.001)</f>
        <v>0.41638944039757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83018937439179</v>
      </c>
      <c r="F570" s="24" t="n">
        <f aca="false">IF('De la BASE'!F566&gt;0,'De la BASE'!F566,'De la BASE'!F566+0.001)</f>
        <v>1.830189374391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5678894192176</v>
      </c>
      <c r="F571" s="24" t="n">
        <f aca="false">IF('De la BASE'!F567&gt;0,'De la BASE'!F567,'De la BASE'!F567+0.001)</f>
        <v>1.356788941921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07824840538639</v>
      </c>
      <c r="F572" s="24" t="n">
        <f aca="false">IF('De la BASE'!F568&gt;0,'De la BASE'!F568,'De la BASE'!F568+0.001)</f>
        <v>5.0782484053863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7.61533041219401</v>
      </c>
      <c r="F573" s="24" t="n">
        <f aca="false">IF('De la BASE'!F569&gt;0,'De la BASE'!F569,'De la BASE'!F569+0.001)</f>
        <v>7.6153304121940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51562818804742</v>
      </c>
      <c r="F574" s="24" t="n">
        <f aca="false">IF('De la BASE'!F570&gt;0,'De la BASE'!F570,'De la BASE'!F570+0.001)</f>
        <v>2.5156281880474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6267820966061</v>
      </c>
      <c r="F575" s="24" t="n">
        <f aca="false">IF('De la BASE'!F571&gt;0,'De la BASE'!F571,'De la BASE'!F571+0.001)</f>
        <v>2.1626782096606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12126312746295</v>
      </c>
      <c r="F576" s="24" t="n">
        <f aca="false">IF('De la BASE'!F572&gt;0,'De la BASE'!F572,'De la BASE'!F572+0.001)</f>
        <v>9.1212631274629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22653551358423</v>
      </c>
      <c r="F577" s="24" t="n">
        <f aca="false">IF('De la BASE'!F573&gt;0,'De la BASE'!F573,'De la BASE'!F573+0.001)</f>
        <v>4.2265355135842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3316731511286</v>
      </c>
      <c r="F578" s="24" t="n">
        <f aca="false">IF('De la BASE'!F574&gt;0,'De la BASE'!F574,'De la BASE'!F574+0.001)</f>
        <v>4.1331673151128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4334375799798</v>
      </c>
      <c r="F579" s="24" t="n">
        <f aca="false">IF('De la BASE'!F575&gt;0,'De la BASE'!F575,'De la BASE'!F575+0.001)</f>
        <v>1.6433437579979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04042958329778</v>
      </c>
      <c r="F580" s="24" t="n">
        <f aca="false">IF('De la BASE'!F576&gt;0,'De la BASE'!F576,'De la BASE'!F576+0.001)</f>
        <v>0.60404295832977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4885497866101</v>
      </c>
      <c r="F581" s="24" t="n">
        <f aca="false">IF('De la BASE'!F577&gt;0,'De la BASE'!F577,'De la BASE'!F577+0.001)</f>
        <v>0.4848854978661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17638762691751</v>
      </c>
      <c r="F582" s="24" t="n">
        <f aca="false">IF('De la BASE'!F578&gt;0,'De la BASE'!F578,'De la BASE'!F578+0.001)</f>
        <v>1.1763876269175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7347243377803</v>
      </c>
      <c r="F583" s="24" t="n">
        <f aca="false">IF('De la BASE'!F579&gt;0,'De la BASE'!F579,'De la BASE'!F579+0.001)</f>
        <v>0.7734724337780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9871956883272</v>
      </c>
      <c r="F584" s="24" t="n">
        <f aca="false">IF('De la BASE'!F580&gt;0,'De la BASE'!F580,'De la BASE'!F580+0.001)</f>
        <v>0.3898719568832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05042020463906</v>
      </c>
      <c r="F585" s="24" t="n">
        <f aca="false">IF('De la BASE'!F581&gt;0,'De la BASE'!F581,'De la BASE'!F581+0.001)</f>
        <v>0.60504202046390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54643684287835</v>
      </c>
      <c r="F586" s="24" t="n">
        <f aca="false">IF('De la BASE'!F582&gt;0,'De la BASE'!F582,'De la BASE'!F582+0.001)</f>
        <v>0.25464368428783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05330070305376</v>
      </c>
      <c r="F587" s="24" t="n">
        <f aca="false">IF('De la BASE'!F583&gt;0,'De la BASE'!F583,'De la BASE'!F583+0.001)</f>
        <v>0.9053300703053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07494803326825</v>
      </c>
      <c r="F588" s="24" t="n">
        <f aca="false">IF('De la BASE'!F584&gt;0,'De la BASE'!F584,'De la BASE'!F584+0.001)</f>
        <v>4.074948033268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7705570097617</v>
      </c>
      <c r="F589" s="24" t="n">
        <f aca="false">IF('De la BASE'!F585&gt;0,'De la BASE'!F585,'De la BASE'!F585+0.001)</f>
        <v>2.5770557009761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49689072001292</v>
      </c>
      <c r="F590" s="24" t="n">
        <f aca="false">IF('De la BASE'!F586&gt;0,'De la BASE'!F586,'De la BASE'!F586+0.001)</f>
        <v>1.4968907200129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80981067211408</v>
      </c>
      <c r="F591" s="24" t="n">
        <f aca="false">IF('De la BASE'!F587&gt;0,'De la BASE'!F587,'De la BASE'!F587+0.001)</f>
        <v>0.4809810672114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02388855297525</v>
      </c>
      <c r="F592" s="24" t="n">
        <f aca="false">IF('De la BASE'!F588&gt;0,'De la BASE'!F588,'De la BASE'!F588+0.001)</f>
        <v>0.60238885529752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03372440268243</v>
      </c>
      <c r="F593" s="24" t="n">
        <f aca="false">IF('De la BASE'!F589&gt;0,'De la BASE'!F589,'De la BASE'!F589+0.001)</f>
        <v>0.7033724402682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8879310608348</v>
      </c>
      <c r="F594" s="24" t="n">
        <f aca="false">IF('De la BASE'!F590&gt;0,'De la BASE'!F590,'De la BASE'!F590+0.001)</f>
        <v>0.4887931060834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6729559964796</v>
      </c>
      <c r="F595" s="24" t="n">
        <f aca="false">IF('De la BASE'!F591&gt;0,'De la BASE'!F591,'De la BASE'!F591+0.001)</f>
        <v>1.0672955996479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83770379104997</v>
      </c>
      <c r="F596" s="24" t="n">
        <f aca="false">IF('De la BASE'!F592&gt;0,'De la BASE'!F592,'De la BASE'!F592+0.001)</f>
        <v>6.8377037910499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55301262288734</v>
      </c>
      <c r="F597" s="24" t="n">
        <f aca="false">IF('De la BASE'!F593&gt;0,'De la BASE'!F593,'De la BASE'!F593+0.001)</f>
        <v>2.5530126228873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2700833808108</v>
      </c>
      <c r="F598" s="24" t="n">
        <f aca="false">IF('De la BASE'!F594&gt;0,'De la BASE'!F594,'De la BASE'!F594+0.001)</f>
        <v>3.27008338081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41824961333534</v>
      </c>
      <c r="F599" s="24" t="n">
        <f aca="false">IF('De la BASE'!F595&gt;0,'De la BASE'!F595,'De la BASE'!F595+0.001)</f>
        <v>0.84182496133353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54739876218912</v>
      </c>
      <c r="F600" s="24" t="n">
        <f aca="false">IF('De la BASE'!F596&gt;0,'De la BASE'!F596,'De la BASE'!F596+0.001)</f>
        <v>1.5473987621891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7740266628526</v>
      </c>
      <c r="F601" s="24" t="n">
        <f aca="false">IF('De la BASE'!F597&gt;0,'De la BASE'!F597,'De la BASE'!F597+0.001)</f>
        <v>1.6774026662852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6519182064977</v>
      </c>
      <c r="F602" s="24" t="n">
        <f aca="false">IF('De la BASE'!F598&gt;0,'De la BASE'!F598,'De la BASE'!F598+0.001)</f>
        <v>1.5651918206497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88653846185611</v>
      </c>
      <c r="F603" s="24" t="n">
        <f aca="false">IF('De la BASE'!F599&gt;0,'De la BASE'!F599,'De la BASE'!F599+0.001)</f>
        <v>0.48865384618561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2542769619319</v>
      </c>
      <c r="F604" s="24" t="n">
        <f aca="false">IF('De la BASE'!F600&gt;0,'De la BASE'!F600,'De la BASE'!F600+0.001)</f>
        <v>0.43254276961931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95238091921599</v>
      </c>
      <c r="F605" s="24" t="n">
        <f aca="false">IF('De la BASE'!F601&gt;0,'De la BASE'!F601,'De la BASE'!F601+0.001)</f>
        <v>0.49523809192159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6899180306012</v>
      </c>
      <c r="F606" s="24" t="n">
        <f aca="false">IF('De la BASE'!F602&gt;0,'De la BASE'!F602,'De la BASE'!F602+0.001)</f>
        <v>1.8689918030601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4847787598244</v>
      </c>
      <c r="F607" s="24" t="n">
        <f aca="false">IF('De la BASE'!F603&gt;0,'De la BASE'!F603,'De la BASE'!F603+0.001)</f>
        <v>2.48477875982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61513578794336</v>
      </c>
      <c r="F608" s="24" t="n">
        <f aca="false">IF('De la BASE'!F604&gt;0,'De la BASE'!F604,'De la BASE'!F604+0.001)</f>
        <v>1.615135787943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5218355653359</v>
      </c>
      <c r="F609" s="24" t="n">
        <f aca="false">IF('De la BASE'!F605&gt;0,'De la BASE'!F605,'De la BASE'!F605+0.001)</f>
        <v>1.6521835565335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05344233032993</v>
      </c>
      <c r="F610" s="24" t="n">
        <f aca="false">IF('De la BASE'!F606&gt;0,'De la BASE'!F606,'De la BASE'!F606+0.001)</f>
        <v>2.0534423303299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6178349552737</v>
      </c>
      <c r="F611" s="24" t="n">
        <f aca="false">IF('De la BASE'!F607&gt;0,'De la BASE'!F607,'De la BASE'!F607+0.001)</f>
        <v>10.61783495527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0.3837913211567</v>
      </c>
      <c r="F612" s="24" t="n">
        <f aca="false">IF('De la BASE'!F608&gt;0,'De la BASE'!F608,'De la BASE'!F608+0.001)</f>
        <v>10.383791321156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73365445031471</v>
      </c>
      <c r="F613" s="24" t="n">
        <f aca="false">IF('De la BASE'!F609&gt;0,'De la BASE'!F609,'De la BASE'!F609+0.001)</f>
        <v>3.7336544503147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80234817342258</v>
      </c>
      <c r="F614" s="24" t="n">
        <f aca="false">IF('De la BASE'!F610&gt;0,'De la BASE'!F610,'De la BASE'!F610+0.001)</f>
        <v>1.802348173422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62338824708806</v>
      </c>
      <c r="F615" s="24" t="n">
        <f aca="false">IF('De la BASE'!F611&gt;0,'De la BASE'!F611,'De la BASE'!F611+0.001)</f>
        <v>0.66233882470880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49615083026823</v>
      </c>
      <c r="F616" s="24" t="n">
        <f aca="false">IF('De la BASE'!F612&gt;0,'De la BASE'!F612,'De la BASE'!F612+0.001)</f>
        <v>0.54961508302682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10722247098502</v>
      </c>
      <c r="F617" s="24" t="n">
        <f aca="false">IF('De la BASE'!F613&gt;0,'De la BASE'!F613,'De la BASE'!F613+0.001)</f>
        <v>1.1072224709850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5845503166142</v>
      </c>
      <c r="F618" s="24" t="n">
        <f aca="false">IF('De la BASE'!F614&gt;0,'De la BASE'!F614,'De la BASE'!F614+0.001)</f>
        <v>1.1584550316614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6.20000898421545</v>
      </c>
      <c r="F619" s="24" t="n">
        <f aca="false">IF('De la BASE'!F615&gt;0,'De la BASE'!F615,'De la BASE'!F615+0.001)</f>
        <v>6.200008984215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57496313568278</v>
      </c>
      <c r="F620" s="24" t="n">
        <f aca="false">IF('De la BASE'!F616&gt;0,'De la BASE'!F616,'De la BASE'!F616+0.001)</f>
        <v>1.5749631356827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95535708069128</v>
      </c>
      <c r="F621" s="24" t="n">
        <f aca="false">IF('De la BASE'!F617&gt;0,'De la BASE'!F617,'De la BASE'!F617+0.001)</f>
        <v>0.69553570806912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32059515068538</v>
      </c>
      <c r="F622" s="24" t="n">
        <f aca="false">IF('De la BASE'!F618&gt;0,'De la BASE'!F618,'De la BASE'!F618+0.001)</f>
        <v>0.7320595150685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2604183579528</v>
      </c>
      <c r="F623" s="24" t="n">
        <f aca="false">IF('De la BASE'!F619&gt;0,'De la BASE'!F619,'De la BASE'!F619+0.001)</f>
        <v>1.126041835795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75800489537949</v>
      </c>
      <c r="F624" s="24" t="n">
        <f aca="false">IF('De la BASE'!F620&gt;0,'De la BASE'!F620,'De la BASE'!F620+0.001)</f>
        <v>2.7580048953794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66015484179695</v>
      </c>
      <c r="F625" s="24" t="n">
        <f aca="false">IF('De la BASE'!F621&gt;0,'De la BASE'!F621,'De la BASE'!F621+0.001)</f>
        <v>3.6601548417969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73438411809268</v>
      </c>
      <c r="F626" s="24" t="n">
        <f aca="false">IF('De la BASE'!F622&gt;0,'De la BASE'!F622,'De la BASE'!F622+0.001)</f>
        <v>2.734384118092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3229897961589</v>
      </c>
      <c r="F627" s="24" t="n">
        <f aca="false">IF('De la BASE'!F623&gt;0,'De la BASE'!F623,'De la BASE'!F623+0.001)</f>
        <v>1.322989796158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27146271447928</v>
      </c>
      <c r="F628" s="24" t="n">
        <f aca="false">IF('De la BASE'!F624&gt;0,'De la BASE'!F624,'De la BASE'!F624+0.001)</f>
        <v>1.271462714479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988074957386912</v>
      </c>
      <c r="F629" s="24" t="n">
        <f aca="false">IF('De la BASE'!F625&gt;0,'De la BASE'!F625,'De la BASE'!F625+0.001)</f>
        <v>0.98807495738691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3.67215577744569</v>
      </c>
      <c r="F630" s="24" t="n">
        <f aca="false">IF('De la BASE'!F626&gt;0,'De la BASE'!F626,'De la BASE'!F626+0.001)</f>
        <v>3.6721557774456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76606117755494</v>
      </c>
      <c r="F631" s="24" t="n">
        <f aca="false">IF('De la BASE'!F627&gt;0,'De la BASE'!F627,'De la BASE'!F627+0.001)</f>
        <v>1.766061177554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97984104961379</v>
      </c>
      <c r="F632" s="24" t="n">
        <f aca="false">IF('De la BASE'!F628&gt;0,'De la BASE'!F628,'De la BASE'!F628+0.001)</f>
        <v>7.979841049613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6563523251172</v>
      </c>
      <c r="F633" s="24" t="n">
        <f aca="false">IF('De la BASE'!F629&gt;0,'De la BASE'!F629,'De la BASE'!F629+0.001)</f>
        <v>1.465635232511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34274427405377</v>
      </c>
      <c r="F634" s="24" t="n">
        <f aca="false">IF('De la BASE'!F630&gt;0,'De la BASE'!F630,'De la BASE'!F630+0.001)</f>
        <v>0.83427442740537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74343663826046</v>
      </c>
      <c r="F635" s="24" t="n">
        <f aca="false">IF('De la BASE'!F631&gt;0,'De la BASE'!F631,'De la BASE'!F631+0.001)</f>
        <v>1.743436638260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06702522469932</v>
      </c>
      <c r="F636" s="24" t="n">
        <f aca="false">IF('De la BASE'!F632&gt;0,'De la BASE'!F632,'De la BASE'!F632+0.001)</f>
        <v>2.0670252246993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02973765477335</v>
      </c>
      <c r="F637" s="24" t="n">
        <f aca="false">IF('De la BASE'!F633&gt;0,'De la BASE'!F633,'De la BASE'!F633+0.001)</f>
        <v>9.029737654773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54449388927697</v>
      </c>
      <c r="F638" s="24" t="n">
        <f aca="false">IF('De la BASE'!F634&gt;0,'De la BASE'!F634,'De la BASE'!F634+0.001)</f>
        <v>2.5444938892769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24495336703563</v>
      </c>
      <c r="F639" s="24" t="n">
        <f aca="false">IF('De la BASE'!F635&gt;0,'De la BASE'!F635,'De la BASE'!F635+0.001)</f>
        <v>1.244953367035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6515004886778</v>
      </c>
      <c r="F640" s="24" t="n">
        <f aca="false">IF('De la BASE'!F636&gt;0,'De la BASE'!F636,'De la BASE'!F636+0.001)</f>
        <v>1.1651500488677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32394366238419</v>
      </c>
      <c r="F641" s="24" t="n">
        <f aca="false">IF('De la BASE'!F637&gt;0,'De la BASE'!F637,'De la BASE'!F637+0.001)</f>
        <v>1.3239436623841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38701795973394</v>
      </c>
      <c r="F642" s="24" t="n">
        <f aca="false">IF('De la BASE'!F638&gt;0,'De la BASE'!F638,'De la BASE'!F638+0.001)</f>
        <v>7.3870179597339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60682983697309</v>
      </c>
      <c r="F643" s="24" t="n">
        <f aca="false">IF('De la BASE'!F639&gt;0,'De la BASE'!F639,'De la BASE'!F639+0.001)</f>
        <v>2.6068298369730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90452090878387</v>
      </c>
      <c r="F644" s="24" t="n">
        <f aca="false">IF('De la BASE'!F640&gt;0,'De la BASE'!F640,'De la BASE'!F640+0.001)</f>
        <v>1.9045209087838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19048521516316</v>
      </c>
      <c r="F645" s="24" t="n">
        <f aca="false">IF('De la BASE'!F641&gt;0,'De la BASE'!F641,'De la BASE'!F641+0.001)</f>
        <v>5.1904852151631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19758437048936</v>
      </c>
      <c r="F646" s="24" t="n">
        <f aca="false">IF('De la BASE'!F642&gt;0,'De la BASE'!F642,'De la BASE'!F642+0.001)</f>
        <v>3.197584370489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44079499793655</v>
      </c>
      <c r="F647" s="24" t="n">
        <f aca="false">IF('De la BASE'!F643&gt;0,'De la BASE'!F643,'De la BASE'!F643+0.001)</f>
        <v>3.4407949979365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7765485593186</v>
      </c>
      <c r="F648" s="24" t="n">
        <f aca="false">IF('De la BASE'!F644&gt;0,'De la BASE'!F644,'De la BASE'!F644+0.001)</f>
        <v>1.277654855931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796260157273</v>
      </c>
      <c r="F649" s="24" t="n">
        <f aca="false">IF('De la BASE'!F645&gt;0,'De la BASE'!F645,'De la BASE'!F645+0.001)</f>
        <v>2.479626015727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72698980575341</v>
      </c>
      <c r="F650" s="24" t="n">
        <f aca="false">IF('De la BASE'!F646&gt;0,'De la BASE'!F646,'De la BASE'!F646+0.001)</f>
        <v>0.87269898057534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923573599296</v>
      </c>
      <c r="F651" s="24" t="n">
        <f aca="false">IF('De la BASE'!F647&gt;0,'De la BASE'!F647,'De la BASE'!F647+0.001)</f>
        <v>0.309235735992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7244257900503</v>
      </c>
      <c r="F652" s="24" t="n">
        <f aca="false">IF('De la BASE'!F648&gt;0,'De la BASE'!F648,'De la BASE'!F648+0.001)</f>
        <v>0.27724425790050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41758560701197</v>
      </c>
      <c r="F653" s="24" t="n">
        <f aca="false">IF('De la BASE'!F649&gt;0,'De la BASE'!F649,'De la BASE'!F649+0.001)</f>
        <v>0.44175856070119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27405309296898</v>
      </c>
      <c r="F654" s="24" t="n">
        <f aca="false">IF('De la BASE'!F650&gt;0,'De la BASE'!F650,'De la BASE'!F650+0.001)</f>
        <v>1.274053092968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9538462690159</v>
      </c>
      <c r="F655" s="24" t="n">
        <f aca="false">IF('De la BASE'!F651&gt;0,'De la BASE'!F651,'De la BASE'!F651+0.001)</f>
        <v>1.8953846269015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933199534708223</v>
      </c>
      <c r="F656" s="24" t="n">
        <f aca="false">IF('De la BASE'!F652&gt;0,'De la BASE'!F652,'De la BASE'!F652+0.001)</f>
        <v>0.93319953470822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3666247598055</v>
      </c>
      <c r="F657" s="24" t="n">
        <f aca="false">IF('De la BASE'!F653&gt;0,'De la BASE'!F653,'De la BASE'!F653+0.001)</f>
        <v>5.366624759805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1.5782564914979</v>
      </c>
      <c r="F658" s="24" t="n">
        <f aca="false">IF('De la BASE'!F654&gt;0,'De la BASE'!F654,'De la BASE'!F654+0.001)</f>
        <v>11.578256491497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22949194926464</v>
      </c>
      <c r="F659" s="24" t="n">
        <f aca="false">IF('De la BASE'!F655&gt;0,'De la BASE'!F655,'De la BASE'!F655+0.001)</f>
        <v>3.229491949264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62766597537838</v>
      </c>
      <c r="F660" s="24" t="n">
        <f aca="false">IF('De la BASE'!F656&gt;0,'De la BASE'!F656,'De la BASE'!F656+0.001)</f>
        <v>0.8627665975378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89716445846095</v>
      </c>
      <c r="F661" s="24" t="n">
        <f aca="false">IF('De la BASE'!F657&gt;0,'De la BASE'!F657,'De la BASE'!F657+0.001)</f>
        <v>1.8971644584609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77842717258115</v>
      </c>
      <c r="F662" s="24" t="n">
        <f aca="false">IF('De la BASE'!F658&gt;0,'De la BASE'!F658,'De la BASE'!F658+0.001)</f>
        <v>0.57784271725811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4976662706818</v>
      </c>
      <c r="F663" s="24" t="n">
        <f aca="false">IF('De la BASE'!F659&gt;0,'De la BASE'!F659,'De la BASE'!F659+0.001)</f>
        <v>0.4497666270681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96099146867043</v>
      </c>
      <c r="F664" s="24" t="n">
        <f aca="false">IF('De la BASE'!F660&gt;0,'De la BASE'!F660,'De la BASE'!F660+0.001)</f>
        <v>0.5960991468670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97526919599144</v>
      </c>
      <c r="F665" s="24" t="n">
        <f aca="false">IF('De la BASE'!F661&gt;0,'De la BASE'!F661,'De la BASE'!F661+0.001)</f>
        <v>0.5975269195991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779758003024</v>
      </c>
      <c r="F666" s="24" t="n">
        <f aca="false">IF('De la BASE'!F662&gt;0,'De la BASE'!F662,'De la BASE'!F662+0.001)</f>
        <v>0.2577975800302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7882512379326</v>
      </c>
      <c r="F667" s="24" t="n">
        <f aca="false">IF('De la BASE'!F663&gt;0,'De la BASE'!F663,'De la BASE'!F663+0.001)</f>
        <v>1.1788251237932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0.0564007447624</v>
      </c>
      <c r="F668" s="24" t="n">
        <f aca="false">IF('De la BASE'!F664&gt;0,'De la BASE'!F664,'De la BASE'!F664+0.001)</f>
        <v>20.05640074476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1408936126066</v>
      </c>
      <c r="F669" s="24" t="n">
        <f aca="false">IF('De la BASE'!F665&gt;0,'De la BASE'!F665,'De la BASE'!F665+0.001)</f>
        <v>14.14089361260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96892417378741</v>
      </c>
      <c r="F670" s="24" t="n">
        <f aca="false">IF('De la BASE'!F666&gt;0,'De la BASE'!F666,'De la BASE'!F666+0.001)</f>
        <v>5.9689241737874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84488217966258</v>
      </c>
      <c r="F671" s="24" t="n">
        <f aca="false">IF('De la BASE'!F667&gt;0,'De la BASE'!F667,'De la BASE'!F667+0.001)</f>
        <v>3.8448821796625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7.09098211520401</v>
      </c>
      <c r="F672" s="24" t="n">
        <f aca="false">IF('De la BASE'!F668&gt;0,'De la BASE'!F668,'De la BASE'!F668+0.001)</f>
        <v>7.0909821152040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6982809234068</v>
      </c>
      <c r="F673" s="24" t="n">
        <f aca="false">IF('De la BASE'!F669&gt;0,'De la BASE'!F669,'De la BASE'!F669+0.001)</f>
        <v>3.569828092340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2076127459273</v>
      </c>
      <c r="F674" s="24" t="n">
        <f aca="false">IF('De la BASE'!F670&gt;0,'De la BASE'!F670,'De la BASE'!F670+0.001)</f>
        <v>0.8020761274592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61617972173751</v>
      </c>
      <c r="F675" s="24" t="n">
        <f aca="false">IF('De la BASE'!F671&gt;0,'De la BASE'!F671,'De la BASE'!F671+0.001)</f>
        <v>0.36161797217375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64764620966932</v>
      </c>
      <c r="F676" s="24" t="n">
        <f aca="false">IF('De la BASE'!F672&gt;0,'De la BASE'!F672,'De la BASE'!F672+0.001)</f>
        <v>0.4647646209669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21658203324678</v>
      </c>
      <c r="F677" s="24" t="n">
        <f aca="false">IF('De la BASE'!F673&gt;0,'De la BASE'!F673,'De la BASE'!F673+0.001)</f>
        <v>0.42165820332467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65471226314635</v>
      </c>
      <c r="F678" s="24" t="n">
        <f aca="false">IF('De la BASE'!F674&gt;0,'De la BASE'!F674,'De la BASE'!F674+0.001)</f>
        <v>0.56547122631463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6.67818946887047</v>
      </c>
      <c r="F679" s="24" t="n">
        <f aca="false">IF('De la BASE'!F675&gt;0,'De la BASE'!F675,'De la BASE'!F675+0.001)</f>
        <v>6.6781894688704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24929849158429</v>
      </c>
      <c r="F680" s="24" t="n">
        <f aca="false">IF('De la BASE'!F676&gt;0,'De la BASE'!F676,'De la BASE'!F676+0.001)</f>
        <v>9.2492984915842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64167244412424</v>
      </c>
      <c r="F681" s="24" t="n">
        <f aca="false">IF('De la BASE'!F677&gt;0,'De la BASE'!F677,'De la BASE'!F677+0.001)</f>
        <v>8.6416724441242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23002423198644</v>
      </c>
      <c r="F682" s="24" t="n">
        <f aca="false">IF('De la BASE'!F678&gt;0,'De la BASE'!F678,'De la BASE'!F678+0.001)</f>
        <v>5.2300242319864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09359186044547</v>
      </c>
      <c r="F683" s="24" t="n">
        <f aca="false">IF('De la BASE'!F679&gt;0,'De la BASE'!F679,'De la BASE'!F679+0.001)</f>
        <v>2.0935918604454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1642512689112</v>
      </c>
      <c r="F684" s="24" t="n">
        <f aca="false">IF('De la BASE'!F680&gt;0,'De la BASE'!F680,'De la BASE'!F680+0.001)</f>
        <v>1.316425126891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9895368181967</v>
      </c>
      <c r="F685" s="24" t="n">
        <f aca="false">IF('De la BASE'!F681&gt;0,'De la BASE'!F681,'De la BASE'!F681+0.001)</f>
        <v>2.0989536818196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63086314811355</v>
      </c>
      <c r="F686" s="24" t="n">
        <f aca="false">IF('De la BASE'!F682&gt;0,'De la BASE'!F682,'De la BASE'!F682+0.001)</f>
        <v>2.630863148113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3584879262363</v>
      </c>
      <c r="F687" s="24" t="n">
        <f aca="false">IF('De la BASE'!F683&gt;0,'De la BASE'!F683,'De la BASE'!F683+0.001)</f>
        <v>1.3358487926236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06941763787937</v>
      </c>
      <c r="F688" s="24" t="n">
        <f aca="false">IF('De la BASE'!F684&gt;0,'De la BASE'!F684,'De la BASE'!F684+0.001)</f>
        <v>0.90694176378793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23359923577254</v>
      </c>
      <c r="F689" s="24" t="n">
        <f aca="false">IF('De la BASE'!F685&gt;0,'De la BASE'!F685,'De la BASE'!F685+0.001)</f>
        <v>0.72335992357725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09201520892212</v>
      </c>
      <c r="F690" s="24" t="n">
        <f aca="false">IF('De la BASE'!F686&gt;0,'De la BASE'!F686,'De la BASE'!F686+0.001)</f>
        <v>0.5092015208922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46940154237515</v>
      </c>
      <c r="F691" s="24" t="n">
        <f aca="false">IF('De la BASE'!F687&gt;0,'De la BASE'!F687,'De la BASE'!F687+0.001)</f>
        <v>7.4694015423751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1.9636266181626</v>
      </c>
      <c r="F692" s="24" t="n">
        <f aca="false">IF('De la BASE'!F688&gt;0,'De la BASE'!F688,'De la BASE'!F688+0.001)</f>
        <v>11.96362661816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0150497780338</v>
      </c>
      <c r="F693" s="24" t="n">
        <f aca="false">IF('De la BASE'!F689&gt;0,'De la BASE'!F689,'De la BASE'!F689+0.001)</f>
        <v>5.3015049778033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1358190659416</v>
      </c>
      <c r="F694" s="24" t="n">
        <f aca="false">IF('De la BASE'!F690&gt;0,'De la BASE'!F690,'De la BASE'!F690+0.001)</f>
        <v>2.413581906594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1296171551833</v>
      </c>
      <c r="F695" s="24" t="n">
        <f aca="false">IF('De la BASE'!F691&gt;0,'De la BASE'!F691,'De la BASE'!F691+0.001)</f>
        <v>1.2129617155183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85699780562355</v>
      </c>
      <c r="F696" s="24" t="n">
        <f aca="false">IF('De la BASE'!F692&gt;0,'De la BASE'!F692,'De la BASE'!F692+0.001)</f>
        <v>5.8569978056235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01665422033174</v>
      </c>
      <c r="F697" s="24" t="n">
        <f aca="false">IF('De la BASE'!F693&gt;0,'De la BASE'!F693,'De la BASE'!F693+0.001)</f>
        <v>4.016654220331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53787574423746</v>
      </c>
      <c r="F698" s="24" t="n">
        <f aca="false">IF('De la BASE'!F694&gt;0,'De la BASE'!F694,'De la BASE'!F694+0.001)</f>
        <v>3.5378757442374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72050611911807</v>
      </c>
      <c r="F699" s="24" t="n">
        <f aca="false">IF('De la BASE'!F695&gt;0,'De la BASE'!F695,'De la BASE'!F695+0.001)</f>
        <v>0.97205061191180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33366286072115</v>
      </c>
      <c r="F700" s="24" t="n">
        <f aca="false">IF('De la BASE'!F696&gt;0,'De la BASE'!F696,'De la BASE'!F696+0.001)</f>
        <v>0.53336628607211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17877092824413</v>
      </c>
      <c r="F701" s="24" t="n">
        <f aca="false">IF('De la BASE'!F697&gt;0,'De la BASE'!F697,'De la BASE'!F697+0.001)</f>
        <v>0.8178770928244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15491665788418</v>
      </c>
      <c r="F702" s="24" t="n">
        <f aca="false">IF('De la BASE'!F698&gt;0,'De la BASE'!F698,'De la BASE'!F698+0.001)</f>
        <v>0.71549166578841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21797141676156</v>
      </c>
      <c r="F703" s="24" t="n">
        <f aca="false">IF('De la BASE'!F699&gt;0,'De la BASE'!F699,'De la BASE'!F699+0.001)</f>
        <v>1.217971416761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60883371447351</v>
      </c>
      <c r="F704" s="24" t="n">
        <f aca="false">IF('De la BASE'!F700&gt;0,'De la BASE'!F700,'De la BASE'!F700+0.001)</f>
        <v>0.86088337144735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61493161908069</v>
      </c>
      <c r="F705" s="24" t="n">
        <f aca="false">IF('De la BASE'!F701&gt;0,'De la BASE'!F701,'De la BASE'!F701+0.001)</f>
        <v>1.6149316190806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8954304705439</v>
      </c>
      <c r="F706" s="24" t="n">
        <f aca="false">IF('De la BASE'!F702&gt;0,'De la BASE'!F702,'De la BASE'!F702+0.001)</f>
        <v>1.489543047054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66872068938519</v>
      </c>
      <c r="F707" s="24" t="n">
        <f aca="false">IF('De la BASE'!F703&gt;0,'De la BASE'!F703,'De la BASE'!F703+0.001)</f>
        <v>1.6687206893851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17708551559958</v>
      </c>
      <c r="F708" s="24" t="n">
        <f aca="false">IF('De la BASE'!F704&gt;0,'De la BASE'!F704,'De la BASE'!F704+0.001)</f>
        <v>4.177085515599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13204218129146</v>
      </c>
      <c r="F709" s="24" t="n">
        <f aca="false">IF('De la BASE'!F705&gt;0,'De la BASE'!F705,'De la BASE'!F705+0.001)</f>
        <v>3.1320421812914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32595241952448</v>
      </c>
      <c r="F710" s="24" t="n">
        <f aca="false">IF('De la BASE'!F706&gt;0,'De la BASE'!F706,'De la BASE'!F706+0.001)</f>
        <v>1.325952419524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32379700657679</v>
      </c>
      <c r="F711" s="24" t="n">
        <f aca="false">IF('De la BASE'!F707&gt;0,'De la BASE'!F707,'De la BASE'!F707+0.001)</f>
        <v>1.3237970065767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56521742836948</v>
      </c>
      <c r="F712" s="24" t="n">
        <f aca="false">IF('De la BASE'!F708&gt;0,'De la BASE'!F708,'De la BASE'!F708+0.001)</f>
        <v>0.55652174283694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64030511077234</v>
      </c>
      <c r="F713" s="24" t="n">
        <f aca="false">IF('De la BASE'!F709&gt;0,'De la BASE'!F709,'De la BASE'!F709+0.001)</f>
        <v>0.76403051107723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2275390662496</v>
      </c>
      <c r="F714" s="24" t="n">
        <f aca="false">IF('De la BASE'!F710&gt;0,'De la BASE'!F710,'De la BASE'!F710+0.001)</f>
        <v>4.22753906624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13368193540121</v>
      </c>
      <c r="F715" s="24" t="n">
        <f aca="false">IF('De la BASE'!F711&gt;0,'De la BASE'!F711,'De la BASE'!F711+0.001)</f>
        <v>2.1336819354012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14254949691775</v>
      </c>
      <c r="F716" s="24" t="n">
        <f aca="false">IF('De la BASE'!F712&gt;0,'De la BASE'!F712,'De la BASE'!F712+0.001)</f>
        <v>5.1425494969177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8447312519967</v>
      </c>
      <c r="F717" s="24" t="n">
        <f aca="false">IF('De la BASE'!F713&gt;0,'De la BASE'!F713,'De la BASE'!F713+0.001)</f>
        <v>1.1844731251996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74826491805288</v>
      </c>
      <c r="F718" s="24" t="n">
        <f aca="false">IF('De la BASE'!F714&gt;0,'De la BASE'!F714,'De la BASE'!F714+0.001)</f>
        <v>1.7482649180528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69430692750921</v>
      </c>
      <c r="F719" s="24" t="n">
        <f aca="false">IF('De la BASE'!F715&gt;0,'De la BASE'!F715,'De la BASE'!F715+0.001)</f>
        <v>1.694306927509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9.00077205250459</v>
      </c>
      <c r="F720" s="24" t="n">
        <f aca="false">IF('De la BASE'!F716&gt;0,'De la BASE'!F716,'De la BASE'!F716+0.001)</f>
        <v>9.0007720525045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1849825638437</v>
      </c>
      <c r="F721" s="24" t="n">
        <f aca="false">IF('De la BASE'!F717&gt;0,'De la BASE'!F717,'De la BASE'!F717+0.001)</f>
        <v>4.18498256384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1711106999726</v>
      </c>
      <c r="F722" s="24" t="n">
        <f aca="false">IF('De la BASE'!F718&gt;0,'De la BASE'!F718,'De la BASE'!F718+0.001)</f>
        <v>1.6171110699972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81711151435415</v>
      </c>
      <c r="F723" s="24" t="n">
        <f aca="false">IF('De la BASE'!F719&gt;0,'De la BASE'!F719,'De la BASE'!F719+0.001)</f>
        <v>0.9817111514354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45238096208633</v>
      </c>
      <c r="F724" s="24" t="n">
        <f aca="false">IF('De la BASE'!F720&gt;0,'De la BASE'!F720,'De la BASE'!F720+0.001)</f>
        <v>0.74523809620863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32317827641864</v>
      </c>
      <c r="F725" s="24" t="n">
        <f aca="false">IF('De la BASE'!F721&gt;0,'De la BASE'!F721,'De la BASE'!F721+0.001)</f>
        <v>0.5323178276418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23249107963429</v>
      </c>
      <c r="F726" s="24" t="n">
        <f aca="false">IF('De la BASE'!F722&gt;0,'De la BASE'!F722,'De la BASE'!F722+0.001)</f>
        <v>1.2324910796342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1.9977524023919</v>
      </c>
      <c r="F727" s="24" t="n">
        <f aca="false">IF('De la BASE'!F723&gt;0,'De la BASE'!F723,'De la BASE'!F723+0.001)</f>
        <v>11.997752402391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2754782488354</v>
      </c>
      <c r="F728" s="24" t="n">
        <f aca="false">IF('De la BASE'!F724&gt;0,'De la BASE'!F724,'De la BASE'!F724+0.001)</f>
        <v>14.275478248835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3.3945275827487</v>
      </c>
      <c r="F729" s="24" t="n">
        <f aca="false">IF('De la BASE'!F725&gt;0,'De la BASE'!F725,'De la BASE'!F725+0.001)</f>
        <v>23.39452758274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32046372418232</v>
      </c>
      <c r="F730" s="24" t="n">
        <f aca="false">IF('De la BASE'!F726&gt;0,'De la BASE'!F726,'De la BASE'!F726+0.001)</f>
        <v>9.320463724182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3.021728603811</v>
      </c>
      <c r="F731" s="24" t="n">
        <f aca="false">IF('De la BASE'!F727&gt;0,'De la BASE'!F727,'De la BASE'!F727+0.001)</f>
        <v>33.0217286038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445811183956</v>
      </c>
      <c r="F732" s="24" t="n">
        <f aca="false">IF('De la BASE'!F728&gt;0,'De la BASE'!F728,'De la BASE'!F728+0.001)</f>
        <v>4.4458111839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2328070878995</v>
      </c>
      <c r="F733" s="24" t="n">
        <f aca="false">IF('De la BASE'!F729&gt;0,'De la BASE'!F729,'De la BASE'!F729+0.001)</f>
        <v>2.232807087899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15407118345312</v>
      </c>
      <c r="F734" s="24" t="n">
        <f aca="false">IF('De la BASE'!F730&gt;0,'De la BASE'!F730,'De la BASE'!F730+0.001)</f>
        <v>0.4154071183453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41505500369461</v>
      </c>
      <c r="F735" s="24" t="n">
        <f aca="false">IF('De la BASE'!F731&gt;0,'De la BASE'!F731,'De la BASE'!F731+0.001)</f>
        <v>0.54150550036946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3119410258899</v>
      </c>
      <c r="F736" s="24" t="n">
        <f aca="false">IF('De la BASE'!F732&gt;0,'De la BASE'!F732,'De la BASE'!F732+0.001)</f>
        <v>0.2731194102588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55688870278759</v>
      </c>
      <c r="F737" s="24" t="n">
        <f aca="false">IF('De la BASE'!F733&gt;0,'De la BASE'!F733,'De la BASE'!F733+0.001)</f>
        <v>0.2556888702787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5887353450788</v>
      </c>
      <c r="F738" s="24" t="n">
        <f aca="false">IF('De la BASE'!F734&gt;0,'De la BASE'!F734,'De la BASE'!F734+0.001)</f>
        <v>1.1588735345078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59795278044595</v>
      </c>
      <c r="F739" s="24" t="n">
        <f aca="false">IF('De la BASE'!F735&gt;0,'De la BASE'!F735,'De la BASE'!F735+0.001)</f>
        <v>0.65979527804459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87505635742323</v>
      </c>
      <c r="F740" s="24" t="n">
        <f aca="false">IF('De la BASE'!F736&gt;0,'De la BASE'!F736,'De la BASE'!F736+0.001)</f>
        <v>0.4875056357423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4035501679279</v>
      </c>
      <c r="F741" s="24" t="n">
        <f aca="false">IF('De la BASE'!F737&gt;0,'De la BASE'!F737,'De la BASE'!F737+0.001)</f>
        <v>1.40355016792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75510723529867</v>
      </c>
      <c r="F742" s="24" t="n">
        <f aca="false">IF('De la BASE'!F738&gt;0,'De la BASE'!F738,'De la BASE'!F738+0.001)</f>
        <v>1.755107235298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7720355059778</v>
      </c>
      <c r="F743" s="24" t="n">
        <f aca="false">IF('De la BASE'!F739&gt;0,'De la BASE'!F739,'De la BASE'!F739+0.001)</f>
        <v>1.1772035505977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71862028753269</v>
      </c>
      <c r="F744" s="24" t="n">
        <f aca="false">IF('De la BASE'!F740&gt;0,'De la BASE'!F740,'De la BASE'!F740+0.001)</f>
        <v>1.7186202875326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802278323913</v>
      </c>
      <c r="F745" s="24" t="n">
        <f aca="false">IF('De la BASE'!F741&gt;0,'De la BASE'!F741,'De la BASE'!F741+0.001)</f>
        <v>1.380227832391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838356107777</v>
      </c>
      <c r="F746" s="24" t="n">
        <f aca="false">IF('De la BASE'!F742&gt;0,'De la BASE'!F742,'De la BASE'!F742+0.001)</f>
        <v>1.083835610777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9847133744211</v>
      </c>
      <c r="F747" s="24" t="n">
        <f aca="false">IF('De la BASE'!F743&gt;0,'De la BASE'!F743,'De la BASE'!F743+0.001)</f>
        <v>0.3984713374421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6256055613599</v>
      </c>
      <c r="F748" s="24" t="n">
        <f aca="false">IF('De la BASE'!F744&gt;0,'De la BASE'!F744,'De la BASE'!F744+0.001)</f>
        <v>0.462560556135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23168180535295</v>
      </c>
      <c r="F749" s="24" t="n">
        <f aca="false">IF('De la BASE'!F745&gt;0,'De la BASE'!F745,'De la BASE'!F745+0.001)</f>
        <v>0.4231681805352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26665147162752</v>
      </c>
      <c r="F750" s="24" t="n">
        <f aca="false">IF('De la BASE'!F746&gt;0,'De la BASE'!F746,'De la BASE'!F746+0.001)</f>
        <v>1.266651471627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45142067471235</v>
      </c>
      <c r="F751" s="24" t="n">
        <f aca="false">IF('De la BASE'!F747&gt;0,'De la BASE'!F747,'De la BASE'!F747+0.001)</f>
        <v>4.4514206747123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0.2659259784039</v>
      </c>
      <c r="F752" s="24" t="n">
        <f aca="false">IF('De la BASE'!F748&gt;0,'De la BASE'!F748,'De la BASE'!F748+0.001)</f>
        <v>10.265925978403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1.2026675965205</v>
      </c>
      <c r="F753" s="24" t="n">
        <f aca="false">IF('De la BASE'!F749&gt;0,'De la BASE'!F749,'De la BASE'!F749+0.001)</f>
        <v>11.202667596520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64386263591716</v>
      </c>
      <c r="F754" s="24" t="n">
        <f aca="false">IF('De la BASE'!F750&gt;0,'De la BASE'!F750,'De la BASE'!F750+0.001)</f>
        <v>5.6438626359171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89559295822249</v>
      </c>
      <c r="F755" s="24" t="n">
        <f aca="false">IF('De la BASE'!F751&gt;0,'De la BASE'!F751,'De la BASE'!F751+0.001)</f>
        <v>9.8955929582224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41590606697986</v>
      </c>
      <c r="F756" s="24" t="n">
        <f aca="false">IF('De la BASE'!F752&gt;0,'De la BASE'!F752,'De la BASE'!F752+0.001)</f>
        <v>7.415906066979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98286223386566</v>
      </c>
      <c r="F757" s="24" t="n">
        <f aca="false">IF('De la BASE'!F753&gt;0,'De la BASE'!F753,'De la BASE'!F753+0.001)</f>
        <v>3.9828622338656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02425775311895</v>
      </c>
      <c r="F758" s="24" t="n">
        <f aca="false">IF('De la BASE'!F754&gt;0,'De la BASE'!F754,'De la BASE'!F754+0.001)</f>
        <v>0.90242577531189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19836038702308</v>
      </c>
      <c r="F759" s="24" t="n">
        <f aca="false">IF('De la BASE'!F755&gt;0,'De la BASE'!F755,'De la BASE'!F755+0.001)</f>
        <v>0.2198360387023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0310927621475</v>
      </c>
      <c r="F760" s="24" t="n">
        <f aca="false">IF('De la BASE'!F756&gt;0,'De la BASE'!F756,'De la BASE'!F756+0.001)</f>
        <v>0.3603109276214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65867386544346</v>
      </c>
      <c r="F761" s="24" t="n">
        <f aca="false">IF('De la BASE'!F757&gt;0,'De la BASE'!F757,'De la BASE'!F757+0.001)</f>
        <v>1.6586738654434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2797155069822</v>
      </c>
      <c r="F762" s="24" t="n">
        <f aca="false">IF('De la BASE'!F758&gt;0,'De la BASE'!F758,'De la BASE'!F758+0.001)</f>
        <v>2.627971550698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77552982441629</v>
      </c>
      <c r="F763" s="24" t="n">
        <f aca="false">IF('De la BASE'!F759&gt;0,'De la BASE'!F759,'De la BASE'!F759+0.001)</f>
        <v>5.7755298244162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31345194951645</v>
      </c>
      <c r="F764" s="24" t="n">
        <f aca="false">IF('De la BASE'!F760&gt;0,'De la BASE'!F760,'De la BASE'!F760+0.001)</f>
        <v>3.313451949516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0.4176359181508</v>
      </c>
      <c r="F765" s="24" t="n">
        <f aca="false">IF('De la BASE'!F761&gt;0,'De la BASE'!F761,'De la BASE'!F761+0.001)</f>
        <v>10.417635918150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83517998359308</v>
      </c>
      <c r="F766" s="24" t="n">
        <f aca="false">IF('De la BASE'!F762&gt;0,'De la BASE'!F762,'De la BASE'!F762+0.001)</f>
        <v>3.8351799835930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69586095196812</v>
      </c>
      <c r="F767" s="24" t="n">
        <f aca="false">IF('De la BASE'!F763&gt;0,'De la BASE'!F763,'De la BASE'!F763+0.001)</f>
        <v>4.6958609519681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6.38169845003811</v>
      </c>
      <c r="F768" s="24" t="n">
        <f aca="false">IF('De la BASE'!F764&gt;0,'De la BASE'!F764,'De la BASE'!F764+0.001)</f>
        <v>6.381698450038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75211707414921</v>
      </c>
      <c r="F769" s="24" t="n">
        <f aca="false">IF('De la BASE'!F765&gt;0,'De la BASE'!F765,'De la BASE'!F765+0.001)</f>
        <v>4.7521170741492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37761540627135</v>
      </c>
      <c r="F770" s="24" t="n">
        <f aca="false">IF('De la BASE'!F766&gt;0,'De la BASE'!F766,'De la BASE'!F766+0.001)</f>
        <v>0.9377615406271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47070121084538</v>
      </c>
      <c r="F771" s="24" t="n">
        <f aca="false">IF('De la BASE'!F767&gt;0,'De la BASE'!F767,'De la BASE'!F767+0.001)</f>
        <v>0.44707012108453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45015929897896</v>
      </c>
      <c r="F772" s="24" t="n">
        <f aca="false">IF('De la BASE'!F768&gt;0,'De la BASE'!F768,'De la BASE'!F768+0.001)</f>
        <v>0.6450159298978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3046684556174</v>
      </c>
      <c r="F773" s="24" t="n">
        <f aca="false">IF('De la BASE'!F769&gt;0,'De la BASE'!F769,'De la BASE'!F769+0.001)</f>
        <v>0.28304668455617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3012377887289</v>
      </c>
      <c r="F774" s="24" t="n">
        <f aca="false">IF('De la BASE'!F770&gt;0,'De la BASE'!F770,'De la BASE'!F770+0.001)</f>
        <v>1.530123778872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20693640462351</v>
      </c>
      <c r="F775" s="24" t="n">
        <f aca="false">IF('De la BASE'!F771&gt;0,'De la BASE'!F771,'De la BASE'!F771+0.001)</f>
        <v>1.2069364046235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88519557025617</v>
      </c>
      <c r="F776" s="24" t="n">
        <f aca="false">IF('De la BASE'!F772&gt;0,'De la BASE'!F772,'De la BASE'!F772+0.001)</f>
        <v>0.88851955702561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44879242059787</v>
      </c>
      <c r="F777" s="24" t="n">
        <f aca="false">IF('De la BASE'!F773&gt;0,'De la BASE'!F773,'De la BASE'!F773+0.001)</f>
        <v>0.84487924205978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717994854057567</v>
      </c>
      <c r="F778" s="24" t="n">
        <f aca="false">IF('De la BASE'!F774&gt;0,'De la BASE'!F774,'De la BASE'!F774+0.001)</f>
        <v>0.71799485405756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25125412983346</v>
      </c>
      <c r="F779" s="24" t="n">
        <f aca="false">IF('De la BASE'!F775&gt;0,'De la BASE'!F775,'De la BASE'!F775+0.001)</f>
        <v>1.2512541298334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57240661621007</v>
      </c>
      <c r="F780" s="24" t="n">
        <f aca="false">IF('De la BASE'!F776&gt;0,'De la BASE'!F776,'De la BASE'!F776+0.001)</f>
        <v>1.5724066162100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52323232179041</v>
      </c>
      <c r="F781" s="24" t="n">
        <f aca="false">IF('De la BASE'!F777&gt;0,'De la BASE'!F777,'De la BASE'!F777+0.001)</f>
        <v>1.5232323217904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1985813165031</v>
      </c>
      <c r="F782" s="24" t="n">
        <f aca="false">IF('De la BASE'!F778&gt;0,'De la BASE'!F778,'De la BASE'!F778+0.001)</f>
        <v>0.28198581316503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3672566831349</v>
      </c>
      <c r="F783" s="24" t="n">
        <f aca="false">IF('De la BASE'!F779&gt;0,'De la BASE'!F779,'De la BASE'!F779+0.001)</f>
        <v>0.17367256683134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8562092829104</v>
      </c>
      <c r="F784" s="24" t="n">
        <f aca="false">IF('De la BASE'!F780&gt;0,'De la BASE'!F780,'De la BASE'!F780+0.001)</f>
        <v>0.13856209282910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1981775911084</v>
      </c>
      <c r="F785" s="24" t="n">
        <f aca="false">IF('De la BASE'!F781&gt;0,'De la BASE'!F781,'De la BASE'!F781+0.001)</f>
        <v>0.1219817759110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90778095824851</v>
      </c>
      <c r="F786" s="24" t="n">
        <f aca="false">IF('De la BASE'!F782&gt;0,'De la BASE'!F782,'De la BASE'!F782+0.001)</f>
        <v>0.7907780958248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4960013756943</v>
      </c>
      <c r="F787" s="24" t="n">
        <f aca="false">IF('De la BASE'!F783&gt;0,'De la BASE'!F783,'De la BASE'!F783+0.001)</f>
        <v>1.2496001375694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2717722575906</v>
      </c>
      <c r="F788" s="24" t="n">
        <f aca="false">IF('De la BASE'!F784&gt;0,'De la BASE'!F784,'De la BASE'!F784+0.001)</f>
        <v>1.2271772257590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23055347131789</v>
      </c>
      <c r="F789" s="24" t="n">
        <f aca="false">IF('De la BASE'!F785&gt;0,'De la BASE'!F785,'De la BASE'!F785+0.001)</f>
        <v>1.2305534713178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50379056415411</v>
      </c>
      <c r="F790" s="24" t="n">
        <f aca="false">IF('De la BASE'!F786&gt;0,'De la BASE'!F786,'De la BASE'!F786+0.001)</f>
        <v>0.85037905641541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72558769012222</v>
      </c>
      <c r="F791" s="24" t="n">
        <f aca="false">IF('De la BASE'!F787&gt;0,'De la BASE'!F787,'De la BASE'!F787+0.001)</f>
        <v>4.7255876901222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34975063279285</v>
      </c>
      <c r="F792" s="24" t="n">
        <f aca="false">IF('De la BASE'!F788&gt;0,'De la BASE'!F788,'De la BASE'!F788+0.001)</f>
        <v>4.3497506327928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0615643579344</v>
      </c>
      <c r="F793" s="24" t="n">
        <f aca="false">IF('De la BASE'!F789&gt;0,'De la BASE'!F789,'De la BASE'!F789+0.001)</f>
        <v>1.206156435793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6205496410218</v>
      </c>
      <c r="F794" s="24" t="n">
        <f aca="false">IF('De la BASE'!F790&gt;0,'De la BASE'!F790,'De la BASE'!F790+0.001)</f>
        <v>1.0620549641021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19343988819539</v>
      </c>
      <c r="F795" s="24" t="n">
        <f aca="false">IF('De la BASE'!F791&gt;0,'De la BASE'!F791,'De la BASE'!F791+0.001)</f>
        <v>0.51934398881953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8354726300009</v>
      </c>
      <c r="F796" s="24" t="n">
        <f aca="false">IF('De la BASE'!F792&gt;0,'De la BASE'!F792,'De la BASE'!F792+0.001)</f>
        <v>0.20835472630000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1453362681222</v>
      </c>
      <c r="F797" s="24" t="n">
        <f aca="false">IF('De la BASE'!F793&gt;0,'De la BASE'!F793,'De la BASE'!F793+0.001)</f>
        <v>0.4145336268122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9 - Río Revinuesa desde cabecera hasta localidad de Vinuesa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45073212620996</v>
      </c>
      <c r="C4" s="19" t="n">
        <f aca="false">MIN(C18:C83)</f>
        <v>0.139156179593325</v>
      </c>
      <c r="D4" s="19" t="n">
        <f aca="false">MIN(D18:D83)</f>
        <v>0.29171251674742</v>
      </c>
      <c r="E4" s="19" t="n">
        <f aca="false">MIN(E18:E83)</f>
        <v>0.260493179648989</v>
      </c>
      <c r="F4" s="19" t="n">
        <f aca="false">MIN(F18:F83)</f>
        <v>0.254643684287835</v>
      </c>
      <c r="G4" s="19" t="n">
        <f aca="false">MIN(G18:G83)</f>
        <v>0.714751623075107</v>
      </c>
      <c r="H4" s="19" t="n">
        <f aca="false">MIN(H18:H83)</f>
        <v>0.862766597537838</v>
      </c>
      <c r="I4" s="19" t="n">
        <f aca="false">MIN(I18:I83)</f>
        <v>0.92937714584061</v>
      </c>
      <c r="J4" s="19" t="n">
        <f aca="false">MIN(J18:J83)</f>
        <v>0.281985813165031</v>
      </c>
      <c r="K4" s="19" t="n">
        <f aca="false">MIN(K18:K83)</f>
        <v>0.173672566831349</v>
      </c>
      <c r="L4" s="19" t="n">
        <f aca="false">MIN(L18:L83)</f>
        <v>0.118097518327544</v>
      </c>
      <c r="M4" s="19" t="n">
        <f aca="false">MIN(M18:M83)</f>
        <v>0.121981775911084</v>
      </c>
      <c r="N4" s="19" t="n">
        <f aca="false">MIN(N18:N83)</f>
        <v>8.396227645187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3885564666751</v>
      </c>
      <c r="C5" s="19" t="n">
        <f aca="false">MAX(C18:C83)</f>
        <v>14.5687913465809</v>
      </c>
      <c r="D5" s="19" t="n">
        <f aca="false">MAX(D18:D83)</f>
        <v>21.0761580974863</v>
      </c>
      <c r="E5" s="19" t="n">
        <f aca="false">MAX(E18:E83)</f>
        <v>23.3945275827487</v>
      </c>
      <c r="F5" s="19" t="n">
        <f aca="false">MAX(F18:F83)</f>
        <v>17.5505352182036</v>
      </c>
      <c r="G5" s="19" t="n">
        <f aca="false">MAX(G18:G83)</f>
        <v>33.021728603811</v>
      </c>
      <c r="H5" s="19" t="n">
        <f aca="false">MAX(H18:H83)</f>
        <v>29.1561281981756</v>
      </c>
      <c r="I5" s="19" t="n">
        <f aca="false">MAX(I18:I83)</f>
        <v>17.564708456486</v>
      </c>
      <c r="J5" s="19" t="n">
        <f aca="false">MAX(J18:J83)</f>
        <v>7.37611943766131</v>
      </c>
      <c r="K5" s="19" t="n">
        <f aca="false">MAX(K18:K83)</f>
        <v>4.44649478301215</v>
      </c>
      <c r="L5" s="19" t="n">
        <f aca="false">MAX(L18:L83)</f>
        <v>2.09439776777929</v>
      </c>
      <c r="M5" s="19" t="n">
        <f aca="false">MAX(M18:M83)</f>
        <v>3.29131549375578</v>
      </c>
      <c r="N5" s="19" t="n">
        <f aca="false">MAX(N18:N83)</f>
        <v>101.4067808127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4482675809145</v>
      </c>
      <c r="C6" s="19" t="n">
        <f aca="false">AVERAGE(C18:C83)</f>
        <v>3.26691803004561</v>
      </c>
      <c r="D6" s="19" t="n">
        <f aca="false">AVERAGE(D18:D83)</f>
        <v>4.22173084458958</v>
      </c>
      <c r="E6" s="19" t="n">
        <f aca="false">AVERAGE(E18:E83)</f>
        <v>4.7092179771342</v>
      </c>
      <c r="F6" s="19" t="n">
        <f aca="false">AVERAGE(F18:F83)</f>
        <v>4.33730964743651</v>
      </c>
      <c r="G6" s="19" t="n">
        <f aca="false">AVERAGE(G18:G83)</f>
        <v>6.11859692389464</v>
      </c>
      <c r="H6" s="19" t="n">
        <f aca="false">AVERAGE(H18:H83)</f>
        <v>6.17354695245346</v>
      </c>
      <c r="I6" s="19" t="n">
        <f aca="false">AVERAGE(I18:I83)</f>
        <v>4.28538843482573</v>
      </c>
      <c r="J6" s="19" t="n">
        <f aca="false">AVERAGE(J18:J83)</f>
        <v>2.0354484769105</v>
      </c>
      <c r="K6" s="19" t="n">
        <f aca="false">AVERAGE(K18:K83)</f>
        <v>0.959938267154127</v>
      </c>
      <c r="L6" s="19" t="n">
        <f aca="false">AVERAGE(L18:L83)</f>
        <v>0.729706593128585</v>
      </c>
      <c r="M6" s="19" t="n">
        <f aca="false">AVERAGE(M18:M83)</f>
        <v>0.795811379742351</v>
      </c>
      <c r="N6" s="19" t="n">
        <f aca="false">SUM(B6:M6)</f>
        <v>39.17844028540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71843250682645</v>
      </c>
      <c r="C7" s="19" t="n">
        <f aca="false">PERCENTILE(C18:C83,0.1)</f>
        <v>0.452048103371288</v>
      </c>
      <c r="D7" s="19" t="n">
        <f aca="false">PERCENTILE(D18:D83,0.1)</f>
        <v>0.644599523423314</v>
      </c>
      <c r="E7" s="19" t="n">
        <f aca="false">PERCENTILE(E18:E83,0.1)</f>
        <v>0.685788439487147</v>
      </c>
      <c r="F7" s="19" t="n">
        <f aca="false">PERCENTILE(F18:F83,0.1)</f>
        <v>0.825173601874991</v>
      </c>
      <c r="G7" s="19" t="n">
        <f aca="false">PERCENTILE(G18:G83,0.1)</f>
        <v>1.2321079226759</v>
      </c>
      <c r="H7" s="19" t="n">
        <f aca="false">PERCENTILE(H18:H83,0.1)</f>
        <v>1.64551345187138</v>
      </c>
      <c r="I7" s="19" t="n">
        <f aca="false">PERCENTILE(I18:I83,0.1)</f>
        <v>1.46568624249132</v>
      </c>
      <c r="J7" s="19" t="n">
        <f aca="false">PERCENTILE(J18:J83,0.1)</f>
        <v>0.798829600683304</v>
      </c>
      <c r="K7" s="19" t="n">
        <f aca="false">PERCENTILE(K18:K83,0.1)</f>
        <v>0.272983768999937</v>
      </c>
      <c r="L7" s="19" t="n">
        <f aca="false">PERCENTILE(L18:L83,0.1)</f>
        <v>0.275181834079701</v>
      </c>
      <c r="M7" s="19" t="n">
        <f aca="false">PERCENTILE(M18:M83,0.1)</f>
        <v>0.330186711459336</v>
      </c>
      <c r="N7" s="19" t="n">
        <f aca="false">PERCENTILE(N18:N83,0.1)</f>
        <v>16.244022925883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2065350659213</v>
      </c>
      <c r="C8" s="19" t="n">
        <f aca="false">PERCENTILE(C18:C83,0.25)</f>
        <v>0.985694944645399</v>
      </c>
      <c r="D8" s="19" t="n">
        <f aca="false">PERCENTILE(D18:D83,0.25)</f>
        <v>1.04858244813123</v>
      </c>
      <c r="E8" s="19" t="n">
        <f aca="false">PERCENTILE(E18:E83,0.25)</f>
        <v>1.17826214145938</v>
      </c>
      <c r="F8" s="19" t="n">
        <f aca="false">PERCENTILE(F18:F83,0.25)</f>
        <v>1.43821780058835</v>
      </c>
      <c r="G8" s="19" t="n">
        <f aca="false">PERCENTILE(G18:G83,0.25)</f>
        <v>2.175948972032</v>
      </c>
      <c r="H8" s="19" t="n">
        <f aca="false">PERCENTILE(H18:H83,0.25)</f>
        <v>3.39734154395638</v>
      </c>
      <c r="I8" s="19" t="n">
        <f aca="false">PERCENTILE(I18:I83,0.25)</f>
        <v>2.47406743712214</v>
      </c>
      <c r="J8" s="19" t="n">
        <f aca="false">PERCENTILE(J18:J83,0.25)</f>
        <v>0.975102799059855</v>
      </c>
      <c r="K8" s="19" t="n">
        <f aca="false">PERCENTILE(K18:K83,0.25)</f>
        <v>0.519613054223233</v>
      </c>
      <c r="L8" s="19" t="n">
        <f aca="false">PERCENTILE(L18:L83,0.25)</f>
        <v>0.48149543399287</v>
      </c>
      <c r="M8" s="19" t="n">
        <f aca="false">PERCENTILE(M18:M83,0.25)</f>
        <v>0.422035697627332</v>
      </c>
      <c r="N8" s="19" t="n">
        <f aca="false">PERCENTILE(N18:N83,0.25)</f>
        <v>24.678041891730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089042841197</v>
      </c>
      <c r="C9" s="19" t="n">
        <f aca="false">PERCENTILE(C18:C83,0.5)</f>
        <v>1.70888188353374</v>
      </c>
      <c r="D9" s="19" t="n">
        <f aca="false">PERCENTILE(D18:D83,0.5)</f>
        <v>2.05411167160528</v>
      </c>
      <c r="E9" s="19" t="n">
        <f aca="false">PERCENTILE(E18:E83,0.5)</f>
        <v>2.11553360171741</v>
      </c>
      <c r="F9" s="19" t="n">
        <f aca="false">PERCENTILE(F18:F83,0.5)</f>
        <v>2.67841699576638</v>
      </c>
      <c r="G9" s="19" t="n">
        <f aca="false">PERCENTILE(G18:G83,0.5)</f>
        <v>4.11152869003785</v>
      </c>
      <c r="H9" s="19" t="n">
        <f aca="false">PERCENTILE(H18:H83,0.5)</f>
        <v>4.59099200809056</v>
      </c>
      <c r="I9" s="19" t="n">
        <f aca="false">PERCENTILE(I18:I83,0.5)</f>
        <v>3.56785208407766</v>
      </c>
      <c r="J9" s="19" t="n">
        <f aca="false">PERCENTILE(J18:J83,0.5)</f>
        <v>1.5991279841183</v>
      </c>
      <c r="K9" s="19" t="n">
        <f aca="false">PERCENTILE(K18:K83,0.5)</f>
        <v>0.887355421301588</v>
      </c>
      <c r="L9" s="19" t="n">
        <f aca="false">PERCENTILE(L18:L83,0.5)</f>
        <v>0.66306526067006</v>
      </c>
      <c r="M9" s="19" t="n">
        <f aca="false">PERCENTILE(M18:M83,0.5)</f>
        <v>0.665238273311488</v>
      </c>
      <c r="N9" s="19" t="n">
        <f aca="false">PERCENTILE(N18:N83,0.5)</f>
        <v>37.958174556618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0064907789675</v>
      </c>
      <c r="C10" s="19" t="n">
        <f aca="false">PERCENTILE(C18:C83,0.75)</f>
        <v>4.32952996258035</v>
      </c>
      <c r="D10" s="19" t="n">
        <f aca="false">PERCENTILE(D18:D83,0.75)</f>
        <v>6.34223627181283</v>
      </c>
      <c r="E10" s="19" t="n">
        <f aca="false">PERCENTILE(E18:E83,0.75)</f>
        <v>5.96529522390353</v>
      </c>
      <c r="F10" s="19" t="n">
        <f aca="false">PERCENTILE(F18:F83,0.75)</f>
        <v>5.61431167426828</v>
      </c>
      <c r="G10" s="19" t="n">
        <f aca="false">PERCENTILE(G18:G83,0.75)</f>
        <v>6.80250147081571</v>
      </c>
      <c r="H10" s="19" t="n">
        <f aca="false">PERCENTILE(H18:H83,0.75)</f>
        <v>7.76755826346775</v>
      </c>
      <c r="I10" s="19" t="n">
        <f aca="false">PERCENTILE(I18:I83,0.75)</f>
        <v>5.20526583494722</v>
      </c>
      <c r="J10" s="19" t="n">
        <f aca="false">PERCENTILE(J18:J83,0.75)</f>
        <v>2.63895931503398</v>
      </c>
      <c r="K10" s="19" t="n">
        <f aca="false">PERCENTILE(K18:K83,0.75)</f>
        <v>1.22561662987292</v>
      </c>
      <c r="L10" s="19" t="n">
        <f aca="false">PERCENTILE(L18:L83,0.75)</f>
        <v>0.926059161306828</v>
      </c>
      <c r="M10" s="19" t="n">
        <f aca="false">PERCENTILE(M18:M83,0.75)</f>
        <v>0.974271328225099</v>
      </c>
      <c r="N10" s="19" t="n">
        <f aca="false">PERCENTILE(N18:N83,0.75)</f>
        <v>47.36932867511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8115340095994</v>
      </c>
      <c r="C11" s="19" t="n">
        <f aca="false">PERCENTILE(C18:C83,0.9)</f>
        <v>7.32331829209548</v>
      </c>
      <c r="D11" s="19" t="n">
        <f aca="false">PERCENTILE(D18:D83,0.9)</f>
        <v>9.96957429092972</v>
      </c>
      <c r="E11" s="19" t="n">
        <f aca="false">PERCENTILE(E18:E83,0.9)</f>
        <v>13.0204007226572</v>
      </c>
      <c r="F11" s="19" t="n">
        <f aca="false">PERCENTILE(F18:F83,0.9)</f>
        <v>9.97313388471361</v>
      </c>
      <c r="G11" s="19" t="n">
        <f aca="false">PERCENTILE(G18:G83,0.9)</f>
        <v>11.9931917721562</v>
      </c>
      <c r="H11" s="19" t="n">
        <f aca="false">PERCENTILE(H18:H83,0.9)</f>
        <v>11.4564093606732</v>
      </c>
      <c r="I11" s="19" t="n">
        <f aca="false">PERCENTILE(I18:I83,0.9)</f>
        <v>7.40028490183414</v>
      </c>
      <c r="J11" s="19" t="n">
        <f aca="false">PERCENTILE(J18:J83,0.9)</f>
        <v>3.76754757899244</v>
      </c>
      <c r="K11" s="19" t="n">
        <f aca="false">PERCENTILE(K18:K83,0.9)</f>
        <v>1.71598192488999</v>
      </c>
      <c r="L11" s="19" t="n">
        <f aca="false">PERCENTILE(L18:L83,0.9)</f>
        <v>1.17584529595311</v>
      </c>
      <c r="M11" s="19" t="n">
        <f aca="false">PERCENTILE(M18:M83,0.9)</f>
        <v>1.39881583238896</v>
      </c>
      <c r="N11" s="19" t="n">
        <f aca="false">PERCENTILE(N18:N83,0.9)</f>
        <v>65.4778509802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7660290429922</v>
      </c>
      <c r="C12" s="19" t="n">
        <f aca="false">STDEV(C18:C83)</f>
        <v>3.55738383118614</v>
      </c>
      <c r="D12" s="19" t="n">
        <f aca="false">STDEV(D18:D83)</f>
        <v>4.64617988454255</v>
      </c>
      <c r="E12" s="19" t="n">
        <f aca="false">STDEV(E18:E83)</f>
        <v>5.6722756655751</v>
      </c>
      <c r="F12" s="19" t="n">
        <f aca="false">STDEV(F18:F83)</f>
        <v>4.07821434624675</v>
      </c>
      <c r="G12" s="19" t="n">
        <f aca="false">STDEV(G18:G83)</f>
        <v>6.21405494856597</v>
      </c>
      <c r="H12" s="19" t="n">
        <f aca="false">STDEV(H18:H83)</f>
        <v>4.75320961334775</v>
      </c>
      <c r="I12" s="19" t="n">
        <f aca="false">STDEV(I18:I83)</f>
        <v>3.07473879747035</v>
      </c>
      <c r="J12" s="19" t="n">
        <f aca="false">STDEV(J18:J83)</f>
        <v>1.33321919496667</v>
      </c>
      <c r="K12" s="19" t="n">
        <f aca="false">STDEV(K18:K83)</f>
        <v>0.662899168877756</v>
      </c>
      <c r="L12" s="19" t="n">
        <f aca="false">STDEV(L18:L83)</f>
        <v>0.374608863698018</v>
      </c>
      <c r="M12" s="19" t="n">
        <f aca="false">STDEV(M18:M83)</f>
        <v>0.547182860661543</v>
      </c>
      <c r="N12" s="19" t="n">
        <f aca="false">STDEV(N18:N83)</f>
        <v>21.11806750491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09</v>
      </c>
      <c r="D13" s="19" t="n">
        <f aca="false">ROUND(D12/D6,2)</f>
        <v>1.1</v>
      </c>
      <c r="E13" s="19" t="n">
        <f aca="false">ROUND(E12/E6,2)</f>
        <v>1.2</v>
      </c>
      <c r="F13" s="19" t="n">
        <f aca="false">ROUND(F12/F6,2)</f>
        <v>0.94</v>
      </c>
      <c r="G13" s="19" t="n">
        <f aca="false">ROUND(G12/G6,2)</f>
        <v>1.02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66</v>
      </c>
      <c r="K13" s="19" t="n">
        <f aca="false">ROUND(K12/K6,2)</f>
        <v>0.69</v>
      </c>
      <c r="L13" s="19" t="n">
        <f aca="false">ROUND(L12/L6,2)</f>
        <v>0.51</v>
      </c>
      <c r="M13" s="19" t="n">
        <f aca="false">ROUND(M12/M6,2)</f>
        <v>0.69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8714437302314</v>
      </c>
      <c r="C14" s="38" t="n">
        <f aca="false">66*Q84/(65*64*C12^3)</f>
        <v>1.69613796070952</v>
      </c>
      <c r="D14" s="38" t="n">
        <f aca="false">66*R84/(65*64*D12^3)</f>
        <v>1.85181434172448</v>
      </c>
      <c r="E14" s="38" t="n">
        <f aca="false">66*S84/(65*64*E12^3)</f>
        <v>1.84485189436438</v>
      </c>
      <c r="F14" s="38" t="n">
        <f aca="false">66*T84/(65*64*F12^3)</f>
        <v>1.5376475459995</v>
      </c>
      <c r="G14" s="38" t="n">
        <f aca="false">66*U84/(65*64*G12^3)</f>
        <v>2.35755936909813</v>
      </c>
      <c r="H14" s="38" t="n">
        <f aca="false">66*V84/(65*64*H12^3)</f>
        <v>2.20698940971529</v>
      </c>
      <c r="I14" s="38" t="n">
        <f aca="false">66*W84/(65*64*I12^3)</f>
        <v>2.11598842204229</v>
      </c>
      <c r="J14" s="38" t="n">
        <f aca="false">66*X84/(65*64*J12^3)</f>
        <v>1.337837317765</v>
      </c>
      <c r="K14" s="38" t="n">
        <f aca="false">66*Y84/(65*64*K12^3)</f>
        <v>2.44295046667905</v>
      </c>
      <c r="L14" s="38" t="n">
        <f aca="false">66*Z84/(65*64*L12^3)</f>
        <v>0.917246767368627</v>
      </c>
      <c r="M14" s="38" t="n">
        <f aca="false">66*AA84/(65*64*M12^3)</f>
        <v>2.08775673359936</v>
      </c>
      <c r="N14" s="38" t="n">
        <f aca="false">66*AB84/(65*64*N12^3)</f>
        <v>1.173740232374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834311097458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2204608084399</v>
      </c>
      <c r="C18" s="19" t="n">
        <f aca="false">'DATOS MENSUALES'!F7</f>
        <v>5.4891733424529</v>
      </c>
      <c r="D18" s="19" t="n">
        <f aca="false">'DATOS MENSUALES'!F8</f>
        <v>1.77761895321041</v>
      </c>
      <c r="E18" s="19" t="n">
        <f aca="false">'DATOS MENSUALES'!F9</f>
        <v>1.98420210000923</v>
      </c>
      <c r="F18" s="19" t="n">
        <f aca="false">'DATOS MENSUALES'!F10</f>
        <v>16.697646071948</v>
      </c>
      <c r="G18" s="19" t="n">
        <f aca="false">'DATOS MENSUALES'!F11</f>
        <v>17.4809438873467</v>
      </c>
      <c r="H18" s="19" t="n">
        <f aca="false">'DATOS MENSUALES'!F12</f>
        <v>14.9220152145801</v>
      </c>
      <c r="I18" s="19" t="n">
        <f aca="false">'DATOS MENSUALES'!F13</f>
        <v>17.564708456486</v>
      </c>
      <c r="J18" s="19" t="n">
        <f aca="false">'DATOS MENSUALES'!F14</f>
        <v>7.37611943766131</v>
      </c>
      <c r="K18" s="19" t="n">
        <f aca="false">'DATOS MENSUALES'!F15</f>
        <v>4.44649478301215</v>
      </c>
      <c r="L18" s="19" t="n">
        <f aca="false">'DATOS MENSUALES'!F16</f>
        <v>2.09439776777929</v>
      </c>
      <c r="M18" s="19" t="n">
        <f aca="false">'DATOS MENSUALES'!F17</f>
        <v>1.61717657974494</v>
      </c>
      <c r="N18" s="19" t="n">
        <f aca="false">SUM(B18:M18)</f>
        <v>98.6709574026709</v>
      </c>
      <c r="O18" s="19"/>
      <c r="P18" s="44" t="n">
        <f aca="false">(B18-B$6)^3</f>
        <v>182.828188682903</v>
      </c>
      <c r="Q18" s="44" t="n">
        <f aca="false">(C18-C$6)^3</f>
        <v>10.9744271321265</v>
      </c>
      <c r="R18" s="44" t="n">
        <f aca="false">(D18-D$6)^3</f>
        <v>-14.6003495030707</v>
      </c>
      <c r="S18" s="44" t="n">
        <f aca="false">(E18-E$6)^3</f>
        <v>-20.2351818197891</v>
      </c>
      <c r="T18" s="44" t="n">
        <f aca="false">(F18-F$6)^3</f>
        <v>1888.38644651096</v>
      </c>
      <c r="U18" s="44" t="n">
        <f aca="false">(G18-G$6)^3</f>
        <v>1466.91226781777</v>
      </c>
      <c r="V18" s="44" t="n">
        <f aca="false">(H18-H$6)^3</f>
        <v>669.570115541918</v>
      </c>
      <c r="W18" s="44" t="n">
        <f aca="false">(I18-I$6)^3</f>
        <v>2341.67981074444</v>
      </c>
      <c r="X18" s="44" t="n">
        <f aca="false">(J18-J$6)^3</f>
        <v>152.330709757477</v>
      </c>
      <c r="Y18" s="44" t="n">
        <f aca="false">(K18-K$6)^3</f>
        <v>42.3828471644699</v>
      </c>
      <c r="Z18" s="44" t="n">
        <f aca="false">(L18-L$6)^3</f>
        <v>2.54157628218906</v>
      </c>
      <c r="AA18" s="44" t="n">
        <f aca="false">(M18-M$6)^3</f>
        <v>0.554126468866419</v>
      </c>
      <c r="AB18" s="44" t="n">
        <f aca="false">(N18-N$6)^3</f>
        <v>210565.4111676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59579103693634</v>
      </c>
      <c r="C19" s="19" t="n">
        <f aca="false">'DATOS MENSUALES'!F19</f>
        <v>2.87126998014804</v>
      </c>
      <c r="D19" s="19" t="n">
        <f aca="false">'DATOS MENSUALES'!F20</f>
        <v>0.90906001495827</v>
      </c>
      <c r="E19" s="19" t="n">
        <f aca="false">'DATOS MENSUALES'!F21</f>
        <v>1.2658799533806</v>
      </c>
      <c r="F19" s="19" t="n">
        <f aca="false">'DATOS MENSUALES'!F22</f>
        <v>1.01731642777359</v>
      </c>
      <c r="G19" s="19" t="n">
        <f aca="false">'DATOS MENSUALES'!F23</f>
        <v>5.59204217731124</v>
      </c>
      <c r="H19" s="19" t="n">
        <f aca="false">'DATOS MENSUALES'!F24</f>
        <v>6.36595927130122</v>
      </c>
      <c r="I19" s="19" t="n">
        <f aca="false">'DATOS MENSUALES'!F25</f>
        <v>2.7716582296583</v>
      </c>
      <c r="J19" s="19" t="n">
        <f aca="false">'DATOS MENSUALES'!F26</f>
        <v>2.41252069007528</v>
      </c>
      <c r="K19" s="19" t="n">
        <f aca="false">'DATOS MENSUALES'!F27</f>
        <v>1.14488669299112</v>
      </c>
      <c r="L19" s="19" t="n">
        <f aca="false">'DATOS MENSUALES'!F28</f>
        <v>0.83378768243611</v>
      </c>
      <c r="M19" s="19" t="n">
        <f aca="false">'DATOS MENSUALES'!F29</f>
        <v>1.34023113890852</v>
      </c>
      <c r="N19" s="19" t="n">
        <f aca="false">SUM(B19:M19)</f>
        <v>27.4841913626359</v>
      </c>
      <c r="O19" s="45"/>
      <c r="P19" s="44" t="n">
        <f aca="false">(B19-B$6)^3</f>
        <v>-0.200455993232957</v>
      </c>
      <c r="Q19" s="44" t="n">
        <f aca="false">(C19-C$6)^3</f>
        <v>-0.06193370889084</v>
      </c>
      <c r="R19" s="44" t="n">
        <f aca="false">(D19-D$6)^3</f>
        <v>-36.3525474825986</v>
      </c>
      <c r="S19" s="44" t="n">
        <f aca="false">(E19-E$6)^3</f>
        <v>-40.8262015404601</v>
      </c>
      <c r="T19" s="44" t="n">
        <f aca="false">(F19-F$6)^3</f>
        <v>-36.5941437936957</v>
      </c>
      <c r="U19" s="44" t="n">
        <f aca="false">(G19-G$6)^3</f>
        <v>-0.14599251698752</v>
      </c>
      <c r="V19" s="44" t="n">
        <f aca="false">(H19-H$6)^3</f>
        <v>0.00712358516004383</v>
      </c>
      <c r="W19" s="44" t="n">
        <f aca="false">(I19-I$6)^3</f>
        <v>-3.46852980668104</v>
      </c>
      <c r="X19" s="44" t="n">
        <f aca="false">(J19-J$6)^3</f>
        <v>0.0536134296529415</v>
      </c>
      <c r="Y19" s="44" t="n">
        <f aca="false">(K19-K$6)^3</f>
        <v>0.00632633109891735</v>
      </c>
      <c r="Z19" s="44" t="n">
        <f aca="false">(L19-L$6)^3</f>
        <v>0.00112749723793224</v>
      </c>
      <c r="AA19" s="44" t="n">
        <f aca="false">(M19-M$6)^3</f>
        <v>0.161362137174499</v>
      </c>
      <c r="AB19" s="44" t="n">
        <f aca="false">(N19-N$6)^3</f>
        <v>-1599.252365852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35876065423006</v>
      </c>
      <c r="C20" s="19" t="n">
        <f aca="false">'DATOS MENSUALES'!F31</f>
        <v>2.18071076139437</v>
      </c>
      <c r="D20" s="19" t="n">
        <f aca="false">'DATOS MENSUALES'!F32</f>
        <v>4.15253917581455</v>
      </c>
      <c r="E20" s="19" t="n">
        <f aca="false">'DATOS MENSUALES'!F33</f>
        <v>11.8999078327077</v>
      </c>
      <c r="F20" s="19" t="n">
        <f aca="false">'DATOS MENSUALES'!F34</f>
        <v>3.55761399481711</v>
      </c>
      <c r="G20" s="19" t="n">
        <f aca="false">'DATOS MENSUALES'!F35</f>
        <v>3.90074606529543</v>
      </c>
      <c r="H20" s="19" t="n">
        <f aca="false">'DATOS MENSUALES'!F36</f>
        <v>7.85954625125542</v>
      </c>
      <c r="I20" s="19" t="n">
        <f aca="false">'DATOS MENSUALES'!F37</f>
        <v>3.45886907749024</v>
      </c>
      <c r="J20" s="19" t="n">
        <f aca="false">'DATOS MENSUALES'!F38</f>
        <v>1.58114489823935</v>
      </c>
      <c r="K20" s="19" t="n">
        <f aca="false">'DATOS MENSUALES'!F39</f>
        <v>1.86128491959298</v>
      </c>
      <c r="L20" s="19" t="n">
        <f aca="false">'DATOS MENSUALES'!F40</f>
        <v>0.763247428110273</v>
      </c>
      <c r="M20" s="19" t="n">
        <f aca="false">'DATOS MENSUALES'!F41</f>
        <v>0.750024050647469</v>
      </c>
      <c r="N20" s="19" t="n">
        <f aca="false">SUM(B20:M20)</f>
        <v>46.324395109595</v>
      </c>
      <c r="O20" s="45"/>
      <c r="P20" s="44" t="n">
        <f aca="false">(B20-B$6)^3</f>
        <v>22.2813588315717</v>
      </c>
      <c r="Q20" s="44" t="n">
        <f aca="false">(C20-C$6)^3</f>
        <v>-1.28155755142814</v>
      </c>
      <c r="R20" s="44" t="n">
        <f aca="false">(D20-D$6)^3</f>
        <v>-0.000331254216697323</v>
      </c>
      <c r="S20" s="44" t="n">
        <f aca="false">(E20-E$6)^3</f>
        <v>371.801957793646</v>
      </c>
      <c r="T20" s="44" t="n">
        <f aca="false">(F20-F$6)^3</f>
        <v>-0.473996721880689</v>
      </c>
      <c r="U20" s="44" t="n">
        <f aca="false">(G20-G$6)^3</f>
        <v>-10.9093032659009</v>
      </c>
      <c r="V20" s="44" t="n">
        <f aca="false">(H20-H$6)^3</f>
        <v>4.79261087633426</v>
      </c>
      <c r="W20" s="44" t="n">
        <f aca="false">(I20-I$6)^3</f>
        <v>-0.564623679672376</v>
      </c>
      <c r="X20" s="44" t="n">
        <f aca="false">(J20-J$6)^3</f>
        <v>-0.0937645068140568</v>
      </c>
      <c r="Y20" s="44" t="n">
        <f aca="false">(K20-K$6)^3</f>
        <v>0.732277264245065</v>
      </c>
      <c r="Z20" s="44" t="n">
        <f aca="false">(L20-L$6)^3</f>
        <v>3.77330238260126E-005</v>
      </c>
      <c r="AA20" s="44" t="n">
        <f aca="false">(M20-M$6)^3</f>
        <v>-9.5992197065551E-005</v>
      </c>
      <c r="AB20" s="44" t="n">
        <f aca="false">(N20-N$6)^3</f>
        <v>364.9058274284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05212369737556</v>
      </c>
      <c r="C21" s="19" t="n">
        <f aca="false">'DATOS MENSUALES'!F43</f>
        <v>2.76650851300291</v>
      </c>
      <c r="D21" s="19" t="n">
        <f aca="false">'DATOS MENSUALES'!F44</f>
        <v>1.46127368273715</v>
      </c>
      <c r="E21" s="19" t="n">
        <f aca="false">'DATOS MENSUALES'!F45</f>
        <v>1.24303658616882</v>
      </c>
      <c r="F21" s="19" t="n">
        <f aca="false">'DATOS MENSUALES'!F46</f>
        <v>0.554323422320688</v>
      </c>
      <c r="G21" s="19" t="n">
        <f aca="false">'DATOS MENSUALES'!F47</f>
        <v>2.21576125914617</v>
      </c>
      <c r="H21" s="19" t="n">
        <f aca="false">'DATOS MENSUALES'!F48</f>
        <v>4.76059708432978</v>
      </c>
      <c r="I21" s="19" t="n">
        <f aca="false">'DATOS MENSUALES'!F49</f>
        <v>2.51371481372559</v>
      </c>
      <c r="J21" s="19" t="n">
        <f aca="false">'DATOS MENSUALES'!F50</f>
        <v>1.53605932456683</v>
      </c>
      <c r="K21" s="19" t="n">
        <f aca="false">'DATOS MENSUALES'!F51</f>
        <v>0.754937194337731</v>
      </c>
      <c r="L21" s="19" t="n">
        <f aca="false">'DATOS MENSUALES'!F52</f>
        <v>0.510222554962129</v>
      </c>
      <c r="M21" s="19" t="n">
        <f aca="false">'DATOS MENSUALES'!F53</f>
        <v>1.51982571554812</v>
      </c>
      <c r="N21" s="19" t="n">
        <f aca="false">SUM(B21:M21)</f>
        <v>21.8883838482215</v>
      </c>
      <c r="O21" s="45"/>
      <c r="P21" s="44" t="n">
        <f aca="false">(B21-B$6)^3</f>
        <v>0.130552960975345</v>
      </c>
      <c r="Q21" s="44" t="n">
        <f aca="false">(C21-C$6)^3</f>
        <v>-0.125307389407016</v>
      </c>
      <c r="R21" s="44" t="n">
        <f aca="false">(D21-D$6)^3</f>
        <v>-21.0350251589715</v>
      </c>
      <c r="S21" s="44" t="n">
        <f aca="false">(E21-E$6)^3</f>
        <v>-41.6441362720204</v>
      </c>
      <c r="T21" s="44" t="n">
        <f aca="false">(F21-F$6)^3</f>
        <v>-54.1382582883732</v>
      </c>
      <c r="U21" s="44" t="n">
        <f aca="false">(G21-G$6)^3</f>
        <v>-59.4484854849108</v>
      </c>
      <c r="V21" s="44" t="n">
        <f aca="false">(H21-H$6)^3</f>
        <v>-2.82085173240283</v>
      </c>
      <c r="W21" s="44" t="n">
        <f aca="false">(I21-I$6)^3</f>
        <v>-5.56097774067201</v>
      </c>
      <c r="X21" s="44" t="n">
        <f aca="false">(J21-J$6)^3</f>
        <v>-0.12454242373211</v>
      </c>
      <c r="Y21" s="44" t="n">
        <f aca="false">(K21-K$6)^3</f>
        <v>-0.00861526025603501</v>
      </c>
      <c r="Z21" s="44" t="n">
        <f aca="false">(L21-L$6)^3</f>
        <v>-0.0105732579073768</v>
      </c>
      <c r="AA21" s="44" t="n">
        <f aca="false">(M21-M$6)^3</f>
        <v>0.379525967902357</v>
      </c>
      <c r="AB21" s="44" t="n">
        <f aca="false">(N21-N$6)^3</f>
        <v>-5168.794103855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99887589281184</v>
      </c>
      <c r="C22" s="19" t="n">
        <f aca="false">'DATOS MENSUALES'!F55</f>
        <v>2.16787558904802</v>
      </c>
      <c r="D22" s="19" t="n">
        <f aca="false">'DATOS MENSUALES'!F56</f>
        <v>1.0123653137143</v>
      </c>
      <c r="E22" s="19" t="n">
        <f aca="false">'DATOS MENSUALES'!F57</f>
        <v>0.590109956167447</v>
      </c>
      <c r="F22" s="19" t="n">
        <f aca="false">'DATOS MENSUALES'!F58</f>
        <v>4.71462494659621</v>
      </c>
      <c r="G22" s="19" t="n">
        <f aca="false">'DATOS MENSUALES'!F59</f>
        <v>3.08964586402526</v>
      </c>
      <c r="H22" s="19" t="n">
        <f aca="false">'DATOS MENSUALES'!F60</f>
        <v>2.59140039295457</v>
      </c>
      <c r="I22" s="19" t="n">
        <f aca="false">'DATOS MENSUALES'!F61</f>
        <v>1.43111111993156</v>
      </c>
      <c r="J22" s="19" t="n">
        <f aca="false">'DATOS MENSUALES'!F62</f>
        <v>1.05616462387879</v>
      </c>
      <c r="K22" s="19" t="n">
        <f aca="false">'DATOS MENSUALES'!F63</f>
        <v>0.520420250434316</v>
      </c>
      <c r="L22" s="19" t="n">
        <f aca="false">'DATOS MENSUALES'!F64</f>
        <v>0.535623590260428</v>
      </c>
      <c r="M22" s="19" t="n">
        <f aca="false">'DATOS MENSUALES'!F65</f>
        <v>0.327200780560852</v>
      </c>
      <c r="N22" s="19" t="n">
        <f aca="false">SUM(B22:M22)</f>
        <v>20.0354183203836</v>
      </c>
      <c r="O22" s="45"/>
      <c r="P22" s="44" t="n">
        <f aca="false">(B22-B$6)^3</f>
        <v>0.0936070496443711</v>
      </c>
      <c r="Q22" s="44" t="n">
        <f aca="false">(C22-C$6)^3</f>
        <v>-1.32752708577675</v>
      </c>
      <c r="R22" s="44" t="n">
        <f aca="false">(D22-D$6)^3</f>
        <v>-33.0565519763872</v>
      </c>
      <c r="S22" s="44" t="n">
        <f aca="false">(E22-E$6)^3</f>
        <v>-69.8891154065293</v>
      </c>
      <c r="T22" s="44" t="n">
        <f aca="false">(F22-F$6)^3</f>
        <v>0.0537171849308877</v>
      </c>
      <c r="U22" s="44" t="n">
        <f aca="false">(G22-G$6)^3</f>
        <v>-27.7892463570137</v>
      </c>
      <c r="V22" s="44" t="n">
        <f aca="false">(H22-H$6)^3</f>
        <v>-45.9652949922634</v>
      </c>
      <c r="W22" s="44" t="n">
        <f aca="false">(I22-I$6)^3</f>
        <v>-23.2535089748031</v>
      </c>
      <c r="X22" s="44" t="n">
        <f aca="false">(J22-J$6)^3</f>
        <v>-0.939130144815116</v>
      </c>
      <c r="Y22" s="44" t="n">
        <f aca="false">(K22-K$6)^3</f>
        <v>-0.0849043706453028</v>
      </c>
      <c r="Z22" s="44" t="n">
        <f aca="false">(L22-L$6)^3</f>
        <v>-0.00731075969808476</v>
      </c>
      <c r="AA22" s="44" t="n">
        <f aca="false">(M22-M$6)^3</f>
        <v>-0.102904963308266</v>
      </c>
      <c r="AB22" s="44" t="n">
        <f aca="false">(N22-N$6)^3</f>
        <v>-7015.061664776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63618594205491</v>
      </c>
      <c r="C23" s="19" t="n">
        <f aca="false">'DATOS MENSUALES'!F67</f>
        <v>1.60290444251141</v>
      </c>
      <c r="D23" s="19" t="n">
        <f aca="false">'DATOS MENSUALES'!F68</f>
        <v>7.69144385116947</v>
      </c>
      <c r="E23" s="19" t="n">
        <f aca="false">'DATOS MENSUALES'!F69</f>
        <v>1.75104849689657</v>
      </c>
      <c r="F23" s="19" t="n">
        <f aca="false">'DATOS MENSUALES'!F70</f>
        <v>2.67678793041591</v>
      </c>
      <c r="G23" s="19" t="n">
        <f aca="false">'DATOS MENSUALES'!F71</f>
        <v>2.75557492928871</v>
      </c>
      <c r="H23" s="19" t="n">
        <f aca="false">'DATOS MENSUALES'!F72</f>
        <v>7.47283029117089</v>
      </c>
      <c r="I23" s="19" t="n">
        <f aca="false">'DATOS MENSUALES'!F73</f>
        <v>9.00897229023039</v>
      </c>
      <c r="J23" s="19" t="n">
        <f aca="false">'DATOS MENSUALES'!F74</f>
        <v>2.98672530185948</v>
      </c>
      <c r="K23" s="19" t="n">
        <f aca="false">'DATOS MENSUALES'!F75</f>
        <v>1.61656753456901</v>
      </c>
      <c r="L23" s="19" t="n">
        <f aca="false">'DATOS MENSUALES'!F76</f>
        <v>0.973854585438093</v>
      </c>
      <c r="M23" s="19" t="n">
        <f aca="false">'DATOS MENSUALES'!F77</f>
        <v>0.627104106354733</v>
      </c>
      <c r="N23" s="19" t="n">
        <f aca="false">SUM(B23:M23)</f>
        <v>40.0274323541102</v>
      </c>
      <c r="O23" s="45"/>
      <c r="P23" s="44" t="n">
        <f aca="false">(B23-B$6)^3</f>
        <v>-0.31611094441246</v>
      </c>
      <c r="Q23" s="44" t="n">
        <f aca="false">(C23-C$6)^3</f>
        <v>-4.60755581232893</v>
      </c>
      <c r="R23" s="44" t="n">
        <f aca="false">(D23-D$6)^3</f>
        <v>41.7715568801819</v>
      </c>
      <c r="S23" s="44" t="n">
        <f aca="false">(E23-E$6)^3</f>
        <v>-25.8862509031435</v>
      </c>
      <c r="T23" s="44" t="n">
        <f aca="false">(F23-F$6)^3</f>
        <v>-4.57861028590739</v>
      </c>
      <c r="U23" s="44" t="n">
        <f aca="false">(G23-G$6)^3</f>
        <v>-38.0354994136177</v>
      </c>
      <c r="V23" s="44" t="n">
        <f aca="false">(H23-H$6)^3</f>
        <v>2.19336852998253</v>
      </c>
      <c r="W23" s="44" t="n">
        <f aca="false">(I23-I$6)^3</f>
        <v>105.39375761009</v>
      </c>
      <c r="X23" s="44" t="n">
        <f aca="false">(J23-J$6)^3</f>
        <v>0.860836651934517</v>
      </c>
      <c r="Y23" s="44" t="n">
        <f aca="false">(K23-K$6)^3</f>
        <v>0.283113584799608</v>
      </c>
      <c r="Z23" s="44" t="n">
        <f aca="false">(L23-L$6)^3</f>
        <v>0.0145532326457197</v>
      </c>
      <c r="AA23" s="44" t="n">
        <f aca="false">(M23-M$6)^3</f>
        <v>-0.00480177072484472</v>
      </c>
      <c r="AB23" s="44" t="n">
        <f aca="false">(N23-N$6)^3</f>
        <v>0.6119428985006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18364986424738</v>
      </c>
      <c r="C24" s="19" t="n">
        <f aca="false">'DATOS MENSUALES'!F79</f>
        <v>1.27406503577568</v>
      </c>
      <c r="D24" s="19" t="n">
        <f aca="false">'DATOS MENSUALES'!F80</f>
        <v>1.0734022509592</v>
      </c>
      <c r="E24" s="19" t="n">
        <f aca="false">'DATOS MENSUALES'!F81</f>
        <v>1.048402081616</v>
      </c>
      <c r="F24" s="19" t="n">
        <f aca="false">'DATOS MENSUALES'!F82</f>
        <v>8.87777147533792</v>
      </c>
      <c r="G24" s="19" t="n">
        <f aca="false">'DATOS MENSUALES'!F83</f>
        <v>19.4519037886876</v>
      </c>
      <c r="H24" s="19" t="n">
        <f aca="false">'DATOS MENSUALES'!F84</f>
        <v>12.5366013062168</v>
      </c>
      <c r="I24" s="19" t="n">
        <f aca="false">'DATOS MENSUALES'!F85</f>
        <v>4.79452054152041</v>
      </c>
      <c r="J24" s="19" t="n">
        <f aca="false">'DATOS MENSUALES'!F86</f>
        <v>0.967396027516306</v>
      </c>
      <c r="K24" s="19" t="n">
        <f aca="false">'DATOS MENSUALES'!F87</f>
        <v>0.259659494743558</v>
      </c>
      <c r="L24" s="19" t="n">
        <f aca="false">'DATOS MENSUALES'!F88</f>
        <v>0.611173669171391</v>
      </c>
      <c r="M24" s="19" t="n">
        <f aca="false">'DATOS MENSUALES'!F89</f>
        <v>1.00849170821665</v>
      </c>
      <c r="N24" s="19" t="n">
        <f aca="false">SUM(B24:M24)</f>
        <v>52.8217523661863</v>
      </c>
      <c r="O24" s="45"/>
      <c r="P24" s="44" t="n">
        <f aca="false">(B24-B$6)^3</f>
        <v>-0.245857648251168</v>
      </c>
      <c r="Q24" s="44" t="n">
        <f aca="false">(C24-C$6)^3</f>
        <v>-7.91454204431777</v>
      </c>
      <c r="R24" s="44" t="n">
        <f aca="false">(D24-D$6)^3</f>
        <v>-31.2061478057359</v>
      </c>
      <c r="S24" s="44" t="n">
        <f aca="false">(E24-E$6)^3</f>
        <v>-49.0606915397808</v>
      </c>
      <c r="T24" s="44" t="n">
        <f aca="false">(F24-F$6)^3</f>
        <v>93.6052239409583</v>
      </c>
      <c r="U24" s="44" t="n">
        <f aca="false">(G24-G$6)^3</f>
        <v>2370.35625384353</v>
      </c>
      <c r="V24" s="44" t="n">
        <f aca="false">(H24-H$6)^3</f>
        <v>257.630276191239</v>
      </c>
      <c r="W24" s="44" t="n">
        <f aca="false">(I24-I$6)^3</f>
        <v>0.131974934655475</v>
      </c>
      <c r="X24" s="44" t="n">
        <f aca="false">(J24-J$6)^3</f>
        <v>-1.21836591592755</v>
      </c>
      <c r="Y24" s="44" t="n">
        <f aca="false">(K24-K$6)^3</f>
        <v>-0.343409958664721</v>
      </c>
      <c r="Z24" s="44" t="n">
        <f aca="false">(L24-L$6)^3</f>
        <v>-0.00166539398970675</v>
      </c>
      <c r="AA24" s="44" t="n">
        <f aca="false">(M24-M$6)^3</f>
        <v>0.00962015273432035</v>
      </c>
      <c r="AB24" s="44" t="n">
        <f aca="false">(N24-N$6)^3</f>
        <v>2539.565626836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2663576172771</v>
      </c>
      <c r="C25" s="19" t="n">
        <f aca="false">'DATOS MENSUALES'!F91</f>
        <v>1.63529375666809</v>
      </c>
      <c r="D25" s="19" t="n">
        <f aca="false">'DATOS MENSUALES'!F92</f>
        <v>1.76369135306549</v>
      </c>
      <c r="E25" s="19" t="n">
        <f aca="false">'DATOS MENSUALES'!F93</f>
        <v>23.0062560646496</v>
      </c>
      <c r="F25" s="19" t="n">
        <f aca="false">'DATOS MENSUALES'!F94</f>
        <v>8.2589137144042</v>
      </c>
      <c r="G25" s="19" t="n">
        <f aca="false">'DATOS MENSUALES'!F95</f>
        <v>5.0362897688988</v>
      </c>
      <c r="H25" s="19" t="n">
        <f aca="false">'DATOS MENSUALES'!F96</f>
        <v>3.36341385492176</v>
      </c>
      <c r="I25" s="19" t="n">
        <f aca="false">'DATOS MENSUALES'!F97</f>
        <v>3.34115539931185</v>
      </c>
      <c r="J25" s="19" t="n">
        <f aca="false">'DATOS MENSUALES'!F98</f>
        <v>0.773234418838853</v>
      </c>
      <c r="K25" s="19" t="n">
        <f aca="false">'DATOS MENSUALES'!F99</f>
        <v>0.265243614548507</v>
      </c>
      <c r="L25" s="19" t="n">
        <f aca="false">'DATOS MENSUALES'!F100</f>
        <v>0.774249419135693</v>
      </c>
      <c r="M25" s="19" t="n">
        <f aca="false">'DATOS MENSUALES'!F101</f>
        <v>0.21911711106097</v>
      </c>
      <c r="N25" s="19" t="n">
        <f aca="false">SUM(B25:M25)</f>
        <v>49.6634942372315</v>
      </c>
      <c r="O25" s="45"/>
      <c r="P25" s="44" t="n">
        <f aca="false">(B25-B$6)^3</f>
        <v>-0.0322154097573768</v>
      </c>
      <c r="Q25" s="44" t="n">
        <f aca="false">(C25-C$6)^3</f>
        <v>-4.34370650120646</v>
      </c>
      <c r="R25" s="44" t="n">
        <f aca="false">(D25-D$6)^3</f>
        <v>-14.851371718906</v>
      </c>
      <c r="S25" s="44" t="n">
        <f aca="false">(E25-E$6)^3</f>
        <v>6125.51173699173</v>
      </c>
      <c r="T25" s="44" t="n">
        <f aca="false">(F25-F$6)^3</f>
        <v>60.3102644669268</v>
      </c>
      <c r="U25" s="44" t="n">
        <f aca="false">(G25-G$6)^3</f>
        <v>-1.26780245544628</v>
      </c>
      <c r="V25" s="44" t="n">
        <f aca="false">(H25-H$6)^3</f>
        <v>-22.1911940035996</v>
      </c>
      <c r="W25" s="44" t="n">
        <f aca="false">(I25-I$6)^3</f>
        <v>-0.841855536813069</v>
      </c>
      <c r="X25" s="44" t="n">
        <f aca="false">(J25-J$6)^3</f>
        <v>-2.01093965639794</v>
      </c>
      <c r="Y25" s="44" t="n">
        <f aca="false">(K25-K$6)^3</f>
        <v>-0.33526009809523</v>
      </c>
      <c r="Z25" s="44" t="n">
        <f aca="false">(L25-L$6)^3</f>
        <v>8.83757885282045E-005</v>
      </c>
      <c r="AA25" s="44" t="n">
        <f aca="false">(M25-M$6)^3</f>
        <v>-0.1917948343043</v>
      </c>
      <c r="AB25" s="44" t="n">
        <f aca="false">(N25-N$6)^3</f>
        <v>1152.688627834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16837484490912</v>
      </c>
      <c r="C26" s="19" t="n">
        <f aca="false">'DATOS MENSUALES'!F103</f>
        <v>0.30143306357422</v>
      </c>
      <c r="D26" s="19" t="n">
        <f aca="false">'DATOS MENSUALES'!F104</f>
        <v>0.81172667736308</v>
      </c>
      <c r="E26" s="19" t="n">
        <f aca="false">'DATOS MENSUALES'!F105</f>
        <v>1.06383438324326</v>
      </c>
      <c r="F26" s="19" t="n">
        <f aca="false">'DATOS MENSUALES'!F106</f>
        <v>0.547566262033592</v>
      </c>
      <c r="G26" s="19" t="n">
        <f aca="false">'DATOS MENSUALES'!F107</f>
        <v>0.838259136043352</v>
      </c>
      <c r="H26" s="19" t="n">
        <f aca="false">'DATOS MENSUALES'!F108</f>
        <v>0.93246308109877</v>
      </c>
      <c r="I26" s="19" t="n">
        <f aca="false">'DATOS MENSUALES'!F109</f>
        <v>1.50026136505107</v>
      </c>
      <c r="J26" s="19" t="n">
        <f aca="false">'DATOS MENSUALES'!F110</f>
        <v>0.852466214650259</v>
      </c>
      <c r="K26" s="19" t="n">
        <f aca="false">'DATOS MENSUALES'!F111</f>
        <v>0.247568306334895</v>
      </c>
      <c r="L26" s="19" t="n">
        <f aca="false">'DATOS MENSUALES'!F112</f>
        <v>0.119877674838429</v>
      </c>
      <c r="M26" s="19" t="n">
        <f aca="false">'DATOS MENSUALES'!F113</f>
        <v>0.563933996465967</v>
      </c>
      <c r="N26" s="19" t="n">
        <f aca="false">SUM(B26:M26)</f>
        <v>8.39622764518781</v>
      </c>
      <c r="O26" s="45"/>
      <c r="P26" s="44" t="n">
        <f aca="false">(B26-B$6)^3</f>
        <v>-0.79915104010953</v>
      </c>
      <c r="Q26" s="44" t="n">
        <f aca="false">(C26-C$6)^3</f>
        <v>-26.0787745652535</v>
      </c>
      <c r="R26" s="44" t="n">
        <f aca="false">(D26-D$6)^3</f>
        <v>-39.6519663709569</v>
      </c>
      <c r="S26" s="44" t="n">
        <f aca="false">(E26-E$6)^3</f>
        <v>-48.4428520481538</v>
      </c>
      <c r="T26" s="44" t="n">
        <f aca="false">(F26-F$6)^3</f>
        <v>-54.4288816355078</v>
      </c>
      <c r="U26" s="44" t="n">
        <f aca="false">(G26-G$6)^3</f>
        <v>-147.226204761893</v>
      </c>
      <c r="V26" s="44" t="n">
        <f aca="false">(H26-H$6)^3</f>
        <v>-143.967123987095</v>
      </c>
      <c r="W26" s="44" t="n">
        <f aca="false">(I26-I$6)^3</f>
        <v>-21.6040435051969</v>
      </c>
      <c r="X26" s="44" t="n">
        <f aca="false">(J26-J$6)^3</f>
        <v>-1.65552101680156</v>
      </c>
      <c r="Y26" s="44" t="n">
        <f aca="false">(K26-K$6)^3</f>
        <v>-0.361507068659744</v>
      </c>
      <c r="Z26" s="44" t="n">
        <f aca="false">(L26-L$6)^3</f>
        <v>-0.226790075044474</v>
      </c>
      <c r="AA26" s="44" t="n">
        <f aca="false">(M26-M$6)^3</f>
        <v>-0.0124673792948239</v>
      </c>
      <c r="AB26" s="44" t="n">
        <f aca="false">(N26-N$6)^3</f>
        <v>-29167.51982587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26515152839126</v>
      </c>
      <c r="C27" s="19" t="n">
        <f aca="false">'DATOS MENSUALES'!F115</f>
        <v>3.16636483916387</v>
      </c>
      <c r="D27" s="19" t="n">
        <f aca="false">'DATOS MENSUALES'!F116</f>
        <v>2.03188463292421</v>
      </c>
      <c r="E27" s="19" t="n">
        <f aca="false">'DATOS MENSUALES'!F117</f>
        <v>0.634674011151954</v>
      </c>
      <c r="F27" s="19" t="n">
        <f aca="false">'DATOS MENSUALES'!F118</f>
        <v>4.69244979042727</v>
      </c>
      <c r="G27" s="19" t="n">
        <f aca="false">'DATOS MENSUALES'!F119</f>
        <v>1.9108555665693</v>
      </c>
      <c r="H27" s="19" t="n">
        <f aca="false">'DATOS MENSUALES'!F120</f>
        <v>2.80237912903698</v>
      </c>
      <c r="I27" s="19" t="n">
        <f aca="false">'DATOS MENSUALES'!F121</f>
        <v>2.50837218536401</v>
      </c>
      <c r="J27" s="19" t="n">
        <f aca="false">'DATOS MENSUALES'!F122</f>
        <v>1.23586800736641</v>
      </c>
      <c r="K27" s="19" t="n">
        <f aca="false">'DATOS MENSUALES'!F123</f>
        <v>0.207766991325152</v>
      </c>
      <c r="L27" s="19" t="n">
        <f aca="false">'DATOS MENSUALES'!F124</f>
        <v>0.154683237007443</v>
      </c>
      <c r="M27" s="19" t="n">
        <f aca="false">'DATOS MENSUALES'!F125</f>
        <v>0.171972318302911</v>
      </c>
      <c r="N27" s="19" t="n">
        <f aca="false">SUM(B27:M27)</f>
        <v>20.1437858614786</v>
      </c>
      <c r="O27" s="45"/>
      <c r="P27" s="44" t="n">
        <f aca="false">(B27-B$6)^3</f>
        <v>-0.774408691111667</v>
      </c>
      <c r="Q27" s="44" t="n">
        <f aca="false">(C27-C$6)^3</f>
        <v>-0.00101668770178529</v>
      </c>
      <c r="R27" s="44" t="n">
        <f aca="false">(D27-D$6)^3</f>
        <v>-10.5012464026872</v>
      </c>
      <c r="S27" s="44" t="n">
        <f aca="false">(E27-E$6)^3</f>
        <v>-67.6452062276439</v>
      </c>
      <c r="T27" s="44" t="n">
        <f aca="false">(F27-F$6)^3</f>
        <v>0.044791880480645</v>
      </c>
      <c r="U27" s="44" t="n">
        <f aca="false">(G27-G$6)^3</f>
        <v>-74.4984281941127</v>
      </c>
      <c r="V27" s="44" t="n">
        <f aca="false">(H27-H$6)^3</f>
        <v>-38.3125553510032</v>
      </c>
      <c r="W27" s="44" t="n">
        <f aca="false">(I27-I$6)^3</f>
        <v>-5.61143836859716</v>
      </c>
      <c r="X27" s="44" t="n">
        <f aca="false">(J27-J$6)^3</f>
        <v>-0.511194923864734</v>
      </c>
      <c r="Y27" s="44" t="n">
        <f aca="false">(K27-K$6)^3</f>
        <v>-0.425549645684875</v>
      </c>
      <c r="Z27" s="44" t="n">
        <f aca="false">(L27-L$6)^3</f>
        <v>-0.190132542293672</v>
      </c>
      <c r="AA27" s="44" t="n">
        <f aca="false">(M27-M$6)^3</f>
        <v>-0.242782675644046</v>
      </c>
      <c r="AB27" s="44" t="n">
        <f aca="false">(N27-N$6)^3</f>
        <v>-6896.599235690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5675864426489</v>
      </c>
      <c r="C28" s="19" t="n">
        <f aca="false">'DATOS MENSUALES'!F127</f>
        <v>1.36201152728761</v>
      </c>
      <c r="D28" s="19" t="n">
        <f aca="false">'DATOS MENSUALES'!F128</f>
        <v>0.740321246269768</v>
      </c>
      <c r="E28" s="19" t="n">
        <f aca="false">'DATOS MENSUALES'!F129</f>
        <v>2.72536087933375</v>
      </c>
      <c r="F28" s="19" t="n">
        <f aca="false">'DATOS MENSUALES'!F130</f>
        <v>2.02952810741142</v>
      </c>
      <c r="G28" s="19" t="n">
        <f aca="false">'DATOS MENSUALES'!F131</f>
        <v>11.3425801576488</v>
      </c>
      <c r="H28" s="19" t="n">
        <f aca="false">'DATOS MENSUALES'!F132</f>
        <v>11.3798662820466</v>
      </c>
      <c r="I28" s="19" t="n">
        <f aca="false">'DATOS MENSUALES'!F133</f>
        <v>6.76589916416876</v>
      </c>
      <c r="J28" s="19" t="n">
        <f aca="false">'DATOS MENSUALES'!F134</f>
        <v>3.6117960642474</v>
      </c>
      <c r="K28" s="19" t="n">
        <f aca="false">'DATOS MENSUALES'!F135</f>
        <v>0.915985912550958</v>
      </c>
      <c r="L28" s="19" t="n">
        <f aca="false">'DATOS MENSUALES'!F136</f>
        <v>0.962203577887982</v>
      </c>
      <c r="M28" s="19" t="n">
        <f aca="false">'DATOS MENSUALES'!F137</f>
        <v>0.610913582204532</v>
      </c>
      <c r="N28" s="19" t="n">
        <f aca="false">SUM(B28:M28)</f>
        <v>42.7021423654841</v>
      </c>
      <c r="O28" s="45"/>
      <c r="P28" s="44" t="n">
        <f aca="false">(B28-B$6)^3</f>
        <v>-2.14245279603006</v>
      </c>
      <c r="Q28" s="44" t="n">
        <f aca="false">(C28-C$6)^3</f>
        <v>-6.91227476347226</v>
      </c>
      <c r="R28" s="44" t="n">
        <f aca="false">(D28-D$6)^3</f>
        <v>-42.1954251452173</v>
      </c>
      <c r="S28" s="44" t="n">
        <f aca="false">(E28-E$6)^3</f>
        <v>-7.80784452662195</v>
      </c>
      <c r="T28" s="44" t="n">
        <f aca="false">(F28-F$6)^3</f>
        <v>-12.2909113227085</v>
      </c>
      <c r="U28" s="44" t="n">
        <f aca="false">(G28-G$6)^3</f>
        <v>142.562506767006</v>
      </c>
      <c r="V28" s="44" t="n">
        <f aca="false">(H28-H$6)^3</f>
        <v>141.121247238205</v>
      </c>
      <c r="W28" s="44" t="n">
        <f aca="false">(I28-I$6)^3</f>
        <v>15.2624175100701</v>
      </c>
      <c r="X28" s="44" t="n">
        <f aca="false">(J28-J$6)^3</f>
        <v>3.91702153452048</v>
      </c>
      <c r="Y28" s="44" t="n">
        <f aca="false">(K28-K$6)^3</f>
        <v>-8.49075750781161E-005</v>
      </c>
      <c r="Z28" s="44" t="n">
        <f aca="false">(L28-L$6)^3</f>
        <v>0.012567589153542</v>
      </c>
      <c r="AA28" s="44" t="n">
        <f aca="false">(M28-M$6)^3</f>
        <v>-0.00632113715829352</v>
      </c>
      <c r="AB28" s="44" t="n">
        <f aca="false">(N28-N$6)^3</f>
        <v>43.75196353870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85678824978838</v>
      </c>
      <c r="C29" s="19" t="n">
        <f aca="false">'DATOS MENSUALES'!F139</f>
        <v>5.22950153084606</v>
      </c>
      <c r="D29" s="19" t="n">
        <f aca="false">'DATOS MENSUALES'!F140</f>
        <v>3.71270188346735</v>
      </c>
      <c r="E29" s="19" t="n">
        <f aca="false">'DATOS MENSUALES'!F141</f>
        <v>0.68095042278761</v>
      </c>
      <c r="F29" s="19" t="n">
        <f aca="false">'DATOS MENSUALES'!F142</f>
        <v>0.816072776344605</v>
      </c>
      <c r="G29" s="19" t="n">
        <f aca="false">'DATOS MENSUALES'!F143</f>
        <v>4.50138384812896</v>
      </c>
      <c r="H29" s="19" t="n">
        <f aca="false">'DATOS MENSUALES'!F144</f>
        <v>3.35105281002951</v>
      </c>
      <c r="I29" s="19" t="n">
        <f aca="false">'DATOS MENSUALES'!F145</f>
        <v>3.53589366562166</v>
      </c>
      <c r="J29" s="19" t="n">
        <f aca="false">'DATOS MENSUALES'!F146</f>
        <v>0.713552244282276</v>
      </c>
      <c r="K29" s="19" t="n">
        <f aca="false">'DATOS MENSUALES'!F147</f>
        <v>1.7923809429974</v>
      </c>
      <c r="L29" s="19" t="n">
        <f aca="false">'DATOS MENSUALES'!F148</f>
        <v>1.58448612492146</v>
      </c>
      <c r="M29" s="19" t="n">
        <f aca="false">'DATOS MENSUALES'!F149</f>
        <v>0.776907248270322</v>
      </c>
      <c r="N29" s="19" t="n">
        <f aca="false">SUM(B29:M29)</f>
        <v>27.6805623226761</v>
      </c>
      <c r="O29" s="45"/>
      <c r="P29" s="44" t="n">
        <f aca="false">(B29-B$6)^3</f>
        <v>-0.174815594563937</v>
      </c>
      <c r="Q29" s="44" t="n">
        <f aca="false">(C29-C$6)^3</f>
        <v>7.55934959318968</v>
      </c>
      <c r="R29" s="44" t="n">
        <f aca="false">(D29-D$6)^3</f>
        <v>-0.131894740110313</v>
      </c>
      <c r="S29" s="44" t="n">
        <f aca="false">(E29-E$6)^3</f>
        <v>-65.3664538515014</v>
      </c>
      <c r="T29" s="44" t="n">
        <f aca="false">(F29-F$6)^3</f>
        <v>-43.6602001398408</v>
      </c>
      <c r="U29" s="44" t="n">
        <f aca="false">(G29-G$6)^3</f>
        <v>-4.22962371383338</v>
      </c>
      <c r="V29" s="44" t="n">
        <f aca="false">(H29-H$6)^3</f>
        <v>-22.4853238976669</v>
      </c>
      <c r="W29" s="44" t="n">
        <f aca="false">(I29-I$6)^3</f>
        <v>-0.421022997233759</v>
      </c>
      <c r="X29" s="44" t="n">
        <f aca="false">(J29-J$6)^3</f>
        <v>-2.30989423297731</v>
      </c>
      <c r="Y29" s="44" t="n">
        <f aca="false">(K29-K$6)^3</f>
        <v>0.576850149736456</v>
      </c>
      <c r="Z29" s="44" t="n">
        <f aca="false">(L29-L$6)^3</f>
        <v>0.624542996350925</v>
      </c>
      <c r="AA29" s="44" t="n">
        <f aca="false">(M29-M$6)^3</f>
        <v>-6.75569737725645E-006</v>
      </c>
      <c r="AB29" s="44" t="n">
        <f aca="false">(N29-N$6)^3</f>
        <v>-1520.03323705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5110224046099</v>
      </c>
      <c r="C30" s="19" t="n">
        <f aca="false">'DATOS MENSUALES'!F151</f>
        <v>5.71527361320767</v>
      </c>
      <c r="D30" s="19" t="n">
        <f aca="false">'DATOS MENSUALES'!F152</f>
        <v>2.14961577397014</v>
      </c>
      <c r="E30" s="19" t="n">
        <f aca="false">'DATOS MENSUALES'!F153</f>
        <v>2.57176729381908</v>
      </c>
      <c r="F30" s="19" t="n">
        <f aca="false">'DATOS MENSUALES'!F154</f>
        <v>1.40179121452013</v>
      </c>
      <c r="G30" s="19" t="n">
        <f aca="false">'DATOS MENSUALES'!F155</f>
        <v>4.03970767936434</v>
      </c>
      <c r="H30" s="19" t="n">
        <f aca="false">'DATOS MENSUALES'!F156</f>
        <v>6.72100158217678</v>
      </c>
      <c r="I30" s="19" t="n">
        <f aca="false">'DATOS MENSUALES'!F157</f>
        <v>2.27694541638772</v>
      </c>
      <c r="J30" s="19" t="n">
        <f aca="false">'DATOS MENSUALES'!F158</f>
        <v>1.33675299929652</v>
      </c>
      <c r="K30" s="19" t="n">
        <f aca="false">'DATOS MENSUALES'!F159</f>
        <v>0.855054033111963</v>
      </c>
      <c r="L30" s="19" t="n">
        <f aca="false">'DATOS MENSUALES'!F160</f>
        <v>0.477678325884816</v>
      </c>
      <c r="M30" s="19" t="n">
        <f aca="false">'DATOS MENSUALES'!F161</f>
        <v>0.272131148745414</v>
      </c>
      <c r="N30" s="19" t="n">
        <f aca="false">SUM(B30:M30)</f>
        <v>29.1688213209456</v>
      </c>
      <c r="O30" s="45"/>
      <c r="P30" s="44" t="n">
        <f aca="false">(B30-B$6)^3</f>
        <v>-0.00727032398400537</v>
      </c>
      <c r="Q30" s="44" t="n">
        <f aca="false">(C30-C$6)^3</f>
        <v>14.6765330345286</v>
      </c>
      <c r="R30" s="44" t="n">
        <f aca="false">(D30-D$6)^3</f>
        <v>-8.89695938833582</v>
      </c>
      <c r="S30" s="44" t="n">
        <f aca="false">(E30-E$6)^3</f>
        <v>-9.76536115504164</v>
      </c>
      <c r="T30" s="44" t="n">
        <f aca="false">(F30-F$6)^3</f>
        <v>-25.2961504350502</v>
      </c>
      <c r="U30" s="44" t="n">
        <f aca="false">(G30-G$6)^3</f>
        <v>-8.9845029800102</v>
      </c>
      <c r="V30" s="44" t="n">
        <f aca="false">(H30-H$6)^3</f>
        <v>0.164075750183933</v>
      </c>
      <c r="W30" s="44" t="n">
        <f aca="false">(I30-I$6)^3</f>
        <v>-8.10174453047506</v>
      </c>
      <c r="X30" s="44" t="n">
        <f aca="false">(J30-J$6)^3</f>
        <v>-0.341085923607714</v>
      </c>
      <c r="Y30" s="44" t="n">
        <f aca="false">(K30-K$6)^3</f>
        <v>-0.00115380026094657</v>
      </c>
      <c r="Z30" s="44" t="n">
        <f aca="false">(L30-L$6)^3</f>
        <v>-0.0160083938532394</v>
      </c>
      <c r="AA30" s="44" t="n">
        <f aca="false">(M30-M$6)^3</f>
        <v>-0.14361458202643</v>
      </c>
      <c r="AB30" s="44" t="n">
        <f aca="false">(N30-N$6)^3</f>
        <v>-1002.888465962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3212974326056</v>
      </c>
      <c r="C31" s="19" t="n">
        <f aca="false">'DATOS MENSUALES'!F163</f>
        <v>0.531559161075073</v>
      </c>
      <c r="D31" s="19" t="n">
        <f aca="false">'DATOS MENSUALES'!F164</f>
        <v>1.146467881698</v>
      </c>
      <c r="E31" s="19" t="n">
        <f aca="false">'DATOS MENSUALES'!F165</f>
        <v>0.690626456186683</v>
      </c>
      <c r="F31" s="19" t="n">
        <f aca="false">'DATOS MENSUALES'!F166</f>
        <v>1.01036002928126</v>
      </c>
      <c r="G31" s="19" t="n">
        <f aca="false">'DATOS MENSUALES'!F167</f>
        <v>6.71329402646631</v>
      </c>
      <c r="H31" s="19" t="n">
        <f aca="false">'DATOS MENSUALES'!F168</f>
        <v>3.62126634309245</v>
      </c>
      <c r="I31" s="19" t="n">
        <f aca="false">'DATOS MENSUALES'!F169</f>
        <v>6.82525076409774</v>
      </c>
      <c r="J31" s="19" t="n">
        <f aca="false">'DATOS MENSUALES'!F170</f>
        <v>2.21489981320663</v>
      </c>
      <c r="K31" s="19" t="n">
        <f aca="false">'DATOS MENSUALES'!F171</f>
        <v>1.14964248525437</v>
      </c>
      <c r="L31" s="19" t="n">
        <f aca="false">'DATOS MENSUALES'!F172</f>
        <v>0.815263932211494</v>
      </c>
      <c r="M31" s="19" t="n">
        <f aca="false">'DATOS MENSUALES'!F173</f>
        <v>0.778792575255224</v>
      </c>
      <c r="N31" s="19" t="n">
        <f aca="false">SUM(B31:M31)</f>
        <v>26.5295532110858</v>
      </c>
      <c r="O31" s="45"/>
      <c r="P31" s="44" t="n">
        <f aca="false">(B31-B$6)^3</f>
        <v>-0.134766629340497</v>
      </c>
      <c r="Q31" s="44" t="n">
        <f aca="false">(C31-C$6)^3</f>
        <v>-20.4664696936785</v>
      </c>
      <c r="R31" s="44" t="n">
        <f aca="false">(D31-D$6)^3</f>
        <v>-29.0835069483971</v>
      </c>
      <c r="S31" s="44" t="n">
        <f aca="false">(E31-E$6)^3</f>
        <v>-64.8965471673544</v>
      </c>
      <c r="T31" s="44" t="n">
        <f aca="false">(F31-F$6)^3</f>
        <v>-36.8246537891477</v>
      </c>
      <c r="U31" s="44" t="n">
        <f aca="false">(G31-G$6)^3</f>
        <v>0.210323338954146</v>
      </c>
      <c r="V31" s="44" t="n">
        <f aca="false">(H31-H$6)^3</f>
        <v>-16.6259037879916</v>
      </c>
      <c r="W31" s="44" t="n">
        <f aca="false">(I31-I$6)^3</f>
        <v>16.3843995550149</v>
      </c>
      <c r="X31" s="44" t="n">
        <f aca="false">(J31-J$6)^3</f>
        <v>0.00577883228002332</v>
      </c>
      <c r="Y31" s="44" t="n">
        <f aca="false">(K31-K$6)^3</f>
        <v>0.00682701666193059</v>
      </c>
      <c r="Z31" s="44" t="n">
        <f aca="false">(L31-L$6)^3</f>
        <v>0.000626284707594148</v>
      </c>
      <c r="AA31" s="44" t="n">
        <f aca="false">(M31-M$6)^3</f>
        <v>-4.9293215310338E-006</v>
      </c>
      <c r="AB31" s="44" t="n">
        <f aca="false">(N31-N$6)^3</f>
        <v>-2023.75039255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44592031837072</v>
      </c>
      <c r="C32" s="19" t="n">
        <f aca="false">'DATOS MENSUALES'!F175</f>
        <v>2.11446261120746</v>
      </c>
      <c r="D32" s="19" t="n">
        <f aca="false">'DATOS MENSUALES'!F176</f>
        <v>1.87839772911336</v>
      </c>
      <c r="E32" s="19" t="n">
        <f aca="false">'DATOS MENSUALES'!F177</f>
        <v>16.128453256888</v>
      </c>
      <c r="F32" s="19" t="n">
        <f aca="false">'DATOS MENSUALES'!F178</f>
        <v>5.71417198919265</v>
      </c>
      <c r="G32" s="19" t="n">
        <f aca="false">'DATOS MENSUALES'!F179</f>
        <v>5.04661387743155</v>
      </c>
      <c r="H32" s="19" t="n">
        <f aca="false">'DATOS MENSUALES'!F180</f>
        <v>4.63492922706931</v>
      </c>
      <c r="I32" s="19" t="n">
        <f aca="false">'DATOS MENSUALES'!F181</f>
        <v>2.06277898671486</v>
      </c>
      <c r="J32" s="19" t="n">
        <f aca="false">'DATOS MENSUALES'!F182</f>
        <v>3.24318489212556</v>
      </c>
      <c r="K32" s="19" t="n">
        <f aca="false">'DATOS MENSUALES'!F183</f>
        <v>1.46969099764506</v>
      </c>
      <c r="L32" s="19" t="n">
        <f aca="false">'DATOS MENSUALES'!F184</f>
        <v>0.681114591442224</v>
      </c>
      <c r="M32" s="19" t="n">
        <f aca="false">'DATOS MENSUALES'!F185</f>
        <v>0.810397131912627</v>
      </c>
      <c r="N32" s="19" t="n">
        <f aca="false">SUM(B32:M32)</f>
        <v>44.3287873225797</v>
      </c>
      <c r="O32" s="45"/>
      <c r="P32" s="44" t="n">
        <f aca="false">(B32-B$6)^3</f>
        <v>-1.00070434406531</v>
      </c>
      <c r="Q32" s="44" t="n">
        <f aca="false">(C32-C$6)^3</f>
        <v>-1.53063768937605</v>
      </c>
      <c r="R32" s="44" t="n">
        <f aca="false">(D32-D$6)^3</f>
        <v>-12.8677344481391</v>
      </c>
      <c r="S32" s="44" t="n">
        <f aca="false">(E32-E$6)^3</f>
        <v>1489.05611185015</v>
      </c>
      <c r="T32" s="44" t="n">
        <f aca="false">(F32-F$6)^3</f>
        <v>2.61018665791416</v>
      </c>
      <c r="U32" s="44" t="n">
        <f aca="false">(G32-G$6)^3</f>
        <v>-1.23186680072427</v>
      </c>
      <c r="V32" s="44" t="n">
        <f aca="false">(H32-H$6)^3</f>
        <v>-3.64243821727805</v>
      </c>
      <c r="W32" s="44" t="n">
        <f aca="false">(I32-I$6)^3</f>
        <v>-10.9796745793787</v>
      </c>
      <c r="X32" s="44" t="n">
        <f aca="false">(J32-J$6)^3</f>
        <v>1.7616372444033</v>
      </c>
      <c r="Y32" s="44" t="n">
        <f aca="false">(K32-K$6)^3</f>
        <v>0.132458149134538</v>
      </c>
      <c r="Z32" s="44" t="n">
        <f aca="false">(L32-L$6)^3</f>
        <v>-0.000114734590236103</v>
      </c>
      <c r="AA32" s="44" t="n">
        <f aca="false">(M32-M$6)^3</f>
        <v>3.10303368638449E-006</v>
      </c>
      <c r="AB32" s="44" t="n">
        <f aca="false">(N32-N$6)^3</f>
        <v>136.6184897410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31678017031053</v>
      </c>
      <c r="C33" s="19" t="n">
        <f aca="false">'DATOS MENSUALES'!F187</f>
        <v>0.703985422044024</v>
      </c>
      <c r="D33" s="19" t="n">
        <f aca="false">'DATOS MENSUALES'!F188</f>
        <v>7.01451820925153</v>
      </c>
      <c r="E33" s="19" t="n">
        <f aca="false">'DATOS MENSUALES'!F189</f>
        <v>3.96410697492764</v>
      </c>
      <c r="F33" s="19" t="n">
        <f aca="false">'DATOS MENSUALES'!F190</f>
        <v>2.41420467803721</v>
      </c>
      <c r="G33" s="19" t="n">
        <f aca="false">'DATOS MENSUALES'!F191</f>
        <v>11.6260934954718</v>
      </c>
      <c r="H33" s="19" t="n">
        <f aca="false">'DATOS MENSUALES'!F192</f>
        <v>8.71446966379628</v>
      </c>
      <c r="I33" s="19" t="n">
        <f aca="false">'DATOS MENSUALES'!F193</f>
        <v>7.41049622828131</v>
      </c>
      <c r="J33" s="19" t="n">
        <f aca="false">'DATOS MENSUALES'!F194</f>
        <v>2.47970661575053</v>
      </c>
      <c r="K33" s="19" t="n">
        <f aca="false">'DATOS MENSUALES'!F195</f>
        <v>1.22287581616896</v>
      </c>
      <c r="L33" s="19" t="n">
        <f aca="false">'DATOS MENSUALES'!F196</f>
        <v>0.233442165297487</v>
      </c>
      <c r="M33" s="19" t="n">
        <f aca="false">'DATOS MENSUALES'!F197</f>
        <v>0.369367588684684</v>
      </c>
      <c r="N33" s="19" t="n">
        <f aca="false">SUM(B33:M33)</f>
        <v>46.9849448747425</v>
      </c>
      <c r="O33" s="45"/>
      <c r="P33" s="44" t="n">
        <f aca="false">(B33-B$6)^3</f>
        <v>-0.362693990358718</v>
      </c>
      <c r="Q33" s="44" t="n">
        <f aca="false">(C33-C$6)^3</f>
        <v>-16.8349394940754</v>
      </c>
      <c r="R33" s="44" t="n">
        <f aca="false">(D33-D$6)^3</f>
        <v>21.7827954273442</v>
      </c>
      <c r="S33" s="44" t="n">
        <f aca="false">(E33-E$6)^3</f>
        <v>-0.413678479538988</v>
      </c>
      <c r="T33" s="44" t="n">
        <f aca="false">(F33-F$6)^3</f>
        <v>-7.11228203872469</v>
      </c>
      <c r="U33" s="44" t="n">
        <f aca="false">(G33-G$6)^3</f>
        <v>167.056241568583</v>
      </c>
      <c r="V33" s="44" t="n">
        <f aca="false">(H33-H$6)^3</f>
        <v>16.4049293819228</v>
      </c>
      <c r="W33" s="44" t="n">
        <f aca="false">(I33-I$6)^3</f>
        <v>30.5207362453273</v>
      </c>
      <c r="X33" s="44" t="n">
        <f aca="false">(J33-J$6)^3</f>
        <v>0.087681138151008</v>
      </c>
      <c r="Y33" s="44" t="n">
        <f aca="false">(K33-K$6)^3</f>
        <v>0.0181784910603763</v>
      </c>
      <c r="Z33" s="44" t="n">
        <f aca="false">(L33-L$6)^3</f>
        <v>-0.122219200494427</v>
      </c>
      <c r="AA33" s="44" t="n">
        <f aca="false">(M33-M$6)^3</f>
        <v>-0.0775506400680909</v>
      </c>
      <c r="AB33" s="44" t="n">
        <f aca="false">(N33-N$6)^3</f>
        <v>475.740207967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75521305436086</v>
      </c>
      <c r="C34" s="19" t="n">
        <f aca="false">'DATOS MENSUALES'!F199</f>
        <v>0.289094979852249</v>
      </c>
      <c r="D34" s="19" t="n">
        <f aca="false">'DATOS MENSUALES'!F200</f>
        <v>0.29171251674742</v>
      </c>
      <c r="E34" s="19" t="n">
        <f aca="false">'DATOS MENSUALES'!F201</f>
        <v>0.260493179648989</v>
      </c>
      <c r="F34" s="19" t="n">
        <f aca="false">'DATOS MENSUALES'!F202</f>
        <v>3.79760193849342</v>
      </c>
      <c r="G34" s="19" t="n">
        <f aca="false">'DATOS MENSUALES'!F203</f>
        <v>2.25429034403789</v>
      </c>
      <c r="H34" s="19" t="n">
        <f aca="false">'DATOS MENSUALES'!F204</f>
        <v>1.82283278999371</v>
      </c>
      <c r="I34" s="19" t="n">
        <f aca="false">'DATOS MENSUALES'!F205</f>
        <v>3.27006958460421</v>
      </c>
      <c r="J34" s="19" t="n">
        <f aca="false">'DATOS MENSUALES'!F206</f>
        <v>1.34516446330699</v>
      </c>
      <c r="K34" s="19" t="n">
        <f aca="false">'DATOS MENSUALES'!F207</f>
        <v>0.212513822634013</v>
      </c>
      <c r="L34" s="19" t="n">
        <f aca="false">'DATOS MENSUALES'!F208</f>
        <v>0.118097518327544</v>
      </c>
      <c r="M34" s="19" t="n">
        <f aca="false">'DATOS MENSUALES'!F209</f>
        <v>0.500712593244164</v>
      </c>
      <c r="N34" s="19" t="n">
        <f aca="false">SUM(B34:M34)</f>
        <v>14.3381050363267</v>
      </c>
      <c r="O34" s="45"/>
      <c r="P34" s="44" t="n">
        <f aca="false">(B34-B$6)^3</f>
        <v>-2.56744419457913</v>
      </c>
      <c r="Q34" s="44" t="n">
        <f aca="false">(C34-C$6)^3</f>
        <v>-26.4056378021421</v>
      </c>
      <c r="R34" s="44" t="n">
        <f aca="false">(D34-D$6)^3</f>
        <v>-60.6993062190283</v>
      </c>
      <c r="S34" s="44" t="n">
        <f aca="false">(E34-E$6)^3</f>
        <v>-88.0453901135175</v>
      </c>
      <c r="T34" s="44" t="n">
        <f aca="false">(F34-F$6)^3</f>
        <v>-0.157208442161625</v>
      </c>
      <c r="U34" s="44" t="n">
        <f aca="false">(G34-G$6)^3</f>
        <v>-57.7051698015497</v>
      </c>
      <c r="V34" s="44" t="n">
        <f aca="false">(H34-H$6)^3</f>
        <v>-82.3534228736638</v>
      </c>
      <c r="W34" s="44" t="n">
        <f aca="false">(I34-I$6)^3</f>
        <v>-1.04666414701215</v>
      </c>
      <c r="X34" s="44" t="n">
        <f aca="false">(J34-J$6)^3</f>
        <v>-0.328914823626712</v>
      </c>
      <c r="Y34" s="44" t="n">
        <f aca="false">(K34-K$6)^3</f>
        <v>-0.417543658386349</v>
      </c>
      <c r="Z34" s="44" t="n">
        <f aca="false">(L34-L$6)^3</f>
        <v>-0.228781952459231</v>
      </c>
      <c r="AA34" s="44" t="n">
        <f aca="false">(M34-M$6)^3</f>
        <v>-0.0256981743224916</v>
      </c>
      <c r="AB34" s="44" t="n">
        <f aca="false">(N34-N$6)^3</f>
        <v>-15327.53648416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54127454880316</v>
      </c>
      <c r="C35" s="19" t="n">
        <f aca="false">'DATOS MENSUALES'!F211</f>
        <v>0.477210276781696</v>
      </c>
      <c r="D35" s="19" t="n">
        <f aca="false">'DATOS MENSUALES'!F212</f>
        <v>0.310574836912434</v>
      </c>
      <c r="E35" s="19" t="n">
        <f aca="false">'DATOS MENSUALES'!F213</f>
        <v>0.617064008788889</v>
      </c>
      <c r="F35" s="19" t="n">
        <f aca="false">'DATOS MENSUALES'!F214</f>
        <v>3.52948892037831</v>
      </c>
      <c r="G35" s="19" t="n">
        <f aca="false">'DATOS MENSUALES'!F215</f>
        <v>6.37978361529169</v>
      </c>
      <c r="H35" s="19" t="n">
        <f aca="false">'DATOS MENSUALES'!F216</f>
        <v>7.46928015529004</v>
      </c>
      <c r="I35" s="19" t="n">
        <f aca="false">'DATOS MENSUALES'!F217</f>
        <v>3.31965399756385</v>
      </c>
      <c r="J35" s="19" t="n">
        <f aca="false">'DATOS MENSUALES'!F218</f>
        <v>2.50897586326581</v>
      </c>
      <c r="K35" s="19" t="n">
        <f aca="false">'DATOS MENSUALES'!F219</f>
        <v>1.11533391937299</v>
      </c>
      <c r="L35" s="19" t="n">
        <f aca="false">'DATOS MENSUALES'!F220</f>
        <v>0.47712418165443</v>
      </c>
      <c r="M35" s="19" t="n">
        <f aca="false">'DATOS MENSUALES'!F221</f>
        <v>0.365210124526387</v>
      </c>
      <c r="N35" s="19" t="n">
        <f aca="false">SUM(B35:M35)</f>
        <v>27.3238273547068</v>
      </c>
      <c r="O35" s="45"/>
      <c r="P35" s="44" t="n">
        <f aca="false">(B35-B$6)^3</f>
        <v>-0.494349464733388</v>
      </c>
      <c r="Q35" s="44" t="n">
        <f aca="false">(C35-C$6)^3</f>
        <v>-21.7108150813862</v>
      </c>
      <c r="R35" s="44" t="n">
        <f aca="false">(D35-D$6)^3</f>
        <v>-59.8295061598811</v>
      </c>
      <c r="S35" s="44" t="n">
        <f aca="false">(E35-E$6)^3</f>
        <v>-68.5260813312673</v>
      </c>
      <c r="T35" s="44" t="n">
        <f aca="false">(F35-F$6)^3</f>
        <v>-0.527163067349037</v>
      </c>
      <c r="U35" s="44" t="n">
        <f aca="false">(G35-G$6)^3</f>
        <v>0.0178177611109116</v>
      </c>
      <c r="V35" s="44" t="n">
        <f aca="false">(H35-H$6)^3</f>
        <v>2.17543826237837</v>
      </c>
      <c r="W35" s="44" t="n">
        <f aca="false">(I35-I$6)^3</f>
        <v>-0.900685465971216</v>
      </c>
      <c r="X35" s="44" t="n">
        <f aca="false">(J35-J$6)^3</f>
        <v>0.106178186687855</v>
      </c>
      <c r="Y35" s="44" t="n">
        <f aca="false">(K35-K$6)^3</f>
        <v>0.0037524644870256</v>
      </c>
      <c r="Z35" s="44" t="n">
        <f aca="false">(L35-L$6)^3</f>
        <v>-0.0161142210098826</v>
      </c>
      <c r="AA35" s="44" t="n">
        <f aca="false">(M35-M$6)^3</f>
        <v>-0.0798409828307603</v>
      </c>
      <c r="AB35" s="44" t="n">
        <f aca="false">(N35-N$6)^3</f>
        <v>-1665.950659354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90121624855264</v>
      </c>
      <c r="C36" s="19" t="n">
        <f aca="false">'DATOS MENSUALES'!F223</f>
        <v>0.603287263470014</v>
      </c>
      <c r="D36" s="19" t="n">
        <f aca="false">'DATOS MENSUALES'!F224</f>
        <v>8.57721163806987</v>
      </c>
      <c r="E36" s="19" t="n">
        <f aca="false">'DATOS MENSUALES'!F225</f>
        <v>4.26974414083128</v>
      </c>
      <c r="F36" s="19" t="n">
        <f aca="false">'DATOS MENSUALES'!F226</f>
        <v>1.38829880181303</v>
      </c>
      <c r="G36" s="19" t="n">
        <f aca="false">'DATOS MENSUALES'!F227</f>
        <v>5.98695653558812</v>
      </c>
      <c r="H36" s="19" t="n">
        <f aca="false">'DATOS MENSUALES'!F228</f>
        <v>5.13514388946236</v>
      </c>
      <c r="I36" s="19" t="n">
        <f aca="false">'DATOS MENSUALES'!F229</f>
        <v>5.16393990546914</v>
      </c>
      <c r="J36" s="19" t="n">
        <f aca="false">'DATOS MENSUALES'!F230</f>
        <v>1.51676300388811</v>
      </c>
      <c r="K36" s="19" t="n">
        <f aca="false">'DATOS MENSUALES'!F231</f>
        <v>2.1089490678611</v>
      </c>
      <c r="L36" s="19" t="n">
        <f aca="false">'DATOS MENSUALES'!F232</f>
        <v>1.36436463799398</v>
      </c>
      <c r="M36" s="19" t="n">
        <f aca="false">'DATOS MENSUALES'!F233</f>
        <v>2.00521449440915</v>
      </c>
      <c r="N36" s="19" t="n">
        <f aca="false">SUM(B36:M36)</f>
        <v>38.9099950037114</v>
      </c>
      <c r="O36" s="45"/>
      <c r="P36" s="44" t="n">
        <f aca="false">(B36-B$6)^3</f>
        <v>-0.429864827626848</v>
      </c>
      <c r="Q36" s="44" t="n">
        <f aca="false">(C36-C$6)^3</f>
        <v>-18.8982707998874</v>
      </c>
      <c r="R36" s="44" t="n">
        <f aca="false">(D36-D$6)^3</f>
        <v>82.6243981187488</v>
      </c>
      <c r="S36" s="44" t="n">
        <f aca="false">(E36-E$6)^3</f>
        <v>-0.0848787694187411</v>
      </c>
      <c r="T36" s="44" t="n">
        <f aca="false">(F36-F$6)^3</f>
        <v>-25.6465593102207</v>
      </c>
      <c r="U36" s="44" t="n">
        <f aca="false">(G36-G$6)^3</f>
        <v>-0.00228122154199908</v>
      </c>
      <c r="V36" s="44" t="n">
        <f aca="false">(H36-H$6)^3</f>
        <v>-1.11969021136937</v>
      </c>
      <c r="W36" s="44" t="n">
        <f aca="false">(I36-I$6)^3</f>
        <v>0.678112312905872</v>
      </c>
      <c r="X36" s="44" t="n">
        <f aca="false">(J36-J$6)^3</f>
        <v>-0.139544349094915</v>
      </c>
      <c r="Y36" s="44" t="n">
        <f aca="false">(K36-K$6)^3</f>
        <v>1.51695372671455</v>
      </c>
      <c r="Z36" s="44" t="n">
        <f aca="false">(L36-L$6)^3</f>
        <v>0.255634443140525</v>
      </c>
      <c r="AA36" s="44" t="n">
        <f aca="false">(M36-M$6)^3</f>
        <v>1.76894059360606</v>
      </c>
      <c r="AB36" s="44" t="n">
        <f aca="false">(N36-N$6)^3</f>
        <v>-0.0193449372394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241575109047</v>
      </c>
      <c r="C37" s="19" t="n">
        <f aca="false">'DATOS MENSUALES'!F235</f>
        <v>3.08231436021052</v>
      </c>
      <c r="D37" s="19" t="n">
        <f aca="false">'DATOS MENSUALES'!F236</f>
        <v>6.51728701075297</v>
      </c>
      <c r="E37" s="19" t="n">
        <f aca="false">'DATOS MENSUALES'!F237</f>
        <v>8.11225106987633</v>
      </c>
      <c r="F37" s="19" t="n">
        <f aca="false">'DATOS MENSUALES'!F238</f>
        <v>8.35714802949607</v>
      </c>
      <c r="G37" s="19" t="n">
        <f aca="false">'DATOS MENSUALES'!F239</f>
        <v>19.7722414335437</v>
      </c>
      <c r="H37" s="19" t="n">
        <f aca="false">'DATOS MENSUALES'!F240</f>
        <v>11.5329524392998</v>
      </c>
      <c r="I37" s="19" t="n">
        <f aca="false">'DATOS MENSUALES'!F241</f>
        <v>9.25088102263982</v>
      </c>
      <c r="J37" s="19" t="n">
        <f aca="false">'DATOS MENSUALES'!F242</f>
        <v>3.75296047401633</v>
      </c>
      <c r="K37" s="19" t="n">
        <f aca="false">'DATOS MENSUALES'!F243</f>
        <v>1.23269297536442</v>
      </c>
      <c r="L37" s="19" t="n">
        <f aca="false">'DATOS MENSUALES'!F244</f>
        <v>0.918440187629122</v>
      </c>
      <c r="M37" s="19" t="n">
        <f aca="false">'DATOS MENSUALES'!F245</f>
        <v>0.76067796162682</v>
      </c>
      <c r="N37" s="19" t="n">
        <f aca="false">SUM(B37:M37)</f>
        <v>74.9140044753606</v>
      </c>
      <c r="O37" s="45"/>
      <c r="P37" s="44" t="n">
        <f aca="false">(B37-B$6)^3</f>
        <v>0.00049925764829535</v>
      </c>
      <c r="Q37" s="44" t="n">
        <f aca="false">(C37-C$6)^3</f>
        <v>-0.00629101891613121</v>
      </c>
      <c r="R37" s="44" t="n">
        <f aca="false">(D37-D$6)^3</f>
        <v>12.096612528106</v>
      </c>
      <c r="S37" s="44" t="n">
        <f aca="false">(E37-E$6)^3</f>
        <v>39.4092815206465</v>
      </c>
      <c r="T37" s="44" t="n">
        <f aca="false">(F37-F$6)^3</f>
        <v>64.9569728833132</v>
      </c>
      <c r="U37" s="44" t="n">
        <f aca="false">(G37-G$6)^3</f>
        <v>2545.33983141202</v>
      </c>
      <c r="V37" s="44" t="n">
        <f aca="false">(H37-H$6)^3</f>
        <v>153.939421307902</v>
      </c>
      <c r="W37" s="44" t="n">
        <f aca="false">(I37-I$6)^3</f>
        <v>122.429764418395</v>
      </c>
      <c r="X37" s="44" t="n">
        <f aca="false">(J37-J$6)^3</f>
        <v>5.06639840252992</v>
      </c>
      <c r="Y37" s="44" t="n">
        <f aca="false">(K37-K$6)^3</f>
        <v>0.0202916222074988</v>
      </c>
      <c r="Z37" s="44" t="n">
        <f aca="false">(L37-L$6)^3</f>
        <v>0.00672276040961551</v>
      </c>
      <c r="AA37" s="44" t="n">
        <f aca="false">(M37-M$6)^3</f>
        <v>-4.33671829907933E-005</v>
      </c>
      <c r="AB37" s="44" t="n">
        <f aca="false">(N37-N$6)^3</f>
        <v>45635.4071196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63885564666751</v>
      </c>
      <c r="C38" s="19" t="n">
        <f aca="false">'DATOS MENSUALES'!F247</f>
        <v>13.0966594411413</v>
      </c>
      <c r="D38" s="19" t="n">
        <f aca="false">'DATOS MENSUALES'!F248</f>
        <v>3.85202435718889</v>
      </c>
      <c r="E38" s="19" t="n">
        <f aca="false">'DATOS MENSUALES'!F249</f>
        <v>3.36999310861502</v>
      </c>
      <c r="F38" s="19" t="n">
        <f aca="false">'DATOS MENSUALES'!F250</f>
        <v>8.55170452887244</v>
      </c>
      <c r="G38" s="19" t="n">
        <f aca="false">'DATOS MENSUALES'!F251</f>
        <v>3.88638510719675</v>
      </c>
      <c r="H38" s="19" t="n">
        <f aca="false">'DATOS MENSUALES'!F252</f>
        <v>3.58354324031247</v>
      </c>
      <c r="I38" s="19" t="n">
        <f aca="false">'DATOS MENSUALES'!F253</f>
        <v>1.52259778187967</v>
      </c>
      <c r="J38" s="19" t="n">
        <f aca="false">'DATOS MENSUALES'!F254</f>
        <v>2.23682237033111</v>
      </c>
      <c r="K38" s="19" t="n">
        <f aca="false">'DATOS MENSUALES'!F255</f>
        <v>1.09026548632192</v>
      </c>
      <c r="L38" s="19" t="n">
        <f aca="false">'DATOS MENSUALES'!F256</f>
        <v>0.852374067757665</v>
      </c>
      <c r="M38" s="19" t="n">
        <f aca="false">'DATOS MENSUALES'!F257</f>
        <v>1.08865979418218</v>
      </c>
      <c r="N38" s="19" t="n">
        <f aca="false">SUM(B38:M38)</f>
        <v>50.7698849304669</v>
      </c>
      <c r="O38" s="45"/>
      <c r="P38" s="44" t="n">
        <f aca="false">(B38-B$6)^3</f>
        <v>226.315097090192</v>
      </c>
      <c r="Q38" s="44" t="n">
        <f aca="false">(C38-C$6)^3</f>
        <v>949.787127487799</v>
      </c>
      <c r="R38" s="44" t="n">
        <f aca="false">(D38-D$6)^3</f>
        <v>-0.0505325499762827</v>
      </c>
      <c r="S38" s="44" t="n">
        <f aca="false">(E38-E$6)^3</f>
        <v>-2.40193093660523</v>
      </c>
      <c r="T38" s="44" t="n">
        <f aca="false">(F38-F$6)^3</f>
        <v>74.8523909872959</v>
      </c>
      <c r="U38" s="44" t="n">
        <f aca="false">(G38-G$6)^3</f>
        <v>-11.1225971689618</v>
      </c>
      <c r="V38" s="44" t="n">
        <f aca="false">(H38-H$6)^3</f>
        <v>-17.374053704346</v>
      </c>
      <c r="W38" s="44" t="n">
        <f aca="false">(I38-I$6)^3</f>
        <v>-21.0884147378978</v>
      </c>
      <c r="X38" s="44" t="n">
        <f aca="false">(J38-J$6)^3</f>
        <v>0.00816600235369042</v>
      </c>
      <c r="Y38" s="44" t="n">
        <f aca="false">(K38-K$6)^3</f>
        <v>0.0022136318050729</v>
      </c>
      <c r="Z38" s="44" t="n">
        <f aca="false">(L38-L$6)^3</f>
        <v>0.00184581543570384</v>
      </c>
      <c r="AA38" s="44" t="n">
        <f aca="false">(M38-M$6)^3</f>
        <v>0.0251147367880736</v>
      </c>
      <c r="AB38" s="44" t="n">
        <f aca="false">(N38-N$6)^3</f>
        <v>1557.4449208463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7954910773515</v>
      </c>
      <c r="C39" s="19" t="n">
        <f aca="false">'DATOS MENSUALES'!F259</f>
        <v>11.6443028820977</v>
      </c>
      <c r="D39" s="19" t="n">
        <f aca="false">'DATOS MENSUALES'!F260</f>
        <v>15.551176272645</v>
      </c>
      <c r="E39" s="19" t="n">
        <f aca="false">'DATOS MENSUALES'!F261</f>
        <v>10.8232395192909</v>
      </c>
      <c r="F39" s="19" t="n">
        <f aca="false">'DATOS MENSUALES'!F262</f>
        <v>2.20642898004467</v>
      </c>
      <c r="G39" s="19" t="n">
        <f aca="false">'DATOS MENSUALES'!F263</f>
        <v>10.3529718965998</v>
      </c>
      <c r="H39" s="19" t="n">
        <f aca="false">'DATOS MENSUALES'!F264</f>
        <v>29.1561281981756</v>
      </c>
      <c r="I39" s="19" t="n">
        <f aca="false">'DATOS MENSUALES'!F265</f>
        <v>3.56587607581463</v>
      </c>
      <c r="J39" s="19" t="n">
        <f aca="false">'DATOS MENSUALES'!F266</f>
        <v>1.79346938842509</v>
      </c>
      <c r="K39" s="19" t="n">
        <f aca="false">'DATOS MENSUALES'!F267</f>
        <v>0.555932957953777</v>
      </c>
      <c r="L39" s="19" t="n">
        <f aca="false">'DATOS MENSUALES'!F268</f>
        <v>0.53746512198819</v>
      </c>
      <c r="M39" s="19" t="n">
        <f aca="false">'DATOS MENSUALES'!F269</f>
        <v>1.38825121956611</v>
      </c>
      <c r="N39" s="19" t="n">
        <f aca="false">SUM(B39:M39)</f>
        <v>88.8547916203366</v>
      </c>
      <c r="O39" s="45"/>
      <c r="P39" s="44" t="n">
        <f aca="false">(B39-B$6)^3</f>
        <v>-0.0186681802965452</v>
      </c>
      <c r="Q39" s="44" t="n">
        <f aca="false">(C39-C$6)^3</f>
        <v>587.929702327885</v>
      </c>
      <c r="R39" s="44" t="n">
        <f aca="false">(D39-D$6)^3</f>
        <v>1454.20607808197</v>
      </c>
      <c r="S39" s="44" t="n">
        <f aca="false">(E39-E$6)^3</f>
        <v>228.549825354332</v>
      </c>
      <c r="T39" s="44" t="n">
        <f aca="false">(F39-F$6)^3</f>
        <v>-9.67558845627777</v>
      </c>
      <c r="U39" s="44" t="n">
        <f aca="false">(G39-G$6)^3</f>
        <v>75.9220528225876</v>
      </c>
      <c r="V39" s="44" t="n">
        <f aca="false">(H39-H$6)^3</f>
        <v>12139.377367173</v>
      </c>
      <c r="W39" s="44" t="n">
        <f aca="false">(I39-I$6)^3</f>
        <v>-0.372490134252572</v>
      </c>
      <c r="X39" s="44" t="n">
        <f aca="false">(J39-J$6)^3</f>
        <v>-0.0141688143316424</v>
      </c>
      <c r="Y39" s="44" t="n">
        <f aca="false">(K39-K$6)^3</f>
        <v>-0.0659418636734968</v>
      </c>
      <c r="Z39" s="44" t="n">
        <f aca="false">(L39-L$6)^3</f>
        <v>-0.0071046263760258</v>
      </c>
      <c r="AA39" s="44" t="n">
        <f aca="false">(M39-M$6)^3</f>
        <v>0.207937475740382</v>
      </c>
      <c r="AB39" s="44" t="n">
        <f aca="false">(N39-N$6)^3</f>
        <v>122588.3133790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97216264910637</v>
      </c>
      <c r="C40" s="19" t="n">
        <f aca="false">'DATOS MENSUALES'!F271</f>
        <v>0.426885929960879</v>
      </c>
      <c r="D40" s="19" t="n">
        <f aca="false">'DATOS MENSUALES'!F272</f>
        <v>0.673789839572952</v>
      </c>
      <c r="E40" s="19" t="n">
        <f aca="false">'DATOS MENSUALES'!F273</f>
        <v>1.35962310820187</v>
      </c>
      <c r="F40" s="19" t="n">
        <f aca="false">'DATOS MENSUALES'!F274</f>
        <v>1.43481846012243</v>
      </c>
      <c r="G40" s="19" t="n">
        <f aca="false">'DATOS MENSUALES'!F275</f>
        <v>14.9950789716205</v>
      </c>
      <c r="H40" s="19" t="n">
        <f aca="false">'DATOS MENSUALES'!F276</f>
        <v>15.735212114239</v>
      </c>
      <c r="I40" s="19" t="n">
        <f aca="false">'DATOS MENSUALES'!F277</f>
        <v>5.95170029771482</v>
      </c>
      <c r="J40" s="19" t="n">
        <f aca="false">'DATOS MENSUALES'!F278</f>
        <v>3.70161358069965</v>
      </c>
      <c r="K40" s="19" t="n">
        <f aca="false">'DATOS MENSUALES'!F279</f>
        <v>0.946133153247803</v>
      </c>
      <c r="L40" s="19" t="n">
        <f aca="false">'DATOS MENSUALES'!F280</f>
        <v>0.735768877859136</v>
      </c>
      <c r="M40" s="19" t="n">
        <f aca="false">'DATOS MENSUALES'!F281</f>
        <v>0.839616010423233</v>
      </c>
      <c r="N40" s="19" t="n">
        <f aca="false">SUM(B40:M40)</f>
        <v>47.4974566085729</v>
      </c>
      <c r="O40" s="45"/>
      <c r="P40" s="44" t="n">
        <f aca="false">(B40-B$6)^3</f>
        <v>-0.608960290170182</v>
      </c>
      <c r="Q40" s="44" t="n">
        <f aca="false">(C40-C$6)^3</f>
        <v>-22.9070807281094</v>
      </c>
      <c r="R40" s="44" t="n">
        <f aca="false">(D40-D$6)^3</f>
        <v>-44.6610746886896</v>
      </c>
      <c r="S40" s="44" t="n">
        <f aca="false">(E40-E$6)^3</f>
        <v>-37.5817368992312</v>
      </c>
      <c r="T40" s="44" t="n">
        <f aca="false">(F40-F$6)^3</f>
        <v>-24.4519066637185</v>
      </c>
      <c r="U40" s="44" t="n">
        <f aca="false">(G40-G$6)^3</f>
        <v>699.395183605369</v>
      </c>
      <c r="V40" s="44" t="n">
        <f aca="false">(H40-H$6)^3</f>
        <v>874.179450917971</v>
      </c>
      <c r="W40" s="44" t="n">
        <f aca="false">(I40-I$6)^3</f>
        <v>4.62667356086708</v>
      </c>
      <c r="X40" s="44" t="n">
        <f aca="false">(J40-J$6)^3</f>
        <v>4.62545119668412</v>
      </c>
      <c r="Y40" s="44" t="n">
        <f aca="false">(K40-K$6)^3</f>
        <v>-2.63099475978939E-006</v>
      </c>
      <c r="Z40" s="44" t="n">
        <f aca="false">(L40-L$6)^3</f>
        <v>2.22796821504053E-007</v>
      </c>
      <c r="AA40" s="44" t="n">
        <f aca="false">(M40-M$6)^3</f>
        <v>8.40543258680317E-005</v>
      </c>
      <c r="AB40" s="44" t="n">
        <f aca="false">(N40-N$6)^3</f>
        <v>575.7261147370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54649827611985</v>
      </c>
      <c r="C41" s="19" t="n">
        <f aca="false">'DATOS MENSUALES'!F283</f>
        <v>7.02842294946608</v>
      </c>
      <c r="D41" s="19" t="n">
        <f aca="false">'DATOS MENSUALES'!F284</f>
        <v>1.70571969704798</v>
      </c>
      <c r="E41" s="19" t="n">
        <f aca="false">'DATOS MENSUALES'!F285</f>
        <v>1.17619181354595</v>
      </c>
      <c r="F41" s="19" t="n">
        <f aca="false">'DATOS MENSUALES'!F286</f>
        <v>9.1604447274723</v>
      </c>
      <c r="G41" s="19" t="n">
        <f aca="false">'DATOS MENSUALES'!F287</f>
        <v>8.0495600596929</v>
      </c>
      <c r="H41" s="19" t="n">
        <f aca="false">'DATOS MENSUALES'!F288</f>
        <v>5.61566447506807</v>
      </c>
      <c r="I41" s="19" t="n">
        <f aca="false">'DATOS MENSUALES'!F289</f>
        <v>2.47221457758709</v>
      </c>
      <c r="J41" s="19" t="n">
        <f aca="false">'DATOS MENSUALES'!F290</f>
        <v>1.14570750054812</v>
      </c>
      <c r="K41" s="19" t="n">
        <f aca="false">'DATOS MENSUALES'!F291</f>
        <v>0.79927131947997</v>
      </c>
      <c r="L41" s="19" t="n">
        <f aca="false">'DATOS MENSUALES'!F292</f>
        <v>1.1237717502627</v>
      </c>
      <c r="M41" s="19" t="n">
        <f aca="false">'DATOS MENSUALES'!F293</f>
        <v>0.399285203148329</v>
      </c>
      <c r="N41" s="19" t="n">
        <f aca="false">SUM(B41:M41)</f>
        <v>39.1309039009315</v>
      </c>
      <c r="O41" s="45"/>
      <c r="P41" s="44" t="n">
        <f aca="false">(B41-B$6)^3</f>
        <v>-1.29565973567887</v>
      </c>
      <c r="Q41" s="44" t="n">
        <f aca="false">(C41-C$6)^3</f>
        <v>53.2212293965509</v>
      </c>
      <c r="R41" s="44" t="n">
        <f aca="false">(D41-D$6)^3</f>
        <v>-15.9271357973142</v>
      </c>
      <c r="S41" s="44" t="n">
        <f aca="false">(E41-E$6)^3</f>
        <v>-44.1002001729667</v>
      </c>
      <c r="T41" s="44" t="n">
        <f aca="false">(F41-F$6)^3</f>
        <v>112.198816454474</v>
      </c>
      <c r="U41" s="44" t="n">
        <f aca="false">(G41-G$6)^3</f>
        <v>7.1998251254792</v>
      </c>
      <c r="V41" s="44" t="n">
        <f aca="false">(H41-H$6)^3</f>
        <v>-0.17363135818481</v>
      </c>
      <c r="W41" s="44" t="n">
        <f aca="false">(I41-I$6)^3</f>
        <v>-5.96098935146783</v>
      </c>
      <c r="X41" s="44" t="n">
        <f aca="false">(J41-J$6)^3</f>
        <v>-0.704353661251499</v>
      </c>
      <c r="Y41" s="44" t="n">
        <f aca="false">(K41-K$6)^3</f>
        <v>-0.00414743539126245</v>
      </c>
      <c r="Z41" s="44" t="n">
        <f aca="false">(L41-L$6)^3</f>
        <v>0.0611933332170157</v>
      </c>
      <c r="AA41" s="44" t="n">
        <f aca="false">(M41-M$6)^3</f>
        <v>-0.0623470037838106</v>
      </c>
      <c r="AB41" s="44" t="n">
        <f aca="false">(N41-N$6)^3</f>
        <v>-0.0001074183411109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6253321492879</v>
      </c>
      <c r="C42" s="19" t="n">
        <f aca="false">'DATOS MENSUALES'!F295</f>
        <v>0.379721270905077</v>
      </c>
      <c r="D42" s="19" t="n">
        <f aca="false">'DATOS MENSUALES'!F296</f>
        <v>0.54956278504467</v>
      </c>
      <c r="E42" s="19" t="n">
        <f aca="false">'DATOS MENSUALES'!F297</f>
        <v>0.95440989902841</v>
      </c>
      <c r="F42" s="19" t="n">
        <f aca="false">'DATOS MENSUALES'!F298</f>
        <v>0.797492717113254</v>
      </c>
      <c r="G42" s="19" t="n">
        <f aca="false">'DATOS MENSUALES'!F299</f>
        <v>11.0434434259733</v>
      </c>
      <c r="H42" s="19" t="n">
        <f aca="false">'DATOS MENSUALES'!F300</f>
        <v>4.18090197005138</v>
      </c>
      <c r="I42" s="19" t="n">
        <f aca="false">'DATOS MENSUALES'!F301</f>
        <v>1.03971602590927</v>
      </c>
      <c r="J42" s="19" t="n">
        <f aca="false">'DATOS MENSUALES'!F302</f>
        <v>0.438142984121067</v>
      </c>
      <c r="K42" s="19" t="n">
        <f aca="false">'DATOS MENSUALES'!F303</f>
        <v>0.280723923451366</v>
      </c>
      <c r="L42" s="19" t="n">
        <f aca="false">'DATOS MENSUALES'!F304</f>
        <v>0.719063547225269</v>
      </c>
      <c r="M42" s="19" t="n">
        <f aca="false">'DATOS MENSUALES'!F305</f>
        <v>1.4093804452118</v>
      </c>
      <c r="N42" s="19" t="n">
        <f aca="false">SUM(B42:M42)</f>
        <v>22.9550922089637</v>
      </c>
      <c r="O42" s="45"/>
      <c r="P42" s="44" t="n">
        <f aca="false">(B42-B$6)^3</f>
        <v>-0.0558715717507541</v>
      </c>
      <c r="Q42" s="44" t="n">
        <f aca="false">(C42-C$6)^3</f>
        <v>-24.0673982642659</v>
      </c>
      <c r="R42" s="44" t="n">
        <f aca="false">(D42-D$6)^3</f>
        <v>-49.518518894113</v>
      </c>
      <c r="S42" s="44" t="n">
        <f aca="false">(E42-E$6)^3</f>
        <v>-52.9374759794089</v>
      </c>
      <c r="T42" s="44" t="n">
        <f aca="false">(F42-F$6)^3</f>
        <v>-44.3549818880347</v>
      </c>
      <c r="U42" s="44" t="n">
        <f aca="false">(G42-G$6)^3</f>
        <v>119.447783909064</v>
      </c>
      <c r="V42" s="44" t="n">
        <f aca="false">(H42-H$6)^3</f>
        <v>-7.91206396864904</v>
      </c>
      <c r="W42" s="44" t="n">
        <f aca="false">(I42-I$6)^3</f>
        <v>-34.1911769749278</v>
      </c>
      <c r="X42" s="44" t="n">
        <f aca="false">(J42-J$6)^3</f>
        <v>-4.07534101483142</v>
      </c>
      <c r="Y42" s="44" t="n">
        <f aca="false">(K42-K$6)^3</f>
        <v>-0.313343396301387</v>
      </c>
      <c r="Z42" s="44" t="n">
        <f aca="false">(L42-L$6)^3</f>
        <v>-1.2055849166549E-006</v>
      </c>
      <c r="AA42" s="44" t="n">
        <f aca="false">(M42-M$6)^3</f>
        <v>0.230988504204952</v>
      </c>
      <c r="AB42" s="44" t="n">
        <f aca="false">(N42-N$6)^3</f>
        <v>-4269.9369137209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74183964143527</v>
      </c>
      <c r="C43" s="19" t="n">
        <f aca="false">'DATOS MENSUALES'!F307</f>
        <v>14.5687913465809</v>
      </c>
      <c r="D43" s="19" t="n">
        <f aca="false">'DATOS MENSUALES'!F308</f>
        <v>9.67322260345554</v>
      </c>
      <c r="E43" s="19" t="n">
        <f aca="false">'DATOS MENSUALES'!F309</f>
        <v>15.4476556046416</v>
      </c>
      <c r="F43" s="19" t="n">
        <f aca="false">'DATOS MENSUALES'!F310</f>
        <v>17.5505352182036</v>
      </c>
      <c r="G43" s="19" t="n">
        <f aca="false">'DATOS MENSUALES'!F311</f>
        <v>4.18334970071136</v>
      </c>
      <c r="H43" s="19" t="n">
        <f aca="false">'DATOS MENSUALES'!F312</f>
        <v>16.1939924736946</v>
      </c>
      <c r="I43" s="19" t="n">
        <f aca="false">'DATOS MENSUALES'!F313</f>
        <v>4.03079455990242</v>
      </c>
      <c r="J43" s="19" t="n">
        <f aca="false">'DATOS MENSUALES'!F314</f>
        <v>2.64165803734079</v>
      </c>
      <c r="K43" s="19" t="n">
        <f aca="false">'DATOS MENSUALES'!F315</f>
        <v>0.900682657226162</v>
      </c>
      <c r="L43" s="19" t="n">
        <f aca="false">'DATOS MENSUALES'!F316</f>
        <v>0.845823085725207</v>
      </c>
      <c r="M43" s="19" t="n">
        <f aca="false">'DATOS MENSUALES'!F317</f>
        <v>0.53945349918593</v>
      </c>
      <c r="N43" s="19" t="n">
        <f aca="false">SUM(B43:M43)</f>
        <v>92.3177984281034</v>
      </c>
      <c r="O43" s="45"/>
      <c r="P43" s="44" t="n">
        <f aca="false">(B43-B$6)^3</f>
        <v>73.9300341880119</v>
      </c>
      <c r="Q43" s="44" t="n">
        <f aca="false">(C43-C$6)^3</f>
        <v>1443.61473033752</v>
      </c>
      <c r="R43" s="44" t="n">
        <f aca="false">(D43-D$6)^3</f>
        <v>162.011588290851</v>
      </c>
      <c r="S43" s="44" t="n">
        <f aca="false">(E43-E$6)^3</f>
        <v>1238.29265489348</v>
      </c>
      <c r="T43" s="44" t="n">
        <f aca="false">(F43-F$6)^3</f>
        <v>2306.88819932733</v>
      </c>
      <c r="U43" s="44" t="n">
        <f aca="false">(G43-G$6)^3</f>
        <v>-7.24785270748293</v>
      </c>
      <c r="V43" s="44" t="n">
        <f aca="false">(H43-H$6)^3</f>
        <v>1006.14620549913</v>
      </c>
      <c r="W43" s="44" t="n">
        <f aca="false">(I43-I$6)^3</f>
        <v>-0.0165022762609268</v>
      </c>
      <c r="X43" s="44" t="n">
        <f aca="false">(J43-J$6)^3</f>
        <v>0.222775970250255</v>
      </c>
      <c r="Y43" s="44" t="n">
        <f aca="false">(K43-K$6)^3</f>
        <v>-0.000208059915727428</v>
      </c>
      <c r="Z43" s="44" t="n">
        <f aca="false">(L43-L$6)^3</f>
        <v>0.00156560329726405</v>
      </c>
      <c r="AA43" s="44" t="n">
        <f aca="false">(M43-M$6)^3</f>
        <v>-0.0168476765905559</v>
      </c>
      <c r="AB43" s="44" t="n">
        <f aca="false">(N43-N$6)^3</f>
        <v>150054.4616649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29015102447419</v>
      </c>
      <c r="C44" s="19" t="n">
        <f aca="false">'DATOS MENSUALES'!F319</f>
        <v>7.17723504181582</v>
      </c>
      <c r="D44" s="19" t="n">
        <f aca="false">'DATOS MENSUALES'!F320</f>
        <v>3.13782958243046</v>
      </c>
      <c r="E44" s="19" t="n">
        <f aca="false">'DATOS MENSUALES'!F321</f>
        <v>2.73703662833931</v>
      </c>
      <c r="F44" s="19" t="n">
        <f aca="false">'DATOS MENSUALES'!F322</f>
        <v>4.76282295509956</v>
      </c>
      <c r="G44" s="19" t="n">
        <f aca="false">'DATOS MENSUALES'!F323</f>
        <v>6.83223728559884</v>
      </c>
      <c r="H44" s="19" t="n">
        <f aca="false">'DATOS MENSUALES'!F324</f>
        <v>3.98836661441893</v>
      </c>
      <c r="I44" s="19" t="n">
        <f aca="false">'DATOS MENSUALES'!F325</f>
        <v>4.70183738656945</v>
      </c>
      <c r="J44" s="19" t="n">
        <f aca="false">'DATOS MENSUALES'!F326</f>
        <v>1.06047153206895</v>
      </c>
      <c r="K44" s="19" t="n">
        <f aca="false">'DATOS MENSUALES'!F327</f>
        <v>1.02785187360689</v>
      </c>
      <c r="L44" s="19" t="n">
        <f aca="false">'DATOS MENSUALES'!F328</f>
        <v>0.972719842262048</v>
      </c>
      <c r="M44" s="19" t="n">
        <f aca="false">'DATOS MENSUALES'!F329</f>
        <v>0.396726734559528</v>
      </c>
      <c r="N44" s="19" t="n">
        <f aca="false">SUM(B44:M44)</f>
        <v>40.085286501244</v>
      </c>
      <c r="O44" s="45"/>
      <c r="P44" s="44" t="n">
        <f aca="false">(B44-B$6)^3</f>
        <v>5.31653137321378</v>
      </c>
      <c r="Q44" s="44" t="n">
        <f aca="false">(C44-C$6)^3</f>
        <v>59.7910117017877</v>
      </c>
      <c r="R44" s="44" t="n">
        <f aca="false">(D44-D$6)^3</f>
        <v>-1.27341266822624</v>
      </c>
      <c r="S44" s="44" t="n">
        <f aca="false">(E44-E$6)^3</f>
        <v>-7.67079792144372</v>
      </c>
      <c r="T44" s="44" t="n">
        <f aca="false">(F44-F$6)^3</f>
        <v>0.0770441096682282</v>
      </c>
      <c r="U44" s="44" t="n">
        <f aca="false">(G44-G$6)^3</f>
        <v>0.36344459450519</v>
      </c>
      <c r="V44" s="44" t="n">
        <f aca="false">(H44-H$6)^3</f>
        <v>-10.434264761245</v>
      </c>
      <c r="W44" s="44" t="n">
        <f aca="false">(I44-I$6)^3</f>
        <v>0.0722246290133424</v>
      </c>
      <c r="X44" s="44" t="n">
        <f aca="false">(J44-J$6)^3</f>
        <v>-0.926793626124728</v>
      </c>
      <c r="Y44" s="44" t="n">
        <f aca="false">(K44-K$6)^3</f>
        <v>0.000313235070692275</v>
      </c>
      <c r="Z44" s="44" t="n">
        <f aca="false">(L44-L$6)^3</f>
        <v>0.0143512541722163</v>
      </c>
      <c r="AA44" s="44" t="n">
        <f aca="false">(M44-M$6)^3</f>
        <v>-0.0635616343701321</v>
      </c>
      <c r="AB44" s="44" t="n">
        <f aca="false">(N44-N$6)^3</f>
        <v>0.7457631761836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933411236884779</v>
      </c>
      <c r="C45" s="19" t="n">
        <f aca="false">'DATOS MENSUALES'!F331</f>
        <v>10.7177892335635</v>
      </c>
      <c r="D45" s="19" t="n">
        <f aca="false">'DATOS MENSUALES'!F332</f>
        <v>2.10807919329683</v>
      </c>
      <c r="E45" s="19" t="n">
        <f aca="false">'DATOS MENSUALES'!F333</f>
        <v>1.33539553791789</v>
      </c>
      <c r="F45" s="19" t="n">
        <f aca="false">'DATOS MENSUALES'!F334</f>
        <v>5.52565878932163</v>
      </c>
      <c r="G45" s="19" t="n">
        <f aca="false">'DATOS MENSUALES'!F335</f>
        <v>4.00218539905362</v>
      </c>
      <c r="H45" s="19" t="n">
        <f aca="false">'DATOS MENSUALES'!F336</f>
        <v>8.17441678245092</v>
      </c>
      <c r="I45" s="19" t="n">
        <f aca="false">'DATOS MENSUALES'!F337</f>
        <v>5.22534755945208</v>
      </c>
      <c r="J45" s="19" t="n">
        <f aca="false">'DATOS MENSUALES'!F338</f>
        <v>0.995744161159347</v>
      </c>
      <c r="K45" s="19" t="n">
        <f aca="false">'DATOS MENSUALES'!F339</f>
        <v>0.892682923329341</v>
      </c>
      <c r="L45" s="19" t="n">
        <f aca="false">'DATOS MENSUALES'!F340</f>
        <v>1.17017544845848</v>
      </c>
      <c r="M45" s="19" t="n">
        <f aca="false">'DATOS MENSUALES'!F341</f>
        <v>1.21196698490903</v>
      </c>
      <c r="N45" s="19" t="n">
        <f aca="false">SUM(B45:M45)</f>
        <v>42.2928532497975</v>
      </c>
      <c r="O45" s="45"/>
      <c r="P45" s="44" t="n">
        <f aca="false">(B45-B$6)^3</f>
        <v>-0.228564815930811</v>
      </c>
      <c r="Q45" s="44" t="n">
        <f aca="false">(C45-C$6)^3</f>
        <v>413.638703883967</v>
      </c>
      <c r="R45" s="44" t="n">
        <f aca="false">(D45-D$6)^3</f>
        <v>-9.4427880066013</v>
      </c>
      <c r="S45" s="44" t="n">
        <f aca="false">(E45-E$6)^3</f>
        <v>-38.4031339532872</v>
      </c>
      <c r="T45" s="44" t="n">
        <f aca="false">(F45-F$6)^3</f>
        <v>1.67815538440849</v>
      </c>
      <c r="U45" s="44" t="n">
        <f aca="false">(G45-G$6)^3</f>
        <v>-9.47982572422634</v>
      </c>
      <c r="V45" s="44" t="n">
        <f aca="false">(H45-H$6)^3</f>
        <v>8.01044250025299</v>
      </c>
      <c r="W45" s="44" t="n">
        <f aca="false">(I45-I$6)^3</f>
        <v>0.830475652271103</v>
      </c>
      <c r="X45" s="44" t="n">
        <f aca="false">(J45-J$6)^3</f>
        <v>-1.1239048365025</v>
      </c>
      <c r="Y45" s="44" t="n">
        <f aca="false">(K45-K$6)^3</f>
        <v>-0.000304214837231177</v>
      </c>
      <c r="Z45" s="44" t="n">
        <f aca="false">(L45-L$6)^3</f>
        <v>0.0854566014480925</v>
      </c>
      <c r="AA45" s="44" t="n">
        <f aca="false">(M45-M$6)^3</f>
        <v>0.0720721114447261</v>
      </c>
      <c r="AB45" s="44" t="n">
        <f aca="false">(N45-N$6)^3</f>
        <v>30.20846067938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99811499152209</v>
      </c>
      <c r="C46" s="19" t="n">
        <f aca="false">'DATOS MENSUALES'!F343</f>
        <v>1.58192632589611</v>
      </c>
      <c r="D46" s="19" t="n">
        <f aca="false">'DATOS MENSUALES'!F344</f>
        <v>3.62913368948454</v>
      </c>
      <c r="E46" s="19" t="n">
        <f aca="false">'DATOS MENSUALES'!F345</f>
        <v>7.1993431220335</v>
      </c>
      <c r="F46" s="19" t="n">
        <f aca="false">'DATOS MENSUALES'!F346</f>
        <v>2.56955535916981</v>
      </c>
      <c r="G46" s="19" t="n">
        <f aca="false">'DATOS MENSUALES'!F347</f>
        <v>27.9409948960228</v>
      </c>
      <c r="H46" s="19" t="n">
        <f aca="false">'DATOS MENSUALES'!F348</f>
        <v>16.1425100518649</v>
      </c>
      <c r="I46" s="19" t="n">
        <f aca="false">'DATOS MENSUALES'!F349</f>
        <v>14.8066563824929</v>
      </c>
      <c r="J46" s="19" t="n">
        <f aca="false">'DATOS MENSUALES'!F350</f>
        <v>3.90916440129882</v>
      </c>
      <c r="K46" s="19" t="n">
        <f aca="false">'DATOS MENSUALES'!F351</f>
        <v>1.41329358768117</v>
      </c>
      <c r="L46" s="19" t="n">
        <f aca="false">'DATOS MENSUALES'!F352</f>
        <v>0.890704222086939</v>
      </c>
      <c r="M46" s="19" t="n">
        <f aca="false">'DATOS MENSUALES'!F353</f>
        <v>2.36014241526522</v>
      </c>
      <c r="N46" s="19" t="n">
        <f aca="false">SUM(B46:M46)</f>
        <v>82.8432359524489</v>
      </c>
      <c r="O46" s="45"/>
      <c r="P46" s="44" t="n">
        <f aca="false">(B46-B$6)^3</f>
        <v>-1.50118364035225</v>
      </c>
      <c r="Q46" s="44" t="n">
        <f aca="false">(C46-C$6)^3</f>
        <v>-4.78402346398949</v>
      </c>
      <c r="R46" s="44" t="n">
        <f aca="false">(D46-D$6)^3</f>
        <v>-0.20810316562447</v>
      </c>
      <c r="S46" s="44" t="n">
        <f aca="false">(E46-E$6)^3</f>
        <v>15.4405768496619</v>
      </c>
      <c r="T46" s="44" t="n">
        <f aca="false">(F46-F$6)^3</f>
        <v>-5.52415299731114</v>
      </c>
      <c r="U46" s="44" t="n">
        <f aca="false">(G46-G$6)^3</f>
        <v>10392.1980572217</v>
      </c>
      <c r="V46" s="44" t="n">
        <f aca="false">(H46-H$6)^3</f>
        <v>990.717798601865</v>
      </c>
      <c r="W46" s="44" t="n">
        <f aca="false">(I46-I$6)^3</f>
        <v>1164.67363156729</v>
      </c>
      <c r="X46" s="44" t="n">
        <f aca="false">(J46-J$6)^3</f>
        <v>6.5782631626981</v>
      </c>
      <c r="Y46" s="44" t="n">
        <f aca="false">(K46-K$6)^3</f>
        <v>0.0931785935323498</v>
      </c>
      <c r="Z46" s="44" t="n">
        <f aca="false">(L46-L$6)^3</f>
        <v>0.00417309662340385</v>
      </c>
      <c r="AA46" s="44" t="n">
        <f aca="false">(M46-M$6)^3</f>
        <v>3.82812389221188</v>
      </c>
      <c r="AB46" s="44" t="n">
        <f aca="false">(N46-N$6)^3</f>
        <v>83251.92734668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7365308706007</v>
      </c>
      <c r="C47" s="19" t="n">
        <f aca="false">'DATOS MENSUALES'!F355</f>
        <v>2.60731103777177</v>
      </c>
      <c r="D47" s="19" t="n">
        <f aca="false">'DATOS MENSUALES'!F356</f>
        <v>2.12739966289206</v>
      </c>
      <c r="E47" s="19" t="n">
        <f aca="false">'DATOS MENSUALES'!F357</f>
        <v>17.9661913756396</v>
      </c>
      <c r="F47" s="19" t="n">
        <f aca="false">'DATOS MENSUALES'!F358</f>
        <v>4.06291628785785</v>
      </c>
      <c r="G47" s="19" t="n">
        <f aca="false">'DATOS MENSUALES'!F359</f>
        <v>4.49018446882846</v>
      </c>
      <c r="H47" s="19" t="n">
        <f aca="false">'DATOS MENSUALES'!F360</f>
        <v>6.62906065643101</v>
      </c>
      <c r="I47" s="19" t="n">
        <f aca="false">'DATOS MENSUALES'!F361</f>
        <v>6.13156716825028</v>
      </c>
      <c r="J47" s="19" t="n">
        <f aca="false">'DATOS MENSUALES'!F362</f>
        <v>2.50406053322407</v>
      </c>
      <c r="K47" s="19" t="n">
        <f aca="false">'DATOS MENSUALES'!F363</f>
        <v>1.02155453775853</v>
      </c>
      <c r="L47" s="19" t="n">
        <f aca="false">'DATOS MENSUALES'!F364</f>
        <v>1.16883954735596</v>
      </c>
      <c r="M47" s="19" t="n">
        <f aca="false">'DATOS MENSUALES'!F365</f>
        <v>0.517982045740645</v>
      </c>
      <c r="N47" s="19" t="n">
        <f aca="false">SUM(B47:M47)</f>
        <v>50.3007204088103</v>
      </c>
      <c r="O47" s="45"/>
      <c r="P47" s="44" t="n">
        <f aca="false">(B47-B$6)^3</f>
        <v>-0.104602735689434</v>
      </c>
      <c r="Q47" s="44" t="n">
        <f aca="false">(C47-C$6)^3</f>
        <v>-0.286982723263798</v>
      </c>
      <c r="R47" s="44" t="n">
        <f aca="false">(D47-D$6)^3</f>
        <v>-9.18620380534379</v>
      </c>
      <c r="S47" s="44" t="n">
        <f aca="false">(E47-E$6)^3</f>
        <v>2329.87786013881</v>
      </c>
      <c r="T47" s="44" t="n">
        <f aca="false">(F47-F$6)^3</f>
        <v>-0.0206595468415532</v>
      </c>
      <c r="U47" s="44" t="n">
        <f aca="false">(G47-G$6)^3</f>
        <v>-4.31810547585663</v>
      </c>
      <c r="V47" s="44" t="n">
        <f aca="false">(H47-H$6)^3</f>
        <v>0.094515784045694</v>
      </c>
      <c r="W47" s="44" t="n">
        <f aca="false">(I47-I$6)^3</f>
        <v>6.29247113117236</v>
      </c>
      <c r="X47" s="44" t="n">
        <f aca="false">(J47-J$6)^3</f>
        <v>0.102905923251912</v>
      </c>
      <c r="Y47" s="44" t="n">
        <f aca="false">(K47-K$6)^3</f>
        <v>0.000233930164280811</v>
      </c>
      <c r="Z47" s="44" t="n">
        <f aca="false">(L47-L$6)^3</f>
        <v>0.0846814114976929</v>
      </c>
      <c r="AA47" s="44" t="n">
        <f aca="false">(M47-M$6)^3</f>
        <v>-0.0214454070338129</v>
      </c>
      <c r="AB47" s="44" t="n">
        <f aca="false">(N47-N$6)^3</f>
        <v>1375.882943323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43875002213081</v>
      </c>
      <c r="C48" s="19" t="n">
        <f aca="false">'DATOS MENSUALES'!F367</f>
        <v>1.65170258951253</v>
      </c>
      <c r="D48" s="19" t="n">
        <f aca="false">'DATOS MENSUALES'!F368</f>
        <v>0.615409207273676</v>
      </c>
      <c r="E48" s="19" t="n">
        <f aca="false">'DATOS MENSUALES'!F369</f>
        <v>1.16243808846268</v>
      </c>
      <c r="F48" s="19" t="n">
        <f aca="false">'DATOS MENSUALES'!F370</f>
        <v>1.79400727544025</v>
      </c>
      <c r="G48" s="19" t="n">
        <f aca="false">'DATOS MENSUALES'!F371</f>
        <v>2.45343705851563</v>
      </c>
      <c r="H48" s="19" t="n">
        <f aca="false">'DATOS MENSUALES'!F372</f>
        <v>8.82227052214943</v>
      </c>
      <c r="I48" s="19" t="n">
        <f aca="false">'DATOS MENSUALES'!F373</f>
        <v>10.9993208790274</v>
      </c>
      <c r="J48" s="19" t="n">
        <f aca="false">'DATOS MENSUALES'!F374</f>
        <v>5.00983108730298</v>
      </c>
      <c r="K48" s="19" t="n">
        <f aca="false">'DATOS MENSUALES'!F375</f>
        <v>0.849017998004335</v>
      </c>
      <c r="L48" s="19" t="n">
        <f aca="false">'DATOS MENSUALES'!F376</f>
        <v>1.03348314036472</v>
      </c>
      <c r="M48" s="19" t="n">
        <f aca="false">'DATOS MENSUALES'!F377</f>
        <v>0.87280759250413</v>
      </c>
      <c r="N48" s="19" t="n">
        <f aca="false">SUM(B48:M48)</f>
        <v>35.6076004407708</v>
      </c>
      <c r="O48" s="45"/>
      <c r="P48" s="44" t="n">
        <f aca="false">(B48-B$6)^3</f>
        <v>-1.732114847278</v>
      </c>
      <c r="Q48" s="44" t="n">
        <f aca="false">(C48-C$6)^3</f>
        <v>-4.21396935204204</v>
      </c>
      <c r="R48" s="44" t="n">
        <f aca="false">(D48-D$6)^3</f>
        <v>-46.9022171129366</v>
      </c>
      <c r="S48" s="44" t="n">
        <f aca="false">(E48-E$6)^3</f>
        <v>-44.6172410386546</v>
      </c>
      <c r="T48" s="44" t="n">
        <f aca="false">(F48-F$6)^3</f>
        <v>-16.4510638866631</v>
      </c>
      <c r="U48" s="44" t="n">
        <f aca="false">(G48-G$6)^3</f>
        <v>-49.2355469492244</v>
      </c>
      <c r="V48" s="44" t="n">
        <f aca="false">(H48-H$6)^3</f>
        <v>18.5827467552211</v>
      </c>
      <c r="W48" s="44" t="n">
        <f aca="false">(I48-I$6)^3</f>
        <v>302.643186636436</v>
      </c>
      <c r="X48" s="44" t="n">
        <f aca="false">(J48-J$6)^3</f>
        <v>26.3142199250212</v>
      </c>
      <c r="Y48" s="44" t="n">
        <f aca="false">(K48-K$6)^3</f>
        <v>-0.00136468602496075</v>
      </c>
      <c r="Z48" s="44" t="n">
        <f aca="false">(L48-L$6)^3</f>
        <v>0.0280325576941644</v>
      </c>
      <c r="AA48" s="44" t="n">
        <f aca="false">(M48-M$6)^3</f>
        <v>0.000456465639706986</v>
      </c>
      <c r="AB48" s="44" t="n">
        <f aca="false">(N48-N$6)^3</f>
        <v>-45.53141176247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37215428597444</v>
      </c>
      <c r="C49" s="19" t="n">
        <f aca="false">'DATOS MENSUALES'!F379</f>
        <v>0.590175648188896</v>
      </c>
      <c r="D49" s="19" t="n">
        <f aca="false">'DATOS MENSUALES'!F380</f>
        <v>1.91255258725235</v>
      </c>
      <c r="E49" s="19" t="n">
        <f aca="false">'DATOS MENSUALES'!F381</f>
        <v>0.986060901980198</v>
      </c>
      <c r="F49" s="19" t="n">
        <f aca="false">'DATOS MENSUALES'!F382</f>
        <v>10.6258040452449</v>
      </c>
      <c r="G49" s="19" t="n">
        <f aca="false">'DATOS MENSUALES'!F383</f>
        <v>12.3602900488406</v>
      </c>
      <c r="H49" s="19" t="n">
        <f aca="false">'DATOS MENSUALES'!F384</f>
        <v>6.95852319065847</v>
      </c>
      <c r="I49" s="19" t="n">
        <f aca="false">'DATOS MENSUALES'!F385</f>
        <v>7.26913305987869</v>
      </c>
      <c r="J49" s="19" t="n">
        <f aca="false">'DATOS MENSUALES'!F386</f>
        <v>4.39247917236697</v>
      </c>
      <c r="K49" s="19" t="n">
        <f aca="false">'DATOS MENSUALES'!F387</f>
        <v>2.13787704686146</v>
      </c>
      <c r="L49" s="19" t="n">
        <f aca="false">'DATOS MENSUALES'!F388</f>
        <v>0.928598819199396</v>
      </c>
      <c r="M49" s="19" t="n">
        <f aca="false">'DATOS MENSUALES'!F389</f>
        <v>3.29131549375578</v>
      </c>
      <c r="N49" s="19" t="n">
        <f aca="false">SUM(B49:M49)</f>
        <v>52.1900254428252</v>
      </c>
      <c r="O49" s="45"/>
      <c r="P49" s="44" t="n">
        <f aca="false">(B49-B$6)^3</f>
        <v>-0.526753231178593</v>
      </c>
      <c r="Q49" s="44" t="n">
        <f aca="false">(C49-C$6)^3</f>
        <v>-19.1787247368637</v>
      </c>
      <c r="R49" s="44" t="n">
        <f aca="false">(D49-D$6)^3</f>
        <v>-12.3132409759354</v>
      </c>
      <c r="S49" s="44" t="n">
        <f aca="false">(E49-E$6)^3</f>
        <v>-51.610025870999</v>
      </c>
      <c r="T49" s="44" t="n">
        <f aca="false">(F49-F$6)^3</f>
        <v>248.679528384812</v>
      </c>
      <c r="U49" s="44" t="n">
        <f aca="false">(G49-G$6)^3</f>
        <v>243.168456334642</v>
      </c>
      <c r="V49" s="44" t="n">
        <f aca="false">(H49-H$6)^3</f>
        <v>0.48369269849332</v>
      </c>
      <c r="W49" s="44" t="n">
        <f aca="false">(I49-I$6)^3</f>
        <v>26.5634787160869</v>
      </c>
      <c r="X49" s="44" t="n">
        <f aca="false">(J49-J$6)^3</f>
        <v>13.0947048807913</v>
      </c>
      <c r="Y49" s="44" t="n">
        <f aca="false">(K49-K$6)^3</f>
        <v>1.63443690198311</v>
      </c>
      <c r="Z49" s="44" t="n">
        <f aca="false">(L49-L$6)^3</f>
        <v>0.00786780206692503</v>
      </c>
      <c r="AA49" s="44" t="n">
        <f aca="false">(M49-M$6)^3</f>
        <v>15.5408536443075</v>
      </c>
      <c r="AB49" s="44" t="n">
        <f aca="false">(N49-N$6)^3</f>
        <v>2202.878910785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82869653754235</v>
      </c>
      <c r="C50" s="19" t="n">
        <f aca="false">'DATOS MENSUALES'!F391</f>
        <v>6.61518646839462</v>
      </c>
      <c r="D50" s="19" t="n">
        <f aca="false">'DATOS MENSUALES'!F392</f>
        <v>6.05523358421971</v>
      </c>
      <c r="E50" s="19" t="n">
        <f aca="false">'DATOS MENSUALES'!F393</f>
        <v>3.8742690264683</v>
      </c>
      <c r="F50" s="19" t="n">
        <f aca="false">'DATOS MENSUALES'!F394</f>
        <v>2.57026302533617</v>
      </c>
      <c r="G50" s="19" t="n">
        <f aca="false">'DATOS MENSUALES'!F395</f>
        <v>2.50379449088134</v>
      </c>
      <c r="H50" s="19" t="n">
        <f aca="false">'DATOS MENSUALES'!F396</f>
        <v>3.70701679542904</v>
      </c>
      <c r="I50" s="19" t="n">
        <f aca="false">'DATOS MENSUALES'!F397</f>
        <v>4.33986168693464</v>
      </c>
      <c r="J50" s="19" t="n">
        <f aca="false">'DATOS MENSUALES'!F398</f>
        <v>3.58329733399229</v>
      </c>
      <c r="K50" s="19" t="n">
        <f aca="false">'DATOS MENSUALES'!F399</f>
        <v>1.18588219817694</v>
      </c>
      <c r="L50" s="19" t="n">
        <f aca="false">'DATOS MENSUALES'!F400</f>
        <v>1.43145946856869</v>
      </c>
      <c r="M50" s="19" t="n">
        <f aca="false">'DATOS MENSUALES'!F401</f>
        <v>1.36700201865905</v>
      </c>
      <c r="N50" s="19" t="n">
        <f aca="false">SUM(B50:M50)</f>
        <v>40.0619626346031</v>
      </c>
      <c r="O50" s="45"/>
      <c r="P50" s="44" t="n">
        <f aca="false">(B50-B$6)^3</f>
        <v>2.11623030264887</v>
      </c>
      <c r="Q50" s="44" t="n">
        <f aca="false">(C50-C$6)^3</f>
        <v>37.5371077758963</v>
      </c>
      <c r="R50" s="44" t="n">
        <f aca="false">(D50-D$6)^3</f>
        <v>6.16374537504302</v>
      </c>
      <c r="S50" s="44" t="n">
        <f aca="false">(E50-E$6)^3</f>
        <v>-0.582076102912084</v>
      </c>
      <c r="T50" s="44" t="n">
        <f aca="false">(F50-F$6)^3</f>
        <v>-5.51752137753563</v>
      </c>
      <c r="U50" s="44" t="n">
        <f aca="false">(G50-G$6)^3</f>
        <v>-47.2338882487978</v>
      </c>
      <c r="V50" s="44" t="n">
        <f aca="false">(H50-H$6)^3</f>
        <v>-15.0058046781887</v>
      </c>
      <c r="W50" s="44" t="n">
        <f aca="false">(I50-I$6)^3</f>
        <v>0.000161640398186343</v>
      </c>
      <c r="X50" s="44" t="n">
        <f aca="false">(J50-J$6)^3</f>
        <v>3.70839214494652</v>
      </c>
      <c r="Y50" s="44" t="n">
        <f aca="false">(K50-K$6)^3</f>
        <v>0.0115345867940363</v>
      </c>
      <c r="Z50" s="44" t="n">
        <f aca="false">(L50-L$6)^3</f>
        <v>0.34558318468464</v>
      </c>
      <c r="AA50" s="44" t="n">
        <f aca="false">(M50-M$6)^3</f>
        <v>0.186355941571943</v>
      </c>
      <c r="AB50" s="44" t="n">
        <f aca="false">(N50-N$6)^3</f>
        <v>0.6896879196864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820429077901</v>
      </c>
      <c r="C51" s="19" t="n">
        <f aca="false">'DATOS MENSUALES'!F403</f>
        <v>1.05688117823369</v>
      </c>
      <c r="D51" s="19" t="n">
        <f aca="false">'DATOS MENSUALES'!F404</f>
        <v>1.04030918052191</v>
      </c>
      <c r="E51" s="19" t="n">
        <f aca="false">'DATOS MENSUALES'!F405</f>
        <v>6.5691257587473</v>
      </c>
      <c r="F51" s="19" t="n">
        <f aca="false">'DATOS MENSUALES'!F406</f>
        <v>4.13280708569709</v>
      </c>
      <c r="G51" s="19" t="n">
        <f aca="false">'DATOS MENSUALES'!F407</f>
        <v>6.67401879683397</v>
      </c>
      <c r="H51" s="19" t="n">
        <f aca="false">'DATOS MENSUALES'!F408</f>
        <v>4.38712374586252</v>
      </c>
      <c r="I51" s="19" t="n">
        <f aca="false">'DATOS MENSUALES'!F409</f>
        <v>3.85208554788414</v>
      </c>
      <c r="J51" s="19" t="n">
        <f aca="false">'DATOS MENSUALES'!F410</f>
        <v>3.36468602814828</v>
      </c>
      <c r="K51" s="19" t="n">
        <f aca="false">'DATOS MENSUALES'!F411</f>
        <v>1.78862009178199</v>
      </c>
      <c r="L51" s="19" t="n">
        <f aca="false">'DATOS MENSUALES'!F412</f>
        <v>1.2323237877299</v>
      </c>
      <c r="M51" s="19" t="n">
        <f aca="false">'DATOS MENSUALES'!F413</f>
        <v>0.720372982674247</v>
      </c>
      <c r="N51" s="19" t="n">
        <f aca="false">SUM(B51:M51)</f>
        <v>35.9003970919051</v>
      </c>
      <c r="O51" s="45"/>
      <c r="P51" s="44" t="n">
        <f aca="false">(B51-B$6)^3</f>
        <v>-0.0991139045006931</v>
      </c>
      <c r="Q51" s="44" t="n">
        <f aca="false">(C51-C$6)^3</f>
        <v>-10.7944009728078</v>
      </c>
      <c r="R51" s="44" t="n">
        <f aca="false">(D51-D$6)^3</f>
        <v>-32.200580591595</v>
      </c>
      <c r="S51" s="44" t="n">
        <f aca="false">(E51-E$6)^3</f>
        <v>6.43389893125885</v>
      </c>
      <c r="T51" s="44" t="n">
        <f aca="false">(F51-F$6)^3</f>
        <v>-0.00855256252677528</v>
      </c>
      <c r="U51" s="44" t="n">
        <f aca="false">(G51-G$6)^3</f>
        <v>0.171344013642827</v>
      </c>
      <c r="V51" s="44" t="n">
        <f aca="false">(H51-H$6)^3</f>
        <v>-5.70102644378692</v>
      </c>
      <c r="W51" s="44" t="n">
        <f aca="false">(I51-I$6)^3</f>
        <v>-0.0813532201080716</v>
      </c>
      <c r="X51" s="44" t="n">
        <f aca="false">(J51-J$6)^3</f>
        <v>2.34859323220949</v>
      </c>
      <c r="Y51" s="44" t="n">
        <f aca="false">(K51-K$6)^3</f>
        <v>0.569067051257877</v>
      </c>
      <c r="Z51" s="44" t="n">
        <f aca="false">(L51-L$6)^3</f>
        <v>0.126973188439376</v>
      </c>
      <c r="AA51" s="44" t="n">
        <f aca="false">(M51-M$6)^3</f>
        <v>-0.000429316277978253</v>
      </c>
      <c r="AB51" s="44" t="n">
        <f aca="false">(N51-N$6)^3</f>
        <v>-35.22443334967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35435435169984</v>
      </c>
      <c r="C52" s="19" t="n">
        <f aca="false">'DATOS MENSUALES'!F415</f>
        <v>1.51245640115586</v>
      </c>
      <c r="D52" s="19" t="n">
        <f aca="false">'DATOS MENSUALES'!F416</f>
        <v>0.894561601441299</v>
      </c>
      <c r="E52" s="19" t="n">
        <f aca="false">'DATOS MENSUALES'!F417</f>
        <v>2.56686971285495</v>
      </c>
      <c r="F52" s="19" t="n">
        <f aca="false">'DATOS MENSUALES'!F418</f>
        <v>2.84013985828161</v>
      </c>
      <c r="G52" s="19" t="n">
        <f aca="false">'DATOS MENSUALES'!F419</f>
        <v>3.20401256660344</v>
      </c>
      <c r="H52" s="19" t="n">
        <f aca="false">'DATOS MENSUALES'!F420</f>
        <v>7.49159430010475</v>
      </c>
      <c r="I52" s="19" t="n">
        <f aca="false">'DATOS MENSUALES'!F421</f>
        <v>3.95097756119995</v>
      </c>
      <c r="J52" s="19" t="n">
        <f aca="false">'DATOS MENSUALES'!F422</f>
        <v>2.03788238689514</v>
      </c>
      <c r="K52" s="19" t="n">
        <f aca="false">'DATOS MENSUALES'!F423</f>
        <v>0.895174261384077</v>
      </c>
      <c r="L52" s="19" t="n">
        <f aca="false">'DATOS MENSUALES'!F424</f>
        <v>1.18151514344773</v>
      </c>
      <c r="M52" s="19" t="n">
        <f aca="false">'DATOS MENSUALES'!F425</f>
        <v>0.932860440739661</v>
      </c>
      <c r="N52" s="19" t="n">
        <f aca="false">SUM(B52:M52)</f>
        <v>27.9434796692785</v>
      </c>
      <c r="O52" s="45"/>
      <c r="P52" s="44" t="n">
        <f aca="false">(B52-B$6)^3</f>
        <v>-1.36538238041343</v>
      </c>
      <c r="Q52" s="44" t="n">
        <f aca="false">(C52-C$6)^3</f>
        <v>-5.4004708114332</v>
      </c>
      <c r="R52" s="44" t="n">
        <f aca="false">(D52-D$6)^3</f>
        <v>-36.8319470900691</v>
      </c>
      <c r="S52" s="44" t="n">
        <f aca="false">(E52-E$6)^3</f>
        <v>-9.83264174832463</v>
      </c>
      <c r="T52" s="44" t="n">
        <f aca="false">(F52-F$6)^3</f>
        <v>-3.35593209954576</v>
      </c>
      <c r="U52" s="44" t="n">
        <f aca="false">(G52-G$6)^3</f>
        <v>-24.7588169568556</v>
      </c>
      <c r="V52" s="44" t="n">
        <f aca="false">(H52-H$6)^3</f>
        <v>2.28977618708838</v>
      </c>
      <c r="W52" s="44" t="n">
        <f aca="false">(I52-I$6)^3</f>
        <v>-0.0373973794787261</v>
      </c>
      <c r="X52" s="44" t="n">
        <f aca="false">(J52-J$6)^3</f>
        <v>1.44182827141222E-008</v>
      </c>
      <c r="Y52" s="44" t="n">
        <f aca="false">(K52-K$6)^3</f>
        <v>-0.000271644620181029</v>
      </c>
      <c r="Z52" s="44" t="n">
        <f aca="false">(L52-L$6)^3</f>
        <v>0.0922281158876322</v>
      </c>
      <c r="AA52" s="44" t="n">
        <f aca="false">(M52-M$6)^3</f>
        <v>0.00257411646696302</v>
      </c>
      <c r="AB52" s="44" t="n">
        <f aca="false">(N52-N$6)^3</f>
        <v>-1418.125489213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83807972715313</v>
      </c>
      <c r="C53" s="19" t="n">
        <f aca="false">'DATOS MENSUALES'!F427</f>
        <v>1.28629696878933</v>
      </c>
      <c r="D53" s="19" t="n">
        <f aca="false">'DATOS MENSUALES'!F428</f>
        <v>1.16430828477624</v>
      </c>
      <c r="E53" s="19" t="n">
        <f aca="false">'DATOS MENSUALES'!F429</f>
        <v>0.584801759135926</v>
      </c>
      <c r="F53" s="19" t="n">
        <f aca="false">'DATOS MENSUALES'!F430</f>
        <v>0.920755673770613</v>
      </c>
      <c r="G53" s="19" t="n">
        <f aca="false">'DATOS MENSUALES'!F431</f>
        <v>0.714751623075107</v>
      </c>
      <c r="H53" s="19" t="n">
        <f aca="false">'DATOS MENSUALES'!F432</f>
        <v>1.41065591530512</v>
      </c>
      <c r="I53" s="19" t="n">
        <f aca="false">'DATOS MENSUALES'!F433</f>
        <v>0.943700636052927</v>
      </c>
      <c r="J53" s="19" t="n">
        <f aca="false">'DATOS MENSUALES'!F434</f>
        <v>1.01435896997538</v>
      </c>
      <c r="K53" s="19" t="n">
        <f aca="false">'DATOS MENSUALES'!F435</f>
        <v>0.882027919273835</v>
      </c>
      <c r="L53" s="19" t="n">
        <f aca="false">'DATOS MENSUALES'!F436</f>
        <v>0.782195752166938</v>
      </c>
      <c r="M53" s="19" t="n">
        <f aca="false">'DATOS MENSUALES'!F437</f>
        <v>0.53802975160656</v>
      </c>
      <c r="N53" s="19" t="n">
        <f aca="false">SUM(B53:M53)</f>
        <v>10.8256912266433</v>
      </c>
      <c r="O53" s="45"/>
      <c r="P53" s="44" t="n">
        <f aca="false">(B53-B$6)^3</f>
        <v>-0.887555728085455</v>
      </c>
      <c r="Q53" s="44" t="n">
        <f aca="false">(C53-C$6)^3</f>
        <v>-7.76969871704641</v>
      </c>
      <c r="R53" s="44" t="n">
        <f aca="false">(D53-D$6)^3</f>
        <v>-28.5802746106389</v>
      </c>
      <c r="S53" s="44" t="n">
        <f aca="false">(E53-E$6)^3</f>
        <v>-70.1596570953494</v>
      </c>
      <c r="T53" s="44" t="n">
        <f aca="false">(F53-F$6)^3</f>
        <v>-39.8808914903359</v>
      </c>
      <c r="U53" s="44" t="n">
        <f aca="false">(G53-G$6)^3</f>
        <v>-157.800626511233</v>
      </c>
      <c r="V53" s="44" t="n">
        <f aca="false">(H53-H$6)^3</f>
        <v>-108.046807267648</v>
      </c>
      <c r="W53" s="44" t="n">
        <f aca="false">(I53-I$6)^3</f>
        <v>-37.3162177723979</v>
      </c>
      <c r="X53" s="44" t="n">
        <f aca="false">(J53-J$6)^3</f>
        <v>-1.06461220263676</v>
      </c>
      <c r="Y53" s="44" t="n">
        <f aca="false">(K53-K$6)^3</f>
        <v>-0.00047291754956612</v>
      </c>
      <c r="Z53" s="44" t="n">
        <f aca="false">(L53-L$6)^3</f>
        <v>0.000144613502307527</v>
      </c>
      <c r="AA53" s="44" t="n">
        <f aca="false">(M53-M$6)^3</f>
        <v>-0.0171299417844528</v>
      </c>
      <c r="AB53" s="44" t="n">
        <f aca="false">(N53-N$6)^3</f>
        <v>-22792.16195891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854488275325</v>
      </c>
      <c r="C54" s="19" t="n">
        <f aca="false">'DATOS MENSUALES'!F439</f>
        <v>3.37398193848691</v>
      </c>
      <c r="D54" s="19" t="n">
        <f aca="false">'DATOS MENSUALES'!F440</f>
        <v>5.95970907137819</v>
      </c>
      <c r="E54" s="19" t="n">
        <f aca="false">'DATOS MENSUALES'!F441</f>
        <v>3.09858704050397</v>
      </c>
      <c r="F54" s="19" t="n">
        <f aca="false">'DATOS MENSUALES'!F442</f>
        <v>7.60022634186055</v>
      </c>
      <c r="G54" s="19" t="n">
        <f aca="false">'DATOS MENSUALES'!F443</f>
        <v>4.62823278198777</v>
      </c>
      <c r="H54" s="19" t="n">
        <f aca="false">'DATOS MENSUALES'!F444</f>
        <v>3.49912461106023</v>
      </c>
      <c r="I54" s="19" t="n">
        <f aca="false">'DATOS MENSUALES'!F445</f>
        <v>2.92986028756824</v>
      </c>
      <c r="J54" s="19" t="n">
        <f aca="false">'DATOS MENSUALES'!F446</f>
        <v>3.78213468396854</v>
      </c>
      <c r="K54" s="19" t="n">
        <f aca="false">'DATOS MENSUALES'!F447</f>
        <v>0.929483831333003</v>
      </c>
      <c r="L54" s="19" t="n">
        <f aca="false">'DATOS MENSUALES'!F448</f>
        <v>1.14708650703935</v>
      </c>
      <c r="M54" s="19" t="n">
        <f aca="false">'DATOS MENSUALES'!F449</f>
        <v>0.515078879739956</v>
      </c>
      <c r="N54" s="19" t="n">
        <f aca="false">SUM(B54:M54)</f>
        <v>38.9489548024592</v>
      </c>
      <c r="O54" s="45"/>
      <c r="P54" s="44" t="n">
        <f aca="false">(B54-B$6)^3</f>
        <v>-0.000209351063984313</v>
      </c>
      <c r="Q54" s="44" t="n">
        <f aca="false">(C54-C$6)^3</f>
        <v>0.00122723937455104</v>
      </c>
      <c r="R54" s="44" t="n">
        <f aca="false">(D54-D$6)^3</f>
        <v>5.2496819671108</v>
      </c>
      <c r="S54" s="44" t="n">
        <f aca="false">(E54-E$6)^3</f>
        <v>-4.17818927550022</v>
      </c>
      <c r="T54" s="44" t="n">
        <f aca="false">(F54-F$6)^3</f>
        <v>34.7390516092956</v>
      </c>
      <c r="U54" s="44" t="n">
        <f aca="false">(G54-G$6)^3</f>
        <v>-3.31037488710962</v>
      </c>
      <c r="V54" s="44" t="n">
        <f aca="false">(H54-H$6)^3</f>
        <v>-19.128899027561</v>
      </c>
      <c r="W54" s="44" t="n">
        <f aca="false">(I54-I$6)^3</f>
        <v>-2.4907240837418</v>
      </c>
      <c r="X54" s="44" t="n">
        <f aca="false">(J54-J$6)^3</f>
        <v>5.3289871423805</v>
      </c>
      <c r="Y54" s="44" t="n">
        <f aca="false">(K54-K$6)^3</f>
        <v>-2.82456566358447E-005</v>
      </c>
      <c r="Z54" s="44" t="n">
        <f aca="false">(L54-L$6)^3</f>
        <v>0.072710082167481</v>
      </c>
      <c r="AA54" s="44" t="n">
        <f aca="false">(M54-M$6)^3</f>
        <v>-0.0221247351008436</v>
      </c>
      <c r="AB54" s="44" t="n">
        <f aca="false">(N54-N$6)^3</f>
        <v>-0.01208552866974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73679225725903</v>
      </c>
      <c r="C55" s="19" t="n">
        <f aca="false">'DATOS MENSUALES'!F451</f>
        <v>0.591329478582226</v>
      </c>
      <c r="D55" s="19" t="n">
        <f aca="false">'DATOS MENSUALES'!F452</f>
        <v>6.43790383434387</v>
      </c>
      <c r="E55" s="19" t="n">
        <f aca="false">'DATOS MENSUALES'!F453</f>
        <v>2.88393787120563</v>
      </c>
      <c r="F55" s="19" t="n">
        <f aca="false">'DATOS MENSUALES'!F454</f>
        <v>14.5842916915456</v>
      </c>
      <c r="G55" s="19" t="n">
        <f aca="false">'DATOS MENSUALES'!F455</f>
        <v>9.11615951997132</v>
      </c>
      <c r="H55" s="19" t="n">
        <f aca="false">'DATOS MENSUALES'!F456</f>
        <v>5.60106233398093</v>
      </c>
      <c r="I55" s="19" t="n">
        <f aca="false">'DATOS MENSUALES'!F457</f>
        <v>7.39007357538697</v>
      </c>
      <c r="J55" s="19" t="n">
        <f aca="false">'DATOS MENSUALES'!F458</f>
        <v>2.13688618595303</v>
      </c>
      <c r="K55" s="19" t="n">
        <f aca="false">'DATOS MENSUALES'!F459</f>
        <v>0.718906885120389</v>
      </c>
      <c r="L55" s="19" t="n">
        <f aca="false">'DATOS MENSUALES'!F460</f>
        <v>0.568273556690468</v>
      </c>
      <c r="M55" s="19" t="n">
        <f aca="false">'DATOS MENSUALES'!F461</f>
        <v>0.72148458804797</v>
      </c>
      <c r="N55" s="19" t="n">
        <f aca="false">SUM(B55:M55)</f>
        <v>53.4871017780874</v>
      </c>
      <c r="O55" s="45"/>
      <c r="P55" s="44" t="n">
        <f aca="false">(B55-B$6)^3</f>
        <v>1.69352282928423</v>
      </c>
      <c r="Q55" s="44" t="n">
        <f aca="false">(C55-C$6)^3</f>
        <v>-19.1539340157019</v>
      </c>
      <c r="R55" s="44" t="n">
        <f aca="false">(D55-D$6)^3</f>
        <v>10.8845623744742</v>
      </c>
      <c r="S55" s="44" t="n">
        <f aca="false">(E55-E$6)^3</f>
        <v>-6.08118983801187</v>
      </c>
      <c r="T55" s="44" t="n">
        <f aca="false">(F55-F$6)^3</f>
        <v>1075.93968307292</v>
      </c>
      <c r="U55" s="44" t="n">
        <f aca="false">(G55-G$6)^3</f>
        <v>26.9342435480308</v>
      </c>
      <c r="V55" s="44" t="n">
        <f aca="false">(H55-H$6)^3</f>
        <v>-0.187625329356054</v>
      </c>
      <c r="W55" s="44" t="n">
        <f aca="false">(I55-I$6)^3</f>
        <v>29.9262768452632</v>
      </c>
      <c r="X55" s="44" t="n">
        <f aca="false">(J55-J$6)^3</f>
        <v>0.00104375434521838</v>
      </c>
      <c r="Y55" s="44" t="n">
        <f aca="false">(K55-K$6)^3</f>
        <v>-0.0140029898117692</v>
      </c>
      <c r="Z55" s="44" t="n">
        <f aca="false">(L55-L$6)^3</f>
        <v>-0.0042070458661694</v>
      </c>
      <c r="AA55" s="44" t="n">
        <f aca="false">(M55-M$6)^3</f>
        <v>-0.000410616276858447</v>
      </c>
      <c r="AB55" s="44" t="n">
        <f aca="false">(N55-N$6)^3</f>
        <v>2929.523784985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13719373793185</v>
      </c>
      <c r="C56" s="19" t="n">
        <f aca="false">'DATOS MENSUALES'!F463</f>
        <v>0.300530349085904</v>
      </c>
      <c r="D56" s="19" t="n">
        <f aca="false">'DATOS MENSUALES'!F464</f>
        <v>10.6717246249436</v>
      </c>
      <c r="E56" s="19" t="n">
        <f aca="false">'DATOS MENSUALES'!F465</f>
        <v>19.3411404444191</v>
      </c>
      <c r="F56" s="19" t="n">
        <f aca="false">'DATOS MENSUALES'!F466</f>
        <v>11.742725157437</v>
      </c>
      <c r="G56" s="19" t="n">
        <f aca="false">'DATOS MENSUALES'!F467</f>
        <v>9.66017564140131</v>
      </c>
      <c r="H56" s="19" t="n">
        <f aca="false">'DATOS MENSUALES'!F468</f>
        <v>10.2544799685913</v>
      </c>
      <c r="I56" s="19" t="n">
        <f aca="false">'DATOS MENSUALES'!F469</f>
        <v>5.21904114477324</v>
      </c>
      <c r="J56" s="19" t="n">
        <f aca="false">'DATOS MENSUALES'!F470</f>
        <v>2.164351728836</v>
      </c>
      <c r="K56" s="19" t="n">
        <f aca="false">'DATOS MENSUALES'!F471</f>
        <v>1.2265302344409</v>
      </c>
      <c r="L56" s="19" t="n">
        <f aca="false">'DATOS MENSUALES'!F472</f>
        <v>0.587774014047958</v>
      </c>
      <c r="M56" s="19" t="n">
        <f aca="false">'DATOS MENSUALES'!F473</f>
        <v>1.21485873256274</v>
      </c>
      <c r="N56" s="19" t="n">
        <f aca="false">SUM(B56:M56)</f>
        <v>72.7970514143322</v>
      </c>
      <c r="O56" s="45"/>
      <c r="P56" s="44" t="n">
        <f aca="false">(B56-B$6)^3</f>
        <v>-1.44714321554629</v>
      </c>
      <c r="Q56" s="44" t="n">
        <f aca="false">(C56-C$6)^3</f>
        <v>-26.1025975030391</v>
      </c>
      <c r="R56" s="44" t="n">
        <f aca="false">(D56-D$6)^3</f>
        <v>268.335348742283</v>
      </c>
      <c r="S56" s="44" t="n">
        <f aca="false">(E56-E$6)^3</f>
        <v>3132.59444603333</v>
      </c>
      <c r="T56" s="44" t="n">
        <f aca="false">(F56-F$6)^3</f>
        <v>406.114311217723</v>
      </c>
      <c r="U56" s="44" t="n">
        <f aca="false">(G56-G$6)^3</f>
        <v>44.4212420416004</v>
      </c>
      <c r="V56" s="44" t="n">
        <f aca="false">(H56-H$6)^3</f>
        <v>67.9639167354769</v>
      </c>
      <c r="W56" s="44" t="n">
        <f aca="false">(I56-I$6)^3</f>
        <v>0.813871960225307</v>
      </c>
      <c r="X56" s="44" t="n">
        <f aca="false">(J56-J$6)^3</f>
        <v>0.00214186266736484</v>
      </c>
      <c r="Y56" s="44" t="n">
        <f aca="false">(K56-K$6)^3</f>
        <v>0.0189470315588333</v>
      </c>
      <c r="Z56" s="44" t="n">
        <f aca="false">(L56-L$6)^3</f>
        <v>-0.00285921150985603</v>
      </c>
      <c r="AA56" s="44" t="n">
        <f aca="false">(M56-M$6)^3</f>
        <v>0.0735850017441653</v>
      </c>
      <c r="AB56" s="44" t="n">
        <f aca="false">(N56-N$6)^3</f>
        <v>37996.12458129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7032983733495</v>
      </c>
      <c r="C57" s="19" t="n">
        <f aca="false">'DATOS MENSUALES'!F475</f>
        <v>3.42694840928093</v>
      </c>
      <c r="D57" s="19" t="n">
        <f aca="false">'DATOS MENSUALES'!F476</f>
        <v>2.68834524319558</v>
      </c>
      <c r="E57" s="19" t="n">
        <f aca="false">'DATOS MENSUALES'!F477</f>
        <v>1.34379259060492</v>
      </c>
      <c r="F57" s="19" t="n">
        <f aca="false">'DATOS MENSUALES'!F478</f>
        <v>4.36193408293595</v>
      </c>
      <c r="G57" s="19" t="n">
        <f aca="false">'DATOS MENSUALES'!F479</f>
        <v>6.19979984101346</v>
      </c>
      <c r="H57" s="19" t="n">
        <f aca="false">'DATOS MENSUALES'!F480</f>
        <v>4.54705478911181</v>
      </c>
      <c r="I57" s="19" t="n">
        <f aca="false">'DATOS MENSUALES'!F481</f>
        <v>5.74425637658166</v>
      </c>
      <c r="J57" s="19" t="n">
        <f aca="false">'DATOS MENSUALES'!F482</f>
        <v>3.8833821213967</v>
      </c>
      <c r="K57" s="19" t="n">
        <f aca="false">'DATOS MENSUALES'!F483</f>
        <v>0.659833880545565</v>
      </c>
      <c r="L57" s="19" t="n">
        <f aca="false">'DATOS MENSUALES'!F484</f>
        <v>0.754931524505727</v>
      </c>
      <c r="M57" s="19" t="n">
        <f aca="false">'DATOS MENSUALES'!F485</f>
        <v>0.577634411123279</v>
      </c>
      <c r="N57" s="19" t="n">
        <f aca="false">SUM(B57:M57)</f>
        <v>35.9582431076305</v>
      </c>
      <c r="O57" s="45"/>
      <c r="P57" s="44" t="n">
        <f aca="false">(B57-B$6)^3</f>
        <v>0.0114672011223198</v>
      </c>
      <c r="Q57" s="44" t="n">
        <f aca="false">(C57-C$6)^3</f>
        <v>0.00409833356829152</v>
      </c>
      <c r="R57" s="44" t="n">
        <f aca="false">(D57-D$6)^3</f>
        <v>-3.60540571365869</v>
      </c>
      <c r="S57" s="44" t="n">
        <f aca="false">(E57-E$6)^3</f>
        <v>-38.1171041939536</v>
      </c>
      <c r="T57" s="44" t="n">
        <f aca="false">(F57-F$6)^3</f>
        <v>1.4931342240621E-005</v>
      </c>
      <c r="U57" s="44" t="n">
        <f aca="false">(G57-G$6)^3</f>
        <v>0.000535445031616666</v>
      </c>
      <c r="V57" s="44" t="n">
        <f aca="false">(H57-H$6)^3</f>
        <v>-4.30284721423278</v>
      </c>
      <c r="W57" s="44" t="n">
        <f aca="false">(I57-I$6)^3</f>
        <v>3.10490232570472</v>
      </c>
      <c r="X57" s="44" t="n">
        <f aca="false">(J57-J$6)^3</f>
        <v>6.31043238346848</v>
      </c>
      <c r="Y57" s="44" t="n">
        <f aca="false">(K57-K$6)^3</f>
        <v>-0.027028194192357</v>
      </c>
      <c r="Z57" s="44" t="n">
        <f aca="false">(L57-L$6)^3</f>
        <v>1.60505522716799E-005</v>
      </c>
      <c r="AA57" s="44" t="n">
        <f aca="false">(M57-M$6)^3</f>
        <v>-0.010385483257402</v>
      </c>
      <c r="AB57" s="44" t="n">
        <f aca="false">(N57-N$6)^3</f>
        <v>-33.39238162974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49936791570429</v>
      </c>
      <c r="C58" s="19" t="n">
        <f aca="false">'DATOS MENSUALES'!F487</f>
        <v>1.52636765692999</v>
      </c>
      <c r="D58" s="19" t="n">
        <f aca="false">'DATOS MENSUALES'!F488</f>
        <v>1.38795468631111</v>
      </c>
      <c r="E58" s="19" t="n">
        <f aca="false">'DATOS MENSUALES'!F489</f>
        <v>1.12212229667948</v>
      </c>
      <c r="F58" s="19" t="n">
        <f aca="false">'DATOS MENSUALES'!F490</f>
        <v>1.0091916967129</v>
      </c>
      <c r="G58" s="19" t="n">
        <f aca="false">'DATOS MENSUALES'!F491</f>
        <v>1.84382721999048</v>
      </c>
      <c r="H58" s="19" t="n">
        <f aca="false">'DATOS MENSUALES'!F492</f>
        <v>3.838133250883</v>
      </c>
      <c r="I58" s="19" t="n">
        <f aca="false">'DATOS MENSUALES'!F493</f>
        <v>2.51817402403668</v>
      </c>
      <c r="J58" s="19" t="n">
        <f aca="false">'DATOS MENSUALES'!F494</f>
        <v>0.896788689815394</v>
      </c>
      <c r="K58" s="19" t="n">
        <f aca="false">'DATOS MENSUALES'!F495</f>
        <v>0.543576613101901</v>
      </c>
      <c r="L58" s="19" t="n">
        <f aca="false">'DATOS MENSUALES'!F496</f>
        <v>0.476577668802578</v>
      </c>
      <c r="M58" s="19" t="n">
        <f aca="false">'DATOS MENSUALES'!F497</f>
        <v>0.333172642357819</v>
      </c>
      <c r="N58" s="19" t="n">
        <f aca="false">SUM(B58:M58)</f>
        <v>16.0458232371918</v>
      </c>
      <c r="O58" s="45"/>
      <c r="P58" s="44" t="n">
        <f aca="false">(B58-B$6)^3</f>
        <v>-0.984748103454078</v>
      </c>
      <c r="Q58" s="44" t="n">
        <f aca="false">(C58-C$6)^3</f>
        <v>-5.27302451029444</v>
      </c>
      <c r="R58" s="44" t="n">
        <f aca="false">(D58-D$6)^3</f>
        <v>-22.7560367380176</v>
      </c>
      <c r="S58" s="44" t="n">
        <f aca="false">(E58-E$6)^3</f>
        <v>-46.156076339033</v>
      </c>
      <c r="T58" s="44" t="n">
        <f aca="false">(F58-F$6)^3</f>
        <v>-36.8634628103444</v>
      </c>
      <c r="U58" s="44" t="n">
        <f aca="false">(G58-G$6)^3</f>
        <v>-78.1156711399187</v>
      </c>
      <c r="V58" s="44" t="n">
        <f aca="false">(H58-H$6)^3</f>
        <v>-12.7377133561045</v>
      </c>
      <c r="W58" s="44" t="n">
        <f aca="false">(I58-I$6)^3</f>
        <v>-5.51909326405177</v>
      </c>
      <c r="X58" s="44" t="n">
        <f aca="false">(J58-J$6)^3</f>
        <v>-1.47632491842269</v>
      </c>
      <c r="Y58" s="44" t="n">
        <f aca="false">(K58-K$6)^3</f>
        <v>-0.0721792184887679</v>
      </c>
      <c r="Z58" s="44" t="n">
        <f aca="false">(L58-L$6)^3</f>
        <v>-0.0162190465693977</v>
      </c>
      <c r="AA58" s="44" t="n">
        <f aca="false">(M58-M$6)^3</f>
        <v>-0.0990206977153362</v>
      </c>
      <c r="AB58" s="44" t="n">
        <f aca="false">(N58-N$6)^3</f>
        <v>-12378.67911031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94089381689822</v>
      </c>
      <c r="C59" s="19" t="n">
        <f aca="false">'DATOS MENSUALES'!F499</f>
        <v>0.139156179593325</v>
      </c>
      <c r="D59" s="19" t="n">
        <f aca="false">'DATOS MENSUALES'!F500</f>
        <v>21.0761580974863</v>
      </c>
      <c r="E59" s="19" t="n">
        <f aca="false">'DATOS MENSUALES'!F501</f>
        <v>6.16485204526954</v>
      </c>
      <c r="F59" s="19" t="n">
        <f aca="false">'DATOS MENSUALES'!F502</f>
        <v>1.72951735266542</v>
      </c>
      <c r="G59" s="19" t="n">
        <f aca="false">'DATOS MENSUALES'!F503</f>
        <v>1.74452188994172</v>
      </c>
      <c r="H59" s="19" t="n">
        <f aca="false">'DATOS MENSUALES'!F504</f>
        <v>2.0622081760387</v>
      </c>
      <c r="I59" s="19" t="n">
        <f aca="false">'DATOS MENSUALES'!F505</f>
        <v>1.1613532533833</v>
      </c>
      <c r="J59" s="19" t="n">
        <f aca="false">'DATOS MENSUALES'!F506</f>
        <v>0.968222345026691</v>
      </c>
      <c r="K59" s="19" t="n">
        <f aca="false">'DATOS MENSUALES'!F507</f>
        <v>0.842541600088337</v>
      </c>
      <c r="L59" s="19" t="n">
        <f aca="false">'DATOS MENSUALES'!F508</f>
        <v>0.698982188651927</v>
      </c>
      <c r="M59" s="19" t="n">
        <f aca="false">'DATOS MENSUALES'!F509</f>
        <v>0.503409086822672</v>
      </c>
      <c r="N59" s="19" t="n">
        <f aca="false">SUM(B59:M59)</f>
        <v>37.3850115966578</v>
      </c>
      <c r="O59" s="45"/>
      <c r="P59" s="44" t="n">
        <f aca="false">(B59-B$6)^3</f>
        <v>-1.9565834912484</v>
      </c>
      <c r="Q59" s="44" t="n">
        <f aca="false">(C59-C$6)^3</f>
        <v>-30.5985632443292</v>
      </c>
      <c r="R59" s="44" t="n">
        <f aca="false">(D59-D$6)^3</f>
        <v>4787.86610602721</v>
      </c>
      <c r="S59" s="44" t="n">
        <f aca="false">(E59-E$6)^3</f>
        <v>3.08430014445264</v>
      </c>
      <c r="T59" s="44" t="n">
        <f aca="false">(F59-F$6)^3</f>
        <v>-17.7345018259956</v>
      </c>
      <c r="U59" s="44" t="n">
        <f aca="false">(G59-G$6)^3</f>
        <v>-83.6871323187278</v>
      </c>
      <c r="V59" s="44" t="n">
        <f aca="false">(H59-H$6)^3</f>
        <v>-69.4943973369607</v>
      </c>
      <c r="W59" s="44" t="n">
        <f aca="false">(I59-I$6)^3</f>
        <v>-30.4893206823748</v>
      </c>
      <c r="X59" s="44" t="n">
        <f aca="false">(J59-J$6)^3</f>
        <v>-1.2155402726835</v>
      </c>
      <c r="Y59" s="44" t="n">
        <f aca="false">(K59-K$6)^3</f>
        <v>-0.00161795821681544</v>
      </c>
      <c r="Z59" s="44" t="n">
        <f aca="false">(L59-L$6)^3</f>
        <v>-2.90035007929279E-005</v>
      </c>
      <c r="AA59" s="44" t="n">
        <f aca="false">(M59-M$6)^3</f>
        <v>-0.025000133147101</v>
      </c>
      <c r="AB59" s="44" t="n">
        <f aca="false">(N59-N$6)^3</f>
        <v>-5.768359754387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33721338182692</v>
      </c>
      <c r="C60" s="19" t="n">
        <f aca="false">'DATOS MENSUALES'!F511</f>
        <v>3.96385782618433</v>
      </c>
      <c r="D60" s="19" t="n">
        <f aca="false">'DATOS MENSUALES'!F512</f>
        <v>8.66302009459965</v>
      </c>
      <c r="E60" s="19" t="n">
        <f aca="false">'DATOS MENSUALES'!F513</f>
        <v>1.29839271819108</v>
      </c>
      <c r="F60" s="19" t="n">
        <f aca="false">'DATOS MENSUALES'!F514</f>
        <v>1.22383725615581</v>
      </c>
      <c r="G60" s="19" t="n">
        <f aca="false">'DATOS MENSUALES'!F515</f>
        <v>2.06714868524102</v>
      </c>
      <c r="H60" s="19" t="n">
        <f aca="false">'DATOS MENSUALES'!F516</f>
        <v>4.09363503993056</v>
      </c>
      <c r="I60" s="19" t="n">
        <f aca="false">'DATOS MENSUALES'!F517</f>
        <v>2.80855859819508</v>
      </c>
      <c r="J60" s="19" t="n">
        <f aca="false">'DATOS MENSUALES'!F518</f>
        <v>0.893730480101236</v>
      </c>
      <c r="K60" s="19" t="n">
        <f aca="false">'DATOS MENSUALES'!F519</f>
        <v>0.759454056891288</v>
      </c>
      <c r="L60" s="19" t="n">
        <f aca="false">'DATOS MENSUALES'!F520</f>
        <v>0.575072463471719</v>
      </c>
      <c r="M60" s="19" t="n">
        <f aca="false">'DATOS MENSUALES'!F521</f>
        <v>0.795456644970944</v>
      </c>
      <c r="N60" s="19" t="n">
        <f aca="false">SUM(B60:M60)</f>
        <v>27.8758852021154</v>
      </c>
      <c r="O60" s="45"/>
      <c r="P60" s="44" t="n">
        <f aca="false">(B60-B$6)^3</f>
        <v>-0.533619768703394</v>
      </c>
      <c r="Q60" s="44" t="n">
        <f aca="false">(C60-C$6)^3</f>
        <v>0.338521137845686</v>
      </c>
      <c r="R60" s="44" t="n">
        <f aca="false">(D60-D$6)^3</f>
        <v>87.6046534191844</v>
      </c>
      <c r="S60" s="44" t="n">
        <f aca="false">(E60-E$6)^3</f>
        <v>-39.6806165482769</v>
      </c>
      <c r="T60" s="44" t="n">
        <f aca="false">(F60-F$6)^3</f>
        <v>-30.1810994854728</v>
      </c>
      <c r="U60" s="44" t="n">
        <f aca="false">(G60-G$6)^3</f>
        <v>-66.5014146899373</v>
      </c>
      <c r="V60" s="44" t="n">
        <f aca="false">(H60-H$6)^3</f>
        <v>-8.99776874343522</v>
      </c>
      <c r="W60" s="44" t="n">
        <f aca="false">(I60-I$6)^3</f>
        <v>-3.2210048123223</v>
      </c>
      <c r="X60" s="44" t="n">
        <f aca="false">(J60-J$6)^3</f>
        <v>-1.48825222520522</v>
      </c>
      <c r="Y60" s="44" t="n">
        <f aca="false">(K60-K$6)^3</f>
        <v>-0.00805824602081566</v>
      </c>
      <c r="Z60" s="44" t="n">
        <f aca="false">(L60-L$6)^3</f>
        <v>-0.00369756709145799</v>
      </c>
      <c r="AA60" s="44" t="n">
        <f aca="false">(M60-M$6)^3</f>
        <v>-4.46386735996344E-011</v>
      </c>
      <c r="AB60" s="44" t="n">
        <f aca="false">(N60-N$6)^3</f>
        <v>-1443.8759970875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45073212620996</v>
      </c>
      <c r="C61" s="19" t="n">
        <f aca="false">'DATOS MENSUALES'!F523</f>
        <v>0.546022478168401</v>
      </c>
      <c r="D61" s="19" t="n">
        <f aca="false">'DATOS MENSUALES'!F524</f>
        <v>3.78614546031534</v>
      </c>
      <c r="E61" s="19" t="n">
        <f aca="false">'DATOS MENSUALES'!F525</f>
        <v>1.33182696054373</v>
      </c>
      <c r="F61" s="19" t="n">
        <f aca="false">'DATOS MENSUALES'!F526</f>
        <v>1.44841582198612</v>
      </c>
      <c r="G61" s="19" t="n">
        <f aca="false">'DATOS MENSUALES'!F527</f>
        <v>4.25205366887904</v>
      </c>
      <c r="H61" s="19" t="n">
        <f aca="false">'DATOS MENSUALES'!F528</f>
        <v>2.28930897028977</v>
      </c>
      <c r="I61" s="19" t="n">
        <f aca="false">'DATOS MENSUALES'!F529</f>
        <v>5.05616832023037</v>
      </c>
      <c r="J61" s="19" t="n">
        <f aca="false">'DATOS MENSUALES'!F530</f>
        <v>2.59977410914247</v>
      </c>
      <c r="K61" s="19" t="n">
        <f aca="false">'DATOS MENSUALES'!F531</f>
        <v>0.65931717930723</v>
      </c>
      <c r="L61" s="19" t="n">
        <f aca="false">'DATOS MENSUALES'!F532</f>
        <v>0.49294675831703</v>
      </c>
      <c r="M61" s="19" t="n">
        <f aca="false">'DATOS MENSUALES'!F533</f>
        <v>0.356756754260278</v>
      </c>
      <c r="N61" s="19" t="n">
        <f aca="false">SUM(B61:M61)</f>
        <v>22.8532438027019</v>
      </c>
      <c r="O61" s="45"/>
      <c r="P61" s="44" t="n">
        <f aca="false">(B61-B$6)^3</f>
        <v>-3.44513650601709</v>
      </c>
      <c r="Q61" s="44" t="n">
        <f aca="false">(C61-C$6)^3</f>
        <v>-20.1435314981707</v>
      </c>
      <c r="R61" s="44" t="n">
        <f aca="false">(D61-D$6)^3</f>
        <v>-0.0826456304090202</v>
      </c>
      <c r="S61" s="44" t="n">
        <f aca="false">(E61-E$6)^3</f>
        <v>-38.5251227929453</v>
      </c>
      <c r="T61" s="44" t="n">
        <f aca="false">(F61-F$6)^3</f>
        <v>-24.109862966083</v>
      </c>
      <c r="U61" s="44" t="n">
        <f aca="false">(G61-G$6)^3</f>
        <v>-6.50300631845906</v>
      </c>
      <c r="V61" s="44" t="n">
        <f aca="false">(H61-H$6)^3</f>
        <v>-58.6026819723078</v>
      </c>
      <c r="W61" s="44" t="n">
        <f aca="false">(I61-I$6)^3</f>
        <v>0.457921587634648</v>
      </c>
      <c r="X61" s="44" t="n">
        <f aca="false">(J61-J$6)^3</f>
        <v>0.17971707037942</v>
      </c>
      <c r="Y61" s="44" t="n">
        <f aca="false">(K61-K$6)^3</f>
        <v>-0.0271680411333492</v>
      </c>
      <c r="Z61" s="44" t="n">
        <f aca="false">(L61-L$6)^3</f>
        <v>-0.013271624480733</v>
      </c>
      <c r="AA61" s="44" t="n">
        <f aca="false">(M61-M$6)^3</f>
        <v>-0.084636105362608</v>
      </c>
      <c r="AB61" s="44" t="n">
        <f aca="false">(N61-N$6)^3</f>
        <v>-4350.861421253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14637097011383</v>
      </c>
      <c r="C62" s="19" t="n">
        <f aca="false">'DATOS MENSUALES'!F535</f>
        <v>12.9453277322189</v>
      </c>
      <c r="D62" s="19" t="n">
        <f aca="false">'DATOS MENSUALES'!F536</f>
        <v>1.72254313765861</v>
      </c>
      <c r="E62" s="19" t="n">
        <f aca="false">'DATOS MENSUALES'!F537</f>
        <v>2.24686510342559</v>
      </c>
      <c r="F62" s="19" t="n">
        <f aca="false">'DATOS MENSUALES'!F538</f>
        <v>12.772916855333</v>
      </c>
      <c r="G62" s="19" t="n">
        <f aca="false">'DATOS MENSUALES'!F539</f>
        <v>3.76618410370977</v>
      </c>
      <c r="H62" s="19" t="n">
        <f aca="false">'DATOS MENSUALES'!F540</f>
        <v>8.27605991856601</v>
      </c>
      <c r="I62" s="19" t="n">
        <f aca="false">'DATOS MENSUALES'!F541</f>
        <v>2.54486105686538</v>
      </c>
      <c r="J62" s="19" t="n">
        <f aca="false">'DATOS MENSUALES'!F542</f>
        <v>1.61984516659342</v>
      </c>
      <c r="K62" s="19" t="n">
        <f aca="false">'DATOS MENSUALES'!F543</f>
        <v>0.549432988260294</v>
      </c>
      <c r="L62" s="19" t="n">
        <f aca="false">'DATOS MENSUALES'!F544</f>
        <v>0.45753038423988</v>
      </c>
      <c r="M62" s="19" t="n">
        <f aca="false">'DATOS MENSUALES'!F545</f>
        <v>0.410117646699474</v>
      </c>
      <c r="N62" s="19" t="n">
        <f aca="false">SUM(B62:M62)</f>
        <v>48.4580550636842</v>
      </c>
      <c r="O62" s="45"/>
      <c r="P62" s="44" t="n">
        <f aca="false">(B62-B$6)^3</f>
        <v>-0.0632616360558679</v>
      </c>
      <c r="Q62" s="44" t="n">
        <f aca="false">(C62-C$6)^3</f>
        <v>906.592261270275</v>
      </c>
      <c r="R62" s="44" t="n">
        <f aca="false">(D62-D$6)^3</f>
        <v>-15.6097744530699</v>
      </c>
      <c r="S62" s="44" t="n">
        <f aca="false">(E62-E$6)^3</f>
        <v>-14.9296928204191</v>
      </c>
      <c r="T62" s="44" t="n">
        <f aca="false">(F62-F$6)^3</f>
        <v>600.273329318961</v>
      </c>
      <c r="U62" s="44" t="n">
        <f aca="false">(G62-G$6)^3</f>
        <v>-13.0178904554534</v>
      </c>
      <c r="V62" s="44" t="n">
        <f aca="false">(H62-H$6)^3</f>
        <v>9.29428634203013</v>
      </c>
      <c r="W62" s="44" t="n">
        <f aca="false">(I62-I$6)^3</f>
        <v>-5.27281552051057</v>
      </c>
      <c r="X62" s="44" t="n">
        <f aca="false">(J62-J$6)^3</f>
        <v>-0.0717855437369269</v>
      </c>
      <c r="Y62" s="44" t="n">
        <f aca="false">(K62-K$6)^3</f>
        <v>-0.0691761263024768</v>
      </c>
      <c r="Z62" s="44" t="n">
        <f aca="false">(L62-L$6)^3</f>
        <v>-0.0201627832571881</v>
      </c>
      <c r="AA62" s="44" t="n">
        <f aca="false">(M62-M$6)^3</f>
        <v>-0.0573756669364037</v>
      </c>
      <c r="AB62" s="44" t="n">
        <f aca="false">(N62-N$6)^3</f>
        <v>799.0792320960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27002966123443</v>
      </c>
      <c r="C63" s="19" t="n">
        <f aca="false">'DATOS MENSUALES'!F547</f>
        <v>0.961966200115969</v>
      </c>
      <c r="D63" s="19" t="n">
        <f aca="false">'DATOS MENSUALES'!F548</f>
        <v>2.07633871028635</v>
      </c>
      <c r="E63" s="19" t="n">
        <f aca="false">'DATOS MENSUALES'!F549</f>
        <v>3.30269940404906</v>
      </c>
      <c r="F63" s="19" t="n">
        <f aca="false">'DATOS MENSUALES'!F550</f>
        <v>2.14020075009317</v>
      </c>
      <c r="G63" s="19" t="n">
        <f aca="false">'DATOS MENSUALES'!F551</f>
        <v>5.24850475421638</v>
      </c>
      <c r="H63" s="19" t="n">
        <f aca="false">'DATOS MENSUALES'!F552</f>
        <v>3.82587255033884</v>
      </c>
      <c r="I63" s="19" t="n">
        <f aca="false">'DATOS MENSUALES'!F553</f>
        <v>5.59417848733222</v>
      </c>
      <c r="J63" s="19" t="n">
        <f aca="false">'DATOS MENSUALES'!F554</f>
        <v>0.795583073907335</v>
      </c>
      <c r="K63" s="19" t="n">
        <f aca="false">'DATOS MENSUALES'!F555</f>
        <v>0.478851175091457</v>
      </c>
      <c r="L63" s="19" t="n">
        <f aca="false">'DATOS MENSUALES'!F556</f>
        <v>0.442984407911321</v>
      </c>
      <c r="M63" s="19" t="n">
        <f aca="false">'DATOS MENSUALES'!F557</f>
        <v>0.851578486095709</v>
      </c>
      <c r="N63" s="19" t="n">
        <f aca="false">SUM(B63:M63)</f>
        <v>26.0457609655613</v>
      </c>
      <c r="O63" s="45"/>
      <c r="P63" s="44" t="n">
        <f aca="false">(B63-B$6)^3</f>
        <v>-1.8061481189152</v>
      </c>
      <c r="Q63" s="44" t="n">
        <f aca="false">(C63-C$6)^3</f>
        <v>-12.245754854681</v>
      </c>
      <c r="R63" s="44" t="n">
        <f aca="false">(D63-D$6)^3</f>
        <v>-9.87461227376332</v>
      </c>
      <c r="S63" s="44" t="n">
        <f aca="false">(E63-E$6)^3</f>
        <v>-2.78250795226578</v>
      </c>
      <c r="T63" s="44" t="n">
        <f aca="false">(F63-F$6)^3</f>
        <v>-10.6060763311923</v>
      </c>
      <c r="U63" s="44" t="n">
        <f aca="false">(G63-G$6)^3</f>
        <v>-0.658712311861814</v>
      </c>
      <c r="V63" s="44" t="n">
        <f aca="false">(H63-H$6)^3</f>
        <v>-12.9393837737151</v>
      </c>
      <c r="W63" s="44" t="n">
        <f aca="false">(I63-I$6)^3</f>
        <v>2.24186757896147</v>
      </c>
      <c r="X63" s="44" t="n">
        <f aca="false">(J63-J$6)^3</f>
        <v>-1.90600319836337</v>
      </c>
      <c r="Y63" s="44" t="n">
        <f aca="false">(K63-K$6)^3</f>
        <v>-0.11134510106599</v>
      </c>
      <c r="Z63" s="44" t="n">
        <f aca="false">(L63-L$6)^3</f>
        <v>-0.0235713194539274</v>
      </c>
      <c r="AA63" s="44" t="n">
        <f aca="false">(M63-M$6)^3</f>
        <v>0.000173434036168079</v>
      </c>
      <c r="AB63" s="44" t="n">
        <f aca="false">(N63-N$6)^3</f>
        <v>-2264.95729909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58912037270834</v>
      </c>
      <c r="C64" s="19" t="n">
        <f aca="false">'DATOS MENSUALES'!F559</f>
        <v>0.165332381390587</v>
      </c>
      <c r="D64" s="19" t="n">
        <f aca="false">'DATOS MENSUALES'!F560</f>
        <v>0.405964133471579</v>
      </c>
      <c r="E64" s="19" t="n">
        <f aca="false">'DATOS MENSUALES'!F561</f>
        <v>1.53221661681386</v>
      </c>
      <c r="F64" s="19" t="n">
        <f aca="false">'DATOS MENSUALES'!F562</f>
        <v>2.68004606111684</v>
      </c>
      <c r="G64" s="19" t="n">
        <f aca="false">'DATOS MENSUALES'!F563</f>
        <v>2.33000074415396</v>
      </c>
      <c r="H64" s="19" t="n">
        <f aca="false">'DATOS MENSUALES'!F564</f>
        <v>3.5808684768399</v>
      </c>
      <c r="I64" s="19" t="n">
        <f aca="false">'DATOS MENSUALES'!F565</f>
        <v>0.92937714584061</v>
      </c>
      <c r="J64" s="19" t="n">
        <f aca="false">'DATOS MENSUALES'!F566</f>
        <v>0.943688979352359</v>
      </c>
      <c r="K64" s="19" t="n">
        <f aca="false">'DATOS MENSUALES'!F567</f>
        <v>2.04386738727165</v>
      </c>
      <c r="L64" s="19" t="n">
        <f aca="false">'DATOS MENSUALES'!F568</f>
        <v>0.55555921065584</v>
      </c>
      <c r="M64" s="19" t="n">
        <f aca="false">'DATOS MENSUALES'!F569</f>
        <v>0.416389440397574</v>
      </c>
      <c r="N64" s="19" t="n">
        <f aca="false">SUM(B64:M64)</f>
        <v>16.4422226145756</v>
      </c>
      <c r="O64" s="45"/>
      <c r="P64" s="44" t="n">
        <f aca="false">(B64-B$6)^3</f>
        <v>-0.32270847484416</v>
      </c>
      <c r="Q64" s="44" t="n">
        <f aca="false">(C64-C$6)^3</f>
        <v>-29.8367376375305</v>
      </c>
      <c r="R64" s="44" t="n">
        <f aca="false">(D64-D$6)^3</f>
        <v>-55.5578517617115</v>
      </c>
      <c r="S64" s="44" t="n">
        <f aca="false">(E64-E$6)^3</f>
        <v>-32.0665474234999</v>
      </c>
      <c r="T64" s="44" t="n">
        <f aca="false">(F64-F$6)^3</f>
        <v>-4.55171188493726</v>
      </c>
      <c r="U64" s="44" t="n">
        <f aca="false">(G64-G$6)^3</f>
        <v>-54.3794675604606</v>
      </c>
      <c r="V64" s="44" t="n">
        <f aca="false">(H64-H$6)^3</f>
        <v>-17.4279372097856</v>
      </c>
      <c r="W64" s="44" t="n">
        <f aca="false">(I64-I$6)^3</f>
        <v>-37.7981234518605</v>
      </c>
      <c r="X64" s="44" t="n">
        <f aca="false">(J64-J$6)^3</f>
        <v>-1.3013105059631</v>
      </c>
      <c r="Y64" s="44" t="n">
        <f aca="false">(K64-K$6)^3</f>
        <v>1.273510856844</v>
      </c>
      <c r="Z64" s="44" t="n">
        <f aca="false">(L64-L$6)^3</f>
        <v>-0.00528142179710751</v>
      </c>
      <c r="AA64" s="44" t="n">
        <f aca="false">(M64-M$6)^3</f>
        <v>-0.054621964866694</v>
      </c>
      <c r="AB64" s="44" t="n">
        <f aca="false">(N64-N$6)^3</f>
        <v>-11753.16018642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3018937439179</v>
      </c>
      <c r="C65" s="19" t="n">
        <f aca="false">'DATOS MENSUALES'!F571</f>
        <v>1.35678894192176</v>
      </c>
      <c r="D65" s="19" t="n">
        <f aca="false">'DATOS MENSUALES'!F572</f>
        <v>5.07824840538639</v>
      </c>
      <c r="E65" s="19" t="n">
        <f aca="false">'DATOS MENSUALES'!F573</f>
        <v>7.61533041219401</v>
      </c>
      <c r="F65" s="19" t="n">
        <f aca="false">'DATOS MENSUALES'!F574</f>
        <v>2.51562818804742</v>
      </c>
      <c r="G65" s="19" t="n">
        <f aca="false">'DATOS MENSUALES'!F575</f>
        <v>2.16267820966061</v>
      </c>
      <c r="H65" s="19" t="n">
        <f aca="false">'DATOS MENSUALES'!F576</f>
        <v>9.12126312746295</v>
      </c>
      <c r="I65" s="19" t="n">
        <f aca="false">'DATOS MENSUALES'!F577</f>
        <v>4.22653551358423</v>
      </c>
      <c r="J65" s="19" t="n">
        <f aca="false">'DATOS MENSUALES'!F578</f>
        <v>4.13316731511286</v>
      </c>
      <c r="K65" s="19" t="n">
        <f aca="false">'DATOS MENSUALES'!F579</f>
        <v>1.64334375799798</v>
      </c>
      <c r="L65" s="19" t="n">
        <f aca="false">'DATOS MENSUALES'!F580</f>
        <v>0.604042958329778</v>
      </c>
      <c r="M65" s="19" t="n">
        <f aca="false">'DATOS MENSUALES'!F581</f>
        <v>0.484885497866101</v>
      </c>
      <c r="N65" s="19" t="n">
        <f aca="false">SUM(B65:M65)</f>
        <v>40.7721017019559</v>
      </c>
      <c r="O65" s="45"/>
      <c r="P65" s="44" t="n">
        <f aca="false">(B65-B$6)^3</f>
        <v>0.023237597999113</v>
      </c>
      <c r="Q65" s="44" t="n">
        <f aca="false">(C65-C$6)^3</f>
        <v>-6.96928387463927</v>
      </c>
      <c r="R65" s="44" t="n">
        <f aca="false">(D65-D$6)^3</f>
        <v>0.628360410310731</v>
      </c>
      <c r="S65" s="44" t="n">
        <f aca="false">(E65-E$6)^3</f>
        <v>24.5435420131334</v>
      </c>
      <c r="T65" s="44" t="n">
        <f aca="false">(F65-F$6)^3</f>
        <v>-6.04529244008428</v>
      </c>
      <c r="U65" s="44" t="n">
        <f aca="false">(G65-G$6)^3</f>
        <v>-61.9073305433105</v>
      </c>
      <c r="V65" s="44" t="n">
        <f aca="false">(H65-H$6)^3</f>
        <v>25.6127961874789</v>
      </c>
      <c r="W65" s="44" t="n">
        <f aca="false">(I65-I$6)^3</f>
        <v>-0.000203846882235894</v>
      </c>
      <c r="X65" s="44" t="n">
        <f aca="false">(J65-J$6)^3</f>
        <v>9.23085300085142</v>
      </c>
      <c r="Y65" s="44" t="n">
        <f aca="false">(K65-K$6)^3</f>
        <v>0.319179795023813</v>
      </c>
      <c r="Z65" s="44" t="n">
        <f aca="false">(L65-L$6)^3</f>
        <v>-0.00198439832764604</v>
      </c>
      <c r="AA65" s="44" t="n">
        <f aca="false">(M65-M$6)^3</f>
        <v>-0.0300587297878831</v>
      </c>
      <c r="AB65" s="44" t="n">
        <f aca="false">(N65-N$6)^3</f>
        <v>4.04751227710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17638762691751</v>
      </c>
      <c r="C66" s="19" t="n">
        <f aca="false">'DATOS MENSUALES'!F583</f>
        <v>0.77347243377803</v>
      </c>
      <c r="D66" s="19" t="n">
        <f aca="false">'DATOS MENSUALES'!F584</f>
        <v>0.389871956883272</v>
      </c>
      <c r="E66" s="19" t="n">
        <f aca="false">'DATOS MENSUALES'!F585</f>
        <v>0.605042020463906</v>
      </c>
      <c r="F66" s="19" t="n">
        <f aca="false">'DATOS MENSUALES'!F586</f>
        <v>0.254643684287835</v>
      </c>
      <c r="G66" s="19" t="n">
        <f aca="false">'DATOS MENSUALES'!F587</f>
        <v>0.905330070305376</v>
      </c>
      <c r="H66" s="19" t="n">
        <f aca="false">'DATOS MENSUALES'!F588</f>
        <v>4.07494803326825</v>
      </c>
      <c r="I66" s="19" t="n">
        <f aca="false">'DATOS MENSUALES'!F589</f>
        <v>2.57705570097617</v>
      </c>
      <c r="J66" s="19" t="n">
        <f aca="false">'DATOS MENSUALES'!F590</f>
        <v>1.49689072001292</v>
      </c>
      <c r="K66" s="19" t="n">
        <f aca="false">'DATOS MENSUALES'!F591</f>
        <v>0.480981067211408</v>
      </c>
      <c r="L66" s="19" t="n">
        <f aca="false">'DATOS MENSUALES'!F592</f>
        <v>0.602388855297525</v>
      </c>
      <c r="M66" s="19" t="n">
        <f aca="false">'DATOS MENSUALES'!F593</f>
        <v>0.703372440268243</v>
      </c>
      <c r="N66" s="19" t="n">
        <f aca="false">SUM(B66:M66)</f>
        <v>14.0403846096704</v>
      </c>
      <c r="O66" s="45"/>
      <c r="P66" s="44" t="n">
        <f aca="false">(B66-B$6)^3</f>
        <v>-0.0500146516761308</v>
      </c>
      <c r="Q66" s="44" t="n">
        <f aca="false">(C66-C$6)^3</f>
        <v>-15.5024268500008</v>
      </c>
      <c r="R66" s="44" t="n">
        <f aca="false">(D66-D$6)^3</f>
        <v>-56.263730223324</v>
      </c>
      <c r="S66" s="44" t="n">
        <f aca="false">(E66-E$6)^3</f>
        <v>-69.1318080626595</v>
      </c>
      <c r="T66" s="44" t="n">
        <f aca="false">(F66-F$6)^3</f>
        <v>-68.0505350799028</v>
      </c>
      <c r="U66" s="44" t="n">
        <f aca="false">(G66-G$6)^3</f>
        <v>-141.686955244957</v>
      </c>
      <c r="V66" s="44" t="n">
        <f aca="false">(H66-H$6)^3</f>
        <v>-9.2424760651429</v>
      </c>
      <c r="W66" s="44" t="n">
        <f aca="false">(I66-I$6)^3</f>
        <v>-4.98559949676689</v>
      </c>
      <c r="X66" s="44" t="n">
        <f aca="false">(J66-J$6)^3</f>
        <v>-0.15620569243961</v>
      </c>
      <c r="Y66" s="44" t="n">
        <f aca="false">(K66-K$6)^3</f>
        <v>-0.109872781368455</v>
      </c>
      <c r="Z66" s="44" t="n">
        <f aca="false">(L66-L$6)^3</f>
        <v>-0.0020637958772519</v>
      </c>
      <c r="AA66" s="44" t="n">
        <f aca="false">(M66-M$6)^3</f>
        <v>-0.000789886812025967</v>
      </c>
      <c r="AB66" s="44" t="n">
        <f aca="false">(N66-N$6)^3</f>
        <v>-15885.28647597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8879310608348</v>
      </c>
      <c r="C67" s="19" t="n">
        <f aca="false">'DATOS MENSUALES'!F595</f>
        <v>1.06729559964796</v>
      </c>
      <c r="D67" s="19" t="n">
        <f aca="false">'DATOS MENSUALES'!F596</f>
        <v>6.83770379104997</v>
      </c>
      <c r="E67" s="19" t="n">
        <f aca="false">'DATOS MENSUALES'!F597</f>
        <v>2.55301262288734</v>
      </c>
      <c r="F67" s="19" t="n">
        <f aca="false">'DATOS MENSUALES'!F598</f>
        <v>3.2700833808108</v>
      </c>
      <c r="G67" s="19" t="n">
        <f aca="false">'DATOS MENSUALES'!F599</f>
        <v>0.841824961333534</v>
      </c>
      <c r="H67" s="19" t="n">
        <f aca="false">'DATOS MENSUALES'!F600</f>
        <v>1.54739876218912</v>
      </c>
      <c r="I67" s="19" t="n">
        <f aca="false">'DATOS MENSUALES'!F601</f>
        <v>1.67740266628526</v>
      </c>
      <c r="J67" s="19" t="n">
        <f aca="false">'DATOS MENSUALES'!F602</f>
        <v>1.56519182064977</v>
      </c>
      <c r="K67" s="19" t="n">
        <f aca="false">'DATOS MENSUALES'!F603</f>
        <v>0.488653846185611</v>
      </c>
      <c r="L67" s="19" t="n">
        <f aca="false">'DATOS MENSUALES'!F604</f>
        <v>0.432542769619319</v>
      </c>
      <c r="M67" s="19" t="n">
        <f aca="false">'DATOS MENSUALES'!F605</f>
        <v>0.495238091921599</v>
      </c>
      <c r="N67" s="19" t="n">
        <f aca="false">SUM(B67:M67)</f>
        <v>21.2651414186638</v>
      </c>
      <c r="O67" s="45"/>
      <c r="P67" s="44" t="n">
        <f aca="false">(B67-B$6)^3</f>
        <v>-1.17769619928434</v>
      </c>
      <c r="Q67" s="44" t="n">
        <f aca="false">(C67-C$6)^3</f>
        <v>-10.6425186302082</v>
      </c>
      <c r="R67" s="44" t="n">
        <f aca="false">(D67-D$6)^3</f>
        <v>17.9019254826201</v>
      </c>
      <c r="S67" s="44" t="n">
        <f aca="false">(E67-E$6)^3</f>
        <v>-10.0246763553819</v>
      </c>
      <c r="T67" s="44" t="n">
        <f aca="false">(F67-F$6)^3</f>
        <v>-1.21554073308518</v>
      </c>
      <c r="U67" s="44" t="n">
        <f aca="false">(G67-G$6)^3</f>
        <v>-146.928139465929</v>
      </c>
      <c r="V67" s="44" t="n">
        <f aca="false">(H67-H$6)^3</f>
        <v>-99.0053404406129</v>
      </c>
      <c r="W67" s="44" t="n">
        <f aca="false">(I67-I$6)^3</f>
        <v>-17.7384493207668</v>
      </c>
      <c r="X67" s="44" t="n">
        <f aca="false">(J67-J$6)^3</f>
        <v>-0.103993179001025</v>
      </c>
      <c r="Y67" s="44" t="n">
        <f aca="false">(K67-K$6)^3</f>
        <v>-0.104676514024279</v>
      </c>
      <c r="Z67" s="44" t="n">
        <f aca="false">(L67-L$6)^3</f>
        <v>-0.0262414490409678</v>
      </c>
      <c r="AA67" s="44" t="n">
        <f aca="false">(M67-M$6)^3</f>
        <v>-0.027155083693052</v>
      </c>
      <c r="AB67" s="44" t="n">
        <f aca="false">(N67-N$6)^3</f>
        <v>-5748.131769405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6899180306012</v>
      </c>
      <c r="C68" s="19" t="n">
        <f aca="false">'DATOS MENSUALES'!F607</f>
        <v>2.4847787598244</v>
      </c>
      <c r="D68" s="19" t="n">
        <f aca="false">'DATOS MENSUALES'!F608</f>
        <v>1.61513578794336</v>
      </c>
      <c r="E68" s="19" t="n">
        <f aca="false">'DATOS MENSUALES'!F609</f>
        <v>1.65218355653359</v>
      </c>
      <c r="F68" s="19" t="n">
        <f aca="false">'DATOS MENSUALES'!F610</f>
        <v>2.05344233032993</v>
      </c>
      <c r="G68" s="19" t="n">
        <f aca="false">'DATOS MENSUALES'!F611</f>
        <v>10.6178349552737</v>
      </c>
      <c r="H68" s="19" t="n">
        <f aca="false">'DATOS MENSUALES'!F612</f>
        <v>10.3837913211567</v>
      </c>
      <c r="I68" s="19" t="n">
        <f aca="false">'DATOS MENSUALES'!F613</f>
        <v>3.73365445031471</v>
      </c>
      <c r="J68" s="19" t="n">
        <f aca="false">'DATOS MENSUALES'!F614</f>
        <v>1.80234817342258</v>
      </c>
      <c r="K68" s="19" t="n">
        <f aca="false">'DATOS MENSUALES'!F615</f>
        <v>0.662338824708806</v>
      </c>
      <c r="L68" s="19" t="n">
        <f aca="false">'DATOS MENSUALES'!F616</f>
        <v>0.549615083026823</v>
      </c>
      <c r="M68" s="19" t="n">
        <f aca="false">'DATOS MENSUALES'!F617</f>
        <v>1.10722247098502</v>
      </c>
      <c r="N68" s="19" t="n">
        <f aca="false">SUM(B68:M68)</f>
        <v>38.5313375165797</v>
      </c>
      <c r="O68" s="45"/>
      <c r="P68" s="44" t="n">
        <f aca="false">(B68-B$6)^3</f>
        <v>0.0340642277635153</v>
      </c>
      <c r="Q68" s="44" t="n">
        <f aca="false">(C68-C$6)^3</f>
        <v>-0.478467314754441</v>
      </c>
      <c r="R68" s="44" t="n">
        <f aca="false">(D68-D$6)^3</f>
        <v>-17.7100872948587</v>
      </c>
      <c r="S68" s="44" t="n">
        <f aca="false">(E68-E$6)^3</f>
        <v>-28.569391211116</v>
      </c>
      <c r="T68" s="44" t="n">
        <f aca="false">(F68-F$6)^3</f>
        <v>-11.9127659415893</v>
      </c>
      <c r="U68" s="44" t="n">
        <f aca="false">(G68-G$6)^3</f>
        <v>91.0787182438838</v>
      </c>
      <c r="V68" s="44" t="n">
        <f aca="false">(H68-H$6)^3</f>
        <v>74.6314554002278</v>
      </c>
      <c r="W68" s="44" t="n">
        <f aca="false">(I68-I$6)^3</f>
        <v>-0.167953557216096</v>
      </c>
      <c r="X68" s="44" t="n">
        <f aca="false">(J68-J$6)^3</f>
        <v>-0.0126656801616676</v>
      </c>
      <c r="Y68" s="44" t="n">
        <f aca="false">(K68-K$6)^3</f>
        <v>-0.026357022035516</v>
      </c>
      <c r="Z68" s="44" t="n">
        <f aca="false">(L68-L$6)^3</f>
        <v>-0.00584089930467084</v>
      </c>
      <c r="AA68" s="44" t="n">
        <f aca="false">(M68-M$6)^3</f>
        <v>0.0301996722109966</v>
      </c>
      <c r="AB68" s="44" t="n">
        <f aca="false">(N68-N$6)^3</f>
        <v>-0.2709691033685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5845503166142</v>
      </c>
      <c r="C69" s="19" t="n">
        <f aca="false">'DATOS MENSUALES'!F619</f>
        <v>6.20000898421545</v>
      </c>
      <c r="D69" s="19" t="n">
        <f aca="false">'DATOS MENSUALES'!F620</f>
        <v>1.57496313568278</v>
      </c>
      <c r="E69" s="19" t="n">
        <f aca="false">'DATOS MENSUALES'!F621</f>
        <v>0.695535708069128</v>
      </c>
      <c r="F69" s="19" t="n">
        <f aca="false">'DATOS MENSUALES'!F622</f>
        <v>0.732059515068538</v>
      </c>
      <c r="G69" s="19" t="n">
        <f aca="false">'DATOS MENSUALES'!F623</f>
        <v>1.12604183579528</v>
      </c>
      <c r="H69" s="19" t="n">
        <f aca="false">'DATOS MENSUALES'!F624</f>
        <v>2.75800489537949</v>
      </c>
      <c r="I69" s="19" t="n">
        <f aca="false">'DATOS MENSUALES'!F625</f>
        <v>3.66015484179695</v>
      </c>
      <c r="J69" s="19" t="n">
        <f aca="false">'DATOS MENSUALES'!F626</f>
        <v>2.73438411809268</v>
      </c>
      <c r="K69" s="19" t="n">
        <f aca="false">'DATOS MENSUALES'!F627</f>
        <v>1.3229897961589</v>
      </c>
      <c r="L69" s="19" t="n">
        <f aca="false">'DATOS MENSUALES'!F628</f>
        <v>1.27146271447928</v>
      </c>
      <c r="M69" s="19" t="n">
        <f aca="false">'DATOS MENSUALES'!F629</f>
        <v>0.988074957386912</v>
      </c>
      <c r="N69" s="19" t="n">
        <f aca="false">SUM(B69:M69)</f>
        <v>24.2221355337868</v>
      </c>
      <c r="O69" s="45"/>
      <c r="P69" s="44" t="n">
        <f aca="false">(B69-B$6)^3</f>
        <v>-0.0576787733179355</v>
      </c>
      <c r="Q69" s="44" t="n">
        <f aca="false">(C69-C$6)^3</f>
        <v>25.2334476065285</v>
      </c>
      <c r="R69" s="44" t="n">
        <f aca="false">(D69-D$6)^3</f>
        <v>-18.5416117328843</v>
      </c>
      <c r="S69" s="44" t="n">
        <f aca="false">(E69-E$6)^3</f>
        <v>-64.6589979303469</v>
      </c>
      <c r="T69" s="44" t="n">
        <f aca="false">(F69-F$6)^3</f>
        <v>-46.8604229811916</v>
      </c>
      <c r="U69" s="44" t="n">
        <f aca="false">(G69-G$6)^3</f>
        <v>-124.442462595503</v>
      </c>
      <c r="V69" s="44" t="n">
        <f aca="false">(H69-H$6)^3</f>
        <v>-39.8454661600838</v>
      </c>
      <c r="W69" s="44" t="n">
        <f aca="false">(I69-I$6)^3</f>
        <v>-0.244414469154043</v>
      </c>
      <c r="X69" s="44" t="n">
        <f aca="false">(J69-J$6)^3</f>
        <v>0.341437770337397</v>
      </c>
      <c r="Y69" s="44" t="n">
        <f aca="false">(K69-K$6)^3</f>
        <v>0.0478525196679809</v>
      </c>
      <c r="Z69" s="44" t="n">
        <f aca="false">(L69-L$6)^3</f>
        <v>0.159005256392162</v>
      </c>
      <c r="AA69" s="44" t="n">
        <f aca="false">(M69-M$6)^3</f>
        <v>0.00710707761372753</v>
      </c>
      <c r="AB69" s="44" t="n">
        <f aca="false">(N69-N$6)^3</f>
        <v>-3345.591541280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67215577744569</v>
      </c>
      <c r="C70" s="19" t="n">
        <f aca="false">'DATOS MENSUALES'!F631</f>
        <v>1.76606117755494</v>
      </c>
      <c r="D70" s="19" t="n">
        <f aca="false">'DATOS MENSUALES'!F632</f>
        <v>7.97984104961379</v>
      </c>
      <c r="E70" s="19" t="n">
        <f aca="false">'DATOS MENSUALES'!F633</f>
        <v>1.46563523251172</v>
      </c>
      <c r="F70" s="19" t="n">
        <f aca="false">'DATOS MENSUALES'!F634</f>
        <v>0.834274427405377</v>
      </c>
      <c r="G70" s="19" t="n">
        <f aca="false">'DATOS MENSUALES'!F635</f>
        <v>1.74343663826046</v>
      </c>
      <c r="H70" s="19" t="n">
        <f aca="false">'DATOS MENSUALES'!F636</f>
        <v>2.06702522469932</v>
      </c>
      <c r="I70" s="19" t="n">
        <f aca="false">'DATOS MENSUALES'!F637</f>
        <v>9.02973765477335</v>
      </c>
      <c r="J70" s="19" t="n">
        <f aca="false">'DATOS MENSUALES'!F638</f>
        <v>2.54449388927697</v>
      </c>
      <c r="K70" s="19" t="n">
        <f aca="false">'DATOS MENSUALES'!F639</f>
        <v>1.24495336703563</v>
      </c>
      <c r="L70" s="19" t="n">
        <f aca="false">'DATOS MENSUALES'!F640</f>
        <v>1.16515004886778</v>
      </c>
      <c r="M70" s="19" t="n">
        <f aca="false">'DATOS MENSUALES'!F641</f>
        <v>1.32394366238419</v>
      </c>
      <c r="N70" s="19" t="n">
        <f aca="false">SUM(B70:M70)</f>
        <v>34.8367081498292</v>
      </c>
      <c r="O70" s="45"/>
      <c r="P70" s="44" t="n">
        <f aca="false">(B70-B$6)^3</f>
        <v>9.62728865180895</v>
      </c>
      <c r="Q70" s="44" t="n">
        <f aca="false">(C70-C$6)^3</f>
        <v>-3.38078705882399</v>
      </c>
      <c r="R70" s="44" t="n">
        <f aca="false">(D70-D$6)^3</f>
        <v>53.0772647814485</v>
      </c>
      <c r="S70" s="44" t="n">
        <f aca="false">(E70-E$6)^3</f>
        <v>-34.125179472329</v>
      </c>
      <c r="T70" s="44" t="n">
        <f aca="false">(F70-F$6)^3</f>
        <v>-42.986641095993</v>
      </c>
      <c r="U70" s="44" t="n">
        <f aca="false">(G70-G$6)^3</f>
        <v>-83.7494386138552</v>
      </c>
      <c r="V70" s="44" t="n">
        <f aca="false">(H70-H$6)^3</f>
        <v>-69.2504141631042</v>
      </c>
      <c r="W70" s="44" t="n">
        <f aca="false">(I70-I$6)^3</f>
        <v>106.789842666009</v>
      </c>
      <c r="X70" s="44" t="n">
        <f aca="false">(J70-J$6)^3</f>
        <v>0.131907528593155</v>
      </c>
      <c r="Y70" s="44" t="n">
        <f aca="false">(K70-K$6)^3</f>
        <v>0.0231528046585741</v>
      </c>
      <c r="Z70" s="44" t="n">
        <f aca="false">(L70-L$6)^3</f>
        <v>0.08256487045611</v>
      </c>
      <c r="AA70" s="44" t="n">
        <f aca="false">(M70-M$6)^3</f>
        <v>0.147308614572319</v>
      </c>
      <c r="AB70" s="44" t="n">
        <f aca="false">(N70-N$6)^3</f>
        <v>-81.84442050767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38701795973394</v>
      </c>
      <c r="C71" s="19" t="n">
        <f aca="false">'DATOS MENSUALES'!F643</f>
        <v>2.60682983697309</v>
      </c>
      <c r="D71" s="19" t="n">
        <f aca="false">'DATOS MENSUALES'!F644</f>
        <v>1.90452090878387</v>
      </c>
      <c r="E71" s="19" t="n">
        <f aca="false">'DATOS MENSUALES'!F645</f>
        <v>5.19048521516316</v>
      </c>
      <c r="F71" s="19" t="n">
        <f aca="false">'DATOS MENSUALES'!F646</f>
        <v>3.19758437048936</v>
      </c>
      <c r="G71" s="19" t="n">
        <f aca="false">'DATOS MENSUALES'!F647</f>
        <v>3.44079499793655</v>
      </c>
      <c r="H71" s="19" t="n">
        <f aca="false">'DATOS MENSUALES'!F648</f>
        <v>1.27765485593186</v>
      </c>
      <c r="I71" s="19" t="n">
        <f aca="false">'DATOS MENSUALES'!F649</f>
        <v>2.4796260157273</v>
      </c>
      <c r="J71" s="19" t="n">
        <f aca="false">'DATOS MENSUALES'!F650</f>
        <v>0.872698980575341</v>
      </c>
      <c r="K71" s="19" t="n">
        <f aca="false">'DATOS MENSUALES'!F651</f>
        <v>0.30923573599296</v>
      </c>
      <c r="L71" s="19" t="n">
        <f aca="false">'DATOS MENSUALES'!F652</f>
        <v>0.277244257900503</v>
      </c>
      <c r="M71" s="19" t="n">
        <f aca="false">'DATOS MENSUALES'!F653</f>
        <v>0.441758560701197</v>
      </c>
      <c r="N71" s="19" t="n">
        <f aca="false">SUM(B71:M71)</f>
        <v>29.3854516959091</v>
      </c>
      <c r="O71" s="45"/>
      <c r="P71" s="44" t="n">
        <f aca="false">(B71-B$6)^3</f>
        <v>199.400984870644</v>
      </c>
      <c r="Q71" s="44" t="n">
        <f aca="false">(C71-C$6)^3</f>
        <v>-0.287611266108333</v>
      </c>
      <c r="R71" s="44" t="n">
        <f aca="false">(D71-D$6)^3</f>
        <v>-12.4421704335519</v>
      </c>
      <c r="S71" s="44" t="n">
        <f aca="false">(E71-E$6)^3</f>
        <v>0.111470229445463</v>
      </c>
      <c r="T71" s="44" t="n">
        <f aca="false">(F71-F$6)^3</f>
        <v>-1.48047316785765</v>
      </c>
      <c r="U71" s="44" t="n">
        <f aca="false">(G71-G$6)^3</f>
        <v>-19.2015084938813</v>
      </c>
      <c r="V71" s="44" t="n">
        <f aca="false">(H71-H$6)^3</f>
        <v>-117.353355703734</v>
      </c>
      <c r="W71" s="44" t="n">
        <f aca="false">(I71-I$6)^3</f>
        <v>-5.88819021453948</v>
      </c>
      <c r="X71" s="44" t="n">
        <f aca="false">(J71-J$6)^3</f>
        <v>-1.57202149545194</v>
      </c>
      <c r="Y71" s="44" t="n">
        <f aca="false">(K71-K$6)^3</f>
        <v>-0.275516421016077</v>
      </c>
      <c r="Z71" s="44" t="n">
        <f aca="false">(L71-L$6)^3</f>
        <v>-0.0926290687583783</v>
      </c>
      <c r="AA71" s="44" t="n">
        <f aca="false">(M71-M$6)^3</f>
        <v>-0.0443817241758529</v>
      </c>
      <c r="AB71" s="44" t="n">
        <f aca="false">(N71-N$6)^3</f>
        <v>-939.1733173617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27405309296898</v>
      </c>
      <c r="C72" s="19" t="n">
        <f aca="false">'DATOS MENSUALES'!F655</f>
        <v>1.89538462690159</v>
      </c>
      <c r="D72" s="19" t="n">
        <f aca="false">'DATOS MENSUALES'!F656</f>
        <v>0.933199534708223</v>
      </c>
      <c r="E72" s="19" t="n">
        <f aca="false">'DATOS MENSUALES'!F657</f>
        <v>5.3666247598055</v>
      </c>
      <c r="F72" s="19" t="n">
        <f aca="false">'DATOS MENSUALES'!F658</f>
        <v>11.5782564914979</v>
      </c>
      <c r="G72" s="19" t="n">
        <f aca="false">'DATOS MENSUALES'!F659</f>
        <v>3.22949194926464</v>
      </c>
      <c r="H72" s="19" t="n">
        <f aca="false">'DATOS MENSUALES'!F660</f>
        <v>0.862766597537838</v>
      </c>
      <c r="I72" s="19" t="n">
        <f aca="false">'DATOS MENSUALES'!F661</f>
        <v>1.89716445846095</v>
      </c>
      <c r="J72" s="19" t="n">
        <f aca="false">'DATOS MENSUALES'!F662</f>
        <v>0.577842717258115</v>
      </c>
      <c r="K72" s="19" t="n">
        <f aca="false">'DATOS MENSUALES'!F663</f>
        <v>0.44976662706818</v>
      </c>
      <c r="L72" s="19" t="n">
        <f aca="false">'DATOS MENSUALES'!F664</f>
        <v>0.596099146867043</v>
      </c>
      <c r="M72" s="19" t="n">
        <f aca="false">'DATOS MENSUALES'!F665</f>
        <v>0.597526919599144</v>
      </c>
      <c r="N72" s="19" t="n">
        <f aca="false">SUM(B72:M72)</f>
        <v>29.2581769219381</v>
      </c>
      <c r="O72" s="45"/>
      <c r="P72" s="44" t="n">
        <f aca="false">(B72-B$6)^3</f>
        <v>-0.019852685857122</v>
      </c>
      <c r="Q72" s="44" t="n">
        <f aca="false">(C72-C$6)^3</f>
        <v>-2.57999680063515</v>
      </c>
      <c r="R72" s="44" t="n">
        <f aca="false">(D72-D$6)^3</f>
        <v>-35.5636185407823</v>
      </c>
      <c r="S72" s="44" t="n">
        <f aca="false">(E72-E$6)^3</f>
        <v>0.284120481212752</v>
      </c>
      <c r="T72" s="44" t="n">
        <f aca="false">(F72-F$6)^3</f>
        <v>379.652337352943</v>
      </c>
      <c r="U72" s="44" t="n">
        <f aca="false">(G72-G$6)^3</f>
        <v>-24.1151499203852</v>
      </c>
      <c r="V72" s="44" t="n">
        <f aca="false">(H72-H$6)^3</f>
        <v>-149.787309596818</v>
      </c>
      <c r="W72" s="44" t="n">
        <f aca="false">(I72-I$6)^3</f>
        <v>-13.6215071366216</v>
      </c>
      <c r="X72" s="44" t="n">
        <f aca="false">(J72-J$6)^3</f>
        <v>-3.0968504059547</v>
      </c>
      <c r="Y72" s="44" t="n">
        <f aca="false">(K72-K$6)^3</f>
        <v>-0.13278497583841</v>
      </c>
      <c r="Z72" s="44" t="n">
        <f aca="false">(L72-L$6)^3</f>
        <v>-0.00238501980229671</v>
      </c>
      <c r="AA72" s="44" t="n">
        <f aca="false">(M72-M$6)^3</f>
        <v>-0.00779589601441907</v>
      </c>
      <c r="AB72" s="44" t="n">
        <f aca="false">(N72-N$6)^3</f>
        <v>-976.2692400167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779758003024</v>
      </c>
      <c r="C73" s="19" t="n">
        <f aca="false">'DATOS MENSUALES'!F667</f>
        <v>1.17882512379326</v>
      </c>
      <c r="D73" s="19" t="n">
        <f aca="false">'DATOS MENSUALES'!F668</f>
        <v>20.0564007447624</v>
      </c>
      <c r="E73" s="19" t="n">
        <f aca="false">'DATOS MENSUALES'!F669</f>
        <v>14.1408936126066</v>
      </c>
      <c r="F73" s="19" t="n">
        <f aca="false">'DATOS MENSUALES'!F670</f>
        <v>5.96892417378741</v>
      </c>
      <c r="G73" s="19" t="n">
        <f aca="false">'DATOS MENSUALES'!F671</f>
        <v>3.84488217966258</v>
      </c>
      <c r="H73" s="19" t="n">
        <f aca="false">'DATOS MENSUALES'!F672</f>
        <v>7.09098211520401</v>
      </c>
      <c r="I73" s="19" t="n">
        <f aca="false">'DATOS MENSUALES'!F673</f>
        <v>3.56982809234068</v>
      </c>
      <c r="J73" s="19" t="n">
        <f aca="false">'DATOS MENSUALES'!F674</f>
        <v>0.802076127459273</v>
      </c>
      <c r="K73" s="19" t="n">
        <f aca="false">'DATOS MENSUALES'!F675</f>
        <v>0.361617972173751</v>
      </c>
      <c r="L73" s="19" t="n">
        <f aca="false">'DATOS MENSUALES'!F676</f>
        <v>0.464764620966932</v>
      </c>
      <c r="M73" s="19" t="n">
        <f aca="false">'DATOS MENSUALES'!F677</f>
        <v>0.421658203324678</v>
      </c>
      <c r="N73" s="19" t="n">
        <f aca="false">SUM(B73:M73)</f>
        <v>58.1586505461118</v>
      </c>
      <c r="O73" s="45"/>
      <c r="P73" s="44" t="n">
        <f aca="false">(B73-B$6)^3</f>
        <v>-2.13189189519533</v>
      </c>
      <c r="Q73" s="44" t="n">
        <f aca="false">(C73-C$6)^3</f>
        <v>-9.10436066849772</v>
      </c>
      <c r="R73" s="44" t="n">
        <f aca="false">(D73-D$6)^3</f>
        <v>3970.33399820448</v>
      </c>
      <c r="S73" s="44" t="n">
        <f aca="false">(E73-E$6)^3</f>
        <v>839.008903586531</v>
      </c>
      <c r="T73" s="44" t="n">
        <f aca="false">(F73-F$6)^3</f>
        <v>4.34362865613388</v>
      </c>
      <c r="U73" s="44" t="n">
        <f aca="false">(G73-G$6)^3</f>
        <v>-11.7546021413224</v>
      </c>
      <c r="V73" s="44" t="n">
        <f aca="false">(H73-H$6)^3</f>
        <v>0.772193504740418</v>
      </c>
      <c r="W73" s="44" t="n">
        <f aca="false">(I73-I$6)^3</f>
        <v>-0.366385931931737</v>
      </c>
      <c r="X73" s="44" t="n">
        <f aca="false">(J73-J$6)^3</f>
        <v>-1.87621508622075</v>
      </c>
      <c r="Y73" s="44" t="n">
        <f aca="false">(K73-K$6)^3</f>
        <v>-0.214190992375787</v>
      </c>
      <c r="Z73" s="44" t="n">
        <f aca="false">(L73-L$6)^3</f>
        <v>-0.0185974026619086</v>
      </c>
      <c r="AA73" s="44" t="n">
        <f aca="false">(M73-M$6)^3</f>
        <v>-0.0523779274428919</v>
      </c>
      <c r="AB73" s="44" t="n">
        <f aca="false">(N73-N$6)^3</f>
        <v>6837.59002771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65471226314635</v>
      </c>
      <c r="C74" s="48" t="n">
        <f aca="false">'DATOS MENSUALES'!F679</f>
        <v>6.67818946887047</v>
      </c>
      <c r="D74" s="48" t="n">
        <f aca="false">'DATOS MENSUALES'!F680</f>
        <v>9.24929849158429</v>
      </c>
      <c r="E74" s="48" t="n">
        <f aca="false">'DATOS MENSUALES'!F681</f>
        <v>8.64167244412424</v>
      </c>
      <c r="F74" s="48" t="n">
        <f aca="false">'DATOS MENSUALES'!F682</f>
        <v>5.23002423198644</v>
      </c>
      <c r="G74" s="48" t="n">
        <f aca="false">'DATOS MENSUALES'!F683</f>
        <v>2.09359186044547</v>
      </c>
      <c r="H74" s="48" t="n">
        <f aca="false">'DATOS MENSUALES'!F684</f>
        <v>1.31642512689112</v>
      </c>
      <c r="I74" s="48" t="n">
        <f aca="false">'DATOS MENSUALES'!F685</f>
        <v>2.09895368181967</v>
      </c>
      <c r="J74" s="48" t="n">
        <f aca="false">'DATOS MENSUALES'!F686</f>
        <v>2.63086314811355</v>
      </c>
      <c r="K74" s="48" t="n">
        <f aca="false">'DATOS MENSUALES'!F687</f>
        <v>1.33584879262363</v>
      </c>
      <c r="L74" s="48" t="n">
        <f aca="false">'DATOS MENSUALES'!F688</f>
        <v>0.906941763787937</v>
      </c>
      <c r="M74" s="48" t="n">
        <f aca="false">'DATOS MENSUALES'!F689</f>
        <v>0.723359923577254</v>
      </c>
      <c r="N74" s="48" t="n">
        <f aca="false">SUM(B74:M74)</f>
        <v>41.4706401601387</v>
      </c>
      <c r="O74" s="49"/>
      <c r="P74" s="44" t="n">
        <f aca="false">(B74-B$6)^3</f>
        <v>-0.939336378985201</v>
      </c>
      <c r="Q74" s="44" t="n">
        <f aca="false">(C74-C$6)^3</f>
        <v>39.6961907928283</v>
      </c>
      <c r="R74" s="44" t="n">
        <f aca="false">(D74-D$6)^3</f>
        <v>127.078994102743</v>
      </c>
      <c r="S74" s="44" t="n">
        <f aca="false">(E74-E$6)^3</f>
        <v>60.8122550342028</v>
      </c>
      <c r="T74" s="44" t="n">
        <f aca="false">(F74-F$6)^3</f>
        <v>0.711439362417659</v>
      </c>
      <c r="U74" s="44" t="n">
        <f aca="false">(G74-G$6)^3</f>
        <v>-65.2077617184333</v>
      </c>
      <c r="V74" s="44" t="n">
        <f aca="false">(H74-H$6)^3</f>
        <v>-114.587432768403</v>
      </c>
      <c r="W74" s="44" t="n">
        <f aca="false">(I74-I$6)^3</f>
        <v>-10.4522446225382</v>
      </c>
      <c r="X74" s="44" t="n">
        <f aca="false">(J74-J$6)^3</f>
        <v>0.211085593923976</v>
      </c>
      <c r="Y74" s="44" t="n">
        <f aca="false">(K74-K$6)^3</f>
        <v>0.053119436376033</v>
      </c>
      <c r="Z74" s="44" t="n">
        <f aca="false">(L74-L$6)^3</f>
        <v>0.00556736536484865</v>
      </c>
      <c r="AA74" s="44" t="n">
        <f aca="false">(M74-M$6)^3</f>
        <v>-0.000380313161828575</v>
      </c>
      <c r="AB74" s="44" t="n">
        <f aca="false">(N74-N$6)^3</f>
        <v>12.04363134690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09201520892212</v>
      </c>
      <c r="C75" s="48" t="n">
        <f aca="false">'DATOS MENSUALES'!F691</f>
        <v>7.46940154237515</v>
      </c>
      <c r="D75" s="48" t="n">
        <f aca="false">'DATOS MENSUALES'!F692</f>
        <v>11.9636266181626</v>
      </c>
      <c r="E75" s="48" t="n">
        <f aca="false">'DATOS MENSUALES'!F693</f>
        <v>5.30150497780338</v>
      </c>
      <c r="F75" s="48" t="n">
        <f aca="false">'DATOS MENSUALES'!F694</f>
        <v>2.41358190659416</v>
      </c>
      <c r="G75" s="48" t="n">
        <f aca="false">'DATOS MENSUALES'!F695</f>
        <v>1.21296171551833</v>
      </c>
      <c r="H75" s="48" t="n">
        <f aca="false">'DATOS MENSUALES'!F696</f>
        <v>5.85699780562355</v>
      </c>
      <c r="I75" s="48" t="n">
        <f aca="false">'DATOS MENSUALES'!F697</f>
        <v>4.01665422033174</v>
      </c>
      <c r="J75" s="48" t="n">
        <f aca="false">'DATOS MENSUALES'!F698</f>
        <v>3.53787574423746</v>
      </c>
      <c r="K75" s="48" t="n">
        <f aca="false">'DATOS MENSUALES'!F699</f>
        <v>0.972050611911807</v>
      </c>
      <c r="L75" s="48" t="n">
        <f aca="false">'DATOS MENSUALES'!F700</f>
        <v>0.533366286072115</v>
      </c>
      <c r="M75" s="48" t="n">
        <f aca="false">'DATOS MENSUALES'!F701</f>
        <v>0.817877092824413</v>
      </c>
      <c r="N75" s="48" t="n">
        <f aca="false">SUM(B75:M75)</f>
        <v>44.6051000423469</v>
      </c>
      <c r="O75" s="49"/>
      <c r="P75" s="44" t="n">
        <f aca="false">(B75-B$6)^3</f>
        <v>-1.11072839821211</v>
      </c>
      <c r="Q75" s="44" t="n">
        <f aca="false">(C75-C$6)^3</f>
        <v>74.219505202499</v>
      </c>
      <c r="R75" s="44" t="n">
        <f aca="false">(D75-D$6)^3</f>
        <v>464.025621193215</v>
      </c>
      <c r="S75" s="44" t="n">
        <f aca="false">(E75-E$6)^3</f>
        <v>0.207776584519235</v>
      </c>
      <c r="T75" s="44" t="n">
        <f aca="false">(F75-F$6)^3</f>
        <v>-7.11919392458292</v>
      </c>
      <c r="U75" s="44" t="n">
        <f aca="false">(G75-G$6)^3</f>
        <v>-118.055371045225</v>
      </c>
      <c r="V75" s="44" t="n">
        <f aca="false">(H75-H$6)^3</f>
        <v>-0.0317192888641488</v>
      </c>
      <c r="W75" s="44" t="n">
        <f aca="false">(I75-I$6)^3</f>
        <v>-0.0194074684742651</v>
      </c>
      <c r="X75" s="44" t="n">
        <f aca="false">(J75-J$6)^3</f>
        <v>3.3914105810776</v>
      </c>
      <c r="Y75" s="44" t="n">
        <f aca="false">(K75-K$6)^3</f>
        <v>1.77698872166426E-006</v>
      </c>
      <c r="Z75" s="44" t="n">
        <f aca="false">(L75-L$6)^3</f>
        <v>-0.00756882384268348</v>
      </c>
      <c r="AA75" s="44" t="n">
        <f aca="false">(M75-M$6)^3</f>
        <v>1.07437006807214E-005</v>
      </c>
      <c r="AB75" s="44" t="n">
        <f aca="false">(N75-N$6)^3</f>
        <v>159.8077285161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15491665788418</v>
      </c>
      <c r="C76" s="48" t="n">
        <f aca="false">'DATOS MENSUALES'!F703</f>
        <v>1.21797141676156</v>
      </c>
      <c r="D76" s="48" t="n">
        <f aca="false">'DATOS MENSUALES'!F704</f>
        <v>0.860883371447351</v>
      </c>
      <c r="E76" s="48" t="n">
        <f aca="false">'DATOS MENSUALES'!F705</f>
        <v>1.61493161908069</v>
      </c>
      <c r="F76" s="48" t="n">
        <f aca="false">'DATOS MENSUALES'!F706</f>
        <v>1.48954304705439</v>
      </c>
      <c r="G76" s="48" t="n">
        <f aca="false">'DATOS MENSUALES'!F707</f>
        <v>1.66872068938519</v>
      </c>
      <c r="H76" s="48" t="n">
        <f aca="false">'DATOS MENSUALES'!F708</f>
        <v>4.17708551559958</v>
      </c>
      <c r="I76" s="48" t="n">
        <f aca="false">'DATOS MENSUALES'!F709</f>
        <v>3.13204218129146</v>
      </c>
      <c r="J76" s="48" t="n">
        <f aca="false">'DATOS MENSUALES'!F710</f>
        <v>1.32595241952448</v>
      </c>
      <c r="K76" s="48" t="n">
        <f aca="false">'DATOS MENSUALES'!F711</f>
        <v>1.32379700657679</v>
      </c>
      <c r="L76" s="48" t="n">
        <f aca="false">'DATOS MENSUALES'!F712</f>
        <v>0.556521742836948</v>
      </c>
      <c r="M76" s="48" t="n">
        <f aca="false">'DATOS MENSUALES'!F713</f>
        <v>0.764030511077234</v>
      </c>
      <c r="N76" s="48" t="n">
        <f aca="false">SUM(B76:M76)</f>
        <v>18.8469711864241</v>
      </c>
      <c r="O76" s="49"/>
      <c r="P76" s="44" t="n">
        <f aca="false">(B76-B$6)^3</f>
        <v>-0.57041393580331</v>
      </c>
      <c r="Q76" s="44" t="n">
        <f aca="false">(C76-C$6)^3</f>
        <v>-8.60185124999479</v>
      </c>
      <c r="R76" s="44" t="n">
        <f aca="false">(D76-D$6)^3</f>
        <v>-37.9617661385322</v>
      </c>
      <c r="S76" s="44" t="n">
        <f aca="false">(E76-E$6)^3</f>
        <v>-29.6265791212068</v>
      </c>
      <c r="T76" s="44" t="n">
        <f aca="false">(F76-F$6)^3</f>
        <v>-23.0947452717024</v>
      </c>
      <c r="U76" s="44" t="n">
        <f aca="false">(G76-G$6)^3</f>
        <v>-88.1137726061123</v>
      </c>
      <c r="V76" s="44" t="n">
        <f aca="false">(H76-H$6)^3</f>
        <v>-7.95761232651353</v>
      </c>
      <c r="W76" s="44" t="n">
        <f aca="false">(I76-I$6)^3</f>
        <v>-1.53418992944047</v>
      </c>
      <c r="X76" s="44" t="n">
        <f aca="false">(J76-J$6)^3</f>
        <v>-0.357149428387769</v>
      </c>
      <c r="Y76" s="44" t="n">
        <f aca="false">(K76-K$6)^3</f>
        <v>0.0481724164031858</v>
      </c>
      <c r="Z76" s="44" t="n">
        <f aca="false">(L76-L$6)^3</f>
        <v>-0.00519433189348957</v>
      </c>
      <c r="AA76" s="44" t="n">
        <f aca="false">(M76-M$6)^3</f>
        <v>-3.20994277968965E-005</v>
      </c>
      <c r="AB76" s="44" t="n">
        <f aca="false">(N76-N$6)^3</f>
        <v>-8404.391643688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2275390662496</v>
      </c>
      <c r="C77" s="48" t="n">
        <f aca="false">'DATOS MENSUALES'!F715</f>
        <v>2.13368193540121</v>
      </c>
      <c r="D77" s="48" t="n">
        <f aca="false">'DATOS MENSUALES'!F716</f>
        <v>5.14254949691775</v>
      </c>
      <c r="E77" s="48" t="n">
        <f aca="false">'DATOS MENSUALES'!F717</f>
        <v>1.18447312519967</v>
      </c>
      <c r="F77" s="48" t="n">
        <f aca="false">'DATOS MENSUALES'!F718</f>
        <v>1.74826491805288</v>
      </c>
      <c r="G77" s="48" t="n">
        <f aca="false">'DATOS MENSUALES'!F719</f>
        <v>1.69430692750921</v>
      </c>
      <c r="H77" s="48" t="n">
        <f aca="false">'DATOS MENSUALES'!F720</f>
        <v>9.00077205250459</v>
      </c>
      <c r="I77" s="48" t="n">
        <f aca="false">'DATOS MENSUALES'!F721</f>
        <v>4.1849825638437</v>
      </c>
      <c r="J77" s="48" t="n">
        <f aca="false">'DATOS MENSUALES'!F722</f>
        <v>1.61711106999726</v>
      </c>
      <c r="K77" s="48" t="n">
        <f aca="false">'DATOS MENSUALES'!F723</f>
        <v>0.981711151435415</v>
      </c>
      <c r="L77" s="48" t="n">
        <f aca="false">'DATOS MENSUALES'!F724</f>
        <v>0.745238096208633</v>
      </c>
      <c r="M77" s="48" t="n">
        <f aca="false">'DATOS MENSUALES'!F725</f>
        <v>0.532317827641864</v>
      </c>
      <c r="N77" s="48" t="n">
        <f aca="false">SUM(B77:M77)</f>
        <v>33.1929482309618</v>
      </c>
      <c r="O77" s="49"/>
      <c r="P77" s="44" t="n">
        <f aca="false">(B77-B$6)^3</f>
        <v>19.3073338134877</v>
      </c>
      <c r="Q77" s="44" t="n">
        <f aca="false">(C77-C$6)^3</f>
        <v>-1.45532904276967</v>
      </c>
      <c r="R77" s="44" t="n">
        <f aca="false">(D77-D$6)^3</f>
        <v>0.780768572269265</v>
      </c>
      <c r="S77" s="44" t="n">
        <f aca="false">(E77-E$6)^3</f>
        <v>-43.7908176908786</v>
      </c>
      <c r="T77" s="44" t="n">
        <f aca="false">(F77-F$6)^3</f>
        <v>-17.3547619371143</v>
      </c>
      <c r="U77" s="44" t="n">
        <f aca="false">(G77-G$6)^3</f>
        <v>-86.6025653730612</v>
      </c>
      <c r="V77" s="44" t="n">
        <f aca="false">(H77-H$6)^3</f>
        <v>22.5985806636235</v>
      </c>
      <c r="W77" s="44" t="n">
        <f aca="false">(I77-I$6)^3</f>
        <v>-0.00101222561569678</v>
      </c>
      <c r="X77" s="44" t="n">
        <f aca="false">(J77-J$6)^3</f>
        <v>-0.0732116340545915</v>
      </c>
      <c r="Y77" s="44" t="n">
        <f aca="false">(K77-K$6)^3</f>
        <v>1.03216206437281E-005</v>
      </c>
      <c r="Z77" s="44" t="n">
        <f aca="false">(L77-L$6)^3</f>
        <v>3.74662702485842E-006</v>
      </c>
      <c r="AA77" s="44" t="n">
        <f aca="false">(M77-M$6)^3</f>
        <v>-0.0182940548313522</v>
      </c>
      <c r="AB77" s="44" t="n">
        <f aca="false">(N77-N$6)^3</f>
        <v>-214.4369274751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3249107963429</v>
      </c>
      <c r="C78" s="48" t="n">
        <f aca="false">'DATOS MENSUALES'!F727</f>
        <v>11.9977524023919</v>
      </c>
      <c r="D78" s="48" t="n">
        <f aca="false">'DATOS MENSUALES'!F728</f>
        <v>14.2754782488354</v>
      </c>
      <c r="E78" s="48" t="n">
        <f aca="false">'DATOS MENSUALES'!F729</f>
        <v>23.3945275827487</v>
      </c>
      <c r="F78" s="48" t="n">
        <f aca="false">'DATOS MENSUALES'!F730</f>
        <v>9.32046372418232</v>
      </c>
      <c r="G78" s="48" t="n">
        <f aca="false">'DATOS MENSUALES'!F731</f>
        <v>33.021728603811</v>
      </c>
      <c r="H78" s="48" t="n">
        <f aca="false">'DATOS MENSUALES'!F732</f>
        <v>4.445811183956</v>
      </c>
      <c r="I78" s="48" t="n">
        <f aca="false">'DATOS MENSUALES'!F733</f>
        <v>2.2328070878995</v>
      </c>
      <c r="J78" s="48" t="n">
        <f aca="false">'DATOS MENSUALES'!F734</f>
        <v>0.415407118345312</v>
      </c>
      <c r="K78" s="48" t="n">
        <f aca="false">'DATOS MENSUALES'!F735</f>
        <v>0.541505500369461</v>
      </c>
      <c r="L78" s="48" t="n">
        <f aca="false">'DATOS MENSUALES'!F736</f>
        <v>0.273119410258899</v>
      </c>
      <c r="M78" s="48" t="n">
        <f aca="false">'DATOS MENSUALES'!F737</f>
        <v>0.255688870278759</v>
      </c>
      <c r="N78" s="48" t="n">
        <f aca="false">SUM(B78:M78)</f>
        <v>101.406780812712</v>
      </c>
      <c r="O78" s="49"/>
      <c r="P78" s="44" t="n">
        <f aca="false">(B78-B$6)^3</f>
        <v>-0.0304694623575305</v>
      </c>
      <c r="Q78" s="44" t="n">
        <f aca="false">(C78-C$6)^3</f>
        <v>665.529405042033</v>
      </c>
      <c r="R78" s="44" t="n">
        <f aca="false">(D78-D$6)^3</f>
        <v>1016.21104004225</v>
      </c>
      <c r="S78" s="44" t="n">
        <f aca="false">(E78-E$6)^3</f>
        <v>6523.80385160296</v>
      </c>
      <c r="T78" s="44" t="n">
        <f aca="false">(F78-F$6)^3</f>
        <v>123.740807752267</v>
      </c>
      <c r="U78" s="44" t="n">
        <f aca="false">(G78-G$6)^3</f>
        <v>19471.9081362023</v>
      </c>
      <c r="V78" s="44" t="n">
        <f aca="false">(H78-H$6)^3</f>
        <v>-5.15741374080291</v>
      </c>
      <c r="W78" s="44" t="n">
        <f aca="false">(I78-I$6)^3</f>
        <v>-8.6477103281874</v>
      </c>
      <c r="X78" s="44" t="n">
        <f aca="false">(J78-J$6)^3</f>
        <v>-4.25185363256866</v>
      </c>
      <c r="Y78" s="44" t="n">
        <f aca="false">(K78-K$6)^3</f>
        <v>-0.0732617111701146</v>
      </c>
      <c r="Z78" s="44" t="n">
        <f aca="false">(L78-L$6)^3</f>
        <v>-0.0951855772381562</v>
      </c>
      <c r="AA78" s="44" t="n">
        <f aca="false">(M78-M$6)^3</f>
        <v>-0.15757119559447</v>
      </c>
      <c r="AB78" s="44" t="n">
        <f aca="false">(N78-N$6)^3</f>
        <v>240970.9327941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5887353450788</v>
      </c>
      <c r="C79" s="48" t="n">
        <f aca="false">'DATOS MENSUALES'!F739</f>
        <v>0.659795278044595</v>
      </c>
      <c r="D79" s="48" t="n">
        <f aca="false">'DATOS MENSUALES'!F740</f>
        <v>0.487505635742323</v>
      </c>
      <c r="E79" s="48" t="n">
        <f aca="false">'DATOS MENSUALES'!F741</f>
        <v>1.4035501679279</v>
      </c>
      <c r="F79" s="48" t="n">
        <f aca="false">'DATOS MENSUALES'!F742</f>
        <v>1.75510723529867</v>
      </c>
      <c r="G79" s="48" t="n">
        <f aca="false">'DATOS MENSUALES'!F743</f>
        <v>1.17720355059778</v>
      </c>
      <c r="H79" s="48" t="n">
        <f aca="false">'DATOS MENSUALES'!F744</f>
        <v>1.71862028753269</v>
      </c>
      <c r="I79" s="48" t="n">
        <f aca="false">'DATOS MENSUALES'!F745</f>
        <v>1.3802278323913</v>
      </c>
      <c r="J79" s="48" t="n">
        <f aca="false">'DATOS MENSUALES'!F746</f>
        <v>1.0838356107777</v>
      </c>
      <c r="K79" s="48" t="n">
        <f aca="false">'DATOS MENSUALES'!F747</f>
        <v>0.39847133744211</v>
      </c>
      <c r="L79" s="48" t="n">
        <f aca="false">'DATOS MENSUALES'!F748</f>
        <v>0.46256055613599</v>
      </c>
      <c r="M79" s="48" t="n">
        <f aca="false">'DATOS MENSUALES'!F749</f>
        <v>0.423168180535295</v>
      </c>
      <c r="N79" s="48" t="n">
        <f aca="false">SUM(B79:M79)</f>
        <v>12.1089192069342</v>
      </c>
      <c r="O79" s="49"/>
      <c r="P79" s="44" t="n">
        <f aca="false">(B79-B$6)^3</f>
        <v>-0.0574915500368128</v>
      </c>
      <c r="Q79" s="44" t="n">
        <f aca="false">(C79-C$6)^3</f>
        <v>-17.7208454939928</v>
      </c>
      <c r="R79" s="44" t="n">
        <f aca="false">(D79-D$6)^3</f>
        <v>-52.0716715681848</v>
      </c>
      <c r="S79" s="44" t="n">
        <f aca="false">(E79-E$6)^3</f>
        <v>-36.1224855370488</v>
      </c>
      <c r="T79" s="44" t="n">
        <f aca="false">(F79-F$6)^3</f>
        <v>-17.2175299629389</v>
      </c>
      <c r="U79" s="44" t="n">
        <f aca="false">(G79-G$6)^3</f>
        <v>-120.655822749336</v>
      </c>
      <c r="V79" s="44" t="n">
        <f aca="false">(H79-H$6)^3</f>
        <v>-88.4141299974245</v>
      </c>
      <c r="W79" s="44" t="n">
        <f aca="false">(I79-I$6)^3</f>
        <v>-24.5194338336691</v>
      </c>
      <c r="X79" s="44" t="n">
        <f aca="false">(J79-J$6)^3</f>
        <v>-0.861749253061067</v>
      </c>
      <c r="Y79" s="44" t="n">
        <f aca="false">(K79-K$6)^3</f>
        <v>-0.176999705792797</v>
      </c>
      <c r="Z79" s="44" t="n">
        <f aca="false">(L79-L$6)^3</f>
        <v>-0.0190654125793791</v>
      </c>
      <c r="AA79" s="44" t="n">
        <f aca="false">(M79-M$6)^3</f>
        <v>-0.0517463353983279</v>
      </c>
      <c r="AB79" s="44" t="n">
        <f aca="false">(N79-N$6)^3</f>
        <v>-19835.434422235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6665147162752</v>
      </c>
      <c r="C80" s="48" t="n">
        <f aca="false">'DATOS MENSUALES'!F751</f>
        <v>4.45142067471235</v>
      </c>
      <c r="D80" s="48" t="n">
        <f aca="false">'DATOS MENSUALES'!F752</f>
        <v>10.2659259784039</v>
      </c>
      <c r="E80" s="48" t="n">
        <f aca="false">'DATOS MENSUALES'!F753</f>
        <v>11.2026675965205</v>
      </c>
      <c r="F80" s="48" t="n">
        <f aca="false">'DATOS MENSUALES'!F754</f>
        <v>5.64386263591716</v>
      </c>
      <c r="G80" s="48" t="n">
        <f aca="false">'DATOS MENSUALES'!F755</f>
        <v>9.89559295822249</v>
      </c>
      <c r="H80" s="48" t="n">
        <f aca="false">'DATOS MENSUALES'!F756</f>
        <v>7.41590606697986</v>
      </c>
      <c r="I80" s="48" t="n">
        <f aca="false">'DATOS MENSUALES'!F757</f>
        <v>3.98286223386566</v>
      </c>
      <c r="J80" s="48" t="n">
        <f aca="false">'DATOS MENSUALES'!F758</f>
        <v>0.902425775311895</v>
      </c>
      <c r="K80" s="48" t="n">
        <f aca="false">'DATOS MENSUALES'!F759</f>
        <v>0.219836038702308</v>
      </c>
      <c r="L80" s="48" t="n">
        <f aca="false">'DATOS MENSUALES'!F760</f>
        <v>0.360310927621475</v>
      </c>
      <c r="M80" s="48" t="n">
        <f aca="false">'DATOS MENSUALES'!F761</f>
        <v>1.65867386544346</v>
      </c>
      <c r="N80" s="48" t="n">
        <f aca="false">SUM(B80:M80)</f>
        <v>57.2661362233286</v>
      </c>
      <c r="O80" s="49"/>
      <c r="P80" s="44" t="n">
        <f aca="false">(B80-B$6)^3</f>
        <v>-0.0215256181475581</v>
      </c>
      <c r="Q80" s="44" t="n">
        <f aca="false">(C80-C$6)^3</f>
        <v>1.6619123078715</v>
      </c>
      <c r="R80" s="44" t="n">
        <f aca="false">(D80-D$6)^3</f>
        <v>220.808318551669</v>
      </c>
      <c r="S80" s="44" t="n">
        <f aca="false">(E80-E$6)^3</f>
        <v>273.795575672134</v>
      </c>
      <c r="T80" s="44" t="n">
        <f aca="false">(F80-F$6)^3</f>
        <v>2.23039140545939</v>
      </c>
      <c r="U80" s="44" t="n">
        <f aca="false">(G80-G$6)^3</f>
        <v>53.8814887135656</v>
      </c>
      <c r="V80" s="44" t="n">
        <f aca="false">(H80-H$6)^3</f>
        <v>1.91752683998426</v>
      </c>
      <c r="W80" s="44" t="n">
        <f aca="false">(I80-I$6)^3</f>
        <v>-0.0276878339028155</v>
      </c>
      <c r="X80" s="44" t="n">
        <f aca="false">(J80-J$6)^3</f>
        <v>-1.45450706412895</v>
      </c>
      <c r="Y80" s="44" t="n">
        <f aca="false">(K80-K$6)^3</f>
        <v>-0.405391964102175</v>
      </c>
      <c r="Z80" s="44" t="n">
        <f aca="false">(L80-L$6)^3</f>
        <v>-0.0504052049974538</v>
      </c>
      <c r="AA80" s="44" t="n">
        <f aca="false">(M80-M$6)^3</f>
        <v>0.64242844679525</v>
      </c>
      <c r="AB80" s="44" t="n">
        <f aca="false">(N80-N$6)^3</f>
        <v>5917.656417278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2797155069822</v>
      </c>
      <c r="C81" s="48" t="n">
        <f aca="false">'DATOS MENSUALES'!F763</f>
        <v>5.77552982441629</v>
      </c>
      <c r="D81" s="48" t="n">
        <f aca="false">'DATOS MENSUALES'!F764</f>
        <v>3.31345194951645</v>
      </c>
      <c r="E81" s="48" t="n">
        <f aca="false">'DATOS MENSUALES'!F765</f>
        <v>10.4176359181508</v>
      </c>
      <c r="F81" s="48" t="n">
        <f aca="false">'DATOS MENSUALES'!F766</f>
        <v>3.83517998359308</v>
      </c>
      <c r="G81" s="48" t="n">
        <f aca="false">'DATOS MENSUALES'!F767</f>
        <v>4.69586095196812</v>
      </c>
      <c r="H81" s="48" t="n">
        <f aca="false">'DATOS MENSUALES'!F768</f>
        <v>6.38169845003811</v>
      </c>
      <c r="I81" s="48" t="n">
        <f aca="false">'DATOS MENSUALES'!F769</f>
        <v>4.75211707414921</v>
      </c>
      <c r="J81" s="48" t="n">
        <f aca="false">'DATOS MENSUALES'!F770</f>
        <v>0.937761540627135</v>
      </c>
      <c r="K81" s="48" t="n">
        <f aca="false">'DATOS MENSUALES'!F771</f>
        <v>0.447070121084538</v>
      </c>
      <c r="L81" s="48" t="n">
        <f aca="false">'DATOS MENSUALES'!F772</f>
        <v>0.645015929897896</v>
      </c>
      <c r="M81" s="48" t="n">
        <f aca="false">'DATOS MENSUALES'!F773</f>
        <v>0.283046684556174</v>
      </c>
      <c r="N81" s="48" t="n">
        <f aca="false">SUM(B81:M81)</f>
        <v>44.112339978696</v>
      </c>
      <c r="O81" s="49"/>
      <c r="P81" s="44" t="n">
        <f aca="false">(B81-B$6)^3</f>
        <v>1.27074833208528</v>
      </c>
      <c r="Q81" s="44" t="n">
        <f aca="false">(C81-C$6)^3</f>
        <v>15.7870280056439</v>
      </c>
      <c r="R81" s="44" t="n">
        <f aca="false">(D81-D$6)^3</f>
        <v>-0.749303340743828</v>
      </c>
      <c r="S81" s="44" t="n">
        <f aca="false">(E81-E$6)^3</f>
        <v>186.014709042997</v>
      </c>
      <c r="T81" s="44" t="n">
        <f aca="false">(F81-F$6)^3</f>
        <v>-0.126604060743725</v>
      </c>
      <c r="U81" s="44" t="n">
        <f aca="false">(G81-G$6)^3</f>
        <v>-2.8798703502687</v>
      </c>
      <c r="V81" s="44" t="n">
        <f aca="false">(H81-H$6)^3</f>
        <v>0.00901858949973131</v>
      </c>
      <c r="W81" s="44" t="n">
        <f aca="false">(I81-I$6)^3</f>
        <v>0.101670123809172</v>
      </c>
      <c r="X81" s="44" t="n">
        <f aca="false">(J81-J$6)^3</f>
        <v>-1.3226212222035</v>
      </c>
      <c r="Y81" s="44" t="n">
        <f aca="false">(K81-K$6)^3</f>
        <v>-0.134901624152892</v>
      </c>
      <c r="Z81" s="44" t="n">
        <f aca="false">(L81-L$6)^3</f>
        <v>-0.000607444496680371</v>
      </c>
      <c r="AA81" s="44" t="n">
        <f aca="false">(M81-M$6)^3</f>
        <v>-0.134820007401223</v>
      </c>
      <c r="AB81" s="44" t="n">
        <f aca="false">(N81-N$6)^3</f>
        <v>120.1077269461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3012377887289</v>
      </c>
      <c r="C82" s="48" t="n">
        <f aca="false">'DATOS MENSUALES'!F775</f>
        <v>1.20693640462351</v>
      </c>
      <c r="D82" s="48" t="n">
        <f aca="false">'DATOS MENSUALES'!F776</f>
        <v>0.888519557025617</v>
      </c>
      <c r="E82" s="48" t="n">
        <f aca="false">'DATOS MENSUALES'!F777</f>
        <v>0.844879242059787</v>
      </c>
      <c r="F82" s="48" t="n">
        <f aca="false">'DATOS MENSUALES'!F778</f>
        <v>0.717994854057567</v>
      </c>
      <c r="G82" s="48" t="n">
        <f aca="false">'DATOS MENSUALES'!F779</f>
        <v>1.25125412983346</v>
      </c>
      <c r="H82" s="48" t="n">
        <f aca="false">'DATOS MENSUALES'!F780</f>
        <v>1.57240661621007</v>
      </c>
      <c r="I82" s="48" t="n">
        <f aca="false">'DATOS MENSUALES'!F781</f>
        <v>1.52323232179041</v>
      </c>
      <c r="J82" s="48" t="n">
        <f aca="false">'DATOS MENSUALES'!F782</f>
        <v>0.281985813165031</v>
      </c>
      <c r="K82" s="48" t="n">
        <f aca="false">'DATOS MENSUALES'!F783</f>
        <v>0.173672566831349</v>
      </c>
      <c r="L82" s="48" t="n">
        <f aca="false">'DATOS MENSUALES'!F784</f>
        <v>0.138562092829104</v>
      </c>
      <c r="M82" s="48" t="n">
        <f aca="false">'DATOS MENSUALES'!F785</f>
        <v>0.121981775911084</v>
      </c>
      <c r="N82" s="48" t="n">
        <f aca="false">SUM(B82:M82)</f>
        <v>10.2515491532099</v>
      </c>
      <c r="O82" s="49"/>
      <c r="P82" s="44" t="n">
        <f aca="false">(B82-B$6)^3</f>
        <v>-3.17845472946247E-006</v>
      </c>
      <c r="Q82" s="44" t="n">
        <f aca="false">(C82-C$6)^3</f>
        <v>-8.7415820790102</v>
      </c>
      <c r="R82" s="44" t="n">
        <f aca="false">(D82-D$6)^3</f>
        <v>-37.0329689936744</v>
      </c>
      <c r="S82" s="44" t="n">
        <f aca="false">(E82-E$6)^3</f>
        <v>-57.7066103221426</v>
      </c>
      <c r="T82" s="44" t="n">
        <f aca="false">(F82-F$6)^3</f>
        <v>-47.4109954336015</v>
      </c>
      <c r="U82" s="44" t="n">
        <f aca="false">(G82-G$6)^3</f>
        <v>-115.312344076108</v>
      </c>
      <c r="V82" s="44" t="n">
        <f aca="false">(H82-H$6)^3</f>
        <v>-97.4084064912744</v>
      </c>
      <c r="W82" s="44" t="n">
        <f aca="false">(I82-I$6)^3</f>
        <v>-21.0738877222549</v>
      </c>
      <c r="X82" s="44" t="n">
        <f aca="false">(J82-J$6)^3</f>
        <v>-5.39125121239006</v>
      </c>
      <c r="Y82" s="44" t="n">
        <f aca="false">(K82-K$6)^3</f>
        <v>-0.486080268275519</v>
      </c>
      <c r="Z82" s="44" t="n">
        <f aca="false">(L82-L$6)^3</f>
        <v>-0.206576521651162</v>
      </c>
      <c r="AA82" s="44" t="n">
        <f aca="false">(M82-M$6)^3</f>
        <v>-0.305949862033686</v>
      </c>
      <c r="AB82" s="44" t="n">
        <f aca="false">(N82-N$6)^3</f>
        <v>-24205.01094264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90778095824851</v>
      </c>
      <c r="C83" s="48" t="n">
        <f aca="false">'DATOS MENSUALES'!F787</f>
        <v>1.24960013756943</v>
      </c>
      <c r="D83" s="48" t="n">
        <f aca="false">'DATOS MENSUALES'!F788</f>
        <v>1.22717722575906</v>
      </c>
      <c r="E83" s="48" t="n">
        <f aca="false">'DATOS MENSUALES'!F789</f>
        <v>1.23055347131789</v>
      </c>
      <c r="F83" s="48" t="n">
        <f aca="false">'DATOS MENSUALES'!F790</f>
        <v>0.850379056415411</v>
      </c>
      <c r="G83" s="48" t="n">
        <f aca="false">'DATOS MENSUALES'!F791</f>
        <v>4.72558769012222</v>
      </c>
      <c r="H83" s="48" t="n">
        <f aca="false">'DATOS MENSUALES'!F792</f>
        <v>4.34975063279285</v>
      </c>
      <c r="I83" s="48" t="n">
        <f aca="false">'DATOS MENSUALES'!F793</f>
        <v>1.20615643579344</v>
      </c>
      <c r="J83" s="48" t="n">
        <f aca="false">'DATOS MENSUALES'!F794</f>
        <v>1.06205496410218</v>
      </c>
      <c r="K83" s="48" t="n">
        <f aca="false">'DATOS MENSUALES'!F795</f>
        <v>0.519343988819539</v>
      </c>
      <c r="L83" s="48" t="n">
        <f aca="false">'DATOS MENSUALES'!F796</f>
        <v>0.208354726300009</v>
      </c>
      <c r="M83" s="48" t="n">
        <f aca="false">'DATOS MENSUALES'!F797</f>
        <v>0.41453362681222</v>
      </c>
      <c r="N83" s="48" t="n">
        <f aca="false">SUM(B83:M83)</f>
        <v>17.8342700516291</v>
      </c>
      <c r="O83" s="49"/>
      <c r="P83" s="44" t="n">
        <f aca="false">(B83-B$6)^3</f>
        <v>-0.428744065188041</v>
      </c>
      <c r="Q83" s="44" t="n">
        <f aca="false">(C83-C$6)^3</f>
        <v>-8.20961935991181</v>
      </c>
      <c r="R83" s="44" t="n">
        <f aca="false">(D83-D$6)^3</f>
        <v>-26.8532145144781</v>
      </c>
      <c r="S83" s="44" t="n">
        <f aca="false">(E83-E$6)^3</f>
        <v>-42.0956905115385</v>
      </c>
      <c r="T83" s="44" t="n">
        <f aca="false">(F83-F$6)^3</f>
        <v>-42.396490486883</v>
      </c>
      <c r="U83" s="44" t="n">
        <f aca="false">(G83-G$6)^3</f>
        <v>-2.7030992103497</v>
      </c>
      <c r="V83" s="44" t="n">
        <f aca="false">(H83-H$6)^3</f>
        <v>-6.06637153219873</v>
      </c>
      <c r="W83" s="44" t="n">
        <f aca="false">(I83-I$6)^3</f>
        <v>-29.1962607563943</v>
      </c>
      <c r="X83" s="44" t="n">
        <f aca="false">(J83-J$6)^3</f>
        <v>-0.922285419037402</v>
      </c>
      <c r="Y83" s="44" t="n">
        <f aca="false">(K83-K$6)^3</f>
        <v>-0.0855296232467037</v>
      </c>
      <c r="Z83" s="44" t="n">
        <f aca="false">(L83-L$6)^3</f>
        <v>-0.141707487810455</v>
      </c>
      <c r="AA83" s="44" t="n">
        <f aca="false">(M83-M$6)^3</f>
        <v>-0.0554273858793667</v>
      </c>
      <c r="AB83" s="44" t="n">
        <f aca="false">(N83-N$6)^3</f>
        <v>-9723.840535774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09.118348849156</v>
      </c>
      <c r="Q84" s="50" t="n">
        <f aca="false">SUM(Q18:Q83)</f>
        <v>4812.85468919756</v>
      </c>
      <c r="R84" s="50" t="n">
        <f aca="false">SUM(R18:R83)</f>
        <v>11706.7110485422</v>
      </c>
      <c r="S84" s="50" t="n">
        <f aca="false">SUM(S18:S83)</f>
        <v>21221.8327824791</v>
      </c>
      <c r="T84" s="50" t="n">
        <f aca="false">SUM(T18:T83)</f>
        <v>6573.79775479228</v>
      </c>
      <c r="U84" s="50" t="n">
        <f aca="false">SUM(U18:U83)</f>
        <v>35656.3842237902</v>
      </c>
      <c r="V84" s="50" t="n">
        <f aca="false">SUM(V18:V83)</f>
        <v>14938.6222235705</v>
      </c>
      <c r="W84" s="50" t="n">
        <f aca="false">SUM(W18:W83)</f>
        <v>3876.92469826352</v>
      </c>
      <c r="X84" s="50" t="n">
        <f aca="false">SUM(X18:X83)</f>
        <v>199.828475175512</v>
      </c>
      <c r="Y84" s="50" t="n">
        <f aca="false">SUM(Y18:Y83)</f>
        <v>44.8545475125405</v>
      </c>
      <c r="Z84" s="50" t="n">
        <f aca="false">SUM(Z18:Z83)</f>
        <v>3.03927314185994</v>
      </c>
      <c r="AA84" s="50" t="n">
        <f aca="false">SUM(AA18:AA83)</f>
        <v>21.5589072884086</v>
      </c>
      <c r="AB84" s="50" t="n">
        <f aca="false">SUM(AB18:AB83)</f>
        <v>696761.11846124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9 - Río Revinuesa desde cabecera hasta localidad de Vinuesa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45073212620996</v>
      </c>
      <c r="C4" s="19" t="n">
        <f aca="false">MIN(C18:C43)</f>
        <v>0.139156179593325</v>
      </c>
      <c r="D4" s="19" t="n">
        <f aca="false">MIN(D18:D43)</f>
        <v>0.389871956883272</v>
      </c>
      <c r="E4" s="19" t="n">
        <f aca="false">MIN(E18:E43)</f>
        <v>0.605042020463906</v>
      </c>
      <c r="F4" s="19" t="n">
        <f aca="false">MIN(F18:F43)</f>
        <v>0.254643684287835</v>
      </c>
      <c r="G4" s="19" t="n">
        <f aca="false">MIN(G18:G43)</f>
        <v>0.841824961333534</v>
      </c>
      <c r="H4" s="19" t="n">
        <f aca="false">MIN(H18:H43)</f>
        <v>0.862766597537838</v>
      </c>
      <c r="I4" s="19" t="n">
        <f aca="false">MIN(I18:I43)</f>
        <v>0.92937714584061</v>
      </c>
      <c r="J4" s="19" t="n">
        <f aca="false">MIN(J18:J43)</f>
        <v>0.281985813165031</v>
      </c>
      <c r="K4" s="19" t="n">
        <f aca="false">MIN(K18:K43)</f>
        <v>0.173672566831349</v>
      </c>
      <c r="L4" s="19" t="n">
        <f aca="false">MIN(L18:L43)</f>
        <v>0.138562092829104</v>
      </c>
      <c r="M4" s="19" t="n">
        <f aca="false">MIN(M18:M43)</f>
        <v>0.121981775911084</v>
      </c>
      <c r="N4" s="19" t="n">
        <f aca="false">MIN(N18:N43)</f>
        <v>10.25154915320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38701795973394</v>
      </c>
      <c r="C5" s="19" t="n">
        <f aca="false">MAX(C18:C43)</f>
        <v>12.9453277322189</v>
      </c>
      <c r="D5" s="19" t="n">
        <f aca="false">MAX(D18:D43)</f>
        <v>21.0761580974863</v>
      </c>
      <c r="E5" s="19" t="n">
        <f aca="false">MAX(E18:E43)</f>
        <v>23.3945275827487</v>
      </c>
      <c r="F5" s="19" t="n">
        <f aca="false">MAX(F18:F43)</f>
        <v>12.772916855333</v>
      </c>
      <c r="G5" s="19" t="n">
        <f aca="false">MAX(G18:G43)</f>
        <v>33.021728603811</v>
      </c>
      <c r="H5" s="19" t="n">
        <f aca="false">MAX(H18:H43)</f>
        <v>10.3837913211567</v>
      </c>
      <c r="I5" s="19" t="n">
        <f aca="false">MAX(I18:I43)</f>
        <v>9.02973765477335</v>
      </c>
      <c r="J5" s="19" t="n">
        <f aca="false">MAX(J18:J43)</f>
        <v>4.13316731511286</v>
      </c>
      <c r="K5" s="19" t="n">
        <f aca="false">MAX(K18:K43)</f>
        <v>2.04386738727165</v>
      </c>
      <c r="L5" s="19" t="n">
        <f aca="false">MAX(L18:L43)</f>
        <v>1.27146271447928</v>
      </c>
      <c r="M5" s="19" t="n">
        <f aca="false">MAX(M18:M43)</f>
        <v>1.65867386544346</v>
      </c>
      <c r="N5" s="19" t="n">
        <f aca="false">MAX(N18:N43)</f>
        <v>101.4067808127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4934519803526</v>
      </c>
      <c r="C6" s="19" t="n">
        <f aca="false">AVERAGE(C18:C43)</f>
        <v>3.16991365478379</v>
      </c>
      <c r="D6" s="19" t="n">
        <f aca="false">AVERAGE(D18:D43)</f>
        <v>5.50624716185914</v>
      </c>
      <c r="E6" s="19" t="n">
        <f aca="false">AVERAGE(E18:E43)</f>
        <v>4.67385055500542</v>
      </c>
      <c r="F6" s="19" t="n">
        <f aca="false">AVERAGE(F18:F43)</f>
        <v>3.32359322880538</v>
      </c>
      <c r="G6" s="19" t="n">
        <f aca="false">AVERAGE(G18:G43)</f>
        <v>4.25389869003994</v>
      </c>
      <c r="H6" s="19" t="n">
        <f aca="false">AVERAGE(H18:H43)</f>
        <v>4.36097673284018</v>
      </c>
      <c r="I6" s="19" t="n">
        <f aca="false">AVERAGE(I18:I43)</f>
        <v>3.15284099666613</v>
      </c>
      <c r="J6" s="19" t="n">
        <f aca="false">AVERAGE(J18:J43)</f>
        <v>1.5016153811539</v>
      </c>
      <c r="K6" s="19" t="n">
        <f aca="false">AVERAGE(K18:K43)</f>
        <v>0.759778042705474</v>
      </c>
      <c r="L6" s="19" t="n">
        <f aca="false">AVERAGE(L18:L43)</f>
        <v>0.557421348821319</v>
      </c>
      <c r="M6" s="19" t="n">
        <f aca="false">AVERAGE(M18:M43)</f>
        <v>0.62404768710382</v>
      </c>
      <c r="N6" s="19" t="n">
        <f aca="false">SUM(B6:M6)</f>
        <v>33.333528677819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0546173906633</v>
      </c>
      <c r="C7" s="19" t="n">
        <f aca="false">PERCENTILE(C18:C43,0.1)</f>
        <v>0.602908878106498</v>
      </c>
      <c r="D7" s="19" t="n">
        <f aca="false">PERCENTILE(D18:D43,0.1)</f>
        <v>0.674194503594837</v>
      </c>
      <c r="E7" s="19" t="n">
        <f aca="false">PERCENTILE(E18:E43,0.1)</f>
        <v>0.983500769369634</v>
      </c>
      <c r="F7" s="19" t="n">
        <f aca="false">PERCENTILE(F18:F43,0.1)</f>
        <v>0.783166971236958</v>
      </c>
      <c r="G7" s="19" t="n">
        <f aca="false">PERCENTILE(G18:G43,0.1)</f>
        <v>1.15162269319653</v>
      </c>
      <c r="H7" s="19" t="n">
        <f aca="false">PERCENTILE(H18:H43,0.1)</f>
        <v>1.43191194454012</v>
      </c>
      <c r="I7" s="19" t="n">
        <f aca="false">PERCENTILE(I18:I43,0.1)</f>
        <v>1.29319213409237</v>
      </c>
      <c r="J7" s="19" t="n">
        <f aca="false">PERCENTILE(J18:J43,0.1)</f>
        <v>0.686712895582725</v>
      </c>
      <c r="K7" s="19" t="n">
        <f aca="false">PERCENTILE(K18:K43,0.1)</f>
        <v>0.335426854083356</v>
      </c>
      <c r="L7" s="19" t="n">
        <f aca="false">PERCENTILE(L18:L43,0.1)</f>
        <v>0.275181834079701</v>
      </c>
      <c r="M7" s="19" t="n">
        <f aca="false">PERCENTILE(M18:M43,0.1)</f>
        <v>0.308109663456997</v>
      </c>
      <c r="N7" s="19" t="n">
        <f aca="false">PERCENTILE(N18:N43,0.1)</f>
        <v>15.04310392343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53820400256481</v>
      </c>
      <c r="C8" s="19" t="n">
        <f aca="false">PERCENTILE(C18:C43,0.25)</f>
        <v>1.09517798068429</v>
      </c>
      <c r="D8" s="19" t="n">
        <f aca="false">PERCENTILE(D18:D43,0.25)</f>
        <v>1.26737159089707</v>
      </c>
      <c r="E8" s="19" t="n">
        <f aca="false">PERCENTILE(E18:E43,0.25)</f>
        <v>1.30675127877924</v>
      </c>
      <c r="F8" s="19" t="n">
        <f aca="false">PERCENTILE(F18:F43,0.25)</f>
        <v>1.27998189761339</v>
      </c>
      <c r="G8" s="19" t="n">
        <f aca="false">PERCENTILE(G18:G43,0.25)</f>
        <v>1.6751172489162</v>
      </c>
      <c r="H8" s="19" t="n">
        <f aca="false">PERCENTILE(H18:H43,0.25)</f>
        <v>2.06341243820386</v>
      </c>
      <c r="I8" s="19" t="n">
        <f aca="false">PERCENTILE(I18:I43,0.25)</f>
        <v>1.94761176430063</v>
      </c>
      <c r="J8" s="19" t="n">
        <f aca="false">PERCENTILE(J18:J43,0.25)</f>
        <v>0.894495032529776</v>
      </c>
      <c r="K8" s="19" t="n">
        <f aca="false">PERCENTILE(K18:K43,0.25)</f>
        <v>0.457037764073999</v>
      </c>
      <c r="L8" s="19" t="n">
        <f aca="false">PERCENTILE(L18:L43,0.25)</f>
        <v>0.446620901993461</v>
      </c>
      <c r="M8" s="19" t="n">
        <f aca="false">PERCENTILE(M18:M43,0.25)</f>
        <v>0.414997580208559</v>
      </c>
      <c r="N8" s="19" t="n">
        <f aca="false">PERCENTILE(N18:N43,0.25)</f>
        <v>19.4515137444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5241300088763</v>
      </c>
      <c r="C9" s="19" t="n">
        <f aca="false">PERCENTILE(C18:C43,0.5)</f>
        <v>1.64621441724247</v>
      </c>
      <c r="D9" s="19" t="n">
        <f aca="false">PERCENTILE(D18:D43,0.5)</f>
        <v>2.6948953299014</v>
      </c>
      <c r="E9" s="19" t="n">
        <f aca="false">PERCENTILE(E18:E43,0.5)</f>
        <v>1.94952432997959</v>
      </c>
      <c r="F9" s="19" t="n">
        <f aca="false">PERCENTILE(F18:F43,0.5)</f>
        <v>2.09682154021155</v>
      </c>
      <c r="G9" s="19" t="n">
        <f aca="false">PERCENTILE(G18:G43,0.5)</f>
        <v>2.12813503505304</v>
      </c>
      <c r="H9" s="19" t="n">
        <f aca="false">PERCENTILE(H18:H43,0.5)</f>
        <v>3.95654064207563</v>
      </c>
      <c r="I9" s="19" t="n">
        <f aca="false">PERCENTILE(I18:I43,0.5)</f>
        <v>2.69280714958563</v>
      </c>
      <c r="J9" s="19" t="n">
        <f aca="false">PERCENTILE(J18:J43,0.5)</f>
        <v>1.07294528743994</v>
      </c>
      <c r="K9" s="19" t="n">
        <f aca="false">PERCENTILE(K18:K43,0.5)</f>
        <v>0.546504800681098</v>
      </c>
      <c r="L9" s="19" t="n">
        <f aca="false">PERCENTILE(L18:L43,0.5)</f>
        <v>0.541490684549469</v>
      </c>
      <c r="M9" s="19" t="n">
        <f aca="false">PERCENTILE(M18:M43,0.5)</f>
        <v>0.499323589372136</v>
      </c>
      <c r="N9" s="19" t="n">
        <f aca="false">PERCENTILE(N18:N43,0.5)</f>
        <v>29.32181430892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610610739691</v>
      </c>
      <c r="C10" s="19" t="n">
        <f aca="false">PERCENTILE(C18:C43,0.75)</f>
        <v>4.32952996258035</v>
      </c>
      <c r="D10" s="19" t="n">
        <f aca="false">PERCENTILE(D18:D43,0.75)</f>
        <v>8.49222533335319</v>
      </c>
      <c r="E10" s="19" t="n">
        <f aca="false">PERCENTILE(E18:E43,0.75)</f>
        <v>5.96529522390353</v>
      </c>
      <c r="F10" s="19" t="n">
        <f aca="false">PERCENTILE(F18:F43,0.75)</f>
        <v>3.69390583289751</v>
      </c>
      <c r="G10" s="19" t="n">
        <f aca="false">PERCENTILE(G18:G43,0.75)</f>
        <v>4.15026079657493</v>
      </c>
      <c r="H10" s="19" t="n">
        <f aca="false">PERCENTILE(H18:H43,0.75)</f>
        <v>6.25052328893447</v>
      </c>
      <c r="I10" s="19" t="n">
        <f aca="false">PERCENTILE(I18:I43,0.75)</f>
        <v>4.00820622371522</v>
      </c>
      <c r="J10" s="19" t="n">
        <f aca="false">PERCENTILE(J18:J43,0.75)</f>
        <v>1.75672242171529</v>
      </c>
      <c r="K10" s="19" t="n">
        <f aca="false">PERCENTILE(K18:K43,0.75)</f>
        <v>0.979296016554513</v>
      </c>
      <c r="L10" s="19" t="n">
        <f aca="false">PERCENTILE(L18:L43,0.75)</f>
        <v>0.603629432571715</v>
      </c>
      <c r="M10" s="19" t="n">
        <f aca="false">PERCENTILE(M18:M43,0.75)</f>
        <v>0.787600111497517</v>
      </c>
      <c r="N10" s="19" t="n">
        <f aca="false">PERCENTILE(N18:N43,0.75)</f>
        <v>41.29600554559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5006366407196</v>
      </c>
      <c r="C11" s="19" t="n">
        <f aca="false">PERCENTILE(C18:C43,0.9)</f>
        <v>7.07379550562281</v>
      </c>
      <c r="D11" s="19" t="n">
        <f aca="false">PERCENTILE(D18:D43,0.9)</f>
        <v>13.119552433499</v>
      </c>
      <c r="E11" s="19" t="n">
        <f aca="false">PERCENTILE(E18:E43,0.9)</f>
        <v>10.8101517573357</v>
      </c>
      <c r="F11" s="19" t="n">
        <f aca="false">PERCENTILE(F18:F43,0.9)</f>
        <v>7.64469394898486</v>
      </c>
      <c r="G11" s="19" t="n">
        <f aca="false">PERCENTILE(G18:G43,0.9)</f>
        <v>7.57204885621944</v>
      </c>
      <c r="H11" s="19" t="n">
        <f aca="false">PERCENTILE(H18:H43,0.9)</f>
        <v>8.6384159855353</v>
      </c>
      <c r="I11" s="19" t="n">
        <f aca="false">PERCENTILE(I18:I43,0.9)</f>
        <v>4.90414269718979</v>
      </c>
      <c r="J11" s="19" t="n">
        <f aca="false">PERCENTILE(J18:J43,0.9)</f>
        <v>2.68262363310312</v>
      </c>
      <c r="K11" s="19" t="n">
        <f aca="false">PERCENTILE(K18:K43,0.9)</f>
        <v>1.32982289960021</v>
      </c>
      <c r="L11" s="19" t="n">
        <f aca="false">PERCENTILE(L18:L43,0.9)</f>
        <v>0.826089929998285</v>
      </c>
      <c r="M11" s="19" t="n">
        <f aca="false">PERCENTILE(M18:M43,0.9)</f>
        <v>1.04764871418597</v>
      </c>
      <c r="N11" s="19" t="n">
        <f aca="false">PERCENTILE(N18:N43,0.9)</f>
        <v>52.862095643506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6619227980854</v>
      </c>
      <c r="C12" s="19" t="n">
        <f aca="false">STDEV(C18:C43)</f>
        <v>3.43932187034036</v>
      </c>
      <c r="D12" s="19" t="n">
        <f aca="false">STDEV(D18:D43)</f>
        <v>5.93782321715909</v>
      </c>
      <c r="E12" s="19" t="n">
        <f aca="false">STDEV(E18:E43)</f>
        <v>5.33415764248235</v>
      </c>
      <c r="F12" s="19" t="n">
        <f aca="false">STDEV(F18:F43)</f>
        <v>3.31036113552563</v>
      </c>
      <c r="G12" s="19" t="n">
        <f aca="false">STDEV(G18:G43)</f>
        <v>6.36544723013609</v>
      </c>
      <c r="H12" s="19" t="n">
        <f aca="false">STDEV(H18:H43)</f>
        <v>2.76662770405986</v>
      </c>
      <c r="I12" s="19" t="n">
        <f aca="false">STDEV(I18:I43)</f>
        <v>1.75481427600906</v>
      </c>
      <c r="J12" s="19" t="n">
        <f aca="false">STDEV(J18:J43)</f>
        <v>0.971441898584772</v>
      </c>
      <c r="K12" s="19" t="n">
        <f aca="false">STDEV(K18:K43)</f>
        <v>0.469063327516637</v>
      </c>
      <c r="L12" s="19" t="n">
        <f aca="false">STDEV(L18:L43)</f>
        <v>0.255609335503775</v>
      </c>
      <c r="M12" s="19" t="n">
        <f aca="false">STDEV(M18:M43)</f>
        <v>0.349159039988397</v>
      </c>
      <c r="N12" s="19" t="n">
        <f aca="false">STDEV(N18:N43)</f>
        <v>19.2931190464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8</v>
      </c>
      <c r="D13" s="19" t="n">
        <f aca="false">ROUND(D12/D6,2)</f>
        <v>1.08</v>
      </c>
      <c r="E13" s="19" t="n">
        <f aca="false">ROUND(E12/E6,2)</f>
        <v>1.14</v>
      </c>
      <c r="F13" s="19" t="n">
        <f aca="false">ROUND(F12/F6,2)</f>
        <v>1</v>
      </c>
      <c r="G13" s="19" t="n">
        <f aca="false">ROUND(G12/G6,2)</f>
        <v>1.5</v>
      </c>
      <c r="H13" s="19" t="n">
        <f aca="false">ROUND(H12/H6,2)</f>
        <v>0.63</v>
      </c>
      <c r="I13" s="19" t="n">
        <f aca="false">ROUND(I12/I6,2)</f>
        <v>0.56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46</v>
      </c>
      <c r="M13" s="19" t="n">
        <f aca="false">ROUND(M12/M6,2)</f>
        <v>0.5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1168436534601</v>
      </c>
      <c r="C14" s="38" t="n">
        <f aca="false">26*Q44/(25*24*C12^3)</f>
        <v>1.72910317224909</v>
      </c>
      <c r="D14" s="38" t="n">
        <f aca="false">26*R44/(25*24*D12^3)</f>
        <v>1.42726040552454</v>
      </c>
      <c r="E14" s="38" t="n">
        <f aca="false">26*S44/(25*24*E12^3)</f>
        <v>2.11197564789554</v>
      </c>
      <c r="F14" s="38" t="n">
        <f aca="false">26*T44/(25*24*F12^3)</f>
        <v>1.80836816571568</v>
      </c>
      <c r="G14" s="38" t="n">
        <f aca="false">26*U44/(25*24*G12^3)</f>
        <v>4.02147791516132</v>
      </c>
      <c r="H14" s="38" t="n">
        <f aca="false">26*V44/(25*24*H12^3)</f>
        <v>0.7078091443973</v>
      </c>
      <c r="I14" s="38" t="n">
        <f aca="false">26*W44/(25*24*I12^3)</f>
        <v>1.50873375088852</v>
      </c>
      <c r="J14" s="38" t="n">
        <f aca="false">26*X44/(25*24*J12^3)</f>
        <v>1.24379223325223</v>
      </c>
      <c r="K14" s="38" t="n">
        <f aca="false">26*Y44/(25*24*K12^3)</f>
        <v>1.15943885330117</v>
      </c>
      <c r="L14" s="38" t="n">
        <f aca="false">26*Z44/(25*24*L12^3)</f>
        <v>1.2092693258175</v>
      </c>
      <c r="M14" s="38" t="n">
        <f aca="false">26*AA44/(25*24*M12^3)</f>
        <v>1.34586335479852</v>
      </c>
      <c r="N14" s="38" t="n">
        <f aca="false">26*AB44/(25*24*N12^3)</f>
        <v>1.82005921864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1184423499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49936791570429</v>
      </c>
      <c r="C18" s="19" t="n">
        <f aca="false">'DATOS MENSUALES'!F487</f>
        <v>1.52636765692999</v>
      </c>
      <c r="D18" s="19" t="n">
        <f aca="false">'DATOS MENSUALES'!F488</f>
        <v>1.38795468631111</v>
      </c>
      <c r="E18" s="19" t="n">
        <f aca="false">'DATOS MENSUALES'!F489</f>
        <v>1.12212229667948</v>
      </c>
      <c r="F18" s="19" t="n">
        <f aca="false">'DATOS MENSUALES'!F490</f>
        <v>1.0091916967129</v>
      </c>
      <c r="G18" s="19" t="n">
        <f aca="false">'DATOS MENSUALES'!F491</f>
        <v>1.84382721999048</v>
      </c>
      <c r="H18" s="19" t="n">
        <f aca="false">'DATOS MENSUALES'!F492</f>
        <v>3.838133250883</v>
      </c>
      <c r="I18" s="19" t="n">
        <f aca="false">'DATOS MENSUALES'!F493</f>
        <v>2.51817402403668</v>
      </c>
      <c r="J18" s="19" t="n">
        <f aca="false">'DATOS MENSUALES'!F494</f>
        <v>0.896788689815394</v>
      </c>
      <c r="K18" s="19" t="n">
        <f aca="false">'DATOS MENSUALES'!F495</f>
        <v>0.543576613101901</v>
      </c>
      <c r="L18" s="19" t="n">
        <f aca="false">'DATOS MENSUALES'!F496</f>
        <v>0.476577668802578</v>
      </c>
      <c r="M18" s="19" t="n">
        <f aca="false">'DATOS MENSUALES'!F497</f>
        <v>0.333172642357819</v>
      </c>
      <c r="N18" s="19" t="n">
        <f aca="false">SUM(B18:M18)</f>
        <v>16.0458232371918</v>
      </c>
      <c r="O18" s="45"/>
      <c r="P18" s="44" t="n">
        <f aca="false">(B18-B$6)^3</f>
        <v>-0.727563372456358</v>
      </c>
      <c r="Q18" s="44" t="n">
        <f aca="false">(C18-C$6)^3</f>
        <v>-4.43961785664628</v>
      </c>
      <c r="R18" s="44" t="n">
        <f aca="false">(D18-D$6)^3</f>
        <v>-69.8476114231565</v>
      </c>
      <c r="S18" s="44" t="n">
        <f aca="false">(E18-E$6)^3</f>
        <v>-44.8042479420583</v>
      </c>
      <c r="T18" s="44" t="n">
        <f aca="false">(F18-F$6)^3</f>
        <v>-12.3969863897185</v>
      </c>
      <c r="U18" s="44" t="n">
        <f aca="false">(G18-G$6)^3</f>
        <v>-13.9987663525137</v>
      </c>
      <c r="V18" s="44" t="n">
        <f aca="false">(H18-H$6)^3</f>
        <v>-0.142927268762165</v>
      </c>
      <c r="W18" s="44" t="n">
        <f aca="false">(I18-I$6)^3</f>
        <v>-0.255645231356865</v>
      </c>
      <c r="X18" s="44" t="n">
        <f aca="false">(J18-J$6)^3</f>
        <v>-0.221254873601469</v>
      </c>
      <c r="Y18" s="44" t="n">
        <f aca="false">(K18-K$6)^3</f>
        <v>-0.0101059159988033</v>
      </c>
      <c r="Z18" s="44" t="n">
        <f aca="false">(L18-L$6)^3</f>
        <v>-0.000528370087921627</v>
      </c>
      <c r="AA18" s="44" t="n">
        <f aca="false">(M18-M$6)^3</f>
        <v>-0.0246104406213181</v>
      </c>
      <c r="AB18" s="44" t="n">
        <f aca="false">(N18-N$6)^3</f>
        <v>-5166.685927124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94089381689822</v>
      </c>
      <c r="C19" s="19" t="n">
        <f aca="false">'DATOS MENSUALES'!F499</f>
        <v>0.139156179593325</v>
      </c>
      <c r="D19" s="19" t="n">
        <f aca="false">'DATOS MENSUALES'!F500</f>
        <v>21.0761580974863</v>
      </c>
      <c r="E19" s="19" t="n">
        <f aca="false">'DATOS MENSUALES'!F501</f>
        <v>6.16485204526954</v>
      </c>
      <c r="F19" s="19" t="n">
        <f aca="false">'DATOS MENSUALES'!F502</f>
        <v>1.72951735266542</v>
      </c>
      <c r="G19" s="19" t="n">
        <f aca="false">'DATOS MENSUALES'!F503</f>
        <v>1.74452188994172</v>
      </c>
      <c r="H19" s="19" t="n">
        <f aca="false">'DATOS MENSUALES'!F504</f>
        <v>2.0622081760387</v>
      </c>
      <c r="I19" s="19" t="n">
        <f aca="false">'DATOS MENSUALES'!F505</f>
        <v>1.1613532533833</v>
      </c>
      <c r="J19" s="19" t="n">
        <f aca="false">'DATOS MENSUALES'!F506</f>
        <v>0.968222345026691</v>
      </c>
      <c r="K19" s="19" t="n">
        <f aca="false">'DATOS MENSUALES'!F507</f>
        <v>0.842541600088337</v>
      </c>
      <c r="L19" s="19" t="n">
        <f aca="false">'DATOS MENSUALES'!F508</f>
        <v>0.698982188651927</v>
      </c>
      <c r="M19" s="19" t="n">
        <f aca="false">'DATOS MENSUALES'!F509</f>
        <v>0.503409086822672</v>
      </c>
      <c r="N19" s="19" t="n">
        <f aca="false">SUM(B19:M19)</f>
        <v>37.3850115966578</v>
      </c>
      <c r="O19" s="45"/>
      <c r="P19" s="44" t="n">
        <f aca="false">(B19-B$6)^3</f>
        <v>-1.54182289797396</v>
      </c>
      <c r="Q19" s="44" t="n">
        <f aca="false">(C19-C$6)^3</f>
        <v>-27.8389951279201</v>
      </c>
      <c r="R19" s="44" t="n">
        <f aca="false">(D19-D$6)^3</f>
        <v>3774.49091910548</v>
      </c>
      <c r="S19" s="44" t="n">
        <f aca="false">(E19-E$6)^3</f>
        <v>3.3146237099435</v>
      </c>
      <c r="T19" s="44" t="n">
        <f aca="false">(F19-F$6)^3</f>
        <v>-4.05067097801518</v>
      </c>
      <c r="U19" s="44" t="n">
        <f aca="false">(G19-G$6)^3</f>
        <v>-15.8014752591415</v>
      </c>
      <c r="V19" s="44" t="n">
        <f aca="false">(H19-H$6)^3</f>
        <v>-12.1474674580933</v>
      </c>
      <c r="W19" s="44" t="n">
        <f aca="false">(I19-I$6)^3</f>
        <v>-7.89828705369498</v>
      </c>
      <c r="X19" s="44" t="n">
        <f aca="false">(J19-J$6)^3</f>
        <v>-0.151754655791102</v>
      </c>
      <c r="Y19" s="44" t="n">
        <f aca="false">(K19-K$6)^3</f>
        <v>0.000566914347585963</v>
      </c>
      <c r="Z19" s="44" t="n">
        <f aca="false">(L19-L$6)^3</f>
        <v>0.00283680439740077</v>
      </c>
      <c r="AA19" s="44" t="n">
        <f aca="false">(M19-M$6)^3</f>
        <v>-0.00175573460428823</v>
      </c>
      <c r="AB19" s="44" t="n">
        <f aca="false">(N19-N$6)^3</f>
        <v>66.50312245041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33721338182692</v>
      </c>
      <c r="C20" s="19" t="n">
        <f aca="false">'DATOS MENSUALES'!F511</f>
        <v>3.96385782618433</v>
      </c>
      <c r="D20" s="19" t="n">
        <f aca="false">'DATOS MENSUALES'!F512</f>
        <v>8.66302009459965</v>
      </c>
      <c r="E20" s="19" t="n">
        <f aca="false">'DATOS MENSUALES'!F513</f>
        <v>1.29839271819108</v>
      </c>
      <c r="F20" s="19" t="n">
        <f aca="false">'DATOS MENSUALES'!F514</f>
        <v>1.22383725615581</v>
      </c>
      <c r="G20" s="19" t="n">
        <f aca="false">'DATOS MENSUALES'!F515</f>
        <v>2.06714868524102</v>
      </c>
      <c r="H20" s="19" t="n">
        <f aca="false">'DATOS MENSUALES'!F516</f>
        <v>4.09363503993056</v>
      </c>
      <c r="I20" s="19" t="n">
        <f aca="false">'DATOS MENSUALES'!F517</f>
        <v>2.80855859819508</v>
      </c>
      <c r="J20" s="19" t="n">
        <f aca="false">'DATOS MENSUALES'!F518</f>
        <v>0.893730480101236</v>
      </c>
      <c r="K20" s="19" t="n">
        <f aca="false">'DATOS MENSUALES'!F519</f>
        <v>0.759454056891288</v>
      </c>
      <c r="L20" s="19" t="n">
        <f aca="false">'DATOS MENSUALES'!F520</f>
        <v>0.575072463471719</v>
      </c>
      <c r="M20" s="19" t="n">
        <f aca="false">'DATOS MENSUALES'!F521</f>
        <v>0.795456644970944</v>
      </c>
      <c r="N20" s="19" t="n">
        <f aca="false">SUM(B20:M20)</f>
        <v>27.8758852021154</v>
      </c>
      <c r="O20" s="45"/>
      <c r="P20" s="44" t="n">
        <f aca="false">(B20-B$6)^3</f>
        <v>-0.366483508338591</v>
      </c>
      <c r="Q20" s="44" t="n">
        <f aca="false">(C20-C$6)^3</f>
        <v>0.50046060234734</v>
      </c>
      <c r="R20" s="44" t="n">
        <f aca="false">(D20-D$6)^3</f>
        <v>31.4579220822844</v>
      </c>
      <c r="S20" s="44" t="n">
        <f aca="false">(E20-E$6)^3</f>
        <v>-38.4590066398332</v>
      </c>
      <c r="T20" s="44" t="n">
        <f aca="false">(F20-F$6)^3</f>
        <v>-9.25777189330019</v>
      </c>
      <c r="U20" s="44" t="n">
        <f aca="false">(G20-G$6)^3</f>
        <v>-10.4567664551404</v>
      </c>
      <c r="V20" s="44" t="n">
        <f aca="false">(H20-H$6)^3</f>
        <v>-0.0191073333973858</v>
      </c>
      <c r="W20" s="44" t="n">
        <f aca="false">(I20-I$6)^3</f>
        <v>-0.040807920039792</v>
      </c>
      <c r="X20" s="44" t="n">
        <f aca="false">(J20-J$6)^3</f>
        <v>-0.2246280923506</v>
      </c>
      <c r="Y20" s="44" t="n">
        <f aca="false">(K20-K$6)^3</f>
        <v>-3.40077566856456E-011</v>
      </c>
      <c r="Z20" s="44" t="n">
        <f aca="false">(L20-L$6)^3</f>
        <v>5.49941390682692E-006</v>
      </c>
      <c r="AA20" s="44" t="n">
        <f aca="false">(M20-M$6)^3</f>
        <v>0.00503617187684806</v>
      </c>
      <c r="AB20" s="44" t="n">
        <f aca="false">(N20-N$6)^3</f>
        <v>-162.5606716693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45073212620996</v>
      </c>
      <c r="C21" s="19" t="n">
        <f aca="false">'DATOS MENSUALES'!F523</f>
        <v>0.546022478168401</v>
      </c>
      <c r="D21" s="19" t="n">
        <f aca="false">'DATOS MENSUALES'!F524</f>
        <v>3.78614546031534</v>
      </c>
      <c r="E21" s="19" t="n">
        <f aca="false">'DATOS MENSUALES'!F525</f>
        <v>1.33182696054373</v>
      </c>
      <c r="F21" s="19" t="n">
        <f aca="false">'DATOS MENSUALES'!F526</f>
        <v>1.44841582198612</v>
      </c>
      <c r="G21" s="19" t="n">
        <f aca="false">'DATOS MENSUALES'!F527</f>
        <v>4.25205366887904</v>
      </c>
      <c r="H21" s="19" t="n">
        <f aca="false">'DATOS MENSUALES'!F528</f>
        <v>2.28930897028977</v>
      </c>
      <c r="I21" s="19" t="n">
        <f aca="false">'DATOS MENSUALES'!F529</f>
        <v>5.05616832023037</v>
      </c>
      <c r="J21" s="19" t="n">
        <f aca="false">'DATOS MENSUALES'!F530</f>
        <v>2.59977410914247</v>
      </c>
      <c r="K21" s="19" t="n">
        <f aca="false">'DATOS MENSUALES'!F531</f>
        <v>0.65931717930723</v>
      </c>
      <c r="L21" s="19" t="n">
        <f aca="false">'DATOS MENSUALES'!F532</f>
        <v>0.49294675831703</v>
      </c>
      <c r="M21" s="19" t="n">
        <f aca="false">'DATOS MENSUALES'!F533</f>
        <v>0.356756754260278</v>
      </c>
      <c r="N21" s="19" t="n">
        <f aca="false">SUM(B21:M21)</f>
        <v>22.8532438027019</v>
      </c>
      <c r="O21" s="45"/>
      <c r="P21" s="44" t="n">
        <f aca="false">(B21-B$6)^3</f>
        <v>-2.83217466503751</v>
      </c>
      <c r="Q21" s="44" t="n">
        <f aca="false">(C21-C$6)^3</f>
        <v>-18.0649788474611</v>
      </c>
      <c r="R21" s="44" t="n">
        <f aca="false">(D21-D$6)^3</f>
        <v>-5.08935067491355</v>
      </c>
      <c r="S21" s="44" t="n">
        <f aca="false">(E21-E$6)^3</f>
        <v>-37.327468270661</v>
      </c>
      <c r="T21" s="44" t="n">
        <f aca="false">(F21-F$6)^3</f>
        <v>-6.59366813958911</v>
      </c>
      <c r="U21" s="44" t="n">
        <f aca="false">(G21-G$6)^3</f>
        <v>-6.28064222414933E-009</v>
      </c>
      <c r="V21" s="44" t="n">
        <f aca="false">(H21-H$6)^3</f>
        <v>-8.89119886458781</v>
      </c>
      <c r="W21" s="44" t="n">
        <f aca="false">(I21-I$6)^3</f>
        <v>6.89509805620579</v>
      </c>
      <c r="X21" s="44" t="n">
        <f aca="false">(J21-J$6)^3</f>
        <v>1.32432736428872</v>
      </c>
      <c r="Y21" s="44" t="n">
        <f aca="false">(K21-K$6)^3</f>
        <v>-0.00101388971835399</v>
      </c>
      <c r="Z21" s="44" t="n">
        <f aca="false">(L21-L$6)^3</f>
        <v>-0.000268019120351814</v>
      </c>
      <c r="AA21" s="44" t="n">
        <f aca="false">(M21-M$6)^3</f>
        <v>-0.0190964517572523</v>
      </c>
      <c r="AB21" s="44" t="n">
        <f aca="false">(N21-N$6)^3</f>
        <v>-1151.116458395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14637097011383</v>
      </c>
      <c r="C22" s="19" t="n">
        <f aca="false">'DATOS MENSUALES'!F535</f>
        <v>12.9453277322189</v>
      </c>
      <c r="D22" s="19" t="n">
        <f aca="false">'DATOS MENSUALES'!F536</f>
        <v>1.72254313765861</v>
      </c>
      <c r="E22" s="19" t="n">
        <f aca="false">'DATOS MENSUALES'!F537</f>
        <v>2.24686510342559</v>
      </c>
      <c r="F22" s="19" t="n">
        <f aca="false">'DATOS MENSUALES'!F538</f>
        <v>12.772916855333</v>
      </c>
      <c r="G22" s="19" t="n">
        <f aca="false">'DATOS MENSUALES'!F539</f>
        <v>3.76618410370977</v>
      </c>
      <c r="H22" s="19" t="n">
        <f aca="false">'DATOS MENSUALES'!F540</f>
        <v>8.27605991856601</v>
      </c>
      <c r="I22" s="19" t="n">
        <f aca="false">'DATOS MENSUALES'!F541</f>
        <v>2.54486105686538</v>
      </c>
      <c r="J22" s="19" t="n">
        <f aca="false">'DATOS MENSUALES'!F542</f>
        <v>1.61984516659342</v>
      </c>
      <c r="K22" s="19" t="n">
        <f aca="false">'DATOS MENSUALES'!F543</f>
        <v>0.549432988260294</v>
      </c>
      <c r="L22" s="19" t="n">
        <f aca="false">'DATOS MENSUALES'!F544</f>
        <v>0.45753038423988</v>
      </c>
      <c r="M22" s="19" t="n">
        <f aca="false">'DATOS MENSUALES'!F545</f>
        <v>0.410117646699474</v>
      </c>
      <c r="N22" s="19" t="n">
        <f aca="false">SUM(B22:M22)</f>
        <v>48.4580550636842</v>
      </c>
      <c r="O22" s="45"/>
      <c r="P22" s="44" t="n">
        <f aca="false">(B22-B$6)^3</f>
        <v>-0.0278110292774572</v>
      </c>
      <c r="Q22" s="44" t="n">
        <f aca="false">(C22-C$6)^3</f>
        <v>934.126060476309</v>
      </c>
      <c r="R22" s="44" t="n">
        <f aca="false">(D22-D$6)^3</f>
        <v>-54.1690813714576</v>
      </c>
      <c r="S22" s="44" t="n">
        <f aca="false">(E22-E$6)^3</f>
        <v>-14.2955713995973</v>
      </c>
      <c r="T22" s="44" t="n">
        <f aca="false">(F22-F$6)^3</f>
        <v>843.727432443227</v>
      </c>
      <c r="U22" s="44" t="n">
        <f aca="false">(G22-G$6)^3</f>
        <v>-0.116010482576634</v>
      </c>
      <c r="V22" s="44" t="n">
        <f aca="false">(H22-H$6)^3</f>
        <v>60.0099109752841</v>
      </c>
      <c r="W22" s="44" t="n">
        <f aca="false">(I22-I$6)^3</f>
        <v>-0.224733466133502</v>
      </c>
      <c r="X22" s="44" t="n">
        <f aca="false">(J22-J$6)^3</f>
        <v>0.00165264930118985</v>
      </c>
      <c r="Y22" s="44" t="n">
        <f aca="false">(K22-K$6)^3</f>
        <v>-0.00930672575359961</v>
      </c>
      <c r="Z22" s="44" t="n">
        <f aca="false">(L22-L$6)^3</f>
        <v>-0.000996732502763618</v>
      </c>
      <c r="AA22" s="44" t="n">
        <f aca="false">(M22-M$6)^3</f>
        <v>-0.00979073553289934</v>
      </c>
      <c r="AB22" s="44" t="n">
        <f aca="false">(N22-N$6)^3</f>
        <v>3459.75504840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27002966123443</v>
      </c>
      <c r="C23" s="19" t="n">
        <f aca="false">'DATOS MENSUALES'!F547</f>
        <v>0.961966200115969</v>
      </c>
      <c r="D23" s="19" t="n">
        <f aca="false">'DATOS MENSUALES'!F548</f>
        <v>2.07633871028635</v>
      </c>
      <c r="E23" s="19" t="n">
        <f aca="false">'DATOS MENSUALES'!F549</f>
        <v>3.30269940404906</v>
      </c>
      <c r="F23" s="19" t="n">
        <f aca="false">'DATOS MENSUALES'!F550</f>
        <v>2.14020075009317</v>
      </c>
      <c r="G23" s="19" t="n">
        <f aca="false">'DATOS MENSUALES'!F551</f>
        <v>5.24850475421638</v>
      </c>
      <c r="H23" s="19" t="n">
        <f aca="false">'DATOS MENSUALES'!F552</f>
        <v>3.82587255033884</v>
      </c>
      <c r="I23" s="19" t="n">
        <f aca="false">'DATOS MENSUALES'!F553</f>
        <v>5.59417848733222</v>
      </c>
      <c r="J23" s="19" t="n">
        <f aca="false">'DATOS MENSUALES'!F554</f>
        <v>0.795583073907335</v>
      </c>
      <c r="K23" s="19" t="n">
        <f aca="false">'DATOS MENSUALES'!F555</f>
        <v>0.478851175091457</v>
      </c>
      <c r="L23" s="19" t="n">
        <f aca="false">'DATOS MENSUALES'!F556</f>
        <v>0.442984407911321</v>
      </c>
      <c r="M23" s="19" t="n">
        <f aca="false">'DATOS MENSUALES'!F557</f>
        <v>0.851578486095709</v>
      </c>
      <c r="N23" s="19" t="n">
        <f aca="false">SUM(B23:M23)</f>
        <v>26.0457609655613</v>
      </c>
      <c r="O23" s="45"/>
      <c r="P23" s="44" t="n">
        <f aca="false">(B23-B$6)^3</f>
        <v>-1.41376073310927</v>
      </c>
      <c r="Q23" s="44" t="n">
        <f aca="false">(C23-C$6)^3</f>
        <v>-10.7638144131897</v>
      </c>
      <c r="R23" s="44" t="n">
        <f aca="false">(D23-D$6)^3</f>
        <v>-40.3503759119672</v>
      </c>
      <c r="S23" s="44" t="n">
        <f aca="false">(E23-E$6)^3</f>
        <v>-2.57784023357584</v>
      </c>
      <c r="T23" s="44" t="n">
        <f aca="false">(F23-F$6)^3</f>
        <v>-1.6572438426682</v>
      </c>
      <c r="U23" s="44" t="n">
        <f aca="false">(G23-G$6)^3</f>
        <v>0.983905319226231</v>
      </c>
      <c r="V23" s="44" t="n">
        <f aca="false">(H23-H$6)^3</f>
        <v>-0.15321985133113</v>
      </c>
      <c r="W23" s="44" t="n">
        <f aca="false">(I23-I$6)^3</f>
        <v>14.5506857502925</v>
      </c>
      <c r="X23" s="44" t="n">
        <f aca="false">(J23-J$6)^3</f>
        <v>-0.351944127494961</v>
      </c>
      <c r="Y23" s="44" t="n">
        <f aca="false">(K23-K$6)^3</f>
        <v>-0.0221707216892757</v>
      </c>
      <c r="Z23" s="44" t="n">
        <f aca="false">(L23-L$6)^3</f>
        <v>-0.00149864482935531</v>
      </c>
      <c r="AA23" s="44" t="n">
        <f aca="false">(M23-M$6)^3</f>
        <v>0.0117793296434056</v>
      </c>
      <c r="AB23" s="44" t="n">
        <f aca="false">(N23-N$6)^3</f>
        <v>-387.0646992005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58912037270834</v>
      </c>
      <c r="C24" s="19" t="n">
        <f aca="false">'DATOS MENSUALES'!F559</f>
        <v>0.165332381390587</v>
      </c>
      <c r="D24" s="19" t="n">
        <f aca="false">'DATOS MENSUALES'!F560</f>
        <v>0.405964133471579</v>
      </c>
      <c r="E24" s="19" t="n">
        <f aca="false">'DATOS MENSUALES'!F561</f>
        <v>1.53221661681386</v>
      </c>
      <c r="F24" s="19" t="n">
        <f aca="false">'DATOS MENSUALES'!F562</f>
        <v>2.68004606111684</v>
      </c>
      <c r="G24" s="19" t="n">
        <f aca="false">'DATOS MENSUALES'!F563</f>
        <v>2.33000074415396</v>
      </c>
      <c r="H24" s="19" t="n">
        <f aca="false">'DATOS MENSUALES'!F564</f>
        <v>3.5808684768399</v>
      </c>
      <c r="I24" s="19" t="n">
        <f aca="false">'DATOS MENSUALES'!F565</f>
        <v>0.92937714584061</v>
      </c>
      <c r="J24" s="19" t="n">
        <f aca="false">'DATOS MENSUALES'!F566</f>
        <v>0.943688979352359</v>
      </c>
      <c r="K24" s="19" t="n">
        <f aca="false">'DATOS MENSUALES'!F567</f>
        <v>2.04386738727165</v>
      </c>
      <c r="L24" s="19" t="n">
        <f aca="false">'DATOS MENSUALES'!F568</f>
        <v>0.55555921065584</v>
      </c>
      <c r="M24" s="19" t="n">
        <f aca="false">'DATOS MENSUALES'!F569</f>
        <v>0.416389440397574</v>
      </c>
      <c r="N24" s="19" t="n">
        <f aca="false">SUM(B24:M24)</f>
        <v>16.4422226145756</v>
      </c>
      <c r="O24" s="45"/>
      <c r="P24" s="44" t="n">
        <f aca="false">(B24-B$6)^3</f>
        <v>-0.205831681969565</v>
      </c>
      <c r="Q24" s="44" t="n">
        <f aca="false">(C24-C$6)^3</f>
        <v>-27.1238833703616</v>
      </c>
      <c r="R24" s="44" t="n">
        <f aca="false">(D24-D$6)^3</f>
        <v>-132.673085930712</v>
      </c>
      <c r="S24" s="44" t="n">
        <f aca="false">(E24-E$6)^3</f>
        <v>-31.0074990844255</v>
      </c>
      <c r="T24" s="44" t="n">
        <f aca="false">(F24-F$6)^3</f>
        <v>-0.26652696249289</v>
      </c>
      <c r="U24" s="44" t="n">
        <f aca="false">(G24-G$6)^3</f>
        <v>-7.12108373970459</v>
      </c>
      <c r="V24" s="44" t="n">
        <f aca="false">(H24-H$6)^3</f>
        <v>-0.47474961627629</v>
      </c>
      <c r="W24" s="44" t="n">
        <f aca="false">(I24-I$6)^3</f>
        <v>-10.9923416772142</v>
      </c>
      <c r="X24" s="44" t="n">
        <f aca="false">(J24-J$6)^3</f>
        <v>-0.173672373578754</v>
      </c>
      <c r="Y24" s="44" t="n">
        <f aca="false">(K24-K$6)^3</f>
        <v>2.1173162301144</v>
      </c>
      <c r="Z24" s="44" t="n">
        <f aca="false">(L24-L$6)^3</f>
        <v>-6.45707311201892E-009</v>
      </c>
      <c r="AA24" s="44" t="n">
        <f aca="false">(M24-M$6)^3</f>
        <v>-0.00895462799685766</v>
      </c>
      <c r="AB24" s="44" t="n">
        <f aca="false">(N24-N$6)^3</f>
        <v>-4819.363605648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3018937439179</v>
      </c>
      <c r="C25" s="19" t="n">
        <f aca="false">'DATOS MENSUALES'!F571</f>
        <v>1.35678894192176</v>
      </c>
      <c r="D25" s="19" t="n">
        <f aca="false">'DATOS MENSUALES'!F572</f>
        <v>5.07824840538639</v>
      </c>
      <c r="E25" s="19" t="n">
        <f aca="false">'DATOS MENSUALES'!F573</f>
        <v>7.61533041219401</v>
      </c>
      <c r="F25" s="19" t="n">
        <f aca="false">'DATOS MENSUALES'!F574</f>
        <v>2.51562818804742</v>
      </c>
      <c r="G25" s="19" t="n">
        <f aca="false">'DATOS MENSUALES'!F575</f>
        <v>2.16267820966061</v>
      </c>
      <c r="H25" s="19" t="n">
        <f aca="false">'DATOS MENSUALES'!F576</f>
        <v>9.12126312746295</v>
      </c>
      <c r="I25" s="19" t="n">
        <f aca="false">'DATOS MENSUALES'!F577</f>
        <v>4.22653551358423</v>
      </c>
      <c r="J25" s="19" t="n">
        <f aca="false">'DATOS MENSUALES'!F578</f>
        <v>4.13316731511286</v>
      </c>
      <c r="K25" s="19" t="n">
        <f aca="false">'DATOS MENSUALES'!F579</f>
        <v>1.64334375799798</v>
      </c>
      <c r="L25" s="19" t="n">
        <f aca="false">'DATOS MENSUALES'!F580</f>
        <v>0.604042958329778</v>
      </c>
      <c r="M25" s="19" t="n">
        <f aca="false">'DATOS MENSUALES'!F581</f>
        <v>0.484885497866101</v>
      </c>
      <c r="N25" s="19" t="n">
        <f aca="false">SUM(B25:M25)</f>
        <v>40.7721017019559</v>
      </c>
      <c r="O25" s="45"/>
      <c r="P25" s="44" t="n">
        <f aca="false">(B25-B$6)^3</f>
        <v>0.055238510201678</v>
      </c>
      <c r="Q25" s="44" t="n">
        <f aca="false">(C25-C$6)^3</f>
        <v>-5.96050466353047</v>
      </c>
      <c r="R25" s="44" t="n">
        <f aca="false">(D25-D$6)^3</f>
        <v>-0.0784020686191006</v>
      </c>
      <c r="S25" s="44" t="n">
        <f aca="false">(E25-E$6)^3</f>
        <v>25.4505771996266</v>
      </c>
      <c r="T25" s="44" t="n">
        <f aca="false">(F25-F$6)^3</f>
        <v>-0.527445644070662</v>
      </c>
      <c r="U25" s="44" t="n">
        <f aca="false">(G25-G$6)^3</f>
        <v>-9.14533188247149</v>
      </c>
      <c r="V25" s="44" t="n">
        <f aca="false">(H25-H$6)^3</f>
        <v>107.86964421571</v>
      </c>
      <c r="W25" s="44" t="n">
        <f aca="false">(I25-I$6)^3</f>
        <v>1.23777642243813</v>
      </c>
      <c r="X25" s="44" t="n">
        <f aca="false">(J25-J$6)^3</f>
        <v>18.2236697227972</v>
      </c>
      <c r="Y25" s="44" t="n">
        <f aca="false">(K25-K$6)^3</f>
        <v>0.689789480922659</v>
      </c>
      <c r="Z25" s="44" t="n">
        <f aca="false">(L25-L$6)^3</f>
        <v>0.000101335540325186</v>
      </c>
      <c r="AA25" s="44" t="n">
        <f aca="false">(M25-M$6)^3</f>
        <v>-0.00269503094838279</v>
      </c>
      <c r="AB25" s="44" t="n">
        <f aca="false">(N25-N$6)^3</f>
        <v>411.5938646928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17638762691751</v>
      </c>
      <c r="C26" s="19" t="n">
        <f aca="false">'DATOS MENSUALES'!F583</f>
        <v>0.77347243377803</v>
      </c>
      <c r="D26" s="19" t="n">
        <f aca="false">'DATOS MENSUALES'!F584</f>
        <v>0.389871956883272</v>
      </c>
      <c r="E26" s="19" t="n">
        <f aca="false">'DATOS MENSUALES'!F585</f>
        <v>0.605042020463906</v>
      </c>
      <c r="F26" s="19" t="n">
        <f aca="false">'DATOS MENSUALES'!F586</f>
        <v>0.254643684287835</v>
      </c>
      <c r="G26" s="19" t="n">
        <f aca="false">'DATOS MENSUALES'!F587</f>
        <v>0.905330070305376</v>
      </c>
      <c r="H26" s="19" t="n">
        <f aca="false">'DATOS MENSUALES'!F588</f>
        <v>4.07494803326825</v>
      </c>
      <c r="I26" s="19" t="n">
        <f aca="false">'DATOS MENSUALES'!F589</f>
        <v>2.57705570097617</v>
      </c>
      <c r="J26" s="19" t="n">
        <f aca="false">'DATOS MENSUALES'!F590</f>
        <v>1.49689072001292</v>
      </c>
      <c r="K26" s="19" t="n">
        <f aca="false">'DATOS MENSUALES'!F591</f>
        <v>0.480981067211408</v>
      </c>
      <c r="L26" s="19" t="n">
        <f aca="false">'DATOS MENSUALES'!F592</f>
        <v>0.602388855297525</v>
      </c>
      <c r="M26" s="19" t="n">
        <f aca="false">'DATOS MENSUALES'!F593</f>
        <v>0.703372440268243</v>
      </c>
      <c r="N26" s="19" t="n">
        <f aca="false">SUM(B26:M26)</f>
        <v>14.0403846096704</v>
      </c>
      <c r="O26" s="45"/>
      <c r="P26" s="44" t="n">
        <f aca="false">(B26-B$6)^3</f>
        <v>-0.0203369319278006</v>
      </c>
      <c r="Q26" s="44" t="n">
        <f aca="false">(C26-C$6)^3</f>
        <v>-13.762595441245</v>
      </c>
      <c r="R26" s="44" t="n">
        <f aca="false">(D26-D$6)^3</f>
        <v>-133.932864289506</v>
      </c>
      <c r="S26" s="44" t="n">
        <f aca="false">(E26-E$6)^3</f>
        <v>-67.3599508129818</v>
      </c>
      <c r="T26" s="44" t="n">
        <f aca="false">(F26-F$6)^3</f>
        <v>-28.9047518480475</v>
      </c>
      <c r="U26" s="44" t="n">
        <f aca="false">(G26-G$6)^3</f>
        <v>-37.5472045929178</v>
      </c>
      <c r="V26" s="44" t="n">
        <f aca="false">(H26-H$6)^3</f>
        <v>-0.0234006992372858</v>
      </c>
      <c r="W26" s="44" t="n">
        <f aca="false">(I26-I$6)^3</f>
        <v>-0.190889354435839</v>
      </c>
      <c r="X26" s="44" t="n">
        <f aca="false">(J26-J$6)^3</f>
        <v>-1.05465884034425E-007</v>
      </c>
      <c r="Y26" s="44" t="n">
        <f aca="false">(K26-K$6)^3</f>
        <v>-0.0216702626001935</v>
      </c>
      <c r="Z26" s="44" t="n">
        <f aca="false">(L26-L$6)^3</f>
        <v>9.09277443455725E-005</v>
      </c>
      <c r="AA26" s="44" t="n">
        <f aca="false">(M26-M$6)^3</f>
        <v>0.000499144382861886</v>
      </c>
      <c r="AB26" s="44" t="n">
        <f aca="false">(N26-N$6)^3</f>
        <v>-7181.398423032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8879310608348</v>
      </c>
      <c r="C27" s="19" t="n">
        <f aca="false">'DATOS MENSUALES'!F595</f>
        <v>1.06729559964796</v>
      </c>
      <c r="D27" s="19" t="n">
        <f aca="false">'DATOS MENSUALES'!F596</f>
        <v>6.83770379104997</v>
      </c>
      <c r="E27" s="19" t="n">
        <f aca="false">'DATOS MENSUALES'!F597</f>
        <v>2.55301262288734</v>
      </c>
      <c r="F27" s="19" t="n">
        <f aca="false">'DATOS MENSUALES'!F598</f>
        <v>3.2700833808108</v>
      </c>
      <c r="G27" s="19" t="n">
        <f aca="false">'DATOS MENSUALES'!F599</f>
        <v>0.841824961333534</v>
      </c>
      <c r="H27" s="19" t="n">
        <f aca="false">'DATOS MENSUALES'!F600</f>
        <v>1.54739876218912</v>
      </c>
      <c r="I27" s="19" t="n">
        <f aca="false">'DATOS MENSUALES'!F601</f>
        <v>1.67740266628526</v>
      </c>
      <c r="J27" s="19" t="n">
        <f aca="false">'DATOS MENSUALES'!F602</f>
        <v>1.56519182064977</v>
      </c>
      <c r="K27" s="19" t="n">
        <f aca="false">'DATOS MENSUALES'!F603</f>
        <v>0.488653846185611</v>
      </c>
      <c r="L27" s="19" t="n">
        <f aca="false">'DATOS MENSUALES'!F604</f>
        <v>0.432542769619319</v>
      </c>
      <c r="M27" s="19" t="n">
        <f aca="false">'DATOS MENSUALES'!F605</f>
        <v>0.495238091921599</v>
      </c>
      <c r="N27" s="19" t="n">
        <f aca="false">SUM(B27:M27)</f>
        <v>21.2651414186638</v>
      </c>
      <c r="O27" s="45"/>
      <c r="P27" s="44" t="n">
        <f aca="false">(B27-B$6)^3</f>
        <v>-0.886263301836476</v>
      </c>
      <c r="Q27" s="44" t="n">
        <f aca="false">(C27-C$6)^3</f>
        <v>-9.29568006893166</v>
      </c>
      <c r="R27" s="44" t="n">
        <f aca="false">(D27-D$6)^3</f>
        <v>2.3603753630743</v>
      </c>
      <c r="S27" s="44" t="n">
        <f aca="false">(E27-E$6)^3</f>
        <v>-9.53943047247109</v>
      </c>
      <c r="T27" s="44" t="n">
        <f aca="false">(F27-F$6)^3</f>
        <v>-0.000153214952834197</v>
      </c>
      <c r="U27" s="44" t="n">
        <f aca="false">(G27-G$6)^3</f>
        <v>-39.7242055758187</v>
      </c>
      <c r="V27" s="44" t="n">
        <f aca="false">(H27-H$6)^3</f>
        <v>-22.2729050077759</v>
      </c>
      <c r="W27" s="44" t="n">
        <f aca="false">(I27-I$6)^3</f>
        <v>-3.21190865287969</v>
      </c>
      <c r="X27" s="44" t="n">
        <f aca="false">(J27-J$6)^3</f>
        <v>0.000256973658009132</v>
      </c>
      <c r="Y27" s="44" t="n">
        <f aca="false">(K27-K$6)^3</f>
        <v>-0.0199298868921041</v>
      </c>
      <c r="Z27" s="44" t="n">
        <f aca="false">(L27-L$6)^3</f>
        <v>-0.00194743892693245</v>
      </c>
      <c r="AA27" s="44" t="n">
        <f aca="false">(M27-M$6)^3</f>
        <v>-0.00213719744367499</v>
      </c>
      <c r="AB27" s="44" t="n">
        <f aca="false">(N27-N$6)^3</f>
        <v>-1757.711981209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6899180306012</v>
      </c>
      <c r="C28" s="19" t="n">
        <f aca="false">'DATOS MENSUALES'!F607</f>
        <v>2.4847787598244</v>
      </c>
      <c r="D28" s="19" t="n">
        <f aca="false">'DATOS MENSUALES'!F608</f>
        <v>1.61513578794336</v>
      </c>
      <c r="E28" s="19" t="n">
        <f aca="false">'DATOS MENSUALES'!F609</f>
        <v>1.65218355653359</v>
      </c>
      <c r="F28" s="19" t="n">
        <f aca="false">'DATOS MENSUALES'!F610</f>
        <v>2.05344233032993</v>
      </c>
      <c r="G28" s="19" t="n">
        <f aca="false">'DATOS MENSUALES'!F611</f>
        <v>10.6178349552737</v>
      </c>
      <c r="H28" s="19" t="n">
        <f aca="false">'DATOS MENSUALES'!F612</f>
        <v>10.3837913211567</v>
      </c>
      <c r="I28" s="19" t="n">
        <f aca="false">'DATOS MENSUALES'!F613</f>
        <v>3.73365445031471</v>
      </c>
      <c r="J28" s="19" t="n">
        <f aca="false">'DATOS MENSUALES'!F614</f>
        <v>1.80234817342258</v>
      </c>
      <c r="K28" s="19" t="n">
        <f aca="false">'DATOS MENSUALES'!F615</f>
        <v>0.662338824708806</v>
      </c>
      <c r="L28" s="19" t="n">
        <f aca="false">'DATOS MENSUALES'!F616</f>
        <v>0.549615083026823</v>
      </c>
      <c r="M28" s="19" t="n">
        <f aca="false">'DATOS MENSUALES'!F617</f>
        <v>1.10722247098502</v>
      </c>
      <c r="N28" s="19" t="n">
        <f aca="false">SUM(B28:M28)</f>
        <v>38.5313375165797</v>
      </c>
      <c r="O28" s="45"/>
      <c r="P28" s="44" t="n">
        <f aca="false">(B28-B$6)^3</f>
        <v>0.0739011406939103</v>
      </c>
      <c r="Q28" s="44" t="n">
        <f aca="false">(C28-C$6)^3</f>
        <v>-0.321609050658525</v>
      </c>
      <c r="R28" s="44" t="n">
        <f aca="false">(D28-D$6)^3</f>
        <v>-58.9143356792894</v>
      </c>
      <c r="S28" s="44" t="n">
        <f aca="false">(E28-E$6)^3</f>
        <v>-27.5892442599079</v>
      </c>
      <c r="T28" s="44" t="n">
        <f aca="false">(F28-F$6)^3</f>
        <v>-2.04911323921163</v>
      </c>
      <c r="U28" s="44" t="n">
        <f aca="false">(G28-G$6)^3</f>
        <v>257.737412752619</v>
      </c>
      <c r="V28" s="44" t="n">
        <f aca="false">(H28-H$6)^3</f>
        <v>218.473356511222</v>
      </c>
      <c r="W28" s="44" t="n">
        <f aca="false">(I28-I$6)^3</f>
        <v>0.195934089330315</v>
      </c>
      <c r="X28" s="44" t="n">
        <f aca="false">(J28-J$6)^3</f>
        <v>0.0271983375920996</v>
      </c>
      <c r="Y28" s="44" t="n">
        <f aca="false">(K28-K$6)^3</f>
        <v>-0.000925127028645115</v>
      </c>
      <c r="Z28" s="44" t="n">
        <f aca="false">(L28-L$6)^3</f>
        <v>-4.75696551745563E-007</v>
      </c>
      <c r="AA28" s="44" t="n">
        <f aca="false">(M28-M$6)^3</f>
        <v>0.112800956742012</v>
      </c>
      <c r="AB28" s="44" t="n">
        <f aca="false">(N28-N$6)^3</f>
        <v>140.4303278882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5845503166142</v>
      </c>
      <c r="C29" s="19" t="n">
        <f aca="false">'DATOS MENSUALES'!F619</f>
        <v>6.20000898421545</v>
      </c>
      <c r="D29" s="19" t="n">
        <f aca="false">'DATOS MENSUALES'!F620</f>
        <v>1.57496313568278</v>
      </c>
      <c r="E29" s="19" t="n">
        <f aca="false">'DATOS MENSUALES'!F621</f>
        <v>0.695535708069128</v>
      </c>
      <c r="F29" s="19" t="n">
        <f aca="false">'DATOS MENSUALES'!F622</f>
        <v>0.732059515068538</v>
      </c>
      <c r="G29" s="19" t="n">
        <f aca="false">'DATOS MENSUALES'!F623</f>
        <v>1.12604183579528</v>
      </c>
      <c r="H29" s="19" t="n">
        <f aca="false">'DATOS MENSUALES'!F624</f>
        <v>2.75800489537949</v>
      </c>
      <c r="I29" s="19" t="n">
        <f aca="false">'DATOS MENSUALES'!F625</f>
        <v>3.66015484179695</v>
      </c>
      <c r="J29" s="19" t="n">
        <f aca="false">'DATOS MENSUALES'!F626</f>
        <v>2.73438411809268</v>
      </c>
      <c r="K29" s="19" t="n">
        <f aca="false">'DATOS MENSUALES'!F627</f>
        <v>1.3229897961589</v>
      </c>
      <c r="L29" s="19" t="n">
        <f aca="false">'DATOS MENSUALES'!F628</f>
        <v>1.27146271447928</v>
      </c>
      <c r="M29" s="19" t="n">
        <f aca="false">'DATOS MENSUALES'!F629</f>
        <v>0.988074957386912</v>
      </c>
      <c r="N29" s="19" t="n">
        <f aca="false">SUM(B29:M29)</f>
        <v>24.2221355337868</v>
      </c>
      <c r="O29" s="45"/>
      <c r="P29" s="44" t="n">
        <f aca="false">(B29-B$6)^3</f>
        <v>-0.0246142790661556</v>
      </c>
      <c r="Q29" s="44" t="n">
        <f aca="false">(C29-C$6)^3</f>
        <v>27.8207527125455</v>
      </c>
      <c r="R29" s="44" t="n">
        <f aca="false">(D29-D$6)^3</f>
        <v>-60.7579714082378</v>
      </c>
      <c r="S29" s="44" t="n">
        <f aca="false">(E29-E$6)^3</f>
        <v>-62.9647454059491</v>
      </c>
      <c r="T29" s="44" t="n">
        <f aca="false">(F29-F$6)^3</f>
        <v>-17.4048621961608</v>
      </c>
      <c r="U29" s="44" t="n">
        <f aca="false">(G29-G$6)^3</f>
        <v>-30.6013515651671</v>
      </c>
      <c r="V29" s="44" t="n">
        <f aca="false">(H29-H$6)^3</f>
        <v>-4.11886613067073</v>
      </c>
      <c r="W29" s="44" t="n">
        <f aca="false">(I29-I$6)^3</f>
        <v>0.130566013578634</v>
      </c>
      <c r="X29" s="44" t="n">
        <f aca="false">(J29-J$6)^3</f>
        <v>1.87346177475554</v>
      </c>
      <c r="Y29" s="44" t="n">
        <f aca="false">(K29-K$6)^3</f>
        <v>0.178654980584589</v>
      </c>
      <c r="Z29" s="44" t="n">
        <f aca="false">(L29-L$6)^3</f>
        <v>0.364057611806183</v>
      </c>
      <c r="AA29" s="44" t="n">
        <f aca="false">(M29-M$6)^3</f>
        <v>0.0482393844223919</v>
      </c>
      <c r="AB29" s="44" t="n">
        <f aca="false">(N29-N$6)^3</f>
        <v>-756.4049438928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67215577744569</v>
      </c>
      <c r="C30" s="19" t="n">
        <f aca="false">'DATOS MENSUALES'!F631</f>
        <v>1.76606117755494</v>
      </c>
      <c r="D30" s="19" t="n">
        <f aca="false">'DATOS MENSUALES'!F632</f>
        <v>7.97984104961379</v>
      </c>
      <c r="E30" s="19" t="n">
        <f aca="false">'DATOS MENSUALES'!F633</f>
        <v>1.46563523251172</v>
      </c>
      <c r="F30" s="19" t="n">
        <f aca="false">'DATOS MENSUALES'!F634</f>
        <v>0.834274427405377</v>
      </c>
      <c r="G30" s="19" t="n">
        <f aca="false">'DATOS MENSUALES'!F635</f>
        <v>1.74343663826046</v>
      </c>
      <c r="H30" s="19" t="n">
        <f aca="false">'DATOS MENSUALES'!F636</f>
        <v>2.06702522469932</v>
      </c>
      <c r="I30" s="19" t="n">
        <f aca="false">'DATOS MENSUALES'!F637</f>
        <v>9.02973765477335</v>
      </c>
      <c r="J30" s="19" t="n">
        <f aca="false">'DATOS MENSUALES'!F638</f>
        <v>2.54449388927697</v>
      </c>
      <c r="K30" s="19" t="n">
        <f aca="false">'DATOS MENSUALES'!F639</f>
        <v>1.24495336703563</v>
      </c>
      <c r="L30" s="19" t="n">
        <f aca="false">'DATOS MENSUALES'!F640</f>
        <v>1.16515004886778</v>
      </c>
      <c r="M30" s="19" t="n">
        <f aca="false">'DATOS MENSUALES'!F641</f>
        <v>1.32394366238419</v>
      </c>
      <c r="N30" s="19" t="n">
        <f aca="false">SUM(B30:M30)</f>
        <v>34.8367081498292</v>
      </c>
      <c r="O30" s="45"/>
      <c r="P30" s="44" t="n">
        <f aca="false">(B30-B$6)^3</f>
        <v>10.9826556106159</v>
      </c>
      <c r="Q30" s="44" t="n">
        <f aca="false">(C30-C$6)^3</f>
        <v>-2.76671495792182</v>
      </c>
      <c r="R30" s="44" t="n">
        <f aca="false">(D30-D$6)^3</f>
        <v>15.135096603602</v>
      </c>
      <c r="S30" s="44" t="n">
        <f aca="false">(E30-E$6)^3</f>
        <v>-33.0210231800983</v>
      </c>
      <c r="T30" s="44" t="n">
        <f aca="false">(F30-F$6)^3</f>
        <v>-15.4255819676799</v>
      </c>
      <c r="U30" s="44" t="n">
        <f aca="false">(G30-G$6)^3</f>
        <v>-15.8219855249399</v>
      </c>
      <c r="V30" s="44" t="n">
        <f aca="false">(H30-H$6)^3</f>
        <v>-12.0712626442669</v>
      </c>
      <c r="W30" s="44" t="n">
        <f aca="false">(I30-I$6)^3</f>
        <v>202.975753304393</v>
      </c>
      <c r="X30" s="44" t="n">
        <f aca="false">(J30-J$6)^3</f>
        <v>1.13423005873263</v>
      </c>
      <c r="Y30" s="44" t="n">
        <f aca="false">(K30-K$6)^3</f>
        <v>0.114207891726765</v>
      </c>
      <c r="Z30" s="44" t="n">
        <f aca="false">(L30-L$6)^3</f>
        <v>0.224454976755041</v>
      </c>
      <c r="AA30" s="44" t="n">
        <f aca="false">(M30-M$6)^3</f>
        <v>0.342847106385418</v>
      </c>
      <c r="AB30" s="44" t="n">
        <f aca="false">(N30-N$6)^3</f>
        <v>3.396506958895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38701795973394</v>
      </c>
      <c r="C31" s="19" t="n">
        <f aca="false">'DATOS MENSUALES'!F643</f>
        <v>2.60682983697309</v>
      </c>
      <c r="D31" s="19" t="n">
        <f aca="false">'DATOS MENSUALES'!F644</f>
        <v>1.90452090878387</v>
      </c>
      <c r="E31" s="19" t="n">
        <f aca="false">'DATOS MENSUALES'!F645</f>
        <v>5.19048521516316</v>
      </c>
      <c r="F31" s="19" t="n">
        <f aca="false">'DATOS MENSUALES'!F646</f>
        <v>3.19758437048936</v>
      </c>
      <c r="G31" s="19" t="n">
        <f aca="false">'DATOS MENSUALES'!F647</f>
        <v>3.44079499793655</v>
      </c>
      <c r="H31" s="19" t="n">
        <f aca="false">'DATOS MENSUALES'!F648</f>
        <v>1.27765485593186</v>
      </c>
      <c r="I31" s="19" t="n">
        <f aca="false">'DATOS MENSUALES'!F649</f>
        <v>2.4796260157273</v>
      </c>
      <c r="J31" s="19" t="n">
        <f aca="false">'DATOS MENSUALES'!F650</f>
        <v>0.872698980575341</v>
      </c>
      <c r="K31" s="19" t="n">
        <f aca="false">'DATOS MENSUALES'!F651</f>
        <v>0.30923573599296</v>
      </c>
      <c r="L31" s="19" t="n">
        <f aca="false">'DATOS MENSUALES'!F652</f>
        <v>0.277244257900503</v>
      </c>
      <c r="M31" s="19" t="n">
        <f aca="false">'DATOS MENSUALES'!F653</f>
        <v>0.441758560701197</v>
      </c>
      <c r="N31" s="19" t="n">
        <f aca="false">SUM(B31:M31)</f>
        <v>29.3854516959091</v>
      </c>
      <c r="O31" s="45"/>
      <c r="P31" s="44" t="n">
        <f aca="false">(B31-B$6)^3</f>
        <v>209.338340465209</v>
      </c>
      <c r="Q31" s="44" t="n">
        <f aca="false">(C31-C$6)^3</f>
        <v>-0.178533261809449</v>
      </c>
      <c r="R31" s="44" t="n">
        <f aca="false">(D31-D$6)^3</f>
        <v>-46.7231489081673</v>
      </c>
      <c r="S31" s="44" t="n">
        <f aca="false">(E31-E$6)^3</f>
        <v>0.137895666004879</v>
      </c>
      <c r="T31" s="44" t="n">
        <f aca="false">(F31-F$6)^3</f>
        <v>-0.00200079793353772</v>
      </c>
      <c r="U31" s="44" t="n">
        <f aca="false">(G31-G$6)^3</f>
        <v>-0.537573435023022</v>
      </c>
      <c r="V31" s="44" t="n">
        <f aca="false">(H31-H$6)^3</f>
        <v>-29.3127519581294</v>
      </c>
      <c r="W31" s="44" t="n">
        <f aca="false">(I31-I$6)^3</f>
        <v>-0.305113423626591</v>
      </c>
      <c r="X31" s="44" t="n">
        <f aca="false">(J31-J$6)^3</f>
        <v>-0.248758976111306</v>
      </c>
      <c r="Y31" s="44" t="n">
        <f aca="false">(K31-K$6)^3</f>
        <v>-0.091454848517713</v>
      </c>
      <c r="Z31" s="44" t="n">
        <f aca="false">(L31-L$6)^3</f>
        <v>-0.0219936781335328</v>
      </c>
      <c r="AA31" s="44" t="n">
        <f aca="false">(M31-M$6)^3</f>
        <v>-0.00605734473541655</v>
      </c>
      <c r="AB31" s="44" t="n">
        <f aca="false">(N31-N$6)^3</f>
        <v>-61.5399071449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27405309296898</v>
      </c>
      <c r="C32" s="19" t="n">
        <f aca="false">'DATOS MENSUALES'!F655</f>
        <v>1.89538462690159</v>
      </c>
      <c r="D32" s="19" t="n">
        <f aca="false">'DATOS MENSUALES'!F656</f>
        <v>0.933199534708223</v>
      </c>
      <c r="E32" s="19" t="n">
        <f aca="false">'DATOS MENSUALES'!F657</f>
        <v>5.3666247598055</v>
      </c>
      <c r="F32" s="19" t="n">
        <f aca="false">'DATOS MENSUALES'!F658</f>
        <v>11.5782564914979</v>
      </c>
      <c r="G32" s="19" t="n">
        <f aca="false">'DATOS MENSUALES'!F659</f>
        <v>3.22949194926464</v>
      </c>
      <c r="H32" s="19" t="n">
        <f aca="false">'DATOS MENSUALES'!F660</f>
        <v>0.862766597537838</v>
      </c>
      <c r="I32" s="19" t="n">
        <f aca="false">'DATOS MENSUALES'!F661</f>
        <v>1.89716445846095</v>
      </c>
      <c r="J32" s="19" t="n">
        <f aca="false">'DATOS MENSUALES'!F662</f>
        <v>0.577842717258115</v>
      </c>
      <c r="K32" s="19" t="n">
        <f aca="false">'DATOS MENSUALES'!F663</f>
        <v>0.44976662706818</v>
      </c>
      <c r="L32" s="19" t="n">
        <f aca="false">'DATOS MENSUALES'!F664</f>
        <v>0.596099146867043</v>
      </c>
      <c r="M32" s="19" t="n">
        <f aca="false">'DATOS MENSUALES'!F665</f>
        <v>0.597526919599144</v>
      </c>
      <c r="N32" s="19" t="n">
        <f aca="false">SUM(B32:M32)</f>
        <v>29.2581769219381</v>
      </c>
      <c r="O32" s="45"/>
      <c r="P32" s="44" t="n">
        <f aca="false">(B32-B$6)^3</f>
        <v>-0.00538625697370782</v>
      </c>
      <c r="Q32" s="44" t="n">
        <f aca="false">(C32-C$6)^3</f>
        <v>-2.07037585118988</v>
      </c>
      <c r="R32" s="44" t="n">
        <f aca="false">(D32-D$6)^3</f>
        <v>-95.6350685320677</v>
      </c>
      <c r="S32" s="44" t="n">
        <f aca="false">(E32-E$6)^3</f>
        <v>0.332487349226232</v>
      </c>
      <c r="T32" s="44" t="n">
        <f aca="false">(F32-F$6)^3</f>
        <v>562.468343266405</v>
      </c>
      <c r="U32" s="44" t="n">
        <f aca="false">(G32-G$6)^3</f>
        <v>-1.0750218281386</v>
      </c>
      <c r="V32" s="44" t="n">
        <f aca="false">(H32-H$6)^3</f>
        <v>-42.8092561045913</v>
      </c>
      <c r="W32" s="44" t="n">
        <f aca="false">(I32-I$6)^3</f>
        <v>-1.97985479232483</v>
      </c>
      <c r="X32" s="44" t="n">
        <f aca="false">(J32-J$6)^3</f>
        <v>-0.7883068849208</v>
      </c>
      <c r="Y32" s="44" t="n">
        <f aca="false">(K32-K$6)^3</f>
        <v>-0.029794291249428</v>
      </c>
      <c r="Z32" s="44" t="n">
        <f aca="false">(L32-L$6)^3</f>
        <v>5.78609052831572E-005</v>
      </c>
      <c r="AA32" s="44" t="n">
        <f aca="false">(M32-M$6)^3</f>
        <v>-1.86534112369277E-005</v>
      </c>
      <c r="AB32" s="44" t="n">
        <f aca="false">(N32-N$6)^3</f>
        <v>-67.68544676645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779758003024</v>
      </c>
      <c r="C33" s="19" t="n">
        <f aca="false">'DATOS MENSUALES'!F667</f>
        <v>1.17882512379326</v>
      </c>
      <c r="D33" s="19" t="n">
        <f aca="false">'DATOS MENSUALES'!F668</f>
        <v>20.0564007447624</v>
      </c>
      <c r="E33" s="19" t="n">
        <f aca="false">'DATOS MENSUALES'!F669</f>
        <v>14.1408936126066</v>
      </c>
      <c r="F33" s="19" t="n">
        <f aca="false">'DATOS MENSUALES'!F670</f>
        <v>5.96892417378741</v>
      </c>
      <c r="G33" s="19" t="n">
        <f aca="false">'DATOS MENSUALES'!F671</f>
        <v>3.84488217966258</v>
      </c>
      <c r="H33" s="19" t="n">
        <f aca="false">'DATOS MENSUALES'!F672</f>
        <v>7.09098211520401</v>
      </c>
      <c r="I33" s="19" t="n">
        <f aca="false">'DATOS MENSUALES'!F673</f>
        <v>3.56982809234068</v>
      </c>
      <c r="J33" s="19" t="n">
        <f aca="false">'DATOS MENSUALES'!F674</f>
        <v>0.802076127459273</v>
      </c>
      <c r="K33" s="19" t="n">
        <f aca="false">'DATOS MENSUALES'!F675</f>
        <v>0.361617972173751</v>
      </c>
      <c r="L33" s="19" t="n">
        <f aca="false">'DATOS MENSUALES'!F676</f>
        <v>0.464764620966932</v>
      </c>
      <c r="M33" s="19" t="n">
        <f aca="false">'DATOS MENSUALES'!F677</f>
        <v>0.421658203324678</v>
      </c>
      <c r="N33" s="19" t="n">
        <f aca="false">SUM(B33:M33)</f>
        <v>58.1586505461118</v>
      </c>
      <c r="O33" s="45"/>
      <c r="P33" s="44" t="n">
        <f aca="false">(B33-B$6)^3</f>
        <v>-1.69174229986119</v>
      </c>
      <c r="Q33" s="44" t="n">
        <f aca="false">(C33-C$6)^3</f>
        <v>-7.89353814986786</v>
      </c>
      <c r="R33" s="44" t="n">
        <f aca="false">(D33-D$6)^3</f>
        <v>3080.36891768334</v>
      </c>
      <c r="S33" s="44" t="n">
        <f aca="false">(E33-E$6)^3</f>
        <v>848.482827610496</v>
      </c>
      <c r="T33" s="44" t="n">
        <f aca="false">(F33-F$6)^3</f>
        <v>18.5114328922175</v>
      </c>
      <c r="U33" s="44" t="n">
        <f aca="false">(G33-G$6)^3</f>
        <v>-0.0684262149517798</v>
      </c>
      <c r="V33" s="44" t="n">
        <f aca="false">(H33-H$6)^3</f>
        <v>20.3465373428954</v>
      </c>
      <c r="W33" s="44" t="n">
        <f aca="false">(I33-I$6)^3</f>
        <v>0.0725049814475729</v>
      </c>
      <c r="X33" s="44" t="n">
        <f aca="false">(J33-J$6)^3</f>
        <v>-0.342323148636324</v>
      </c>
      <c r="Y33" s="44" t="n">
        <f aca="false">(K33-K$6)^3</f>
        <v>-0.0631208900349774</v>
      </c>
      <c r="Z33" s="44" t="n">
        <f aca="false">(L33-L$6)^3</f>
        <v>-0.000795482953366736</v>
      </c>
      <c r="AA33" s="44" t="n">
        <f aca="false">(M33-M$6)^3</f>
        <v>-0.00829017747621026</v>
      </c>
      <c r="AB33" s="44" t="n">
        <f aca="false">(N33-N$6)^3</f>
        <v>15299.39183193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65471226314635</v>
      </c>
      <c r="C34" s="48" t="n">
        <f aca="false">'DATOS MENSUALES'!F679</f>
        <v>6.67818946887047</v>
      </c>
      <c r="D34" s="48" t="n">
        <f aca="false">'DATOS MENSUALES'!F680</f>
        <v>9.24929849158429</v>
      </c>
      <c r="E34" s="48" t="n">
        <f aca="false">'DATOS MENSUALES'!F681</f>
        <v>8.64167244412424</v>
      </c>
      <c r="F34" s="48" t="n">
        <f aca="false">'DATOS MENSUALES'!F682</f>
        <v>5.23002423198644</v>
      </c>
      <c r="G34" s="48" t="n">
        <f aca="false">'DATOS MENSUALES'!F683</f>
        <v>2.09359186044547</v>
      </c>
      <c r="H34" s="48" t="n">
        <f aca="false">'DATOS MENSUALES'!F684</f>
        <v>1.31642512689112</v>
      </c>
      <c r="I34" s="48" t="n">
        <f aca="false">'DATOS MENSUALES'!F685</f>
        <v>2.09895368181967</v>
      </c>
      <c r="J34" s="48" t="n">
        <f aca="false">'DATOS MENSUALES'!F686</f>
        <v>2.63086314811355</v>
      </c>
      <c r="K34" s="48" t="n">
        <f aca="false">'DATOS MENSUALES'!F687</f>
        <v>1.33584879262363</v>
      </c>
      <c r="L34" s="48" t="n">
        <f aca="false">'DATOS MENSUALES'!F688</f>
        <v>0.906941763787937</v>
      </c>
      <c r="M34" s="48" t="n">
        <f aca="false">'DATOS MENSUALES'!F689</f>
        <v>0.723359923577254</v>
      </c>
      <c r="N34" s="48" t="n">
        <f aca="false">SUM(B34:M34)</f>
        <v>41.4706401601387</v>
      </c>
      <c r="O34" s="49"/>
      <c r="P34" s="44" t="n">
        <f aca="false">(B34-B$6)^3</f>
        <v>-0.690511689454796</v>
      </c>
      <c r="Q34" s="44" t="n">
        <f aca="false">(C34-C$6)^3</f>
        <v>43.179855870026</v>
      </c>
      <c r="R34" s="44" t="n">
        <f aca="false">(D34-D$6)^3</f>
        <v>52.441770832479</v>
      </c>
      <c r="S34" s="44" t="n">
        <f aca="false">(E34-E$6)^3</f>
        <v>62.4678425293343</v>
      </c>
      <c r="T34" s="44" t="n">
        <f aca="false">(F34-F$6)^3</f>
        <v>6.92888376989394</v>
      </c>
      <c r="U34" s="44" t="n">
        <f aca="false">(G34-G$6)^3</f>
        <v>-10.0819912425524</v>
      </c>
      <c r="V34" s="44" t="n">
        <f aca="false">(H34-H$6)^3</f>
        <v>-28.2208453990172</v>
      </c>
      <c r="W34" s="44" t="n">
        <f aca="false">(I34-I$6)^3</f>
        <v>-1.17052995292937</v>
      </c>
      <c r="X34" s="44" t="n">
        <f aca="false">(J34-J$6)^3</f>
        <v>1.44001733871359</v>
      </c>
      <c r="Y34" s="44" t="n">
        <f aca="false">(K34-K$6)^3</f>
        <v>0.191173404024484</v>
      </c>
      <c r="Z34" s="44" t="n">
        <f aca="false">(L34-L$6)^3</f>
        <v>0.0426989938918213</v>
      </c>
      <c r="AA34" s="44" t="n">
        <f aca="false">(M34-M$6)^3</f>
        <v>0.000979508674478585</v>
      </c>
      <c r="AB34" s="44" t="n">
        <f aca="false">(N34-N$6)^3</f>
        <v>538.7791716465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09201520892212</v>
      </c>
      <c r="C35" s="48" t="n">
        <f aca="false">'DATOS MENSUALES'!F691</f>
        <v>7.46940154237515</v>
      </c>
      <c r="D35" s="48" t="n">
        <f aca="false">'DATOS MENSUALES'!F692</f>
        <v>11.9636266181626</v>
      </c>
      <c r="E35" s="48" t="n">
        <f aca="false">'DATOS MENSUALES'!F693</f>
        <v>5.30150497780338</v>
      </c>
      <c r="F35" s="48" t="n">
        <f aca="false">'DATOS MENSUALES'!F694</f>
        <v>2.41358190659416</v>
      </c>
      <c r="G35" s="48" t="n">
        <f aca="false">'DATOS MENSUALES'!F695</f>
        <v>1.21296171551833</v>
      </c>
      <c r="H35" s="48" t="n">
        <f aca="false">'DATOS MENSUALES'!F696</f>
        <v>5.85699780562355</v>
      </c>
      <c r="I35" s="48" t="n">
        <f aca="false">'DATOS MENSUALES'!F697</f>
        <v>4.01665422033174</v>
      </c>
      <c r="J35" s="48" t="n">
        <f aca="false">'DATOS MENSUALES'!F698</f>
        <v>3.53787574423746</v>
      </c>
      <c r="K35" s="48" t="n">
        <f aca="false">'DATOS MENSUALES'!F699</f>
        <v>0.972050611911807</v>
      </c>
      <c r="L35" s="48" t="n">
        <f aca="false">'DATOS MENSUALES'!F700</f>
        <v>0.533366286072115</v>
      </c>
      <c r="M35" s="48" t="n">
        <f aca="false">'DATOS MENSUALES'!F701</f>
        <v>0.817877092824413</v>
      </c>
      <c r="N35" s="48" t="n">
        <f aca="false">SUM(B35:M35)</f>
        <v>44.6051000423469</v>
      </c>
      <c r="O35" s="49"/>
      <c r="P35" s="44" t="n">
        <f aca="false">(B35-B$6)^3</f>
        <v>-0.830964917587367</v>
      </c>
      <c r="Q35" s="44" t="n">
        <f aca="false">(C35-C$6)^3</f>
        <v>79.4785965077012</v>
      </c>
      <c r="R35" s="44" t="n">
        <f aca="false">(D35-D$6)^3</f>
        <v>269.258190625315</v>
      </c>
      <c r="S35" s="44" t="n">
        <f aca="false">(E35-E$6)^3</f>
        <v>0.247264506595052</v>
      </c>
      <c r="T35" s="44" t="n">
        <f aca="false">(F35-F$6)^3</f>
        <v>-0.753599128119304</v>
      </c>
      <c r="U35" s="44" t="n">
        <f aca="false">(G35-G$6)^3</f>
        <v>-28.1204494386811</v>
      </c>
      <c r="V35" s="44" t="n">
        <f aca="false">(H35-H$6)^3</f>
        <v>3.34821342167198</v>
      </c>
      <c r="W35" s="44" t="n">
        <f aca="false">(I35-I$6)^3</f>
        <v>0.644554351056893</v>
      </c>
      <c r="X35" s="44" t="n">
        <f aca="false">(J35-J$6)^3</f>
        <v>8.44306091621895</v>
      </c>
      <c r="Y35" s="44" t="n">
        <f aca="false">(K35-K$6)^3</f>
        <v>0.00956492632244485</v>
      </c>
      <c r="Z35" s="44" t="n">
        <f aca="false">(L35-L$6)^3</f>
        <v>-1.39193668948262E-005</v>
      </c>
      <c r="AA35" s="44" t="n">
        <f aca="false">(M35-M$6)^3</f>
        <v>0.00728213947373761</v>
      </c>
      <c r="AB35" s="44" t="n">
        <f aca="false">(N35-N$6)^3</f>
        <v>1432.034217183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15491665788418</v>
      </c>
      <c r="C36" s="48" t="n">
        <f aca="false">'DATOS MENSUALES'!F703</f>
        <v>1.21797141676156</v>
      </c>
      <c r="D36" s="48" t="n">
        <f aca="false">'DATOS MENSUALES'!F704</f>
        <v>0.860883371447351</v>
      </c>
      <c r="E36" s="48" t="n">
        <f aca="false">'DATOS MENSUALES'!F705</f>
        <v>1.61493161908069</v>
      </c>
      <c r="F36" s="48" t="n">
        <f aca="false">'DATOS MENSUALES'!F706</f>
        <v>1.48954304705439</v>
      </c>
      <c r="G36" s="48" t="n">
        <f aca="false">'DATOS MENSUALES'!F707</f>
        <v>1.66872068938519</v>
      </c>
      <c r="H36" s="48" t="n">
        <f aca="false">'DATOS MENSUALES'!F708</f>
        <v>4.17708551559958</v>
      </c>
      <c r="I36" s="48" t="n">
        <f aca="false">'DATOS MENSUALES'!F709</f>
        <v>3.13204218129146</v>
      </c>
      <c r="J36" s="48" t="n">
        <f aca="false">'DATOS MENSUALES'!F710</f>
        <v>1.32595241952448</v>
      </c>
      <c r="K36" s="48" t="n">
        <f aca="false">'DATOS MENSUALES'!F711</f>
        <v>1.32379700657679</v>
      </c>
      <c r="L36" s="48" t="n">
        <f aca="false">'DATOS MENSUALES'!F712</f>
        <v>0.556521742836948</v>
      </c>
      <c r="M36" s="48" t="n">
        <f aca="false">'DATOS MENSUALES'!F713</f>
        <v>0.764030511077234</v>
      </c>
      <c r="N36" s="48" t="n">
        <f aca="false">SUM(B36:M36)</f>
        <v>18.8469711864241</v>
      </c>
      <c r="O36" s="49"/>
      <c r="P36" s="44" t="n">
        <f aca="false">(B36-B$6)^3</f>
        <v>-0.395210220093473</v>
      </c>
      <c r="Q36" s="44" t="n">
        <f aca="false">(C36-C$6)^3</f>
        <v>-7.43705315545316</v>
      </c>
      <c r="R36" s="44" t="n">
        <f aca="false">(D36-D$6)^3</f>
        <v>-100.244185422313</v>
      </c>
      <c r="S36" s="44" t="n">
        <f aca="false">(E36-E$6)^3</f>
        <v>-28.6222587726726</v>
      </c>
      <c r="T36" s="44" t="n">
        <f aca="false">(F36-F$6)^3</f>
        <v>-6.16926808524422</v>
      </c>
      <c r="U36" s="44" t="n">
        <f aca="false">(G36-G$6)^3</f>
        <v>-17.2771201919924</v>
      </c>
      <c r="V36" s="44" t="n">
        <f aca="false">(H36-H$6)^3</f>
        <v>-0.00621846168360239</v>
      </c>
      <c r="W36" s="44" t="n">
        <f aca="false">(I36-I$6)^3</f>
        <v>-8.99737453865609E-006</v>
      </c>
      <c r="X36" s="44" t="n">
        <f aca="false">(J36-J$6)^3</f>
        <v>-0.00542051563810076</v>
      </c>
      <c r="Y36" s="44" t="n">
        <f aca="false">(K36-K$6)^3</f>
        <v>0.179424241603328</v>
      </c>
      <c r="Z36" s="44" t="n">
        <f aca="false">(L36-L$6)^3</f>
        <v>-7.28042961130002E-010</v>
      </c>
      <c r="AA36" s="44" t="n">
        <f aca="false">(M36-M$6)^3</f>
        <v>0.00274299017353837</v>
      </c>
      <c r="AB36" s="44" t="n">
        <f aca="false">(N36-N$6)^3</f>
        <v>-3040.153995763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2275390662496</v>
      </c>
      <c r="C37" s="48" t="n">
        <f aca="false">'DATOS MENSUALES'!F715</f>
        <v>2.13368193540121</v>
      </c>
      <c r="D37" s="48" t="n">
        <f aca="false">'DATOS MENSUALES'!F716</f>
        <v>5.14254949691775</v>
      </c>
      <c r="E37" s="48" t="n">
        <f aca="false">'DATOS MENSUALES'!F717</f>
        <v>1.18447312519967</v>
      </c>
      <c r="F37" s="48" t="n">
        <f aca="false">'DATOS MENSUALES'!F718</f>
        <v>1.74826491805288</v>
      </c>
      <c r="G37" s="48" t="n">
        <f aca="false">'DATOS MENSUALES'!F719</f>
        <v>1.69430692750921</v>
      </c>
      <c r="H37" s="48" t="n">
        <f aca="false">'DATOS MENSUALES'!F720</f>
        <v>9.00077205250459</v>
      </c>
      <c r="I37" s="48" t="n">
        <f aca="false">'DATOS MENSUALES'!F721</f>
        <v>4.1849825638437</v>
      </c>
      <c r="J37" s="48" t="n">
        <f aca="false">'DATOS MENSUALES'!F722</f>
        <v>1.61711106999726</v>
      </c>
      <c r="K37" s="48" t="n">
        <f aca="false">'DATOS MENSUALES'!F723</f>
        <v>0.981711151435415</v>
      </c>
      <c r="L37" s="48" t="n">
        <f aca="false">'DATOS MENSUALES'!F724</f>
        <v>0.745238096208633</v>
      </c>
      <c r="M37" s="48" t="n">
        <f aca="false">'DATOS MENSUALES'!F725</f>
        <v>0.532317827641864</v>
      </c>
      <c r="N37" s="48" t="n">
        <f aca="false">SUM(B37:M37)</f>
        <v>33.1929482309618</v>
      </c>
      <c r="O37" s="49"/>
      <c r="P37" s="44" t="n">
        <f aca="false">(B37-B$6)^3</f>
        <v>21.4431036734455</v>
      </c>
      <c r="Q37" s="44" t="n">
        <f aca="false">(C37-C$6)^3</f>
        <v>-1.11268093335232</v>
      </c>
      <c r="R37" s="44" t="n">
        <f aca="false">(D37-D$6)^3</f>
        <v>-0.0481084692304738</v>
      </c>
      <c r="S37" s="44" t="n">
        <f aca="false">(E37-E$6)^3</f>
        <v>-42.4858041561951</v>
      </c>
      <c r="T37" s="44" t="n">
        <f aca="false">(F37-F$6)^3</f>
        <v>-3.90942813191472</v>
      </c>
      <c r="U37" s="44" t="n">
        <f aca="false">(G37-G$6)^3</f>
        <v>-16.7691910046282</v>
      </c>
      <c r="V37" s="44" t="n">
        <f aca="false">(H37-H$6)^3</f>
        <v>99.884124525897</v>
      </c>
      <c r="W37" s="44" t="n">
        <f aca="false">(I37-I$6)^3</f>
        <v>1.09955714737578</v>
      </c>
      <c r="X37" s="44" t="n">
        <f aca="false">(J37-J$6)^3</f>
        <v>0.00154062634571787</v>
      </c>
      <c r="Y37" s="44" t="n">
        <f aca="false">(K37-K$6)^3</f>
        <v>0.0109311609716183</v>
      </c>
      <c r="Z37" s="44" t="n">
        <f aca="false">(L37-L$6)^3</f>
        <v>0.00662526029279513</v>
      </c>
      <c r="AA37" s="44" t="n">
        <f aca="false">(M37-M$6)^3</f>
        <v>-0.000771848713095468</v>
      </c>
      <c r="AB37" s="44" t="n">
        <f aca="false">(N37-N$6)^3</f>
        <v>-0.002778271976604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3249107963429</v>
      </c>
      <c r="C38" s="48" t="n">
        <f aca="false">'DATOS MENSUALES'!F727</f>
        <v>11.9977524023919</v>
      </c>
      <c r="D38" s="48" t="n">
        <f aca="false">'DATOS MENSUALES'!F728</f>
        <v>14.2754782488354</v>
      </c>
      <c r="E38" s="48" t="n">
        <f aca="false">'DATOS MENSUALES'!F729</f>
        <v>23.3945275827487</v>
      </c>
      <c r="F38" s="48" t="n">
        <f aca="false">'DATOS MENSUALES'!F730</f>
        <v>9.32046372418232</v>
      </c>
      <c r="G38" s="48" t="n">
        <f aca="false">'DATOS MENSUALES'!F731</f>
        <v>33.021728603811</v>
      </c>
      <c r="H38" s="48" t="n">
        <f aca="false">'DATOS MENSUALES'!F732</f>
        <v>4.445811183956</v>
      </c>
      <c r="I38" s="48" t="n">
        <f aca="false">'DATOS MENSUALES'!F733</f>
        <v>2.2328070878995</v>
      </c>
      <c r="J38" s="48" t="n">
        <f aca="false">'DATOS MENSUALES'!F734</f>
        <v>0.415407118345312</v>
      </c>
      <c r="K38" s="48" t="n">
        <f aca="false">'DATOS MENSUALES'!F735</f>
        <v>0.541505500369461</v>
      </c>
      <c r="L38" s="48" t="n">
        <f aca="false">'DATOS MENSUALES'!F736</f>
        <v>0.273119410258899</v>
      </c>
      <c r="M38" s="48" t="n">
        <f aca="false">'DATOS MENSUALES'!F737</f>
        <v>0.255688870278759</v>
      </c>
      <c r="N38" s="48" t="n">
        <f aca="false">SUM(B38:M38)</f>
        <v>101.406780812712</v>
      </c>
      <c r="O38" s="49"/>
      <c r="P38" s="44" t="n">
        <f aca="false">(B38-B$6)^3</f>
        <v>-0.0101977185952637</v>
      </c>
      <c r="Q38" s="44" t="n">
        <f aca="false">(C38-C$6)^3</f>
        <v>687.959979310156</v>
      </c>
      <c r="R38" s="44" t="n">
        <f aca="false">(D38-D$6)^3</f>
        <v>674.348730563222</v>
      </c>
      <c r="S38" s="44" t="n">
        <f aca="false">(E38-E$6)^3</f>
        <v>6560.91864329951</v>
      </c>
      <c r="T38" s="44" t="n">
        <f aca="false">(F38-F$6)^3</f>
        <v>215.662189758445</v>
      </c>
      <c r="U38" s="44" t="n">
        <f aca="false">(G38-G$6)^3</f>
        <v>23807.9119143498</v>
      </c>
      <c r="V38" s="44" t="n">
        <f aca="false">(H38-H$6)^3</f>
        <v>0.000610543712038668</v>
      </c>
      <c r="W38" s="44" t="n">
        <f aca="false">(I38-I$6)^3</f>
        <v>-0.778774104313722</v>
      </c>
      <c r="X38" s="44" t="n">
        <f aca="false">(J38-J$6)^3</f>
        <v>-1.28156107028976</v>
      </c>
      <c r="Y38" s="44" t="n">
        <f aca="false">(K38-K$6)^3</f>
        <v>-0.0103991375048528</v>
      </c>
      <c r="Z38" s="44" t="n">
        <f aca="false">(L38-L$6)^3</f>
        <v>-0.0229794411717933</v>
      </c>
      <c r="AA38" s="44" t="n">
        <f aca="false">(M38-M$6)^3</f>
        <v>-0.0499819514148119</v>
      </c>
      <c r="AB38" s="44" t="n">
        <f aca="false">(N38-N$6)^3</f>
        <v>315449.2486468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5887353450788</v>
      </c>
      <c r="C39" s="48" t="n">
        <f aca="false">'DATOS MENSUALES'!F739</f>
        <v>0.659795278044595</v>
      </c>
      <c r="D39" s="48" t="n">
        <f aca="false">'DATOS MENSUALES'!F740</f>
        <v>0.487505635742323</v>
      </c>
      <c r="E39" s="48" t="n">
        <f aca="false">'DATOS MENSUALES'!F741</f>
        <v>1.4035501679279</v>
      </c>
      <c r="F39" s="48" t="n">
        <f aca="false">'DATOS MENSUALES'!F742</f>
        <v>1.75510723529867</v>
      </c>
      <c r="G39" s="48" t="n">
        <f aca="false">'DATOS MENSUALES'!F743</f>
        <v>1.17720355059778</v>
      </c>
      <c r="H39" s="48" t="n">
        <f aca="false">'DATOS MENSUALES'!F744</f>
        <v>1.71862028753269</v>
      </c>
      <c r="I39" s="48" t="n">
        <f aca="false">'DATOS MENSUALES'!F745</f>
        <v>1.3802278323913</v>
      </c>
      <c r="J39" s="48" t="n">
        <f aca="false">'DATOS MENSUALES'!F746</f>
        <v>1.0838356107777</v>
      </c>
      <c r="K39" s="48" t="n">
        <f aca="false">'DATOS MENSUALES'!F747</f>
        <v>0.39847133744211</v>
      </c>
      <c r="L39" s="48" t="n">
        <f aca="false">'DATOS MENSUALES'!F748</f>
        <v>0.46256055613599</v>
      </c>
      <c r="M39" s="48" t="n">
        <f aca="false">'DATOS MENSUALES'!F749</f>
        <v>0.423168180535295</v>
      </c>
      <c r="N39" s="48" t="n">
        <f aca="false">SUM(B39:M39)</f>
        <v>12.1089192069342</v>
      </c>
      <c r="O39" s="49"/>
      <c r="P39" s="44" t="n">
        <f aca="false">(B39-B$6)^3</f>
        <v>-0.0245081943587283</v>
      </c>
      <c r="Q39" s="44" t="n">
        <f aca="false">(C39-C$6)^3</f>
        <v>-15.8154884614037</v>
      </c>
      <c r="R39" s="44" t="n">
        <f aca="false">(D39-D$6)^3</f>
        <v>-126.410889713643</v>
      </c>
      <c r="S39" s="44" t="n">
        <f aca="false">(E39-E$6)^3</f>
        <v>-34.9754199121505</v>
      </c>
      <c r="T39" s="44" t="n">
        <f aca="false">(F39-F$6)^3</f>
        <v>-3.85870816904941</v>
      </c>
      <c r="U39" s="44" t="n">
        <f aca="false">(G39-G$6)^3</f>
        <v>-29.1241591965508</v>
      </c>
      <c r="V39" s="44" t="n">
        <f aca="false">(H39-H$6)^3</f>
        <v>-18.4490584351794</v>
      </c>
      <c r="W39" s="44" t="n">
        <f aca="false">(I39-I$6)^3</f>
        <v>-5.56982962492632</v>
      </c>
      <c r="X39" s="44" t="n">
        <f aca="false">(J39-J$6)^3</f>
        <v>-0.0729192546073157</v>
      </c>
      <c r="Y39" s="44" t="n">
        <f aca="false">(K39-K$6)^3</f>
        <v>-0.0471658933145043</v>
      </c>
      <c r="Z39" s="44" t="n">
        <f aca="false">(L39-L$6)^3</f>
        <v>-0.00085361148218041</v>
      </c>
      <c r="AA39" s="44" t="n">
        <f aca="false">(M39-M$6)^3</f>
        <v>-0.00810600558763171</v>
      </c>
      <c r="AB39" s="44" t="n">
        <f aca="false">(N39-N$6)^3</f>
        <v>-9561.347974505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6665147162752</v>
      </c>
      <c r="C40" s="48" t="n">
        <f aca="false">'DATOS MENSUALES'!F751</f>
        <v>4.45142067471235</v>
      </c>
      <c r="D40" s="48" t="n">
        <f aca="false">'DATOS MENSUALES'!F752</f>
        <v>10.2659259784039</v>
      </c>
      <c r="E40" s="48" t="n">
        <f aca="false">'DATOS MENSUALES'!F753</f>
        <v>11.2026675965205</v>
      </c>
      <c r="F40" s="48" t="n">
        <f aca="false">'DATOS MENSUALES'!F754</f>
        <v>5.64386263591716</v>
      </c>
      <c r="G40" s="48" t="n">
        <f aca="false">'DATOS MENSUALES'!F755</f>
        <v>9.89559295822249</v>
      </c>
      <c r="H40" s="48" t="n">
        <f aca="false">'DATOS MENSUALES'!F756</f>
        <v>7.41590606697986</v>
      </c>
      <c r="I40" s="48" t="n">
        <f aca="false">'DATOS MENSUALES'!F757</f>
        <v>3.98286223386566</v>
      </c>
      <c r="J40" s="48" t="n">
        <f aca="false">'DATOS MENSUALES'!F758</f>
        <v>0.902425775311895</v>
      </c>
      <c r="K40" s="48" t="n">
        <f aca="false">'DATOS MENSUALES'!F759</f>
        <v>0.219836038702308</v>
      </c>
      <c r="L40" s="48" t="n">
        <f aca="false">'DATOS MENSUALES'!F760</f>
        <v>0.360310927621475</v>
      </c>
      <c r="M40" s="48" t="n">
        <f aca="false">'DATOS MENSUALES'!F761</f>
        <v>1.65867386544346</v>
      </c>
      <c r="N40" s="48" t="n">
        <f aca="false">SUM(B40:M40)</f>
        <v>57.2661362233286</v>
      </c>
      <c r="O40" s="49"/>
      <c r="P40" s="44" t="n">
        <f aca="false">(B40-B$6)^3</f>
        <v>-0.00609776808040597</v>
      </c>
      <c r="Q40" s="44" t="n">
        <f aca="false">(C40-C$6)^3</f>
        <v>2.10456802883429</v>
      </c>
      <c r="R40" s="44" t="n">
        <f aca="false">(D40-D$6)^3</f>
        <v>107.828345734308</v>
      </c>
      <c r="S40" s="44" t="n">
        <f aca="false">(E40-E$6)^3</f>
        <v>278.293777169031</v>
      </c>
      <c r="T40" s="44" t="n">
        <f aca="false">(F40-F$6)^3</f>
        <v>12.491518675693</v>
      </c>
      <c r="U40" s="44" t="n">
        <f aca="false">(G40-G$6)^3</f>
        <v>179.567874554019</v>
      </c>
      <c r="V40" s="44" t="n">
        <f aca="false">(H40-H$6)^3</f>
        <v>28.5104128420435</v>
      </c>
      <c r="W40" s="44" t="n">
        <f aca="false">(I40-I$6)^3</f>
        <v>0.571830892043319</v>
      </c>
      <c r="X40" s="44" t="n">
        <f aca="false">(J40-J$6)^3</f>
        <v>-0.215125955906793</v>
      </c>
      <c r="Y40" s="44" t="n">
        <f aca="false">(K40-K$6)^3</f>
        <v>-0.157413270550702</v>
      </c>
      <c r="Z40" s="44" t="n">
        <f aca="false">(L40-L$6)^3</f>
        <v>-0.0076582362163498</v>
      </c>
      <c r="AA40" s="44" t="n">
        <f aca="false">(M40-M$6)^3</f>
        <v>1.10751696752428</v>
      </c>
      <c r="AB40" s="44" t="n">
        <f aca="false">(N40-N$6)^3</f>
        <v>13707.87253805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2797155069822</v>
      </c>
      <c r="C41" s="48" t="n">
        <f aca="false">'DATOS MENSUALES'!F763</f>
        <v>5.77552982441629</v>
      </c>
      <c r="D41" s="48" t="n">
        <f aca="false">'DATOS MENSUALES'!F764</f>
        <v>3.31345194951645</v>
      </c>
      <c r="E41" s="48" t="n">
        <f aca="false">'DATOS MENSUALES'!F765</f>
        <v>10.4176359181508</v>
      </c>
      <c r="F41" s="48" t="n">
        <f aca="false">'DATOS MENSUALES'!F766</f>
        <v>3.83517998359308</v>
      </c>
      <c r="G41" s="48" t="n">
        <f aca="false">'DATOS MENSUALES'!F767</f>
        <v>4.69586095196812</v>
      </c>
      <c r="H41" s="48" t="n">
        <f aca="false">'DATOS MENSUALES'!F768</f>
        <v>6.38169845003811</v>
      </c>
      <c r="I41" s="48" t="n">
        <f aca="false">'DATOS MENSUALES'!F769</f>
        <v>4.75211707414921</v>
      </c>
      <c r="J41" s="48" t="n">
        <f aca="false">'DATOS MENSUALES'!F770</f>
        <v>0.937761540627135</v>
      </c>
      <c r="K41" s="48" t="n">
        <f aca="false">'DATOS MENSUALES'!F771</f>
        <v>0.447070121084538</v>
      </c>
      <c r="L41" s="48" t="n">
        <f aca="false">'DATOS MENSUALES'!F772</f>
        <v>0.645015929897896</v>
      </c>
      <c r="M41" s="48" t="n">
        <f aca="false">'DATOS MENSUALES'!F773</f>
        <v>0.283046684556174</v>
      </c>
      <c r="N41" s="48" t="n">
        <f aca="false">SUM(B41:M41)</f>
        <v>44.112339978696</v>
      </c>
      <c r="O41" s="49"/>
      <c r="P41" s="44" t="n">
        <f aca="false">(B41-B$6)^3</f>
        <v>1.63730067740256</v>
      </c>
      <c r="Q41" s="44" t="n">
        <f aca="false">(C41-C$6)^3</f>
        <v>17.6901421199073</v>
      </c>
      <c r="R41" s="44" t="n">
        <f aca="false">(D41-D$6)^3</f>
        <v>-10.5437287083931</v>
      </c>
      <c r="S41" s="44" t="n">
        <f aca="false">(E41-E$6)^3</f>
        <v>189.493626691482</v>
      </c>
      <c r="T41" s="44" t="n">
        <f aca="false">(F41-F$6)^3</f>
        <v>0.133893000975815</v>
      </c>
      <c r="U41" s="44" t="n">
        <f aca="false">(G41-G$6)^3</f>
        <v>0.0863287719063975</v>
      </c>
      <c r="V41" s="44" t="n">
        <f aca="false">(H41-H$6)^3</f>
        <v>8.25124584144602</v>
      </c>
      <c r="W41" s="44" t="n">
        <f aca="false">(I41-I$6)^3</f>
        <v>4.09044279019697</v>
      </c>
      <c r="X41" s="44" t="n">
        <f aca="false">(J41-J$6)^3</f>
        <v>-0.179266701910989</v>
      </c>
      <c r="Y41" s="44" t="n">
        <f aca="false">(K41-K$6)^3</f>
        <v>-0.0305785332008103</v>
      </c>
      <c r="Z41" s="44" t="n">
        <f aca="false">(L41-L$6)^3</f>
        <v>0.000672096633163481</v>
      </c>
      <c r="AA41" s="44" t="n">
        <f aca="false">(M41-M$6)^3</f>
        <v>-0.0396521707327566</v>
      </c>
      <c r="AB41" s="44" t="n">
        <f aca="false">(N41-N$6)^3</f>
        <v>1252.312187225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3012377887289</v>
      </c>
      <c r="C42" s="48" t="n">
        <f aca="false">'DATOS MENSUALES'!F775</f>
        <v>1.20693640462351</v>
      </c>
      <c r="D42" s="48" t="n">
        <f aca="false">'DATOS MENSUALES'!F776</f>
        <v>0.888519557025617</v>
      </c>
      <c r="E42" s="48" t="n">
        <f aca="false">'DATOS MENSUALES'!F777</f>
        <v>0.844879242059787</v>
      </c>
      <c r="F42" s="48" t="n">
        <f aca="false">'DATOS MENSUALES'!F778</f>
        <v>0.717994854057567</v>
      </c>
      <c r="G42" s="48" t="n">
        <f aca="false">'DATOS MENSUALES'!F779</f>
        <v>1.25125412983346</v>
      </c>
      <c r="H42" s="48" t="n">
        <f aca="false">'DATOS MENSUALES'!F780</f>
        <v>1.57240661621007</v>
      </c>
      <c r="I42" s="48" t="n">
        <f aca="false">'DATOS MENSUALES'!F781</f>
        <v>1.52323232179041</v>
      </c>
      <c r="J42" s="48" t="n">
        <f aca="false">'DATOS MENSUALES'!F782</f>
        <v>0.281985813165031</v>
      </c>
      <c r="K42" s="48" t="n">
        <f aca="false">'DATOS MENSUALES'!F783</f>
        <v>0.173672566831349</v>
      </c>
      <c r="L42" s="48" t="n">
        <f aca="false">'DATOS MENSUALES'!F784</f>
        <v>0.138562092829104</v>
      </c>
      <c r="M42" s="48" t="n">
        <f aca="false">'DATOS MENSUALES'!F785</f>
        <v>0.121981775911084</v>
      </c>
      <c r="N42" s="48" t="n">
        <f aca="false">SUM(B42:M42)</f>
        <v>10.2515491532099</v>
      </c>
      <c r="O42" s="49"/>
      <c r="P42" s="44" t="n">
        <f aca="false">(B42-B$6)^3</f>
        <v>0.000527094709197873</v>
      </c>
      <c r="Q42" s="44" t="n">
        <f aca="false">(C42-C$6)^3</f>
        <v>-7.56390035946643</v>
      </c>
      <c r="R42" s="44" t="n">
        <f aca="false">(D42-D$6)^3</f>
        <v>-98.46569082408</v>
      </c>
      <c r="S42" s="44" t="n">
        <f aca="false">(E42-E$6)^3</f>
        <v>-56.1366300350001</v>
      </c>
      <c r="T42" s="44" t="n">
        <f aca="false">(F42-F$6)^3</f>
        <v>-17.6897796813874</v>
      </c>
      <c r="U42" s="44" t="n">
        <f aca="false">(G42-G$6)^3</f>
        <v>-27.0714660873583</v>
      </c>
      <c r="V42" s="44" t="n">
        <f aca="false">(H42-H$6)^3</f>
        <v>-21.6842650446791</v>
      </c>
      <c r="W42" s="44" t="n">
        <f aca="false">(I42-I$6)^3</f>
        <v>-4.32762861360384</v>
      </c>
      <c r="X42" s="44" t="n">
        <f aca="false">(J42-J$6)^3</f>
        <v>-1.81419444915781</v>
      </c>
      <c r="Y42" s="44" t="n">
        <f aca="false">(K42-K$6)^3</f>
        <v>-0.201338735539018</v>
      </c>
      <c r="Z42" s="44" t="n">
        <f aca="false">(L42-L$6)^3</f>
        <v>-0.0734859564207164</v>
      </c>
      <c r="AA42" s="44" t="n">
        <f aca="false">(M42-M$6)^3</f>
        <v>-0.126555844195423</v>
      </c>
      <c r="AB42" s="44" t="n">
        <f aca="false">(N42-N$6)^3</f>
        <v>-12297.56578084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90778095824851</v>
      </c>
      <c r="C43" s="48" t="n">
        <f aca="false">'DATOS MENSUALES'!F787</f>
        <v>1.24960013756943</v>
      </c>
      <c r="D43" s="48" t="n">
        <f aca="false">'DATOS MENSUALES'!F788</f>
        <v>1.22717722575906</v>
      </c>
      <c r="E43" s="48" t="n">
        <f aca="false">'DATOS MENSUALES'!F789</f>
        <v>1.23055347131789</v>
      </c>
      <c r="F43" s="48" t="n">
        <f aca="false">'DATOS MENSUALES'!F790</f>
        <v>0.850379056415411</v>
      </c>
      <c r="G43" s="48" t="n">
        <f aca="false">'DATOS MENSUALES'!F791</f>
        <v>4.72558769012222</v>
      </c>
      <c r="H43" s="48" t="n">
        <f aca="false">'DATOS MENSUALES'!F792</f>
        <v>4.34975063279285</v>
      </c>
      <c r="I43" s="48" t="n">
        <f aca="false">'DATOS MENSUALES'!F793</f>
        <v>1.20615643579344</v>
      </c>
      <c r="J43" s="48" t="n">
        <f aca="false">'DATOS MENSUALES'!F794</f>
        <v>1.06205496410218</v>
      </c>
      <c r="K43" s="48" t="n">
        <f aca="false">'DATOS MENSUALES'!F795</f>
        <v>0.519343988819539</v>
      </c>
      <c r="L43" s="48" t="n">
        <f aca="false">'DATOS MENSUALES'!F796</f>
        <v>0.208354726300009</v>
      </c>
      <c r="M43" s="48" t="n">
        <f aca="false">'DATOS MENSUALES'!F797</f>
        <v>0.41453362681222</v>
      </c>
      <c r="N43" s="48" t="n">
        <f aca="false">SUM(B43:M43)</f>
        <v>17.8342700516291</v>
      </c>
      <c r="O43" s="49"/>
      <c r="P43" s="44" t="n">
        <f aca="false">(B43-B$6)^3</f>
        <v>-0.285627551554775</v>
      </c>
      <c r="Q43" s="44" t="n">
        <f aca="false">(C43-C$6)^3</f>
        <v>-7.08135581577576</v>
      </c>
      <c r="R43" s="44" t="n">
        <f aca="false">(D43-D$6)^3</f>
        <v>-78.351651258405</v>
      </c>
      <c r="S43" s="44" t="n">
        <f aca="false">(E43-E$6)^3</f>
        <v>-40.8247453306679</v>
      </c>
      <c r="T43" s="44" t="n">
        <f aca="false">(F43-F$6)^3</f>
        <v>-15.128127618207</v>
      </c>
      <c r="U43" s="44" t="n">
        <f aca="false">(G43-G$6)^3</f>
        <v>0.104946327509777</v>
      </c>
      <c r="V43" s="44" t="n">
        <f aca="false">(H43-H$6)^3</f>
        <v>-1.41477287633065E-006</v>
      </c>
      <c r="W43" s="44" t="n">
        <f aca="false">(I43-I$6)^3</f>
        <v>-7.37711839571058</v>
      </c>
      <c r="X43" s="44" t="n">
        <f aca="false">(J43-J$6)^3</f>
        <v>-0.0849289452064797</v>
      </c>
      <c r="Y43" s="44" t="n">
        <f aca="false">(K43-K$6)^3</f>
        <v>-0.0138991402432652</v>
      </c>
      <c r="Z43" s="44" t="n">
        <f aca="false">(L43-L$6)^3</f>
        <v>-0.0425328977166225</v>
      </c>
      <c r="AA43" s="44" t="n">
        <f aca="false">(M43-M$6)^3</f>
        <v>-0.00919685882839222</v>
      </c>
      <c r="AB43" s="44" t="n">
        <f aca="false">(N43-N$6)^3</f>
        <v>-3723.340680384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1.544158154725</v>
      </c>
      <c r="Q44" s="50" t="n">
        <f aca="false">SUM(Q18:Q43)</f>
        <v>1623.36909584164</v>
      </c>
      <c r="R44" s="50" t="n">
        <f aca="false">SUM(R18:R43)</f>
        <v>6895.45471799895</v>
      </c>
      <c r="S44" s="50" t="n">
        <f aca="false">SUM(S18:S43)</f>
        <v>7397.14867982301</v>
      </c>
      <c r="T44" s="50" t="n">
        <f aca="false">SUM(T18:T43)</f>
        <v>1513.87800587909</v>
      </c>
      <c r="U44" s="50" t="n">
        <f aca="false">SUM(U18:U43)</f>
        <v>23935.9328019986</v>
      </c>
      <c r="V44" s="50" t="n">
        <f aca="false">SUM(V18:V43)</f>
        <v>345.896554527431</v>
      </c>
      <c r="W44" s="50" t="n">
        <f aca="false">SUM(W18:W43)</f>
        <v>188.141232537794</v>
      </c>
      <c r="X44" s="50" t="n">
        <f aca="false">SUM(X18:X43)</f>
        <v>26.3133556317352</v>
      </c>
      <c r="Y44" s="50" t="n">
        <f aca="false">SUM(Y18:Y43)</f>
        <v>2.76134196074762</v>
      </c>
      <c r="Z44" s="50" t="n">
        <f aca="false">SUM(Z18:Z43)</f>
        <v>0.466048455569816</v>
      </c>
      <c r="AA44" s="50" t="n">
        <f aca="false">SUM(AA18:AA43)</f>
        <v>1.32205262529933</v>
      </c>
      <c r="AB44" s="50" t="n">
        <f aca="false">SUM(AB18:AB43)</f>
        <v>301627.3741894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9 - Río Revinuesa desde cabecera hasta localidad de Vinuesa, y afluent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4482675809145</v>
      </c>
      <c r="C5" s="51" t="n">
        <f aca="false">'ANUAL (Acum. S.LARGA)'!C6</f>
        <v>3.26691803004561</v>
      </c>
      <c r="D5" s="51" t="n">
        <f aca="false">'ANUAL (Acum. S.LARGA)'!D6</f>
        <v>4.22173084458958</v>
      </c>
      <c r="E5" s="51" t="n">
        <f aca="false">'ANUAL (Acum. S.LARGA)'!E6</f>
        <v>4.7092179771342</v>
      </c>
      <c r="F5" s="51" t="n">
        <f aca="false">'ANUAL (Acum. S.LARGA)'!F6</f>
        <v>4.33730964743651</v>
      </c>
      <c r="G5" s="51" t="n">
        <f aca="false">'ANUAL (Acum. S.LARGA)'!G6</f>
        <v>6.11859692389464</v>
      </c>
      <c r="H5" s="51" t="n">
        <f aca="false">'ANUAL (Acum. S.LARGA)'!H6</f>
        <v>6.17354695245346</v>
      </c>
      <c r="I5" s="51" t="n">
        <f aca="false">'ANUAL (Acum. S.LARGA)'!I6</f>
        <v>4.28538843482573</v>
      </c>
      <c r="J5" s="51" t="n">
        <f aca="false">'ANUAL (Acum. S.LARGA)'!J6</f>
        <v>2.0354484769105</v>
      </c>
      <c r="K5" s="51" t="n">
        <f aca="false">'ANUAL (Acum. S.LARGA)'!K6</f>
        <v>0.959938267154127</v>
      </c>
      <c r="L5" s="51" t="n">
        <f aca="false">'ANUAL (Acum. S.LARGA)'!L6</f>
        <v>0.729706593128585</v>
      </c>
      <c r="M5" s="51" t="n">
        <f aca="false">'ANUAL (Acum. S.LARGA)'!M6</f>
        <v>0.795811379742351</v>
      </c>
      <c r="N5" s="51" t="n">
        <f aca="false">'ANUAL (Acum. S.LARGA)'!N6</f>
        <v>39.17844028540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44934519803526</v>
      </c>
      <c r="C6" s="51" t="n">
        <f aca="false">'ANUAL (Acum. S.CORTA)'!C6</f>
        <v>3.16991365478379</v>
      </c>
      <c r="D6" s="51" t="n">
        <f aca="false">'ANUAL (Acum. S.CORTA)'!D6</f>
        <v>5.50624716185914</v>
      </c>
      <c r="E6" s="51" t="n">
        <f aca="false">'ANUAL (Acum. S.CORTA)'!E6</f>
        <v>4.67385055500542</v>
      </c>
      <c r="F6" s="51" t="n">
        <f aca="false">'ANUAL (Acum. S.CORTA)'!F6</f>
        <v>3.32359322880538</v>
      </c>
      <c r="G6" s="51" t="n">
        <f aca="false">'ANUAL (Acum. S.CORTA)'!G6</f>
        <v>4.25389869003994</v>
      </c>
      <c r="H6" s="51" t="n">
        <f aca="false">'ANUAL (Acum. S.CORTA)'!H6</f>
        <v>4.36097673284018</v>
      </c>
      <c r="I6" s="51" t="n">
        <f aca="false">'ANUAL (Acum. S.CORTA)'!I6</f>
        <v>3.15284099666613</v>
      </c>
      <c r="J6" s="51" t="n">
        <f aca="false">'ANUAL (Acum. S.CORTA)'!J6</f>
        <v>1.5016153811539</v>
      </c>
      <c r="K6" s="51" t="n">
        <f aca="false">'ANUAL (Acum. S.CORTA)'!K6</f>
        <v>0.759778042705474</v>
      </c>
      <c r="L6" s="51" t="n">
        <f aca="false">'ANUAL (Acum. S.CORTA)'!L6</f>
        <v>0.557421348821319</v>
      </c>
      <c r="M6" s="51" t="n">
        <f aca="false">'ANUAL (Acum. S.CORTA)'!M6</f>
        <v>0.62404768710382</v>
      </c>
      <c r="N6" s="51" t="n">
        <f aca="false">'ANUAL (Acum. S.CORTA)'!N6</f>
        <v>33.333528677819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1807292990024</v>
      </c>
      <c r="C7" s="52" t="n">
        <f aca="false">(C5-C6)/C5*100</f>
        <v>2.96929321059428</v>
      </c>
      <c r="D7" s="52" t="n">
        <f aca="false">(D5-D6)/D5*100</f>
        <v>-30.4262958619392</v>
      </c>
      <c r="E7" s="52" t="n">
        <f aca="false">(E5-E6)/E5*100</f>
        <v>0.751025378322096</v>
      </c>
      <c r="F7" s="52" t="n">
        <f aca="false">(F5-F6)/F5*100</f>
        <v>23.3720094028857</v>
      </c>
      <c r="G7" s="52" t="n">
        <f aca="false">(G5-G6)/G5*100</f>
        <v>30.475912321869</v>
      </c>
      <c r="H7" s="52" t="n">
        <f aca="false">(H5-H6)/H5*100</f>
        <v>29.3602726855902</v>
      </c>
      <c r="I7" s="52" t="n">
        <f aca="false">(I5-I6)/I5*100</f>
        <v>26.4281162695969</v>
      </c>
      <c r="J7" s="52" t="n">
        <f aca="false">(J5-J6)/J5*100</f>
        <v>26.2268046483237</v>
      </c>
      <c r="K7" s="52" t="n">
        <f aca="false">(K5-K6)/K5*100</f>
        <v>20.8513642280411</v>
      </c>
      <c r="L7" s="52" t="n">
        <f aca="false">(L5-L6)/L5*100</f>
        <v>23.6102079835404</v>
      </c>
      <c r="M7" s="52" t="n">
        <f aca="false">(M5-M6)/M5*100</f>
        <v>21.5834677677191</v>
      </c>
      <c r="N7" s="52" t="n">
        <f aca="false">(N5-N6)/N5*100</f>
        <v>14.91869396792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5213715260596</v>
      </c>
      <c r="C10" s="51" t="n">
        <f aca="false">0.94*C5</f>
        <v>3.07090294824287</v>
      </c>
      <c r="D10" s="51" t="n">
        <f aca="false">0.94*D5</f>
        <v>3.9684269939142</v>
      </c>
      <c r="E10" s="51" t="n">
        <f aca="false">0.94*E5</f>
        <v>4.42666489850615</v>
      </c>
      <c r="F10" s="51" t="n">
        <f aca="false">0.94*F5</f>
        <v>4.07707106859032</v>
      </c>
      <c r="G10" s="51" t="n">
        <f aca="false">0.94*G5</f>
        <v>5.75148110846096</v>
      </c>
      <c r="H10" s="51" t="n">
        <f aca="false">0.94*H5</f>
        <v>5.80313413530625</v>
      </c>
      <c r="I10" s="51" t="n">
        <f aca="false">0.94*I5</f>
        <v>4.02826512873619</v>
      </c>
      <c r="J10" s="51" t="n">
        <f aca="false">0.94*J5</f>
        <v>1.91332156829587</v>
      </c>
      <c r="K10" s="51" t="n">
        <f aca="false">0.94*K5</f>
        <v>0.90234197112488</v>
      </c>
      <c r="L10" s="51" t="n">
        <f aca="false">0.94*L5</f>
        <v>0.685924197540869</v>
      </c>
      <c r="M10" s="51" t="n">
        <f aca="false">0.94*M5</f>
        <v>0.74806269695781</v>
      </c>
      <c r="N10" s="51" t="n">
        <f aca="false">SUM(B10:M10)</f>
        <v>36.827733868282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6238448615315</v>
      </c>
      <c r="C11" s="51" t="n">
        <f aca="false">0.94*C6</f>
        <v>2.97971883549676</v>
      </c>
      <c r="D11" s="51" t="n">
        <f aca="false">0.94*D6</f>
        <v>5.1758723321476</v>
      </c>
      <c r="E11" s="51" t="n">
        <f aca="false">0.94*E6</f>
        <v>4.39341952170509</v>
      </c>
      <c r="F11" s="51" t="n">
        <f aca="false">0.94*F6</f>
        <v>3.12417763507706</v>
      </c>
      <c r="G11" s="51" t="n">
        <f aca="false">0.94*G6</f>
        <v>3.99866476863754</v>
      </c>
      <c r="H11" s="51" t="n">
        <f aca="false">0.94*H6</f>
        <v>4.09931812886977</v>
      </c>
      <c r="I11" s="51" t="n">
        <f aca="false">0.94*I6</f>
        <v>2.96367053686616</v>
      </c>
      <c r="J11" s="51" t="n">
        <f aca="false">0.94*J6</f>
        <v>1.41151845828467</v>
      </c>
      <c r="K11" s="51" t="n">
        <f aca="false">0.94*K6</f>
        <v>0.714191360143146</v>
      </c>
      <c r="L11" s="51" t="n">
        <f aca="false">0.94*L6</f>
        <v>0.52397606789204</v>
      </c>
      <c r="M11" s="51" t="n">
        <f aca="false">0.94*M6</f>
        <v>0.58660482587759</v>
      </c>
      <c r="N11" s="51" t="n">
        <f aca="false">SUM(B11:M11)</f>
        <v>31.333516957150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45073212620996</v>
      </c>
      <c r="C14" s="51" t="n">
        <f aca="false">'ANUAL (Acum. S.LARGA)'!C4</f>
        <v>0.139156179593325</v>
      </c>
      <c r="D14" s="51" t="n">
        <f aca="false">'ANUAL (Acum. S.LARGA)'!D4</f>
        <v>0.29171251674742</v>
      </c>
      <c r="E14" s="51" t="n">
        <f aca="false">'ANUAL (Acum. S.LARGA)'!E4</f>
        <v>0.260493179648989</v>
      </c>
      <c r="F14" s="51" t="n">
        <f aca="false">'ANUAL (Acum. S.LARGA)'!F4</f>
        <v>0.254643684287835</v>
      </c>
      <c r="G14" s="51" t="n">
        <f aca="false">'ANUAL (Acum. S.LARGA)'!G4</f>
        <v>0.714751623075107</v>
      </c>
      <c r="H14" s="51" t="n">
        <f aca="false">'ANUAL (Acum. S.LARGA)'!H4</f>
        <v>0.862766597537838</v>
      </c>
      <c r="I14" s="51" t="n">
        <f aca="false">'ANUAL (Acum. S.LARGA)'!I4</f>
        <v>0.92937714584061</v>
      </c>
      <c r="J14" s="51" t="n">
        <f aca="false">'ANUAL (Acum. S.LARGA)'!J4</f>
        <v>0.281985813165031</v>
      </c>
      <c r="K14" s="51" t="n">
        <f aca="false">'ANUAL (Acum. S.LARGA)'!K4</f>
        <v>0.173672566831349</v>
      </c>
      <c r="L14" s="51" t="n">
        <f aca="false">'ANUAL (Acum. S.LARGA)'!L4</f>
        <v>0.118097518327544</v>
      </c>
      <c r="M14" s="51" t="n">
        <f aca="false">'ANUAL (Acum. S.LARGA)'!M4</f>
        <v>0.121981775911084</v>
      </c>
      <c r="N14" s="51" t="n">
        <f aca="false">'ANUAL (Acum. S.LARGA)'!N4</f>
        <v>8.396227645187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45073212620996</v>
      </c>
      <c r="C15" s="51" t="n">
        <f aca="false">'ANUAL (Acum. S.CORTA)'!C4</f>
        <v>0.139156179593325</v>
      </c>
      <c r="D15" s="51" t="n">
        <f aca="false">'ANUAL (Acum. S.CORTA)'!D4</f>
        <v>0.389871956883272</v>
      </c>
      <c r="E15" s="51" t="n">
        <f aca="false">'ANUAL (Acum. S.CORTA)'!E4</f>
        <v>0.605042020463906</v>
      </c>
      <c r="F15" s="51" t="n">
        <f aca="false">'ANUAL (Acum. S.CORTA)'!F4</f>
        <v>0.254643684287835</v>
      </c>
      <c r="G15" s="51" t="n">
        <f aca="false">'ANUAL (Acum. S.CORTA)'!G4</f>
        <v>0.841824961333534</v>
      </c>
      <c r="H15" s="51" t="n">
        <f aca="false">'ANUAL (Acum. S.CORTA)'!H4</f>
        <v>0.862766597537838</v>
      </c>
      <c r="I15" s="51" t="n">
        <f aca="false">'ANUAL (Acum. S.CORTA)'!I4</f>
        <v>0.92937714584061</v>
      </c>
      <c r="J15" s="51" t="n">
        <f aca="false">'ANUAL (Acum. S.CORTA)'!J4</f>
        <v>0.281985813165031</v>
      </c>
      <c r="K15" s="51" t="n">
        <f aca="false">'ANUAL (Acum. S.CORTA)'!K4</f>
        <v>0.173672566831349</v>
      </c>
      <c r="L15" s="51" t="n">
        <f aca="false">'ANUAL (Acum. S.CORTA)'!L4</f>
        <v>0.138562092829104</v>
      </c>
      <c r="M15" s="51" t="n">
        <f aca="false">'ANUAL (Acum. S.CORTA)'!M4</f>
        <v>0.121981775911084</v>
      </c>
      <c r="N15" s="51" t="n">
        <f aca="false">'ANUAL (Acum. S.CORTA)'!N4</f>
        <v>10.25154915320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63885564666751</v>
      </c>
      <c r="C18" s="51" t="n">
        <f aca="false">'ANUAL (Acum. S.LARGA)'!C5</f>
        <v>14.5687913465809</v>
      </c>
      <c r="D18" s="51" t="n">
        <f aca="false">'ANUAL (Acum. S.LARGA)'!D5</f>
        <v>21.0761580974863</v>
      </c>
      <c r="E18" s="51" t="n">
        <f aca="false">'ANUAL (Acum. S.LARGA)'!E5</f>
        <v>23.3945275827487</v>
      </c>
      <c r="F18" s="51" t="n">
        <f aca="false">'ANUAL (Acum. S.LARGA)'!F5</f>
        <v>17.5505352182036</v>
      </c>
      <c r="G18" s="51" t="n">
        <f aca="false">'ANUAL (Acum. S.LARGA)'!G5</f>
        <v>33.021728603811</v>
      </c>
      <c r="H18" s="51" t="n">
        <f aca="false">'ANUAL (Acum. S.LARGA)'!H5</f>
        <v>29.1561281981756</v>
      </c>
      <c r="I18" s="51" t="n">
        <f aca="false">'ANUAL (Acum. S.LARGA)'!I5</f>
        <v>17.564708456486</v>
      </c>
      <c r="J18" s="51" t="n">
        <f aca="false">'ANUAL (Acum. S.LARGA)'!J5</f>
        <v>7.37611943766131</v>
      </c>
      <c r="K18" s="51" t="n">
        <f aca="false">'ANUAL (Acum. S.LARGA)'!K5</f>
        <v>4.44649478301215</v>
      </c>
      <c r="L18" s="51" t="n">
        <f aca="false">'ANUAL (Acum. S.LARGA)'!L5</f>
        <v>2.09439776777929</v>
      </c>
      <c r="M18" s="51" t="n">
        <f aca="false">'ANUAL (Acum. S.LARGA)'!M5</f>
        <v>3.29131549375578</v>
      </c>
      <c r="N18" s="51" t="n">
        <f aca="false">'ANUAL (Acum. S.LARGA)'!N5</f>
        <v>101.4067808127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38701795973394</v>
      </c>
      <c r="C19" s="51" t="n">
        <f aca="false">'ANUAL (Acum. S.CORTA)'!C5</f>
        <v>12.9453277322189</v>
      </c>
      <c r="D19" s="51" t="n">
        <f aca="false">'ANUAL (Acum. S.CORTA)'!D5</f>
        <v>21.0761580974863</v>
      </c>
      <c r="E19" s="51" t="n">
        <f aca="false">'ANUAL (Acum. S.CORTA)'!E5</f>
        <v>23.3945275827487</v>
      </c>
      <c r="F19" s="51" t="n">
        <f aca="false">'ANUAL (Acum. S.CORTA)'!F5</f>
        <v>12.772916855333</v>
      </c>
      <c r="G19" s="51" t="n">
        <f aca="false">'ANUAL (Acum. S.CORTA)'!G5</f>
        <v>33.021728603811</v>
      </c>
      <c r="H19" s="51" t="n">
        <f aca="false">'ANUAL (Acum. S.CORTA)'!H5</f>
        <v>10.3837913211567</v>
      </c>
      <c r="I19" s="51" t="n">
        <f aca="false">'ANUAL (Acum. S.CORTA)'!I5</f>
        <v>9.02973765477335</v>
      </c>
      <c r="J19" s="51" t="n">
        <f aca="false">'ANUAL (Acum. S.CORTA)'!J5</f>
        <v>4.13316731511286</v>
      </c>
      <c r="K19" s="51" t="n">
        <f aca="false">'ANUAL (Acum. S.CORTA)'!K5</f>
        <v>2.04386738727165</v>
      </c>
      <c r="L19" s="51" t="n">
        <f aca="false">'ANUAL (Acum. S.CORTA)'!L5</f>
        <v>1.27146271447928</v>
      </c>
      <c r="M19" s="51" t="n">
        <f aca="false">'ANUAL (Acum. S.CORTA)'!M5</f>
        <v>1.65867386544346</v>
      </c>
      <c r="N19" s="51" t="n">
        <f aca="false">'ANUAL (Acum. S.CORTA)'!N5</f>
        <v>101.4067808127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089042841197</v>
      </c>
      <c r="C22" s="51" t="n">
        <f aca="false">'ANUAL (Acum. S.LARGA)'!C9</f>
        <v>1.70888188353374</v>
      </c>
      <c r="D22" s="51" t="n">
        <f aca="false">'ANUAL (Acum. S.LARGA)'!D9</f>
        <v>2.05411167160528</v>
      </c>
      <c r="E22" s="51" t="n">
        <f aca="false">'ANUAL (Acum. S.LARGA)'!E9</f>
        <v>2.11553360171741</v>
      </c>
      <c r="F22" s="51" t="n">
        <f aca="false">'ANUAL (Acum. S.LARGA)'!F9</f>
        <v>2.67841699576638</v>
      </c>
      <c r="G22" s="51" t="n">
        <f aca="false">'ANUAL (Acum. S.LARGA)'!G9</f>
        <v>4.11152869003785</v>
      </c>
      <c r="H22" s="51" t="n">
        <f aca="false">'ANUAL (Acum. S.LARGA)'!H9</f>
        <v>4.59099200809056</v>
      </c>
      <c r="I22" s="51" t="n">
        <f aca="false">'ANUAL (Acum. S.LARGA)'!I9</f>
        <v>3.56785208407766</v>
      </c>
      <c r="J22" s="51" t="n">
        <f aca="false">'ANUAL (Acum. S.LARGA)'!J9</f>
        <v>1.5991279841183</v>
      </c>
      <c r="K22" s="51" t="n">
        <f aca="false">'ANUAL (Acum. S.LARGA)'!K9</f>
        <v>0.887355421301588</v>
      </c>
      <c r="L22" s="51" t="n">
        <f aca="false">'ANUAL (Acum. S.LARGA)'!L9</f>
        <v>0.66306526067006</v>
      </c>
      <c r="M22" s="51" t="n">
        <f aca="false">'ANUAL (Acum. S.LARGA)'!M9</f>
        <v>0.665238273311488</v>
      </c>
      <c r="N22" s="51" t="n">
        <f aca="false">'ANUAL (Acum. S.LARGA)'!N9</f>
        <v>37.958174556618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5241300088763</v>
      </c>
      <c r="C23" s="51" t="n">
        <f aca="false">'ANUAL (Acum. S.CORTA)'!C9</f>
        <v>1.64621441724247</v>
      </c>
      <c r="D23" s="51" t="n">
        <f aca="false">'ANUAL (Acum. S.CORTA)'!D9</f>
        <v>2.6948953299014</v>
      </c>
      <c r="E23" s="51" t="n">
        <f aca="false">'ANUAL (Acum. S.CORTA)'!E9</f>
        <v>1.94952432997959</v>
      </c>
      <c r="F23" s="51" t="n">
        <f aca="false">'ANUAL (Acum. S.CORTA)'!F9</f>
        <v>2.09682154021155</v>
      </c>
      <c r="G23" s="51" t="n">
        <f aca="false">'ANUAL (Acum. S.CORTA)'!G9</f>
        <v>2.12813503505304</v>
      </c>
      <c r="H23" s="51" t="n">
        <f aca="false">'ANUAL (Acum. S.CORTA)'!H9</f>
        <v>3.95654064207563</v>
      </c>
      <c r="I23" s="51" t="n">
        <f aca="false">'ANUAL (Acum. S.CORTA)'!I9</f>
        <v>2.69280714958563</v>
      </c>
      <c r="J23" s="51" t="n">
        <f aca="false">'ANUAL (Acum. S.CORTA)'!J9</f>
        <v>1.07294528743994</v>
      </c>
      <c r="K23" s="51" t="n">
        <f aca="false">'ANUAL (Acum. S.CORTA)'!K9</f>
        <v>0.546504800681098</v>
      </c>
      <c r="L23" s="51" t="n">
        <f aca="false">'ANUAL (Acum. S.CORTA)'!L9</f>
        <v>0.541490684549469</v>
      </c>
      <c r="M23" s="51" t="n">
        <f aca="false">'ANUAL (Acum. S.CORTA)'!M9</f>
        <v>0.499323589372136</v>
      </c>
      <c r="N23" s="51" t="n">
        <f aca="false">'ANUAL (Acum. S.CORTA)'!N9</f>
        <v>29.321814308923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7660290429922</v>
      </c>
      <c r="C26" s="51" t="n">
        <f aca="false">'ANUAL (Acum. S.LARGA)'!C12</f>
        <v>3.55738383118614</v>
      </c>
      <c r="D26" s="51" t="n">
        <f aca="false">'ANUAL (Acum. S.LARGA)'!D12</f>
        <v>4.64617988454255</v>
      </c>
      <c r="E26" s="51" t="n">
        <f aca="false">'ANUAL (Acum. S.LARGA)'!E12</f>
        <v>5.6722756655751</v>
      </c>
      <c r="F26" s="51" t="n">
        <f aca="false">'ANUAL (Acum. S.LARGA)'!F12</f>
        <v>4.07821434624675</v>
      </c>
      <c r="G26" s="51" t="n">
        <f aca="false">'ANUAL (Acum. S.LARGA)'!G12</f>
        <v>6.21405494856597</v>
      </c>
      <c r="H26" s="51" t="n">
        <f aca="false">'ANUAL (Acum. S.LARGA)'!H12</f>
        <v>4.75320961334775</v>
      </c>
      <c r="I26" s="51" t="n">
        <f aca="false">'ANUAL (Acum. S.LARGA)'!I12</f>
        <v>3.07473879747035</v>
      </c>
      <c r="J26" s="51" t="n">
        <f aca="false">'ANUAL (Acum. S.LARGA)'!J12</f>
        <v>1.33321919496667</v>
      </c>
      <c r="K26" s="51" t="n">
        <f aca="false">'ANUAL (Acum. S.LARGA)'!K12</f>
        <v>0.662899168877756</v>
      </c>
      <c r="L26" s="51" t="n">
        <f aca="false">'ANUAL (Acum. S.LARGA)'!L12</f>
        <v>0.374608863698018</v>
      </c>
      <c r="M26" s="51" t="n">
        <f aca="false">'ANUAL (Acum. S.LARGA)'!M12</f>
        <v>0.547182860661543</v>
      </c>
      <c r="N26" s="51" t="n">
        <f aca="false">'ANUAL (Acum. S.LARGA)'!N12</f>
        <v>21.118067504918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6619227980854</v>
      </c>
      <c r="C27" s="51" t="n">
        <f aca="false">'ANUAL (Acum. S.CORTA)'!C12</f>
        <v>3.43932187034036</v>
      </c>
      <c r="D27" s="51" t="n">
        <f aca="false">'ANUAL (Acum. S.CORTA)'!D12</f>
        <v>5.93782321715909</v>
      </c>
      <c r="E27" s="51" t="n">
        <f aca="false">'ANUAL (Acum. S.CORTA)'!E12</f>
        <v>5.33415764248235</v>
      </c>
      <c r="F27" s="51" t="n">
        <f aca="false">'ANUAL (Acum. S.CORTA)'!F12</f>
        <v>3.31036113552563</v>
      </c>
      <c r="G27" s="51" t="n">
        <f aca="false">'ANUAL (Acum. S.CORTA)'!G12</f>
        <v>6.36544723013609</v>
      </c>
      <c r="H27" s="51" t="n">
        <f aca="false">'ANUAL (Acum. S.CORTA)'!H12</f>
        <v>2.76662770405986</v>
      </c>
      <c r="I27" s="51" t="n">
        <f aca="false">'ANUAL (Acum. S.CORTA)'!I12</f>
        <v>1.75481427600906</v>
      </c>
      <c r="J27" s="51" t="n">
        <f aca="false">'ANUAL (Acum. S.CORTA)'!J12</f>
        <v>0.971441898584772</v>
      </c>
      <c r="K27" s="51" t="n">
        <f aca="false">'ANUAL (Acum. S.CORTA)'!K12</f>
        <v>0.469063327516637</v>
      </c>
      <c r="L27" s="51" t="n">
        <f aca="false">'ANUAL (Acum. S.CORTA)'!L12</f>
        <v>0.255609335503775</v>
      </c>
      <c r="M27" s="51" t="n">
        <f aca="false">'ANUAL (Acum. S.CORTA)'!M12</f>
        <v>0.349159039988397</v>
      </c>
      <c r="N27" s="51" t="n">
        <f aca="false">'ANUAL (Acum. S.CORTA)'!N12</f>
        <v>19.293119046497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1.09</v>
      </c>
      <c r="D30" s="51" t="n">
        <f aca="false">'ANUAL (Acum. S.LARGA)'!D13</f>
        <v>1.1</v>
      </c>
      <c r="E30" s="51" t="n">
        <f aca="false">'ANUAL (Acum. S.LARGA)'!E13</f>
        <v>1.2</v>
      </c>
      <c r="F30" s="51" t="n">
        <f aca="false">'ANUAL (Acum. S.LARGA)'!F13</f>
        <v>0.94</v>
      </c>
      <c r="G30" s="51" t="n">
        <f aca="false">'ANUAL (Acum. S.LARGA)'!G13</f>
        <v>1.02</v>
      </c>
      <c r="H30" s="51" t="n">
        <f aca="false">'ANUAL (Acum. S.LARGA)'!H13</f>
        <v>0.77</v>
      </c>
      <c r="I30" s="51" t="n">
        <f aca="false">'ANUAL (Acum. S.LARGA)'!I13</f>
        <v>0.72</v>
      </c>
      <c r="J30" s="51" t="n">
        <f aca="false">'ANUAL (Acum. S.LARGA)'!J13</f>
        <v>0.66</v>
      </c>
      <c r="K30" s="51" t="n">
        <f aca="false">'ANUAL (Acum. S.LARGA)'!K13</f>
        <v>0.69</v>
      </c>
      <c r="L30" s="51" t="n">
        <f aca="false">'ANUAL (Acum. S.LARGA)'!L13</f>
        <v>0.51</v>
      </c>
      <c r="M30" s="51" t="n">
        <f aca="false">'ANUAL (Acum. S.LARGA)'!M13</f>
        <v>0.69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8</v>
      </c>
      <c r="C31" s="51" t="n">
        <f aca="false">'ANUAL (Acum. S.CORTA)'!C13</f>
        <v>1.08</v>
      </c>
      <c r="D31" s="51" t="n">
        <f aca="false">'ANUAL (Acum. S.CORTA)'!D13</f>
        <v>1.08</v>
      </c>
      <c r="E31" s="51" t="n">
        <f aca="false">'ANUAL (Acum. S.CORTA)'!E13</f>
        <v>1.14</v>
      </c>
      <c r="F31" s="51" t="n">
        <f aca="false">'ANUAL (Acum. S.CORTA)'!F13</f>
        <v>1</v>
      </c>
      <c r="G31" s="51" t="n">
        <f aca="false">'ANUAL (Acum. S.CORTA)'!G13</f>
        <v>1.5</v>
      </c>
      <c r="H31" s="51" t="n">
        <f aca="false">'ANUAL (Acum. S.CORTA)'!H13</f>
        <v>0.63</v>
      </c>
      <c r="I31" s="51" t="n">
        <f aca="false">'ANUAL (Acum. S.CORTA)'!I13</f>
        <v>0.56</v>
      </c>
      <c r="J31" s="51" t="n">
        <f aca="false">'ANUAL (Acum. S.CORTA)'!J13</f>
        <v>0.65</v>
      </c>
      <c r="K31" s="51" t="n">
        <f aca="false">'ANUAL (Acum. S.CORTA)'!K13</f>
        <v>0.62</v>
      </c>
      <c r="L31" s="51" t="n">
        <f aca="false">'ANUAL (Acum. S.CORTA)'!L13</f>
        <v>0.46</v>
      </c>
      <c r="M31" s="51" t="n">
        <f aca="false">'ANUAL (Acum. S.CORTA)'!M13</f>
        <v>0.56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8714437302314</v>
      </c>
      <c r="C34" s="51" t="n">
        <f aca="false">'ANUAL (Acum. S.LARGA)'!C14</f>
        <v>1.69613796070952</v>
      </c>
      <c r="D34" s="51" t="n">
        <f aca="false">'ANUAL (Acum. S.LARGA)'!D14</f>
        <v>1.85181434172448</v>
      </c>
      <c r="E34" s="51" t="n">
        <f aca="false">'ANUAL (Acum. S.LARGA)'!E14</f>
        <v>1.84485189436438</v>
      </c>
      <c r="F34" s="51" t="n">
        <f aca="false">'ANUAL (Acum. S.LARGA)'!F14</f>
        <v>1.5376475459995</v>
      </c>
      <c r="G34" s="51" t="n">
        <f aca="false">'ANUAL (Acum. S.LARGA)'!G14</f>
        <v>2.35755936909813</v>
      </c>
      <c r="H34" s="51" t="n">
        <f aca="false">'ANUAL (Acum. S.LARGA)'!H14</f>
        <v>2.20698940971529</v>
      </c>
      <c r="I34" s="51" t="n">
        <f aca="false">'ANUAL (Acum. S.LARGA)'!I14</f>
        <v>2.11598842204229</v>
      </c>
      <c r="J34" s="51" t="n">
        <f aca="false">'ANUAL (Acum. S.LARGA)'!J14</f>
        <v>1.337837317765</v>
      </c>
      <c r="K34" s="51" t="n">
        <f aca="false">'ANUAL (Acum. S.LARGA)'!K14</f>
        <v>2.44295046667905</v>
      </c>
      <c r="L34" s="51" t="n">
        <f aca="false">'ANUAL (Acum. S.LARGA)'!L14</f>
        <v>0.917246767368627</v>
      </c>
      <c r="M34" s="51" t="n">
        <f aca="false">'ANUAL (Acum. S.LARGA)'!M14</f>
        <v>2.08775673359936</v>
      </c>
      <c r="N34" s="51" t="n">
        <f aca="false">'ANUAL (Acum. S.LARGA)'!N14</f>
        <v>1.1737402323748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1168436534601</v>
      </c>
      <c r="C35" s="51" t="n">
        <f aca="false">'ANUAL (Acum. S.CORTA)'!C14</f>
        <v>1.72910317224909</v>
      </c>
      <c r="D35" s="51" t="n">
        <f aca="false">'ANUAL (Acum. S.CORTA)'!D14</f>
        <v>1.42726040552454</v>
      </c>
      <c r="E35" s="51" t="n">
        <f aca="false">'ANUAL (Acum. S.CORTA)'!E14</f>
        <v>2.11197564789554</v>
      </c>
      <c r="F35" s="51" t="n">
        <f aca="false">'ANUAL (Acum. S.CORTA)'!F14</f>
        <v>1.80836816571568</v>
      </c>
      <c r="G35" s="51" t="n">
        <f aca="false">'ANUAL (Acum. S.CORTA)'!G14</f>
        <v>4.02147791516132</v>
      </c>
      <c r="H35" s="51" t="n">
        <f aca="false">'ANUAL (Acum. S.CORTA)'!H14</f>
        <v>0.7078091443973</v>
      </c>
      <c r="I35" s="51" t="n">
        <f aca="false">'ANUAL (Acum. S.CORTA)'!I14</f>
        <v>1.50873375088852</v>
      </c>
      <c r="J35" s="51" t="n">
        <f aca="false">'ANUAL (Acum. S.CORTA)'!J14</f>
        <v>1.24379223325223</v>
      </c>
      <c r="K35" s="51" t="n">
        <f aca="false">'ANUAL (Acum. S.CORTA)'!K14</f>
        <v>1.15943885330117</v>
      </c>
      <c r="L35" s="51" t="n">
        <f aca="false">'ANUAL (Acum. S.CORTA)'!L14</f>
        <v>1.2092693258175</v>
      </c>
      <c r="M35" s="51" t="n">
        <f aca="false">'ANUAL (Acum. S.CORTA)'!M14</f>
        <v>1.34586335479852</v>
      </c>
      <c r="N35" s="51" t="n">
        <f aca="false">'ANUAL (Acum. S.CORTA)'!N14</f>
        <v>1.820059218640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1852084954851</v>
      </c>
      <c r="C38" s="38" t="n">
        <f aca="false">'ANUAL (Acum. S.LARGA)'!N15</f>
        <v>0.028343110974584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6723000022984</v>
      </c>
      <c r="C39" s="38" t="n">
        <f aca="false">'ANUAL (Acum. S.CORTA)'!N15</f>
        <v>-0.2111184423499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9 - Río Revinuesa desde cabecera hasta localidad de Vinuesa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45073212620996</v>
      </c>
      <c r="C4" s="19" t="n">
        <f aca="false">MIN(C18:C83)</f>
        <v>0.139156179593325</v>
      </c>
      <c r="D4" s="19" t="n">
        <f aca="false">MIN(D18:D83)</f>
        <v>0.29171251674742</v>
      </c>
      <c r="E4" s="19" t="n">
        <f aca="false">MIN(E18:E83)</f>
        <v>0.260493179648989</v>
      </c>
      <c r="F4" s="19" t="n">
        <f aca="false">MIN(F18:F83)</f>
        <v>0.254643684287835</v>
      </c>
      <c r="G4" s="19" t="n">
        <f aca="false">MIN(G18:G83)</f>
        <v>0.714751623075107</v>
      </c>
      <c r="H4" s="19" t="n">
        <f aca="false">MIN(H18:H83)</f>
        <v>0.862766597537838</v>
      </c>
      <c r="I4" s="19" t="n">
        <f aca="false">MIN(I18:I83)</f>
        <v>0.92937714584061</v>
      </c>
      <c r="J4" s="19" t="n">
        <f aca="false">MIN(J18:J83)</f>
        <v>0.281985813165031</v>
      </c>
      <c r="K4" s="19" t="n">
        <f aca="false">MIN(K18:K83)</f>
        <v>0.173672566831349</v>
      </c>
      <c r="L4" s="19" t="n">
        <f aca="false">MIN(L18:L83)</f>
        <v>0.118097518327544</v>
      </c>
      <c r="M4" s="19" t="n">
        <f aca="false">MIN(M18:M83)</f>
        <v>0.121981775911084</v>
      </c>
      <c r="N4" s="19" t="n">
        <f aca="false">MIN(N18:N83)</f>
        <v>8.396227645187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63885564666751</v>
      </c>
      <c r="C5" s="19" t="n">
        <f aca="false">MAX(C18:C83)</f>
        <v>14.5687913465809</v>
      </c>
      <c r="D5" s="19" t="n">
        <f aca="false">MAX(D18:D83)</f>
        <v>21.0761580974863</v>
      </c>
      <c r="E5" s="19" t="n">
        <f aca="false">MAX(E18:E83)</f>
        <v>23.3945275827487</v>
      </c>
      <c r="F5" s="19" t="n">
        <f aca="false">MAX(F18:F83)</f>
        <v>17.5505352182036</v>
      </c>
      <c r="G5" s="19" t="n">
        <f aca="false">MAX(G18:G83)</f>
        <v>33.021728603811</v>
      </c>
      <c r="H5" s="19" t="n">
        <f aca="false">MAX(H18:H83)</f>
        <v>29.1561281981756</v>
      </c>
      <c r="I5" s="19" t="n">
        <f aca="false">MAX(I18:I83)</f>
        <v>17.564708456486</v>
      </c>
      <c r="J5" s="19" t="n">
        <f aca="false">MAX(J18:J83)</f>
        <v>7.37611943766131</v>
      </c>
      <c r="K5" s="19" t="n">
        <f aca="false">MAX(K18:K83)</f>
        <v>4.44649478301215</v>
      </c>
      <c r="L5" s="19" t="n">
        <f aca="false">MAX(L18:L83)</f>
        <v>2.09439776777929</v>
      </c>
      <c r="M5" s="19" t="n">
        <f aca="false">MAX(M18:M83)</f>
        <v>3.29131549375578</v>
      </c>
      <c r="N5" s="19" t="n">
        <f aca="false">MAX(N18:N83)</f>
        <v>101.4067808127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4482675809145</v>
      </c>
      <c r="C6" s="19" t="n">
        <f aca="false">AVERAGE(C18:C83)</f>
        <v>3.26691803004561</v>
      </c>
      <c r="D6" s="19" t="n">
        <f aca="false">AVERAGE(D18:D83)</f>
        <v>4.22173084458958</v>
      </c>
      <c r="E6" s="19" t="n">
        <f aca="false">AVERAGE(E18:E83)</f>
        <v>4.7092179771342</v>
      </c>
      <c r="F6" s="19" t="n">
        <f aca="false">AVERAGE(F18:F83)</f>
        <v>4.33730964743651</v>
      </c>
      <c r="G6" s="19" t="n">
        <f aca="false">AVERAGE(G18:G83)</f>
        <v>6.11859692389464</v>
      </c>
      <c r="H6" s="19" t="n">
        <f aca="false">AVERAGE(H18:H83)</f>
        <v>6.17354695245346</v>
      </c>
      <c r="I6" s="19" t="n">
        <f aca="false">AVERAGE(I18:I83)</f>
        <v>4.28538843482573</v>
      </c>
      <c r="J6" s="19" t="n">
        <f aca="false">AVERAGE(J18:J83)</f>
        <v>2.0354484769105</v>
      </c>
      <c r="K6" s="19" t="n">
        <f aca="false">AVERAGE(K18:K83)</f>
        <v>0.959938267154127</v>
      </c>
      <c r="L6" s="19" t="n">
        <f aca="false">AVERAGE(L18:L83)</f>
        <v>0.729706593128585</v>
      </c>
      <c r="M6" s="19" t="n">
        <f aca="false">AVERAGE(M18:M83)</f>
        <v>0.795811379742351</v>
      </c>
      <c r="N6" s="19" t="n">
        <f aca="false">SUM(B6:M6)</f>
        <v>39.17844028540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71843250682645</v>
      </c>
      <c r="C7" s="19" t="n">
        <f aca="false">PERCENTILE(C18:C83,0.1)</f>
        <v>0.452048103371288</v>
      </c>
      <c r="D7" s="19" t="n">
        <f aca="false">PERCENTILE(D18:D83,0.1)</f>
        <v>0.644599523423314</v>
      </c>
      <c r="E7" s="19" t="n">
        <f aca="false">PERCENTILE(E18:E83,0.1)</f>
        <v>0.685788439487147</v>
      </c>
      <c r="F7" s="19" t="n">
        <f aca="false">PERCENTILE(F18:F83,0.1)</f>
        <v>0.825173601874991</v>
      </c>
      <c r="G7" s="19" t="n">
        <f aca="false">PERCENTILE(G18:G83,0.1)</f>
        <v>1.2321079226759</v>
      </c>
      <c r="H7" s="19" t="n">
        <f aca="false">PERCENTILE(H18:H83,0.1)</f>
        <v>1.64551345187138</v>
      </c>
      <c r="I7" s="19" t="n">
        <f aca="false">PERCENTILE(I18:I83,0.1)</f>
        <v>1.46568624249132</v>
      </c>
      <c r="J7" s="19" t="n">
        <f aca="false">PERCENTILE(J18:J83,0.1)</f>
        <v>0.798829600683304</v>
      </c>
      <c r="K7" s="19" t="n">
        <f aca="false">PERCENTILE(K18:K83,0.1)</f>
        <v>0.272983768999937</v>
      </c>
      <c r="L7" s="19" t="n">
        <f aca="false">PERCENTILE(L18:L83,0.1)</f>
        <v>0.275181834079701</v>
      </c>
      <c r="M7" s="19" t="n">
        <f aca="false">PERCENTILE(M18:M83,0.1)</f>
        <v>0.330186711459336</v>
      </c>
      <c r="N7" s="19" t="n">
        <f aca="false">PERCENTILE(N18:N83,0.1)</f>
        <v>16.244022925883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2065350659213</v>
      </c>
      <c r="C8" s="19" t="n">
        <f aca="false">PERCENTILE(C18:C83,0.25)</f>
        <v>0.985694944645399</v>
      </c>
      <c r="D8" s="19" t="n">
        <f aca="false">PERCENTILE(D18:D83,0.25)</f>
        <v>1.04858244813123</v>
      </c>
      <c r="E8" s="19" t="n">
        <f aca="false">PERCENTILE(E18:E83,0.25)</f>
        <v>1.17826214145938</v>
      </c>
      <c r="F8" s="19" t="n">
        <f aca="false">PERCENTILE(F18:F83,0.25)</f>
        <v>1.43821780058835</v>
      </c>
      <c r="G8" s="19" t="n">
        <f aca="false">PERCENTILE(G18:G83,0.25)</f>
        <v>2.175948972032</v>
      </c>
      <c r="H8" s="19" t="n">
        <f aca="false">PERCENTILE(H18:H83,0.25)</f>
        <v>3.39734154395638</v>
      </c>
      <c r="I8" s="19" t="n">
        <f aca="false">PERCENTILE(I18:I83,0.25)</f>
        <v>2.47406743712214</v>
      </c>
      <c r="J8" s="19" t="n">
        <f aca="false">PERCENTILE(J18:J83,0.25)</f>
        <v>0.975102799059855</v>
      </c>
      <c r="K8" s="19" t="n">
        <f aca="false">PERCENTILE(K18:K83,0.25)</f>
        <v>0.519613054223233</v>
      </c>
      <c r="L8" s="19" t="n">
        <f aca="false">PERCENTILE(L18:L83,0.25)</f>
        <v>0.48149543399287</v>
      </c>
      <c r="M8" s="19" t="n">
        <f aca="false">PERCENTILE(M18:M83,0.25)</f>
        <v>0.422035697627332</v>
      </c>
      <c r="N8" s="19" t="n">
        <f aca="false">PERCENTILE(N18:N83,0.25)</f>
        <v>24.678041891730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089042841197</v>
      </c>
      <c r="C9" s="19" t="n">
        <f aca="false">PERCENTILE(C18:C83,0.5)</f>
        <v>1.70888188353374</v>
      </c>
      <c r="D9" s="19" t="n">
        <f aca="false">PERCENTILE(D18:D83,0.5)</f>
        <v>2.05411167160528</v>
      </c>
      <c r="E9" s="19" t="n">
        <f aca="false">PERCENTILE(E18:E83,0.5)</f>
        <v>2.11553360171741</v>
      </c>
      <c r="F9" s="19" t="n">
        <f aca="false">PERCENTILE(F18:F83,0.5)</f>
        <v>2.67841699576638</v>
      </c>
      <c r="G9" s="19" t="n">
        <f aca="false">PERCENTILE(G18:G83,0.5)</f>
        <v>4.11152869003785</v>
      </c>
      <c r="H9" s="19" t="n">
        <f aca="false">PERCENTILE(H18:H83,0.5)</f>
        <v>4.59099200809056</v>
      </c>
      <c r="I9" s="19" t="n">
        <f aca="false">PERCENTILE(I18:I83,0.5)</f>
        <v>3.56785208407766</v>
      </c>
      <c r="J9" s="19" t="n">
        <f aca="false">PERCENTILE(J18:J83,0.5)</f>
        <v>1.5991279841183</v>
      </c>
      <c r="K9" s="19" t="n">
        <f aca="false">PERCENTILE(K18:K83,0.5)</f>
        <v>0.887355421301588</v>
      </c>
      <c r="L9" s="19" t="n">
        <f aca="false">PERCENTILE(L18:L83,0.5)</f>
        <v>0.66306526067006</v>
      </c>
      <c r="M9" s="19" t="n">
        <f aca="false">PERCENTILE(M18:M83,0.5)</f>
        <v>0.665238273311488</v>
      </c>
      <c r="N9" s="19" t="n">
        <f aca="false">PERCENTILE(N18:N83,0.5)</f>
        <v>37.958174556618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0064907789675</v>
      </c>
      <c r="C10" s="19" t="n">
        <f aca="false">PERCENTILE(C18:C83,0.75)</f>
        <v>4.32952996258035</v>
      </c>
      <c r="D10" s="19" t="n">
        <f aca="false">PERCENTILE(D18:D83,0.75)</f>
        <v>6.34223627181283</v>
      </c>
      <c r="E10" s="19" t="n">
        <f aca="false">PERCENTILE(E18:E83,0.75)</f>
        <v>5.96529522390353</v>
      </c>
      <c r="F10" s="19" t="n">
        <f aca="false">PERCENTILE(F18:F83,0.75)</f>
        <v>5.61431167426828</v>
      </c>
      <c r="G10" s="19" t="n">
        <f aca="false">PERCENTILE(G18:G83,0.75)</f>
        <v>6.80250147081571</v>
      </c>
      <c r="H10" s="19" t="n">
        <f aca="false">PERCENTILE(H18:H83,0.75)</f>
        <v>7.76755826346775</v>
      </c>
      <c r="I10" s="19" t="n">
        <f aca="false">PERCENTILE(I18:I83,0.75)</f>
        <v>5.20526583494722</v>
      </c>
      <c r="J10" s="19" t="n">
        <f aca="false">PERCENTILE(J18:J83,0.75)</f>
        <v>2.63895931503398</v>
      </c>
      <c r="K10" s="19" t="n">
        <f aca="false">PERCENTILE(K18:K83,0.75)</f>
        <v>1.22561662987292</v>
      </c>
      <c r="L10" s="19" t="n">
        <f aca="false">PERCENTILE(L18:L83,0.75)</f>
        <v>0.926059161306828</v>
      </c>
      <c r="M10" s="19" t="n">
        <f aca="false">PERCENTILE(M18:M83,0.75)</f>
        <v>0.974271328225099</v>
      </c>
      <c r="N10" s="19" t="n">
        <f aca="false">PERCENTILE(N18:N83,0.75)</f>
        <v>47.36932867511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48115340095994</v>
      </c>
      <c r="C11" s="19" t="n">
        <f aca="false">PERCENTILE(C18:C83,0.9)</f>
        <v>7.32331829209548</v>
      </c>
      <c r="D11" s="19" t="n">
        <f aca="false">PERCENTILE(D18:D83,0.9)</f>
        <v>9.96957429092972</v>
      </c>
      <c r="E11" s="19" t="n">
        <f aca="false">PERCENTILE(E18:E83,0.9)</f>
        <v>13.0204007226572</v>
      </c>
      <c r="F11" s="19" t="n">
        <f aca="false">PERCENTILE(F18:F83,0.9)</f>
        <v>9.97313388471361</v>
      </c>
      <c r="G11" s="19" t="n">
        <f aca="false">PERCENTILE(G18:G83,0.9)</f>
        <v>11.9931917721562</v>
      </c>
      <c r="H11" s="19" t="n">
        <f aca="false">PERCENTILE(H18:H83,0.9)</f>
        <v>11.4564093606732</v>
      </c>
      <c r="I11" s="19" t="n">
        <f aca="false">PERCENTILE(I18:I83,0.9)</f>
        <v>7.40028490183414</v>
      </c>
      <c r="J11" s="19" t="n">
        <f aca="false">PERCENTILE(J18:J83,0.9)</f>
        <v>3.76754757899244</v>
      </c>
      <c r="K11" s="19" t="n">
        <f aca="false">PERCENTILE(K18:K83,0.9)</f>
        <v>1.71598192488999</v>
      </c>
      <c r="L11" s="19" t="n">
        <f aca="false">PERCENTILE(L18:L83,0.9)</f>
        <v>1.17584529595311</v>
      </c>
      <c r="M11" s="19" t="n">
        <f aca="false">PERCENTILE(M18:M83,0.9)</f>
        <v>1.39881583238896</v>
      </c>
      <c r="N11" s="19" t="n">
        <f aca="false">PERCENTILE(N18:N83,0.9)</f>
        <v>65.47785098022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7660290429922</v>
      </c>
      <c r="C12" s="19" t="n">
        <f aca="false">STDEV(C18:C83)</f>
        <v>3.55738383118614</v>
      </c>
      <c r="D12" s="19" t="n">
        <f aca="false">STDEV(D18:D83)</f>
        <v>4.64617988454255</v>
      </c>
      <c r="E12" s="19" t="n">
        <f aca="false">STDEV(E18:E83)</f>
        <v>5.6722756655751</v>
      </c>
      <c r="F12" s="19" t="n">
        <f aca="false">STDEV(F18:F83)</f>
        <v>4.07821434624675</v>
      </c>
      <c r="G12" s="19" t="n">
        <f aca="false">STDEV(G18:G83)</f>
        <v>6.21405494856597</v>
      </c>
      <c r="H12" s="19" t="n">
        <f aca="false">STDEV(H18:H83)</f>
        <v>4.75320961334775</v>
      </c>
      <c r="I12" s="19" t="n">
        <f aca="false">STDEV(I18:I83)</f>
        <v>3.07473879747035</v>
      </c>
      <c r="J12" s="19" t="n">
        <f aca="false">STDEV(J18:J83)</f>
        <v>1.33321919496667</v>
      </c>
      <c r="K12" s="19" t="n">
        <f aca="false">STDEV(K18:K83)</f>
        <v>0.662899168877756</v>
      </c>
      <c r="L12" s="19" t="n">
        <f aca="false">STDEV(L18:L83)</f>
        <v>0.374608863698018</v>
      </c>
      <c r="M12" s="19" t="n">
        <f aca="false">STDEV(M18:M83)</f>
        <v>0.547182860661543</v>
      </c>
      <c r="N12" s="19" t="n">
        <f aca="false">STDEV(N18:N83)</f>
        <v>21.11806750491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09</v>
      </c>
      <c r="D13" s="19" t="n">
        <f aca="false">ROUND(D12/D6,2)</f>
        <v>1.1</v>
      </c>
      <c r="E13" s="19" t="n">
        <f aca="false">ROUND(E12/E6,2)</f>
        <v>1.2</v>
      </c>
      <c r="F13" s="19" t="n">
        <f aca="false">ROUND(F12/F6,2)</f>
        <v>0.94</v>
      </c>
      <c r="G13" s="19" t="n">
        <f aca="false">ROUND(G12/G6,2)</f>
        <v>1.02</v>
      </c>
      <c r="H13" s="19" t="n">
        <f aca="false">ROUND(H12/H6,2)</f>
        <v>0.77</v>
      </c>
      <c r="I13" s="19" t="n">
        <f aca="false">ROUND(I12/I6,2)</f>
        <v>0.72</v>
      </c>
      <c r="J13" s="19" t="n">
        <f aca="false">ROUND(J12/J6,2)</f>
        <v>0.66</v>
      </c>
      <c r="K13" s="19" t="n">
        <f aca="false">ROUND(K12/K6,2)</f>
        <v>0.69</v>
      </c>
      <c r="L13" s="19" t="n">
        <f aca="false">ROUND(L12/L6,2)</f>
        <v>0.51</v>
      </c>
      <c r="M13" s="19" t="n">
        <f aca="false">ROUND(M12/M6,2)</f>
        <v>0.69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8714437302314</v>
      </c>
      <c r="C14" s="38" t="n">
        <f aca="false">66*Q84/(65*64*C12^3)</f>
        <v>1.69613796070952</v>
      </c>
      <c r="D14" s="38" t="n">
        <f aca="false">66*R84/(65*64*D12^3)</f>
        <v>1.85181434172448</v>
      </c>
      <c r="E14" s="38" t="n">
        <f aca="false">66*S84/(65*64*E12^3)</f>
        <v>1.84485189436438</v>
      </c>
      <c r="F14" s="38" t="n">
        <f aca="false">66*T84/(65*64*F12^3)</f>
        <v>1.5376475459995</v>
      </c>
      <c r="G14" s="38" t="n">
        <f aca="false">66*U84/(65*64*G12^3)</f>
        <v>2.35755936909813</v>
      </c>
      <c r="H14" s="38" t="n">
        <f aca="false">66*V84/(65*64*H12^3)</f>
        <v>2.20698940971529</v>
      </c>
      <c r="I14" s="38" t="n">
        <f aca="false">66*W84/(65*64*I12^3)</f>
        <v>2.11598842204229</v>
      </c>
      <c r="J14" s="38" t="n">
        <f aca="false">66*X84/(65*64*J12^3)</f>
        <v>1.337837317765</v>
      </c>
      <c r="K14" s="38" t="n">
        <f aca="false">66*Y84/(65*64*K12^3)</f>
        <v>2.44295046667905</v>
      </c>
      <c r="L14" s="38" t="n">
        <f aca="false">66*Z84/(65*64*L12^3)</f>
        <v>0.917246767368627</v>
      </c>
      <c r="M14" s="38" t="n">
        <f aca="false">66*AA84/(65*64*M12^3)</f>
        <v>2.08775673359936</v>
      </c>
      <c r="N14" s="38" t="n">
        <f aca="false">66*AB84/(65*64*N12^3)</f>
        <v>1.173740232374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834311097458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7.2204608084399</v>
      </c>
      <c r="C18" s="19" t="n">
        <f aca="false">'DATOS MENSUALES'!E7</f>
        <v>5.4891733424529</v>
      </c>
      <c r="D18" s="19" t="n">
        <f aca="false">'DATOS MENSUALES'!E8</f>
        <v>1.77761895321041</v>
      </c>
      <c r="E18" s="19" t="n">
        <f aca="false">'DATOS MENSUALES'!E9</f>
        <v>1.98420210000923</v>
      </c>
      <c r="F18" s="19" t="n">
        <f aca="false">'DATOS MENSUALES'!E10</f>
        <v>16.697646071948</v>
      </c>
      <c r="G18" s="19" t="n">
        <f aca="false">'DATOS MENSUALES'!E11</f>
        <v>17.4809438873467</v>
      </c>
      <c r="H18" s="19" t="n">
        <f aca="false">'DATOS MENSUALES'!E12</f>
        <v>14.9220152145801</v>
      </c>
      <c r="I18" s="19" t="n">
        <f aca="false">'DATOS MENSUALES'!E13</f>
        <v>17.564708456486</v>
      </c>
      <c r="J18" s="19" t="n">
        <f aca="false">'DATOS MENSUALES'!E14</f>
        <v>7.37611943766131</v>
      </c>
      <c r="K18" s="19" t="n">
        <f aca="false">'DATOS MENSUALES'!E15</f>
        <v>4.44649478301215</v>
      </c>
      <c r="L18" s="19" t="n">
        <f aca="false">'DATOS MENSUALES'!E16</f>
        <v>2.09439776777929</v>
      </c>
      <c r="M18" s="19" t="n">
        <f aca="false">'DATOS MENSUALES'!E17</f>
        <v>1.61717657974494</v>
      </c>
      <c r="N18" s="19" t="n">
        <f aca="false">SUM(B18:M18)</f>
        <v>98.6709574026709</v>
      </c>
      <c r="O18" s="19"/>
      <c r="P18" s="44" t="n">
        <f aca="false">(B18-B$6)^3</f>
        <v>182.828188682903</v>
      </c>
      <c r="Q18" s="44" t="n">
        <f aca="false">(C18-C$6)^3</f>
        <v>10.9744271321265</v>
      </c>
      <c r="R18" s="44" t="n">
        <f aca="false">(D18-D$6)^3</f>
        <v>-14.6003495030707</v>
      </c>
      <c r="S18" s="44" t="n">
        <f aca="false">(E18-E$6)^3</f>
        <v>-20.2351818197891</v>
      </c>
      <c r="T18" s="44" t="n">
        <f aca="false">(F18-F$6)^3</f>
        <v>1888.38644651096</v>
      </c>
      <c r="U18" s="44" t="n">
        <f aca="false">(G18-G$6)^3</f>
        <v>1466.91226781777</v>
      </c>
      <c r="V18" s="44" t="n">
        <f aca="false">(H18-H$6)^3</f>
        <v>669.570115541918</v>
      </c>
      <c r="W18" s="44" t="n">
        <f aca="false">(I18-I$6)^3</f>
        <v>2341.67981074444</v>
      </c>
      <c r="X18" s="44" t="n">
        <f aca="false">(J18-J$6)^3</f>
        <v>152.330709757477</v>
      </c>
      <c r="Y18" s="44" t="n">
        <f aca="false">(K18-K$6)^3</f>
        <v>42.3828471644699</v>
      </c>
      <c r="Z18" s="44" t="n">
        <f aca="false">(L18-L$6)^3</f>
        <v>2.54157628218906</v>
      </c>
      <c r="AA18" s="44" t="n">
        <f aca="false">(M18-M$6)^3</f>
        <v>0.554126468866419</v>
      </c>
      <c r="AB18" s="44" t="n">
        <f aca="false">(N18-N$6)^3</f>
        <v>210565.4111676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59579103693634</v>
      </c>
      <c r="C19" s="19" t="n">
        <f aca="false">'DATOS MENSUALES'!E19</f>
        <v>2.87126998014804</v>
      </c>
      <c r="D19" s="19" t="n">
        <f aca="false">'DATOS MENSUALES'!E20</f>
        <v>0.90906001495827</v>
      </c>
      <c r="E19" s="19" t="n">
        <f aca="false">'DATOS MENSUALES'!E21</f>
        <v>1.2658799533806</v>
      </c>
      <c r="F19" s="19" t="n">
        <f aca="false">'DATOS MENSUALES'!E22</f>
        <v>1.01731642777359</v>
      </c>
      <c r="G19" s="19" t="n">
        <f aca="false">'DATOS MENSUALES'!E23</f>
        <v>5.59204217731124</v>
      </c>
      <c r="H19" s="19" t="n">
        <f aca="false">'DATOS MENSUALES'!E24</f>
        <v>6.36595927130122</v>
      </c>
      <c r="I19" s="19" t="n">
        <f aca="false">'DATOS MENSUALES'!E25</f>
        <v>2.7716582296583</v>
      </c>
      <c r="J19" s="19" t="n">
        <f aca="false">'DATOS MENSUALES'!E26</f>
        <v>2.41252069007528</v>
      </c>
      <c r="K19" s="19" t="n">
        <f aca="false">'DATOS MENSUALES'!E27</f>
        <v>1.14488669299112</v>
      </c>
      <c r="L19" s="19" t="n">
        <f aca="false">'DATOS MENSUALES'!E28</f>
        <v>0.83378768243611</v>
      </c>
      <c r="M19" s="19" t="n">
        <f aca="false">'DATOS MENSUALES'!E29</f>
        <v>1.34023113890852</v>
      </c>
      <c r="N19" s="19" t="n">
        <f aca="false">SUM(B19:M19)</f>
        <v>27.4841913626359</v>
      </c>
      <c r="O19" s="45"/>
      <c r="P19" s="44" t="n">
        <f aca="false">(B19-B$6)^3</f>
        <v>-0.200455993232957</v>
      </c>
      <c r="Q19" s="44" t="n">
        <f aca="false">(C19-C$6)^3</f>
        <v>-0.06193370889084</v>
      </c>
      <c r="R19" s="44" t="n">
        <f aca="false">(D19-D$6)^3</f>
        <v>-36.3525474825986</v>
      </c>
      <c r="S19" s="44" t="n">
        <f aca="false">(E19-E$6)^3</f>
        <v>-40.8262015404601</v>
      </c>
      <c r="T19" s="44" t="n">
        <f aca="false">(F19-F$6)^3</f>
        <v>-36.5941437936957</v>
      </c>
      <c r="U19" s="44" t="n">
        <f aca="false">(G19-G$6)^3</f>
        <v>-0.14599251698752</v>
      </c>
      <c r="V19" s="44" t="n">
        <f aca="false">(H19-H$6)^3</f>
        <v>0.00712358516004383</v>
      </c>
      <c r="W19" s="44" t="n">
        <f aca="false">(I19-I$6)^3</f>
        <v>-3.46852980668104</v>
      </c>
      <c r="X19" s="44" t="n">
        <f aca="false">(J19-J$6)^3</f>
        <v>0.0536134296529415</v>
      </c>
      <c r="Y19" s="44" t="n">
        <f aca="false">(K19-K$6)^3</f>
        <v>0.00632633109891735</v>
      </c>
      <c r="Z19" s="44" t="n">
        <f aca="false">(L19-L$6)^3</f>
        <v>0.00112749723793224</v>
      </c>
      <c r="AA19" s="44" t="n">
        <f aca="false">(M19-M$6)^3</f>
        <v>0.161362137174499</v>
      </c>
      <c r="AB19" s="44" t="n">
        <f aca="false">(N19-N$6)^3</f>
        <v>-1599.252365852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35876065423006</v>
      </c>
      <c r="C20" s="19" t="n">
        <f aca="false">'DATOS MENSUALES'!E31</f>
        <v>2.18071076139437</v>
      </c>
      <c r="D20" s="19" t="n">
        <f aca="false">'DATOS MENSUALES'!E32</f>
        <v>4.15253917581455</v>
      </c>
      <c r="E20" s="19" t="n">
        <f aca="false">'DATOS MENSUALES'!E33</f>
        <v>11.8999078327077</v>
      </c>
      <c r="F20" s="19" t="n">
        <f aca="false">'DATOS MENSUALES'!E34</f>
        <v>3.55761399481711</v>
      </c>
      <c r="G20" s="19" t="n">
        <f aca="false">'DATOS MENSUALES'!E35</f>
        <v>3.90074606529543</v>
      </c>
      <c r="H20" s="19" t="n">
        <f aca="false">'DATOS MENSUALES'!E36</f>
        <v>7.85954625125542</v>
      </c>
      <c r="I20" s="19" t="n">
        <f aca="false">'DATOS MENSUALES'!E37</f>
        <v>3.45886907749024</v>
      </c>
      <c r="J20" s="19" t="n">
        <f aca="false">'DATOS MENSUALES'!E38</f>
        <v>1.58114489823935</v>
      </c>
      <c r="K20" s="19" t="n">
        <f aca="false">'DATOS MENSUALES'!E39</f>
        <v>1.86128491959298</v>
      </c>
      <c r="L20" s="19" t="n">
        <f aca="false">'DATOS MENSUALES'!E40</f>
        <v>0.763247428110273</v>
      </c>
      <c r="M20" s="19" t="n">
        <f aca="false">'DATOS MENSUALES'!E41</f>
        <v>0.750024050647469</v>
      </c>
      <c r="N20" s="19" t="n">
        <f aca="false">SUM(B20:M20)</f>
        <v>46.324395109595</v>
      </c>
      <c r="O20" s="45"/>
      <c r="P20" s="44" t="n">
        <f aca="false">(B20-B$6)^3</f>
        <v>22.2813588315717</v>
      </c>
      <c r="Q20" s="44" t="n">
        <f aca="false">(C20-C$6)^3</f>
        <v>-1.28155755142814</v>
      </c>
      <c r="R20" s="44" t="n">
        <f aca="false">(D20-D$6)^3</f>
        <v>-0.000331254216697323</v>
      </c>
      <c r="S20" s="44" t="n">
        <f aca="false">(E20-E$6)^3</f>
        <v>371.801957793646</v>
      </c>
      <c r="T20" s="44" t="n">
        <f aca="false">(F20-F$6)^3</f>
        <v>-0.473996721880689</v>
      </c>
      <c r="U20" s="44" t="n">
        <f aca="false">(G20-G$6)^3</f>
        <v>-10.9093032659009</v>
      </c>
      <c r="V20" s="44" t="n">
        <f aca="false">(H20-H$6)^3</f>
        <v>4.79261087633426</v>
      </c>
      <c r="W20" s="44" t="n">
        <f aca="false">(I20-I$6)^3</f>
        <v>-0.564623679672376</v>
      </c>
      <c r="X20" s="44" t="n">
        <f aca="false">(J20-J$6)^3</f>
        <v>-0.0937645068140568</v>
      </c>
      <c r="Y20" s="44" t="n">
        <f aca="false">(K20-K$6)^3</f>
        <v>0.732277264245065</v>
      </c>
      <c r="Z20" s="44" t="n">
        <f aca="false">(L20-L$6)^3</f>
        <v>3.77330238260126E-005</v>
      </c>
      <c r="AA20" s="44" t="n">
        <f aca="false">(M20-M$6)^3</f>
        <v>-9.5992197065551E-005</v>
      </c>
      <c r="AB20" s="44" t="n">
        <f aca="false">(N20-N$6)^3</f>
        <v>364.90582742843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05212369737556</v>
      </c>
      <c r="C21" s="19" t="n">
        <f aca="false">'DATOS MENSUALES'!E43</f>
        <v>2.76650851300291</v>
      </c>
      <c r="D21" s="19" t="n">
        <f aca="false">'DATOS MENSUALES'!E44</f>
        <v>1.46127368273715</v>
      </c>
      <c r="E21" s="19" t="n">
        <f aca="false">'DATOS MENSUALES'!E45</f>
        <v>1.24303658616882</v>
      </c>
      <c r="F21" s="19" t="n">
        <f aca="false">'DATOS MENSUALES'!E46</f>
        <v>0.554323422320688</v>
      </c>
      <c r="G21" s="19" t="n">
        <f aca="false">'DATOS MENSUALES'!E47</f>
        <v>2.21576125914617</v>
      </c>
      <c r="H21" s="19" t="n">
        <f aca="false">'DATOS MENSUALES'!E48</f>
        <v>4.76059708432978</v>
      </c>
      <c r="I21" s="19" t="n">
        <f aca="false">'DATOS MENSUALES'!E49</f>
        <v>2.51371481372559</v>
      </c>
      <c r="J21" s="19" t="n">
        <f aca="false">'DATOS MENSUALES'!E50</f>
        <v>1.53605932456683</v>
      </c>
      <c r="K21" s="19" t="n">
        <f aca="false">'DATOS MENSUALES'!E51</f>
        <v>0.754937194337731</v>
      </c>
      <c r="L21" s="19" t="n">
        <f aca="false">'DATOS MENSUALES'!E52</f>
        <v>0.510222554962129</v>
      </c>
      <c r="M21" s="19" t="n">
        <f aca="false">'DATOS MENSUALES'!E53</f>
        <v>1.51982571554812</v>
      </c>
      <c r="N21" s="19" t="n">
        <f aca="false">SUM(B21:M21)</f>
        <v>21.8883838482215</v>
      </c>
      <c r="O21" s="45"/>
      <c r="P21" s="44" t="n">
        <f aca="false">(B21-B$6)^3</f>
        <v>0.130552960975345</v>
      </c>
      <c r="Q21" s="44" t="n">
        <f aca="false">(C21-C$6)^3</f>
        <v>-0.125307389407016</v>
      </c>
      <c r="R21" s="44" t="n">
        <f aca="false">(D21-D$6)^3</f>
        <v>-21.0350251589715</v>
      </c>
      <c r="S21" s="44" t="n">
        <f aca="false">(E21-E$6)^3</f>
        <v>-41.6441362720204</v>
      </c>
      <c r="T21" s="44" t="n">
        <f aca="false">(F21-F$6)^3</f>
        <v>-54.1382582883732</v>
      </c>
      <c r="U21" s="44" t="n">
        <f aca="false">(G21-G$6)^3</f>
        <v>-59.4484854849108</v>
      </c>
      <c r="V21" s="44" t="n">
        <f aca="false">(H21-H$6)^3</f>
        <v>-2.82085173240283</v>
      </c>
      <c r="W21" s="44" t="n">
        <f aca="false">(I21-I$6)^3</f>
        <v>-5.56097774067201</v>
      </c>
      <c r="X21" s="44" t="n">
        <f aca="false">(J21-J$6)^3</f>
        <v>-0.12454242373211</v>
      </c>
      <c r="Y21" s="44" t="n">
        <f aca="false">(K21-K$6)^3</f>
        <v>-0.00861526025603501</v>
      </c>
      <c r="Z21" s="44" t="n">
        <f aca="false">(L21-L$6)^3</f>
        <v>-0.0105732579073768</v>
      </c>
      <c r="AA21" s="44" t="n">
        <f aca="false">(M21-M$6)^3</f>
        <v>0.379525967902357</v>
      </c>
      <c r="AB21" s="44" t="n">
        <f aca="false">(N21-N$6)^3</f>
        <v>-5168.794103855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99887589281184</v>
      </c>
      <c r="C22" s="19" t="n">
        <f aca="false">'DATOS MENSUALES'!E55</f>
        <v>2.16787558904802</v>
      </c>
      <c r="D22" s="19" t="n">
        <f aca="false">'DATOS MENSUALES'!E56</f>
        <v>1.0123653137143</v>
      </c>
      <c r="E22" s="19" t="n">
        <f aca="false">'DATOS MENSUALES'!E57</f>
        <v>0.590109956167447</v>
      </c>
      <c r="F22" s="19" t="n">
        <f aca="false">'DATOS MENSUALES'!E58</f>
        <v>4.71462494659621</v>
      </c>
      <c r="G22" s="19" t="n">
        <f aca="false">'DATOS MENSUALES'!E59</f>
        <v>3.08964586402526</v>
      </c>
      <c r="H22" s="19" t="n">
        <f aca="false">'DATOS MENSUALES'!E60</f>
        <v>2.59140039295457</v>
      </c>
      <c r="I22" s="19" t="n">
        <f aca="false">'DATOS MENSUALES'!E61</f>
        <v>1.43111111993156</v>
      </c>
      <c r="J22" s="19" t="n">
        <f aca="false">'DATOS MENSUALES'!E62</f>
        <v>1.05616462387879</v>
      </c>
      <c r="K22" s="19" t="n">
        <f aca="false">'DATOS MENSUALES'!E63</f>
        <v>0.520420250434316</v>
      </c>
      <c r="L22" s="19" t="n">
        <f aca="false">'DATOS MENSUALES'!E64</f>
        <v>0.535623590260428</v>
      </c>
      <c r="M22" s="19" t="n">
        <f aca="false">'DATOS MENSUALES'!E65</f>
        <v>0.327200780560852</v>
      </c>
      <c r="N22" s="19" t="n">
        <f aca="false">SUM(B22:M22)</f>
        <v>20.0354183203836</v>
      </c>
      <c r="O22" s="45"/>
      <c r="P22" s="44" t="n">
        <f aca="false">(B22-B$6)^3</f>
        <v>0.0936070496443711</v>
      </c>
      <c r="Q22" s="44" t="n">
        <f aca="false">(C22-C$6)^3</f>
        <v>-1.32752708577675</v>
      </c>
      <c r="R22" s="44" t="n">
        <f aca="false">(D22-D$6)^3</f>
        <v>-33.0565519763872</v>
      </c>
      <c r="S22" s="44" t="n">
        <f aca="false">(E22-E$6)^3</f>
        <v>-69.8891154065293</v>
      </c>
      <c r="T22" s="44" t="n">
        <f aca="false">(F22-F$6)^3</f>
        <v>0.0537171849308877</v>
      </c>
      <c r="U22" s="44" t="n">
        <f aca="false">(G22-G$6)^3</f>
        <v>-27.7892463570137</v>
      </c>
      <c r="V22" s="44" t="n">
        <f aca="false">(H22-H$6)^3</f>
        <v>-45.9652949922634</v>
      </c>
      <c r="W22" s="44" t="n">
        <f aca="false">(I22-I$6)^3</f>
        <v>-23.2535089748031</v>
      </c>
      <c r="X22" s="44" t="n">
        <f aca="false">(J22-J$6)^3</f>
        <v>-0.939130144815116</v>
      </c>
      <c r="Y22" s="44" t="n">
        <f aca="false">(K22-K$6)^3</f>
        <v>-0.0849043706453028</v>
      </c>
      <c r="Z22" s="44" t="n">
        <f aca="false">(L22-L$6)^3</f>
        <v>-0.00731075969808476</v>
      </c>
      <c r="AA22" s="44" t="n">
        <f aca="false">(M22-M$6)^3</f>
        <v>-0.102904963308266</v>
      </c>
      <c r="AB22" s="44" t="n">
        <f aca="false">(N22-N$6)^3</f>
        <v>-7015.061664776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63618594205491</v>
      </c>
      <c r="C23" s="19" t="n">
        <f aca="false">'DATOS MENSUALES'!E67</f>
        <v>1.60290444251141</v>
      </c>
      <c r="D23" s="19" t="n">
        <f aca="false">'DATOS MENSUALES'!E68</f>
        <v>7.69144385116947</v>
      </c>
      <c r="E23" s="19" t="n">
        <f aca="false">'DATOS MENSUALES'!E69</f>
        <v>1.75104849689657</v>
      </c>
      <c r="F23" s="19" t="n">
        <f aca="false">'DATOS MENSUALES'!E70</f>
        <v>2.67678793041591</v>
      </c>
      <c r="G23" s="19" t="n">
        <f aca="false">'DATOS MENSUALES'!E71</f>
        <v>2.75557492928871</v>
      </c>
      <c r="H23" s="19" t="n">
        <f aca="false">'DATOS MENSUALES'!E72</f>
        <v>7.47283029117089</v>
      </c>
      <c r="I23" s="19" t="n">
        <f aca="false">'DATOS MENSUALES'!E73</f>
        <v>9.00897229023039</v>
      </c>
      <c r="J23" s="19" t="n">
        <f aca="false">'DATOS MENSUALES'!E74</f>
        <v>2.98672530185948</v>
      </c>
      <c r="K23" s="19" t="n">
        <f aca="false">'DATOS MENSUALES'!E75</f>
        <v>1.61656753456901</v>
      </c>
      <c r="L23" s="19" t="n">
        <f aca="false">'DATOS MENSUALES'!E76</f>
        <v>0.973854585438093</v>
      </c>
      <c r="M23" s="19" t="n">
        <f aca="false">'DATOS MENSUALES'!E77</f>
        <v>0.627104106354733</v>
      </c>
      <c r="N23" s="19" t="n">
        <f aca="false">SUM(B23:M23)</f>
        <v>40.0274323541102</v>
      </c>
      <c r="O23" s="45"/>
      <c r="P23" s="44" t="n">
        <f aca="false">(B23-B$6)^3</f>
        <v>-0.31611094441246</v>
      </c>
      <c r="Q23" s="44" t="n">
        <f aca="false">(C23-C$6)^3</f>
        <v>-4.60755581232893</v>
      </c>
      <c r="R23" s="44" t="n">
        <f aca="false">(D23-D$6)^3</f>
        <v>41.7715568801819</v>
      </c>
      <c r="S23" s="44" t="n">
        <f aca="false">(E23-E$6)^3</f>
        <v>-25.8862509031435</v>
      </c>
      <c r="T23" s="44" t="n">
        <f aca="false">(F23-F$6)^3</f>
        <v>-4.57861028590739</v>
      </c>
      <c r="U23" s="44" t="n">
        <f aca="false">(G23-G$6)^3</f>
        <v>-38.0354994136177</v>
      </c>
      <c r="V23" s="44" t="n">
        <f aca="false">(H23-H$6)^3</f>
        <v>2.19336852998253</v>
      </c>
      <c r="W23" s="44" t="n">
        <f aca="false">(I23-I$6)^3</f>
        <v>105.39375761009</v>
      </c>
      <c r="X23" s="44" t="n">
        <f aca="false">(J23-J$6)^3</f>
        <v>0.860836651934517</v>
      </c>
      <c r="Y23" s="44" t="n">
        <f aca="false">(K23-K$6)^3</f>
        <v>0.283113584799608</v>
      </c>
      <c r="Z23" s="44" t="n">
        <f aca="false">(L23-L$6)^3</f>
        <v>0.0145532326457197</v>
      </c>
      <c r="AA23" s="44" t="n">
        <f aca="false">(M23-M$6)^3</f>
        <v>-0.00480177072484472</v>
      </c>
      <c r="AB23" s="44" t="n">
        <f aca="false">(N23-N$6)^3</f>
        <v>0.6119428985006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18364986424738</v>
      </c>
      <c r="C24" s="19" t="n">
        <f aca="false">'DATOS MENSUALES'!E79</f>
        <v>1.27406503577568</v>
      </c>
      <c r="D24" s="19" t="n">
        <f aca="false">'DATOS MENSUALES'!E80</f>
        <v>1.0734022509592</v>
      </c>
      <c r="E24" s="19" t="n">
        <f aca="false">'DATOS MENSUALES'!E81</f>
        <v>1.048402081616</v>
      </c>
      <c r="F24" s="19" t="n">
        <f aca="false">'DATOS MENSUALES'!E82</f>
        <v>8.87777147533792</v>
      </c>
      <c r="G24" s="19" t="n">
        <f aca="false">'DATOS MENSUALES'!E83</f>
        <v>19.4519037886876</v>
      </c>
      <c r="H24" s="19" t="n">
        <f aca="false">'DATOS MENSUALES'!E84</f>
        <v>12.5366013062168</v>
      </c>
      <c r="I24" s="19" t="n">
        <f aca="false">'DATOS MENSUALES'!E85</f>
        <v>4.79452054152041</v>
      </c>
      <c r="J24" s="19" t="n">
        <f aca="false">'DATOS MENSUALES'!E86</f>
        <v>0.967396027516306</v>
      </c>
      <c r="K24" s="19" t="n">
        <f aca="false">'DATOS MENSUALES'!E87</f>
        <v>0.259659494743558</v>
      </c>
      <c r="L24" s="19" t="n">
        <f aca="false">'DATOS MENSUALES'!E88</f>
        <v>0.611173669171391</v>
      </c>
      <c r="M24" s="19" t="n">
        <f aca="false">'DATOS MENSUALES'!E89</f>
        <v>1.00849170821665</v>
      </c>
      <c r="N24" s="19" t="n">
        <f aca="false">SUM(B24:M24)</f>
        <v>52.8217523661863</v>
      </c>
      <c r="O24" s="45"/>
      <c r="P24" s="44" t="n">
        <f aca="false">(B24-B$6)^3</f>
        <v>-0.245857648251168</v>
      </c>
      <c r="Q24" s="44" t="n">
        <f aca="false">(C24-C$6)^3</f>
        <v>-7.91454204431777</v>
      </c>
      <c r="R24" s="44" t="n">
        <f aca="false">(D24-D$6)^3</f>
        <v>-31.2061478057359</v>
      </c>
      <c r="S24" s="44" t="n">
        <f aca="false">(E24-E$6)^3</f>
        <v>-49.0606915397808</v>
      </c>
      <c r="T24" s="44" t="n">
        <f aca="false">(F24-F$6)^3</f>
        <v>93.6052239409583</v>
      </c>
      <c r="U24" s="44" t="n">
        <f aca="false">(G24-G$6)^3</f>
        <v>2370.35625384353</v>
      </c>
      <c r="V24" s="44" t="n">
        <f aca="false">(H24-H$6)^3</f>
        <v>257.630276191239</v>
      </c>
      <c r="W24" s="44" t="n">
        <f aca="false">(I24-I$6)^3</f>
        <v>0.131974934655475</v>
      </c>
      <c r="X24" s="44" t="n">
        <f aca="false">(J24-J$6)^3</f>
        <v>-1.21836591592755</v>
      </c>
      <c r="Y24" s="44" t="n">
        <f aca="false">(K24-K$6)^3</f>
        <v>-0.343409958664721</v>
      </c>
      <c r="Z24" s="44" t="n">
        <f aca="false">(L24-L$6)^3</f>
        <v>-0.00166539398970675</v>
      </c>
      <c r="AA24" s="44" t="n">
        <f aca="false">(M24-M$6)^3</f>
        <v>0.00962015273432035</v>
      </c>
      <c r="AB24" s="44" t="n">
        <f aca="false">(N24-N$6)^3</f>
        <v>2539.565626836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2663576172771</v>
      </c>
      <c r="C25" s="19" t="n">
        <f aca="false">'DATOS MENSUALES'!E91</f>
        <v>1.63529375666809</v>
      </c>
      <c r="D25" s="19" t="n">
        <f aca="false">'DATOS MENSUALES'!E92</f>
        <v>1.76369135306549</v>
      </c>
      <c r="E25" s="19" t="n">
        <f aca="false">'DATOS MENSUALES'!E93</f>
        <v>23.0062560646496</v>
      </c>
      <c r="F25" s="19" t="n">
        <f aca="false">'DATOS MENSUALES'!E94</f>
        <v>8.2589137144042</v>
      </c>
      <c r="G25" s="19" t="n">
        <f aca="false">'DATOS MENSUALES'!E95</f>
        <v>5.0362897688988</v>
      </c>
      <c r="H25" s="19" t="n">
        <f aca="false">'DATOS MENSUALES'!E96</f>
        <v>3.36341385492176</v>
      </c>
      <c r="I25" s="19" t="n">
        <f aca="false">'DATOS MENSUALES'!E97</f>
        <v>3.34115539931185</v>
      </c>
      <c r="J25" s="19" t="n">
        <f aca="false">'DATOS MENSUALES'!E98</f>
        <v>0.773234418838853</v>
      </c>
      <c r="K25" s="19" t="n">
        <f aca="false">'DATOS MENSUALES'!E99</f>
        <v>0.265243614548507</v>
      </c>
      <c r="L25" s="19" t="n">
        <f aca="false">'DATOS MENSUALES'!E100</f>
        <v>0.774249419135693</v>
      </c>
      <c r="M25" s="19" t="n">
        <f aca="false">'DATOS MENSUALES'!E101</f>
        <v>0.21911711106097</v>
      </c>
      <c r="N25" s="19" t="n">
        <f aca="false">SUM(B25:M25)</f>
        <v>49.6634942372315</v>
      </c>
      <c r="O25" s="45"/>
      <c r="P25" s="44" t="n">
        <f aca="false">(B25-B$6)^3</f>
        <v>-0.0322154097573768</v>
      </c>
      <c r="Q25" s="44" t="n">
        <f aca="false">(C25-C$6)^3</f>
        <v>-4.34370650120646</v>
      </c>
      <c r="R25" s="44" t="n">
        <f aca="false">(D25-D$6)^3</f>
        <v>-14.851371718906</v>
      </c>
      <c r="S25" s="44" t="n">
        <f aca="false">(E25-E$6)^3</f>
        <v>6125.51173699173</v>
      </c>
      <c r="T25" s="44" t="n">
        <f aca="false">(F25-F$6)^3</f>
        <v>60.3102644669268</v>
      </c>
      <c r="U25" s="44" t="n">
        <f aca="false">(G25-G$6)^3</f>
        <v>-1.26780245544628</v>
      </c>
      <c r="V25" s="44" t="n">
        <f aca="false">(H25-H$6)^3</f>
        <v>-22.1911940035996</v>
      </c>
      <c r="W25" s="44" t="n">
        <f aca="false">(I25-I$6)^3</f>
        <v>-0.841855536813069</v>
      </c>
      <c r="X25" s="44" t="n">
        <f aca="false">(J25-J$6)^3</f>
        <v>-2.01093965639794</v>
      </c>
      <c r="Y25" s="44" t="n">
        <f aca="false">(K25-K$6)^3</f>
        <v>-0.33526009809523</v>
      </c>
      <c r="Z25" s="44" t="n">
        <f aca="false">(L25-L$6)^3</f>
        <v>8.83757885282045E-005</v>
      </c>
      <c r="AA25" s="44" t="n">
        <f aca="false">(M25-M$6)^3</f>
        <v>-0.1917948343043</v>
      </c>
      <c r="AB25" s="44" t="n">
        <f aca="false">(N25-N$6)^3</f>
        <v>1152.688627834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16837484490912</v>
      </c>
      <c r="C26" s="19" t="n">
        <f aca="false">'DATOS MENSUALES'!E103</f>
        <v>0.30143306357422</v>
      </c>
      <c r="D26" s="19" t="n">
        <f aca="false">'DATOS MENSUALES'!E104</f>
        <v>0.81172667736308</v>
      </c>
      <c r="E26" s="19" t="n">
        <f aca="false">'DATOS MENSUALES'!E105</f>
        <v>1.06383438324326</v>
      </c>
      <c r="F26" s="19" t="n">
        <f aca="false">'DATOS MENSUALES'!E106</f>
        <v>0.547566262033592</v>
      </c>
      <c r="G26" s="19" t="n">
        <f aca="false">'DATOS MENSUALES'!E107</f>
        <v>0.838259136043352</v>
      </c>
      <c r="H26" s="19" t="n">
        <f aca="false">'DATOS MENSUALES'!E108</f>
        <v>0.93246308109877</v>
      </c>
      <c r="I26" s="19" t="n">
        <f aca="false">'DATOS MENSUALES'!E109</f>
        <v>1.50026136505107</v>
      </c>
      <c r="J26" s="19" t="n">
        <f aca="false">'DATOS MENSUALES'!E110</f>
        <v>0.852466214650259</v>
      </c>
      <c r="K26" s="19" t="n">
        <f aca="false">'DATOS MENSUALES'!E111</f>
        <v>0.247568306334895</v>
      </c>
      <c r="L26" s="19" t="n">
        <f aca="false">'DATOS MENSUALES'!E112</f>
        <v>0.119877674838429</v>
      </c>
      <c r="M26" s="19" t="n">
        <f aca="false">'DATOS MENSUALES'!E113</f>
        <v>0.563933996465967</v>
      </c>
      <c r="N26" s="19" t="n">
        <f aca="false">SUM(B26:M26)</f>
        <v>8.39622764518781</v>
      </c>
      <c r="O26" s="45"/>
      <c r="P26" s="44" t="n">
        <f aca="false">(B26-B$6)^3</f>
        <v>-0.79915104010953</v>
      </c>
      <c r="Q26" s="44" t="n">
        <f aca="false">(C26-C$6)^3</f>
        <v>-26.0787745652535</v>
      </c>
      <c r="R26" s="44" t="n">
        <f aca="false">(D26-D$6)^3</f>
        <v>-39.6519663709569</v>
      </c>
      <c r="S26" s="44" t="n">
        <f aca="false">(E26-E$6)^3</f>
        <v>-48.4428520481538</v>
      </c>
      <c r="T26" s="44" t="n">
        <f aca="false">(F26-F$6)^3</f>
        <v>-54.4288816355078</v>
      </c>
      <c r="U26" s="44" t="n">
        <f aca="false">(G26-G$6)^3</f>
        <v>-147.226204761893</v>
      </c>
      <c r="V26" s="44" t="n">
        <f aca="false">(H26-H$6)^3</f>
        <v>-143.967123987095</v>
      </c>
      <c r="W26" s="44" t="n">
        <f aca="false">(I26-I$6)^3</f>
        <v>-21.6040435051969</v>
      </c>
      <c r="X26" s="44" t="n">
        <f aca="false">(J26-J$6)^3</f>
        <v>-1.65552101680156</v>
      </c>
      <c r="Y26" s="44" t="n">
        <f aca="false">(K26-K$6)^3</f>
        <v>-0.361507068659744</v>
      </c>
      <c r="Z26" s="44" t="n">
        <f aca="false">(L26-L$6)^3</f>
        <v>-0.226790075044474</v>
      </c>
      <c r="AA26" s="44" t="n">
        <f aca="false">(M26-M$6)^3</f>
        <v>-0.0124673792948239</v>
      </c>
      <c r="AB26" s="44" t="n">
        <f aca="false">(N26-N$6)^3</f>
        <v>-29167.51982587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26515152839126</v>
      </c>
      <c r="C27" s="19" t="n">
        <f aca="false">'DATOS MENSUALES'!E115</f>
        <v>3.16636483916387</v>
      </c>
      <c r="D27" s="19" t="n">
        <f aca="false">'DATOS MENSUALES'!E116</f>
        <v>2.03188463292421</v>
      </c>
      <c r="E27" s="19" t="n">
        <f aca="false">'DATOS MENSUALES'!E117</f>
        <v>0.634674011151954</v>
      </c>
      <c r="F27" s="19" t="n">
        <f aca="false">'DATOS MENSUALES'!E118</f>
        <v>4.69244979042727</v>
      </c>
      <c r="G27" s="19" t="n">
        <f aca="false">'DATOS MENSUALES'!E119</f>
        <v>1.9108555665693</v>
      </c>
      <c r="H27" s="19" t="n">
        <f aca="false">'DATOS MENSUALES'!E120</f>
        <v>2.80237912903698</v>
      </c>
      <c r="I27" s="19" t="n">
        <f aca="false">'DATOS MENSUALES'!E121</f>
        <v>2.50837218536401</v>
      </c>
      <c r="J27" s="19" t="n">
        <f aca="false">'DATOS MENSUALES'!E122</f>
        <v>1.23586800736641</v>
      </c>
      <c r="K27" s="19" t="n">
        <f aca="false">'DATOS MENSUALES'!E123</f>
        <v>0.207766991325152</v>
      </c>
      <c r="L27" s="19" t="n">
        <f aca="false">'DATOS MENSUALES'!E124</f>
        <v>0.154683237007443</v>
      </c>
      <c r="M27" s="19" t="n">
        <f aca="false">'DATOS MENSUALES'!E125</f>
        <v>0.171972318302911</v>
      </c>
      <c r="N27" s="19" t="n">
        <f aca="false">SUM(B27:M27)</f>
        <v>20.1437858614786</v>
      </c>
      <c r="O27" s="45"/>
      <c r="P27" s="44" t="n">
        <f aca="false">(B27-B$6)^3</f>
        <v>-0.774408691111667</v>
      </c>
      <c r="Q27" s="44" t="n">
        <f aca="false">(C27-C$6)^3</f>
        <v>-0.00101668770178529</v>
      </c>
      <c r="R27" s="44" t="n">
        <f aca="false">(D27-D$6)^3</f>
        <v>-10.5012464026872</v>
      </c>
      <c r="S27" s="44" t="n">
        <f aca="false">(E27-E$6)^3</f>
        <v>-67.6452062276439</v>
      </c>
      <c r="T27" s="44" t="n">
        <f aca="false">(F27-F$6)^3</f>
        <v>0.044791880480645</v>
      </c>
      <c r="U27" s="44" t="n">
        <f aca="false">(G27-G$6)^3</f>
        <v>-74.4984281941127</v>
      </c>
      <c r="V27" s="44" t="n">
        <f aca="false">(H27-H$6)^3</f>
        <v>-38.3125553510032</v>
      </c>
      <c r="W27" s="44" t="n">
        <f aca="false">(I27-I$6)^3</f>
        <v>-5.61143836859716</v>
      </c>
      <c r="X27" s="44" t="n">
        <f aca="false">(J27-J$6)^3</f>
        <v>-0.511194923864734</v>
      </c>
      <c r="Y27" s="44" t="n">
        <f aca="false">(K27-K$6)^3</f>
        <v>-0.425549645684875</v>
      </c>
      <c r="Z27" s="44" t="n">
        <f aca="false">(L27-L$6)^3</f>
        <v>-0.190132542293672</v>
      </c>
      <c r="AA27" s="44" t="n">
        <f aca="false">(M27-M$6)^3</f>
        <v>-0.242782675644046</v>
      </c>
      <c r="AB27" s="44" t="n">
        <f aca="false">(N27-N$6)^3</f>
        <v>-6896.599235690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5675864426489</v>
      </c>
      <c r="C28" s="19" t="n">
        <f aca="false">'DATOS MENSUALES'!E127</f>
        <v>1.36201152728761</v>
      </c>
      <c r="D28" s="19" t="n">
        <f aca="false">'DATOS MENSUALES'!E128</f>
        <v>0.740321246269768</v>
      </c>
      <c r="E28" s="19" t="n">
        <f aca="false">'DATOS MENSUALES'!E129</f>
        <v>2.72536087933375</v>
      </c>
      <c r="F28" s="19" t="n">
        <f aca="false">'DATOS MENSUALES'!E130</f>
        <v>2.02952810741142</v>
      </c>
      <c r="G28" s="19" t="n">
        <f aca="false">'DATOS MENSUALES'!E131</f>
        <v>11.3425801576488</v>
      </c>
      <c r="H28" s="19" t="n">
        <f aca="false">'DATOS MENSUALES'!E132</f>
        <v>11.3798662820466</v>
      </c>
      <c r="I28" s="19" t="n">
        <f aca="false">'DATOS MENSUALES'!E133</f>
        <v>6.76589916416876</v>
      </c>
      <c r="J28" s="19" t="n">
        <f aca="false">'DATOS MENSUALES'!E134</f>
        <v>3.6117960642474</v>
      </c>
      <c r="K28" s="19" t="n">
        <f aca="false">'DATOS MENSUALES'!E135</f>
        <v>0.915985912550958</v>
      </c>
      <c r="L28" s="19" t="n">
        <f aca="false">'DATOS MENSUALES'!E136</f>
        <v>0.962203577887982</v>
      </c>
      <c r="M28" s="19" t="n">
        <f aca="false">'DATOS MENSUALES'!E137</f>
        <v>0.610913582204532</v>
      </c>
      <c r="N28" s="19" t="n">
        <f aca="false">SUM(B28:M28)</f>
        <v>42.7021423654841</v>
      </c>
      <c r="O28" s="45"/>
      <c r="P28" s="44" t="n">
        <f aca="false">(B28-B$6)^3</f>
        <v>-2.14245279603006</v>
      </c>
      <c r="Q28" s="44" t="n">
        <f aca="false">(C28-C$6)^3</f>
        <v>-6.91227476347226</v>
      </c>
      <c r="R28" s="44" t="n">
        <f aca="false">(D28-D$6)^3</f>
        <v>-42.1954251452173</v>
      </c>
      <c r="S28" s="44" t="n">
        <f aca="false">(E28-E$6)^3</f>
        <v>-7.80784452662195</v>
      </c>
      <c r="T28" s="44" t="n">
        <f aca="false">(F28-F$6)^3</f>
        <v>-12.2909113227085</v>
      </c>
      <c r="U28" s="44" t="n">
        <f aca="false">(G28-G$6)^3</f>
        <v>142.562506767006</v>
      </c>
      <c r="V28" s="44" t="n">
        <f aca="false">(H28-H$6)^3</f>
        <v>141.121247238205</v>
      </c>
      <c r="W28" s="44" t="n">
        <f aca="false">(I28-I$6)^3</f>
        <v>15.2624175100701</v>
      </c>
      <c r="X28" s="44" t="n">
        <f aca="false">(J28-J$6)^3</f>
        <v>3.91702153452048</v>
      </c>
      <c r="Y28" s="44" t="n">
        <f aca="false">(K28-K$6)^3</f>
        <v>-8.49075750781161E-005</v>
      </c>
      <c r="Z28" s="44" t="n">
        <f aca="false">(L28-L$6)^3</f>
        <v>0.012567589153542</v>
      </c>
      <c r="AA28" s="44" t="n">
        <f aca="false">(M28-M$6)^3</f>
        <v>-0.00632113715829352</v>
      </c>
      <c r="AB28" s="44" t="n">
        <f aca="false">(N28-N$6)^3</f>
        <v>43.75196353870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85678824978838</v>
      </c>
      <c r="C29" s="19" t="n">
        <f aca="false">'DATOS MENSUALES'!E139</f>
        <v>5.22950153084606</v>
      </c>
      <c r="D29" s="19" t="n">
        <f aca="false">'DATOS MENSUALES'!E140</f>
        <v>3.71270188346735</v>
      </c>
      <c r="E29" s="19" t="n">
        <f aca="false">'DATOS MENSUALES'!E141</f>
        <v>0.68095042278761</v>
      </c>
      <c r="F29" s="19" t="n">
        <f aca="false">'DATOS MENSUALES'!E142</f>
        <v>0.816072776344605</v>
      </c>
      <c r="G29" s="19" t="n">
        <f aca="false">'DATOS MENSUALES'!E143</f>
        <v>4.50138384812896</v>
      </c>
      <c r="H29" s="19" t="n">
        <f aca="false">'DATOS MENSUALES'!E144</f>
        <v>3.35105281002951</v>
      </c>
      <c r="I29" s="19" t="n">
        <f aca="false">'DATOS MENSUALES'!E145</f>
        <v>3.53589366562166</v>
      </c>
      <c r="J29" s="19" t="n">
        <f aca="false">'DATOS MENSUALES'!E146</f>
        <v>0.713552244282276</v>
      </c>
      <c r="K29" s="19" t="n">
        <f aca="false">'DATOS MENSUALES'!E147</f>
        <v>1.7923809429974</v>
      </c>
      <c r="L29" s="19" t="n">
        <f aca="false">'DATOS MENSUALES'!E148</f>
        <v>1.58448612492146</v>
      </c>
      <c r="M29" s="19" t="n">
        <f aca="false">'DATOS MENSUALES'!E149</f>
        <v>0.776907248270322</v>
      </c>
      <c r="N29" s="19" t="n">
        <f aca="false">SUM(B29:M29)</f>
        <v>27.6805623226761</v>
      </c>
      <c r="O29" s="45"/>
      <c r="P29" s="44" t="n">
        <f aca="false">(B29-B$6)^3</f>
        <v>-0.174815594563937</v>
      </c>
      <c r="Q29" s="44" t="n">
        <f aca="false">(C29-C$6)^3</f>
        <v>7.55934959318968</v>
      </c>
      <c r="R29" s="44" t="n">
        <f aca="false">(D29-D$6)^3</f>
        <v>-0.131894740110313</v>
      </c>
      <c r="S29" s="44" t="n">
        <f aca="false">(E29-E$6)^3</f>
        <v>-65.3664538515014</v>
      </c>
      <c r="T29" s="44" t="n">
        <f aca="false">(F29-F$6)^3</f>
        <v>-43.6602001398408</v>
      </c>
      <c r="U29" s="44" t="n">
        <f aca="false">(G29-G$6)^3</f>
        <v>-4.22962371383338</v>
      </c>
      <c r="V29" s="44" t="n">
        <f aca="false">(H29-H$6)^3</f>
        <v>-22.4853238976669</v>
      </c>
      <c r="W29" s="44" t="n">
        <f aca="false">(I29-I$6)^3</f>
        <v>-0.421022997233759</v>
      </c>
      <c r="X29" s="44" t="n">
        <f aca="false">(J29-J$6)^3</f>
        <v>-2.30989423297731</v>
      </c>
      <c r="Y29" s="44" t="n">
        <f aca="false">(K29-K$6)^3</f>
        <v>0.576850149736456</v>
      </c>
      <c r="Z29" s="44" t="n">
        <f aca="false">(L29-L$6)^3</f>
        <v>0.624542996350925</v>
      </c>
      <c r="AA29" s="44" t="n">
        <f aca="false">(M29-M$6)^3</f>
        <v>-6.75569737725645E-006</v>
      </c>
      <c r="AB29" s="44" t="n">
        <f aca="false">(N29-N$6)^3</f>
        <v>-1520.03323705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5110224046099</v>
      </c>
      <c r="C30" s="19" t="n">
        <f aca="false">'DATOS MENSUALES'!E151</f>
        <v>5.71527361320767</v>
      </c>
      <c r="D30" s="19" t="n">
        <f aca="false">'DATOS MENSUALES'!E152</f>
        <v>2.14961577397014</v>
      </c>
      <c r="E30" s="19" t="n">
        <f aca="false">'DATOS MENSUALES'!E153</f>
        <v>2.57176729381908</v>
      </c>
      <c r="F30" s="19" t="n">
        <f aca="false">'DATOS MENSUALES'!E154</f>
        <v>1.40179121452013</v>
      </c>
      <c r="G30" s="19" t="n">
        <f aca="false">'DATOS MENSUALES'!E155</f>
        <v>4.03970767936434</v>
      </c>
      <c r="H30" s="19" t="n">
        <f aca="false">'DATOS MENSUALES'!E156</f>
        <v>6.72100158217678</v>
      </c>
      <c r="I30" s="19" t="n">
        <f aca="false">'DATOS MENSUALES'!E157</f>
        <v>2.27694541638772</v>
      </c>
      <c r="J30" s="19" t="n">
        <f aca="false">'DATOS MENSUALES'!E158</f>
        <v>1.33675299929652</v>
      </c>
      <c r="K30" s="19" t="n">
        <f aca="false">'DATOS MENSUALES'!E159</f>
        <v>0.855054033111963</v>
      </c>
      <c r="L30" s="19" t="n">
        <f aca="false">'DATOS MENSUALES'!E160</f>
        <v>0.477678325884816</v>
      </c>
      <c r="M30" s="19" t="n">
        <f aca="false">'DATOS MENSUALES'!E161</f>
        <v>0.272131148745414</v>
      </c>
      <c r="N30" s="19" t="n">
        <f aca="false">SUM(B30:M30)</f>
        <v>29.1688213209456</v>
      </c>
      <c r="O30" s="45"/>
      <c r="P30" s="44" t="n">
        <f aca="false">(B30-B$6)^3</f>
        <v>-0.00727032398400537</v>
      </c>
      <c r="Q30" s="44" t="n">
        <f aca="false">(C30-C$6)^3</f>
        <v>14.6765330345286</v>
      </c>
      <c r="R30" s="44" t="n">
        <f aca="false">(D30-D$6)^3</f>
        <v>-8.89695938833582</v>
      </c>
      <c r="S30" s="44" t="n">
        <f aca="false">(E30-E$6)^3</f>
        <v>-9.76536115504164</v>
      </c>
      <c r="T30" s="44" t="n">
        <f aca="false">(F30-F$6)^3</f>
        <v>-25.2961504350502</v>
      </c>
      <c r="U30" s="44" t="n">
        <f aca="false">(G30-G$6)^3</f>
        <v>-8.9845029800102</v>
      </c>
      <c r="V30" s="44" t="n">
        <f aca="false">(H30-H$6)^3</f>
        <v>0.164075750183933</v>
      </c>
      <c r="W30" s="44" t="n">
        <f aca="false">(I30-I$6)^3</f>
        <v>-8.10174453047506</v>
      </c>
      <c r="X30" s="44" t="n">
        <f aca="false">(J30-J$6)^3</f>
        <v>-0.341085923607714</v>
      </c>
      <c r="Y30" s="44" t="n">
        <f aca="false">(K30-K$6)^3</f>
        <v>-0.00115380026094657</v>
      </c>
      <c r="Z30" s="44" t="n">
        <f aca="false">(L30-L$6)^3</f>
        <v>-0.0160083938532394</v>
      </c>
      <c r="AA30" s="44" t="n">
        <f aca="false">(M30-M$6)^3</f>
        <v>-0.14361458202643</v>
      </c>
      <c r="AB30" s="44" t="n">
        <f aca="false">(N30-N$6)^3</f>
        <v>-1002.888465962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3212974326056</v>
      </c>
      <c r="C31" s="19" t="n">
        <f aca="false">'DATOS MENSUALES'!E163</f>
        <v>0.531559161075073</v>
      </c>
      <c r="D31" s="19" t="n">
        <f aca="false">'DATOS MENSUALES'!E164</f>
        <v>1.146467881698</v>
      </c>
      <c r="E31" s="19" t="n">
        <f aca="false">'DATOS MENSUALES'!E165</f>
        <v>0.690626456186683</v>
      </c>
      <c r="F31" s="19" t="n">
        <f aca="false">'DATOS MENSUALES'!E166</f>
        <v>1.01036002928126</v>
      </c>
      <c r="G31" s="19" t="n">
        <f aca="false">'DATOS MENSUALES'!E167</f>
        <v>6.71329402646631</v>
      </c>
      <c r="H31" s="19" t="n">
        <f aca="false">'DATOS MENSUALES'!E168</f>
        <v>3.62126634309245</v>
      </c>
      <c r="I31" s="19" t="n">
        <f aca="false">'DATOS MENSUALES'!E169</f>
        <v>6.82525076409774</v>
      </c>
      <c r="J31" s="19" t="n">
        <f aca="false">'DATOS MENSUALES'!E170</f>
        <v>2.21489981320663</v>
      </c>
      <c r="K31" s="19" t="n">
        <f aca="false">'DATOS MENSUALES'!E171</f>
        <v>1.14964248525437</v>
      </c>
      <c r="L31" s="19" t="n">
        <f aca="false">'DATOS MENSUALES'!E172</f>
        <v>0.815263932211494</v>
      </c>
      <c r="M31" s="19" t="n">
        <f aca="false">'DATOS MENSUALES'!E173</f>
        <v>0.778792575255224</v>
      </c>
      <c r="N31" s="19" t="n">
        <f aca="false">SUM(B31:M31)</f>
        <v>26.5295532110858</v>
      </c>
      <c r="O31" s="45"/>
      <c r="P31" s="44" t="n">
        <f aca="false">(B31-B$6)^3</f>
        <v>-0.134766629340497</v>
      </c>
      <c r="Q31" s="44" t="n">
        <f aca="false">(C31-C$6)^3</f>
        <v>-20.4664696936785</v>
      </c>
      <c r="R31" s="44" t="n">
        <f aca="false">(D31-D$6)^3</f>
        <v>-29.0835069483971</v>
      </c>
      <c r="S31" s="44" t="n">
        <f aca="false">(E31-E$6)^3</f>
        <v>-64.8965471673544</v>
      </c>
      <c r="T31" s="44" t="n">
        <f aca="false">(F31-F$6)^3</f>
        <v>-36.8246537891477</v>
      </c>
      <c r="U31" s="44" t="n">
        <f aca="false">(G31-G$6)^3</f>
        <v>0.210323338954146</v>
      </c>
      <c r="V31" s="44" t="n">
        <f aca="false">(H31-H$6)^3</f>
        <v>-16.6259037879916</v>
      </c>
      <c r="W31" s="44" t="n">
        <f aca="false">(I31-I$6)^3</f>
        <v>16.3843995550149</v>
      </c>
      <c r="X31" s="44" t="n">
        <f aca="false">(J31-J$6)^3</f>
        <v>0.00577883228002332</v>
      </c>
      <c r="Y31" s="44" t="n">
        <f aca="false">(K31-K$6)^3</f>
        <v>0.00682701666193059</v>
      </c>
      <c r="Z31" s="44" t="n">
        <f aca="false">(L31-L$6)^3</f>
        <v>0.000626284707594148</v>
      </c>
      <c r="AA31" s="44" t="n">
        <f aca="false">(M31-M$6)^3</f>
        <v>-4.9293215310338E-006</v>
      </c>
      <c r="AB31" s="44" t="n">
        <f aca="false">(N31-N$6)^3</f>
        <v>-2023.75039255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44592031837072</v>
      </c>
      <c r="C32" s="19" t="n">
        <f aca="false">'DATOS MENSUALES'!E175</f>
        <v>2.11446261120746</v>
      </c>
      <c r="D32" s="19" t="n">
        <f aca="false">'DATOS MENSUALES'!E176</f>
        <v>1.87839772911336</v>
      </c>
      <c r="E32" s="19" t="n">
        <f aca="false">'DATOS MENSUALES'!E177</f>
        <v>16.128453256888</v>
      </c>
      <c r="F32" s="19" t="n">
        <f aca="false">'DATOS MENSUALES'!E178</f>
        <v>5.71417198919265</v>
      </c>
      <c r="G32" s="19" t="n">
        <f aca="false">'DATOS MENSUALES'!E179</f>
        <v>5.04661387743155</v>
      </c>
      <c r="H32" s="19" t="n">
        <f aca="false">'DATOS MENSUALES'!E180</f>
        <v>4.63492922706931</v>
      </c>
      <c r="I32" s="19" t="n">
        <f aca="false">'DATOS MENSUALES'!E181</f>
        <v>2.06277898671486</v>
      </c>
      <c r="J32" s="19" t="n">
        <f aca="false">'DATOS MENSUALES'!E182</f>
        <v>3.24318489212556</v>
      </c>
      <c r="K32" s="19" t="n">
        <f aca="false">'DATOS MENSUALES'!E183</f>
        <v>1.46969099764506</v>
      </c>
      <c r="L32" s="19" t="n">
        <f aca="false">'DATOS MENSUALES'!E184</f>
        <v>0.681114591442224</v>
      </c>
      <c r="M32" s="19" t="n">
        <f aca="false">'DATOS MENSUALES'!E185</f>
        <v>0.810397131912627</v>
      </c>
      <c r="N32" s="19" t="n">
        <f aca="false">SUM(B32:M32)</f>
        <v>44.3287873225797</v>
      </c>
      <c r="O32" s="45"/>
      <c r="P32" s="44" t="n">
        <f aca="false">(B32-B$6)^3</f>
        <v>-1.00070434406531</v>
      </c>
      <c r="Q32" s="44" t="n">
        <f aca="false">(C32-C$6)^3</f>
        <v>-1.53063768937605</v>
      </c>
      <c r="R32" s="44" t="n">
        <f aca="false">(D32-D$6)^3</f>
        <v>-12.8677344481391</v>
      </c>
      <c r="S32" s="44" t="n">
        <f aca="false">(E32-E$6)^3</f>
        <v>1489.05611185015</v>
      </c>
      <c r="T32" s="44" t="n">
        <f aca="false">(F32-F$6)^3</f>
        <v>2.61018665791416</v>
      </c>
      <c r="U32" s="44" t="n">
        <f aca="false">(G32-G$6)^3</f>
        <v>-1.23186680072427</v>
      </c>
      <c r="V32" s="44" t="n">
        <f aca="false">(H32-H$6)^3</f>
        <v>-3.64243821727805</v>
      </c>
      <c r="W32" s="44" t="n">
        <f aca="false">(I32-I$6)^3</f>
        <v>-10.9796745793787</v>
      </c>
      <c r="X32" s="44" t="n">
        <f aca="false">(J32-J$6)^3</f>
        <v>1.7616372444033</v>
      </c>
      <c r="Y32" s="44" t="n">
        <f aca="false">(K32-K$6)^3</f>
        <v>0.132458149134538</v>
      </c>
      <c r="Z32" s="44" t="n">
        <f aca="false">(L32-L$6)^3</f>
        <v>-0.000114734590236103</v>
      </c>
      <c r="AA32" s="44" t="n">
        <f aca="false">(M32-M$6)^3</f>
        <v>3.10303368638449E-006</v>
      </c>
      <c r="AB32" s="44" t="n">
        <f aca="false">(N32-N$6)^3</f>
        <v>136.6184897410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31678017031053</v>
      </c>
      <c r="C33" s="19" t="n">
        <f aca="false">'DATOS MENSUALES'!E187</f>
        <v>0.703985422044024</v>
      </c>
      <c r="D33" s="19" t="n">
        <f aca="false">'DATOS MENSUALES'!E188</f>
        <v>7.01451820925153</v>
      </c>
      <c r="E33" s="19" t="n">
        <f aca="false">'DATOS MENSUALES'!E189</f>
        <v>3.96410697492764</v>
      </c>
      <c r="F33" s="19" t="n">
        <f aca="false">'DATOS MENSUALES'!E190</f>
        <v>2.41420467803721</v>
      </c>
      <c r="G33" s="19" t="n">
        <f aca="false">'DATOS MENSUALES'!E191</f>
        <v>11.6260934954718</v>
      </c>
      <c r="H33" s="19" t="n">
        <f aca="false">'DATOS MENSUALES'!E192</f>
        <v>8.71446966379628</v>
      </c>
      <c r="I33" s="19" t="n">
        <f aca="false">'DATOS MENSUALES'!E193</f>
        <v>7.41049622828131</v>
      </c>
      <c r="J33" s="19" t="n">
        <f aca="false">'DATOS MENSUALES'!E194</f>
        <v>2.47970661575053</v>
      </c>
      <c r="K33" s="19" t="n">
        <f aca="false">'DATOS MENSUALES'!E195</f>
        <v>1.22287581616896</v>
      </c>
      <c r="L33" s="19" t="n">
        <f aca="false">'DATOS MENSUALES'!E196</f>
        <v>0.233442165297487</v>
      </c>
      <c r="M33" s="19" t="n">
        <f aca="false">'DATOS MENSUALES'!E197</f>
        <v>0.369367588684684</v>
      </c>
      <c r="N33" s="19" t="n">
        <f aca="false">SUM(B33:M33)</f>
        <v>46.9849448747425</v>
      </c>
      <c r="O33" s="45"/>
      <c r="P33" s="44" t="n">
        <f aca="false">(B33-B$6)^3</f>
        <v>-0.362693990358718</v>
      </c>
      <c r="Q33" s="44" t="n">
        <f aca="false">(C33-C$6)^3</f>
        <v>-16.8349394940754</v>
      </c>
      <c r="R33" s="44" t="n">
        <f aca="false">(D33-D$6)^3</f>
        <v>21.7827954273442</v>
      </c>
      <c r="S33" s="44" t="n">
        <f aca="false">(E33-E$6)^3</f>
        <v>-0.413678479538988</v>
      </c>
      <c r="T33" s="44" t="n">
        <f aca="false">(F33-F$6)^3</f>
        <v>-7.11228203872469</v>
      </c>
      <c r="U33" s="44" t="n">
        <f aca="false">(G33-G$6)^3</f>
        <v>167.056241568583</v>
      </c>
      <c r="V33" s="44" t="n">
        <f aca="false">(H33-H$6)^3</f>
        <v>16.4049293819228</v>
      </c>
      <c r="W33" s="44" t="n">
        <f aca="false">(I33-I$6)^3</f>
        <v>30.5207362453273</v>
      </c>
      <c r="X33" s="44" t="n">
        <f aca="false">(J33-J$6)^3</f>
        <v>0.087681138151008</v>
      </c>
      <c r="Y33" s="44" t="n">
        <f aca="false">(K33-K$6)^3</f>
        <v>0.0181784910603763</v>
      </c>
      <c r="Z33" s="44" t="n">
        <f aca="false">(L33-L$6)^3</f>
        <v>-0.122219200494427</v>
      </c>
      <c r="AA33" s="44" t="n">
        <f aca="false">(M33-M$6)^3</f>
        <v>-0.0775506400680909</v>
      </c>
      <c r="AB33" s="44" t="n">
        <f aca="false">(N33-N$6)^3</f>
        <v>475.740207967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75521305436086</v>
      </c>
      <c r="C34" s="19" t="n">
        <f aca="false">'DATOS MENSUALES'!E199</f>
        <v>0.289094979852249</v>
      </c>
      <c r="D34" s="19" t="n">
        <f aca="false">'DATOS MENSUALES'!E200</f>
        <v>0.29171251674742</v>
      </c>
      <c r="E34" s="19" t="n">
        <f aca="false">'DATOS MENSUALES'!E201</f>
        <v>0.260493179648989</v>
      </c>
      <c r="F34" s="19" t="n">
        <f aca="false">'DATOS MENSUALES'!E202</f>
        <v>3.79760193849342</v>
      </c>
      <c r="G34" s="19" t="n">
        <f aca="false">'DATOS MENSUALES'!E203</f>
        <v>2.25429034403789</v>
      </c>
      <c r="H34" s="19" t="n">
        <f aca="false">'DATOS MENSUALES'!E204</f>
        <v>1.82283278999371</v>
      </c>
      <c r="I34" s="19" t="n">
        <f aca="false">'DATOS MENSUALES'!E205</f>
        <v>3.27006958460421</v>
      </c>
      <c r="J34" s="19" t="n">
        <f aca="false">'DATOS MENSUALES'!E206</f>
        <v>1.34516446330699</v>
      </c>
      <c r="K34" s="19" t="n">
        <f aca="false">'DATOS MENSUALES'!E207</f>
        <v>0.212513822634013</v>
      </c>
      <c r="L34" s="19" t="n">
        <f aca="false">'DATOS MENSUALES'!E208</f>
        <v>0.118097518327544</v>
      </c>
      <c r="M34" s="19" t="n">
        <f aca="false">'DATOS MENSUALES'!E209</f>
        <v>0.500712593244164</v>
      </c>
      <c r="N34" s="19" t="n">
        <f aca="false">SUM(B34:M34)</f>
        <v>14.3381050363267</v>
      </c>
      <c r="O34" s="45"/>
      <c r="P34" s="44" t="n">
        <f aca="false">(B34-B$6)^3</f>
        <v>-2.56744419457913</v>
      </c>
      <c r="Q34" s="44" t="n">
        <f aca="false">(C34-C$6)^3</f>
        <v>-26.4056378021421</v>
      </c>
      <c r="R34" s="44" t="n">
        <f aca="false">(D34-D$6)^3</f>
        <v>-60.6993062190283</v>
      </c>
      <c r="S34" s="44" t="n">
        <f aca="false">(E34-E$6)^3</f>
        <v>-88.0453901135175</v>
      </c>
      <c r="T34" s="44" t="n">
        <f aca="false">(F34-F$6)^3</f>
        <v>-0.157208442161625</v>
      </c>
      <c r="U34" s="44" t="n">
        <f aca="false">(G34-G$6)^3</f>
        <v>-57.7051698015497</v>
      </c>
      <c r="V34" s="44" t="n">
        <f aca="false">(H34-H$6)^3</f>
        <v>-82.3534228736638</v>
      </c>
      <c r="W34" s="44" t="n">
        <f aca="false">(I34-I$6)^3</f>
        <v>-1.04666414701215</v>
      </c>
      <c r="X34" s="44" t="n">
        <f aca="false">(J34-J$6)^3</f>
        <v>-0.328914823626712</v>
      </c>
      <c r="Y34" s="44" t="n">
        <f aca="false">(K34-K$6)^3</f>
        <v>-0.417543658386349</v>
      </c>
      <c r="Z34" s="44" t="n">
        <f aca="false">(L34-L$6)^3</f>
        <v>-0.228781952459231</v>
      </c>
      <c r="AA34" s="44" t="n">
        <f aca="false">(M34-M$6)^3</f>
        <v>-0.0256981743224916</v>
      </c>
      <c r="AB34" s="44" t="n">
        <f aca="false">(N34-N$6)^3</f>
        <v>-15327.53648416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54127454880316</v>
      </c>
      <c r="C35" s="19" t="n">
        <f aca="false">'DATOS MENSUALES'!E211</f>
        <v>0.477210276781696</v>
      </c>
      <c r="D35" s="19" t="n">
        <f aca="false">'DATOS MENSUALES'!E212</f>
        <v>0.310574836912434</v>
      </c>
      <c r="E35" s="19" t="n">
        <f aca="false">'DATOS MENSUALES'!E213</f>
        <v>0.617064008788889</v>
      </c>
      <c r="F35" s="19" t="n">
        <f aca="false">'DATOS MENSUALES'!E214</f>
        <v>3.52948892037831</v>
      </c>
      <c r="G35" s="19" t="n">
        <f aca="false">'DATOS MENSUALES'!E215</f>
        <v>6.37978361529169</v>
      </c>
      <c r="H35" s="19" t="n">
        <f aca="false">'DATOS MENSUALES'!E216</f>
        <v>7.46928015529004</v>
      </c>
      <c r="I35" s="19" t="n">
        <f aca="false">'DATOS MENSUALES'!E217</f>
        <v>3.31965399756385</v>
      </c>
      <c r="J35" s="19" t="n">
        <f aca="false">'DATOS MENSUALES'!E218</f>
        <v>2.50897586326581</v>
      </c>
      <c r="K35" s="19" t="n">
        <f aca="false">'DATOS MENSUALES'!E219</f>
        <v>1.11533391937299</v>
      </c>
      <c r="L35" s="19" t="n">
        <f aca="false">'DATOS MENSUALES'!E220</f>
        <v>0.47712418165443</v>
      </c>
      <c r="M35" s="19" t="n">
        <f aca="false">'DATOS MENSUALES'!E221</f>
        <v>0.365210124526387</v>
      </c>
      <c r="N35" s="19" t="n">
        <f aca="false">SUM(B35:M35)</f>
        <v>27.3238273547068</v>
      </c>
      <c r="O35" s="45"/>
      <c r="P35" s="44" t="n">
        <f aca="false">(B35-B$6)^3</f>
        <v>-0.494349464733388</v>
      </c>
      <c r="Q35" s="44" t="n">
        <f aca="false">(C35-C$6)^3</f>
        <v>-21.7108150813862</v>
      </c>
      <c r="R35" s="44" t="n">
        <f aca="false">(D35-D$6)^3</f>
        <v>-59.8295061598811</v>
      </c>
      <c r="S35" s="44" t="n">
        <f aca="false">(E35-E$6)^3</f>
        <v>-68.5260813312673</v>
      </c>
      <c r="T35" s="44" t="n">
        <f aca="false">(F35-F$6)^3</f>
        <v>-0.527163067349037</v>
      </c>
      <c r="U35" s="44" t="n">
        <f aca="false">(G35-G$6)^3</f>
        <v>0.0178177611109116</v>
      </c>
      <c r="V35" s="44" t="n">
        <f aca="false">(H35-H$6)^3</f>
        <v>2.17543826237837</v>
      </c>
      <c r="W35" s="44" t="n">
        <f aca="false">(I35-I$6)^3</f>
        <v>-0.900685465971216</v>
      </c>
      <c r="X35" s="44" t="n">
        <f aca="false">(J35-J$6)^3</f>
        <v>0.106178186687855</v>
      </c>
      <c r="Y35" s="44" t="n">
        <f aca="false">(K35-K$6)^3</f>
        <v>0.0037524644870256</v>
      </c>
      <c r="Z35" s="44" t="n">
        <f aca="false">(L35-L$6)^3</f>
        <v>-0.0161142210098826</v>
      </c>
      <c r="AA35" s="44" t="n">
        <f aca="false">(M35-M$6)^3</f>
        <v>-0.0798409828307603</v>
      </c>
      <c r="AB35" s="44" t="n">
        <f aca="false">(N35-N$6)^3</f>
        <v>-1665.950659354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90121624855264</v>
      </c>
      <c r="C36" s="19" t="n">
        <f aca="false">'DATOS MENSUALES'!E223</f>
        <v>0.603287263470014</v>
      </c>
      <c r="D36" s="19" t="n">
        <f aca="false">'DATOS MENSUALES'!E224</f>
        <v>8.57721163806987</v>
      </c>
      <c r="E36" s="19" t="n">
        <f aca="false">'DATOS MENSUALES'!E225</f>
        <v>4.26974414083128</v>
      </c>
      <c r="F36" s="19" t="n">
        <f aca="false">'DATOS MENSUALES'!E226</f>
        <v>1.38829880181303</v>
      </c>
      <c r="G36" s="19" t="n">
        <f aca="false">'DATOS MENSUALES'!E227</f>
        <v>5.98695653558812</v>
      </c>
      <c r="H36" s="19" t="n">
        <f aca="false">'DATOS MENSUALES'!E228</f>
        <v>5.13514388946236</v>
      </c>
      <c r="I36" s="19" t="n">
        <f aca="false">'DATOS MENSUALES'!E229</f>
        <v>5.16393990546914</v>
      </c>
      <c r="J36" s="19" t="n">
        <f aca="false">'DATOS MENSUALES'!E230</f>
        <v>1.51676300388811</v>
      </c>
      <c r="K36" s="19" t="n">
        <f aca="false">'DATOS MENSUALES'!E231</f>
        <v>2.1089490678611</v>
      </c>
      <c r="L36" s="19" t="n">
        <f aca="false">'DATOS MENSUALES'!E232</f>
        <v>1.36436463799398</v>
      </c>
      <c r="M36" s="19" t="n">
        <f aca="false">'DATOS MENSUALES'!E233</f>
        <v>2.00521449440915</v>
      </c>
      <c r="N36" s="19" t="n">
        <f aca="false">SUM(B36:M36)</f>
        <v>38.9099950037114</v>
      </c>
      <c r="O36" s="45"/>
      <c r="P36" s="44" t="n">
        <f aca="false">(B36-B$6)^3</f>
        <v>-0.429864827626848</v>
      </c>
      <c r="Q36" s="44" t="n">
        <f aca="false">(C36-C$6)^3</f>
        <v>-18.8982707998874</v>
      </c>
      <c r="R36" s="44" t="n">
        <f aca="false">(D36-D$6)^3</f>
        <v>82.6243981187488</v>
      </c>
      <c r="S36" s="44" t="n">
        <f aca="false">(E36-E$6)^3</f>
        <v>-0.0848787694187411</v>
      </c>
      <c r="T36" s="44" t="n">
        <f aca="false">(F36-F$6)^3</f>
        <v>-25.6465593102207</v>
      </c>
      <c r="U36" s="44" t="n">
        <f aca="false">(G36-G$6)^3</f>
        <v>-0.00228122154199908</v>
      </c>
      <c r="V36" s="44" t="n">
        <f aca="false">(H36-H$6)^3</f>
        <v>-1.11969021136937</v>
      </c>
      <c r="W36" s="44" t="n">
        <f aca="false">(I36-I$6)^3</f>
        <v>0.678112312905872</v>
      </c>
      <c r="X36" s="44" t="n">
        <f aca="false">(J36-J$6)^3</f>
        <v>-0.139544349094915</v>
      </c>
      <c r="Y36" s="44" t="n">
        <f aca="false">(K36-K$6)^3</f>
        <v>1.51695372671455</v>
      </c>
      <c r="Z36" s="44" t="n">
        <f aca="false">(L36-L$6)^3</f>
        <v>0.255634443140525</v>
      </c>
      <c r="AA36" s="44" t="n">
        <f aca="false">(M36-M$6)^3</f>
        <v>1.76894059360606</v>
      </c>
      <c r="AB36" s="44" t="n">
        <f aca="false">(N36-N$6)^3</f>
        <v>-0.01934493723947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241575109047</v>
      </c>
      <c r="C37" s="19" t="n">
        <f aca="false">'DATOS MENSUALES'!E235</f>
        <v>3.08231436021052</v>
      </c>
      <c r="D37" s="19" t="n">
        <f aca="false">'DATOS MENSUALES'!E236</f>
        <v>6.51728701075297</v>
      </c>
      <c r="E37" s="19" t="n">
        <f aca="false">'DATOS MENSUALES'!E237</f>
        <v>8.11225106987633</v>
      </c>
      <c r="F37" s="19" t="n">
        <f aca="false">'DATOS MENSUALES'!E238</f>
        <v>8.35714802949607</v>
      </c>
      <c r="G37" s="19" t="n">
        <f aca="false">'DATOS MENSUALES'!E239</f>
        <v>19.7722414335437</v>
      </c>
      <c r="H37" s="19" t="n">
        <f aca="false">'DATOS MENSUALES'!E240</f>
        <v>11.5329524392998</v>
      </c>
      <c r="I37" s="19" t="n">
        <f aca="false">'DATOS MENSUALES'!E241</f>
        <v>9.25088102263982</v>
      </c>
      <c r="J37" s="19" t="n">
        <f aca="false">'DATOS MENSUALES'!E242</f>
        <v>3.75296047401633</v>
      </c>
      <c r="K37" s="19" t="n">
        <f aca="false">'DATOS MENSUALES'!E243</f>
        <v>1.23269297536442</v>
      </c>
      <c r="L37" s="19" t="n">
        <f aca="false">'DATOS MENSUALES'!E244</f>
        <v>0.918440187629122</v>
      </c>
      <c r="M37" s="19" t="n">
        <f aca="false">'DATOS MENSUALES'!E245</f>
        <v>0.76067796162682</v>
      </c>
      <c r="N37" s="19" t="n">
        <f aca="false">SUM(B37:M37)</f>
        <v>74.9140044753606</v>
      </c>
      <c r="O37" s="45"/>
      <c r="P37" s="44" t="n">
        <f aca="false">(B37-B$6)^3</f>
        <v>0.00049925764829535</v>
      </c>
      <c r="Q37" s="44" t="n">
        <f aca="false">(C37-C$6)^3</f>
        <v>-0.00629101891613121</v>
      </c>
      <c r="R37" s="44" t="n">
        <f aca="false">(D37-D$6)^3</f>
        <v>12.096612528106</v>
      </c>
      <c r="S37" s="44" t="n">
        <f aca="false">(E37-E$6)^3</f>
        <v>39.4092815206465</v>
      </c>
      <c r="T37" s="44" t="n">
        <f aca="false">(F37-F$6)^3</f>
        <v>64.9569728833132</v>
      </c>
      <c r="U37" s="44" t="n">
        <f aca="false">(G37-G$6)^3</f>
        <v>2545.33983141202</v>
      </c>
      <c r="V37" s="44" t="n">
        <f aca="false">(H37-H$6)^3</f>
        <v>153.939421307902</v>
      </c>
      <c r="W37" s="44" t="n">
        <f aca="false">(I37-I$6)^3</f>
        <v>122.429764418395</v>
      </c>
      <c r="X37" s="44" t="n">
        <f aca="false">(J37-J$6)^3</f>
        <v>5.06639840252992</v>
      </c>
      <c r="Y37" s="44" t="n">
        <f aca="false">(K37-K$6)^3</f>
        <v>0.0202916222074988</v>
      </c>
      <c r="Z37" s="44" t="n">
        <f aca="false">(L37-L$6)^3</f>
        <v>0.00672276040961551</v>
      </c>
      <c r="AA37" s="44" t="n">
        <f aca="false">(M37-M$6)^3</f>
        <v>-4.33671829907933E-005</v>
      </c>
      <c r="AB37" s="44" t="n">
        <f aca="false">(N37-N$6)^3</f>
        <v>45635.40711966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63885564666751</v>
      </c>
      <c r="C38" s="19" t="n">
        <f aca="false">'DATOS MENSUALES'!E247</f>
        <v>13.0966594411413</v>
      </c>
      <c r="D38" s="19" t="n">
        <f aca="false">'DATOS MENSUALES'!E248</f>
        <v>3.85202435718889</v>
      </c>
      <c r="E38" s="19" t="n">
        <f aca="false">'DATOS MENSUALES'!E249</f>
        <v>3.36999310861502</v>
      </c>
      <c r="F38" s="19" t="n">
        <f aca="false">'DATOS MENSUALES'!E250</f>
        <v>8.55170452887244</v>
      </c>
      <c r="G38" s="19" t="n">
        <f aca="false">'DATOS MENSUALES'!E251</f>
        <v>3.88638510719675</v>
      </c>
      <c r="H38" s="19" t="n">
        <f aca="false">'DATOS MENSUALES'!E252</f>
        <v>3.58354324031247</v>
      </c>
      <c r="I38" s="19" t="n">
        <f aca="false">'DATOS MENSUALES'!E253</f>
        <v>1.52259778187967</v>
      </c>
      <c r="J38" s="19" t="n">
        <f aca="false">'DATOS MENSUALES'!E254</f>
        <v>2.23682237033111</v>
      </c>
      <c r="K38" s="19" t="n">
        <f aca="false">'DATOS MENSUALES'!E255</f>
        <v>1.09026548632192</v>
      </c>
      <c r="L38" s="19" t="n">
        <f aca="false">'DATOS MENSUALES'!E256</f>
        <v>0.852374067757665</v>
      </c>
      <c r="M38" s="19" t="n">
        <f aca="false">'DATOS MENSUALES'!E257</f>
        <v>1.08865979418218</v>
      </c>
      <c r="N38" s="19" t="n">
        <f aca="false">SUM(B38:M38)</f>
        <v>50.7698849304669</v>
      </c>
      <c r="O38" s="45"/>
      <c r="P38" s="44" t="n">
        <f aca="false">(B38-B$6)^3</f>
        <v>226.315097090192</v>
      </c>
      <c r="Q38" s="44" t="n">
        <f aca="false">(C38-C$6)^3</f>
        <v>949.787127487799</v>
      </c>
      <c r="R38" s="44" t="n">
        <f aca="false">(D38-D$6)^3</f>
        <v>-0.0505325499762827</v>
      </c>
      <c r="S38" s="44" t="n">
        <f aca="false">(E38-E$6)^3</f>
        <v>-2.40193093660523</v>
      </c>
      <c r="T38" s="44" t="n">
        <f aca="false">(F38-F$6)^3</f>
        <v>74.8523909872959</v>
      </c>
      <c r="U38" s="44" t="n">
        <f aca="false">(G38-G$6)^3</f>
        <v>-11.1225971689618</v>
      </c>
      <c r="V38" s="44" t="n">
        <f aca="false">(H38-H$6)^3</f>
        <v>-17.374053704346</v>
      </c>
      <c r="W38" s="44" t="n">
        <f aca="false">(I38-I$6)^3</f>
        <v>-21.0884147378978</v>
      </c>
      <c r="X38" s="44" t="n">
        <f aca="false">(J38-J$6)^3</f>
        <v>0.00816600235369042</v>
      </c>
      <c r="Y38" s="44" t="n">
        <f aca="false">(K38-K$6)^3</f>
        <v>0.0022136318050729</v>
      </c>
      <c r="Z38" s="44" t="n">
        <f aca="false">(L38-L$6)^3</f>
        <v>0.00184581543570384</v>
      </c>
      <c r="AA38" s="44" t="n">
        <f aca="false">(M38-M$6)^3</f>
        <v>0.0251147367880736</v>
      </c>
      <c r="AB38" s="44" t="n">
        <f aca="false">(N38-N$6)^3</f>
        <v>1557.4449208463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7954910773515</v>
      </c>
      <c r="C39" s="19" t="n">
        <f aca="false">'DATOS MENSUALES'!E259</f>
        <v>11.6443028820977</v>
      </c>
      <c r="D39" s="19" t="n">
        <f aca="false">'DATOS MENSUALES'!E260</f>
        <v>15.551176272645</v>
      </c>
      <c r="E39" s="19" t="n">
        <f aca="false">'DATOS MENSUALES'!E261</f>
        <v>10.8232395192909</v>
      </c>
      <c r="F39" s="19" t="n">
        <f aca="false">'DATOS MENSUALES'!E262</f>
        <v>2.20642898004467</v>
      </c>
      <c r="G39" s="19" t="n">
        <f aca="false">'DATOS MENSUALES'!E263</f>
        <v>10.3529718965998</v>
      </c>
      <c r="H39" s="19" t="n">
        <f aca="false">'DATOS MENSUALES'!E264</f>
        <v>29.1561281981756</v>
      </c>
      <c r="I39" s="19" t="n">
        <f aca="false">'DATOS MENSUALES'!E265</f>
        <v>3.56587607581463</v>
      </c>
      <c r="J39" s="19" t="n">
        <f aca="false">'DATOS MENSUALES'!E266</f>
        <v>1.79346938842509</v>
      </c>
      <c r="K39" s="19" t="n">
        <f aca="false">'DATOS MENSUALES'!E267</f>
        <v>0.555932957953777</v>
      </c>
      <c r="L39" s="19" t="n">
        <f aca="false">'DATOS MENSUALES'!E268</f>
        <v>0.53746512198819</v>
      </c>
      <c r="M39" s="19" t="n">
        <f aca="false">'DATOS MENSUALES'!E269</f>
        <v>1.38825121956611</v>
      </c>
      <c r="N39" s="19" t="n">
        <f aca="false">SUM(B39:M39)</f>
        <v>88.8547916203366</v>
      </c>
      <c r="O39" s="45"/>
      <c r="P39" s="44" t="n">
        <f aca="false">(B39-B$6)^3</f>
        <v>-0.0186681802965452</v>
      </c>
      <c r="Q39" s="44" t="n">
        <f aca="false">(C39-C$6)^3</f>
        <v>587.929702327885</v>
      </c>
      <c r="R39" s="44" t="n">
        <f aca="false">(D39-D$6)^3</f>
        <v>1454.20607808197</v>
      </c>
      <c r="S39" s="44" t="n">
        <f aca="false">(E39-E$6)^3</f>
        <v>228.549825354332</v>
      </c>
      <c r="T39" s="44" t="n">
        <f aca="false">(F39-F$6)^3</f>
        <v>-9.67558845627777</v>
      </c>
      <c r="U39" s="44" t="n">
        <f aca="false">(G39-G$6)^3</f>
        <v>75.9220528225876</v>
      </c>
      <c r="V39" s="44" t="n">
        <f aca="false">(H39-H$6)^3</f>
        <v>12139.377367173</v>
      </c>
      <c r="W39" s="44" t="n">
        <f aca="false">(I39-I$6)^3</f>
        <v>-0.372490134252572</v>
      </c>
      <c r="X39" s="44" t="n">
        <f aca="false">(J39-J$6)^3</f>
        <v>-0.0141688143316424</v>
      </c>
      <c r="Y39" s="44" t="n">
        <f aca="false">(K39-K$6)^3</f>
        <v>-0.0659418636734968</v>
      </c>
      <c r="Z39" s="44" t="n">
        <f aca="false">(L39-L$6)^3</f>
        <v>-0.0071046263760258</v>
      </c>
      <c r="AA39" s="44" t="n">
        <f aca="false">(M39-M$6)^3</f>
        <v>0.207937475740382</v>
      </c>
      <c r="AB39" s="44" t="n">
        <f aca="false">(N39-N$6)^3</f>
        <v>122588.3133790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97216264910637</v>
      </c>
      <c r="C40" s="19" t="n">
        <f aca="false">'DATOS MENSUALES'!E271</f>
        <v>0.426885929960879</v>
      </c>
      <c r="D40" s="19" t="n">
        <f aca="false">'DATOS MENSUALES'!E272</f>
        <v>0.673789839572952</v>
      </c>
      <c r="E40" s="19" t="n">
        <f aca="false">'DATOS MENSUALES'!E273</f>
        <v>1.35962310820187</v>
      </c>
      <c r="F40" s="19" t="n">
        <f aca="false">'DATOS MENSUALES'!E274</f>
        <v>1.43481846012243</v>
      </c>
      <c r="G40" s="19" t="n">
        <f aca="false">'DATOS MENSUALES'!E275</f>
        <v>14.9950789716205</v>
      </c>
      <c r="H40" s="19" t="n">
        <f aca="false">'DATOS MENSUALES'!E276</f>
        <v>15.735212114239</v>
      </c>
      <c r="I40" s="19" t="n">
        <f aca="false">'DATOS MENSUALES'!E277</f>
        <v>5.95170029771482</v>
      </c>
      <c r="J40" s="19" t="n">
        <f aca="false">'DATOS MENSUALES'!E278</f>
        <v>3.70161358069965</v>
      </c>
      <c r="K40" s="19" t="n">
        <f aca="false">'DATOS MENSUALES'!E279</f>
        <v>0.946133153247803</v>
      </c>
      <c r="L40" s="19" t="n">
        <f aca="false">'DATOS MENSUALES'!E280</f>
        <v>0.735768877859136</v>
      </c>
      <c r="M40" s="19" t="n">
        <f aca="false">'DATOS MENSUALES'!E281</f>
        <v>0.839616010423233</v>
      </c>
      <c r="N40" s="19" t="n">
        <f aca="false">SUM(B40:M40)</f>
        <v>47.4974566085729</v>
      </c>
      <c r="O40" s="45"/>
      <c r="P40" s="44" t="n">
        <f aca="false">(B40-B$6)^3</f>
        <v>-0.608960290170182</v>
      </c>
      <c r="Q40" s="44" t="n">
        <f aca="false">(C40-C$6)^3</f>
        <v>-22.9070807281094</v>
      </c>
      <c r="R40" s="44" t="n">
        <f aca="false">(D40-D$6)^3</f>
        <v>-44.6610746886896</v>
      </c>
      <c r="S40" s="44" t="n">
        <f aca="false">(E40-E$6)^3</f>
        <v>-37.5817368992312</v>
      </c>
      <c r="T40" s="44" t="n">
        <f aca="false">(F40-F$6)^3</f>
        <v>-24.4519066637185</v>
      </c>
      <c r="U40" s="44" t="n">
        <f aca="false">(G40-G$6)^3</f>
        <v>699.395183605369</v>
      </c>
      <c r="V40" s="44" t="n">
        <f aca="false">(H40-H$6)^3</f>
        <v>874.179450917971</v>
      </c>
      <c r="W40" s="44" t="n">
        <f aca="false">(I40-I$6)^3</f>
        <v>4.62667356086708</v>
      </c>
      <c r="X40" s="44" t="n">
        <f aca="false">(J40-J$6)^3</f>
        <v>4.62545119668412</v>
      </c>
      <c r="Y40" s="44" t="n">
        <f aca="false">(K40-K$6)^3</f>
        <v>-2.63099475978939E-006</v>
      </c>
      <c r="Z40" s="44" t="n">
        <f aca="false">(L40-L$6)^3</f>
        <v>2.22796821504053E-007</v>
      </c>
      <c r="AA40" s="44" t="n">
        <f aca="false">(M40-M$6)^3</f>
        <v>8.40543258680317E-005</v>
      </c>
      <c r="AB40" s="44" t="n">
        <f aca="false">(N40-N$6)^3</f>
        <v>575.7261147370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54649827611985</v>
      </c>
      <c r="C41" s="19" t="n">
        <f aca="false">'DATOS MENSUALES'!E283</f>
        <v>7.02842294946608</v>
      </c>
      <c r="D41" s="19" t="n">
        <f aca="false">'DATOS MENSUALES'!E284</f>
        <v>1.70571969704798</v>
      </c>
      <c r="E41" s="19" t="n">
        <f aca="false">'DATOS MENSUALES'!E285</f>
        <v>1.17619181354595</v>
      </c>
      <c r="F41" s="19" t="n">
        <f aca="false">'DATOS MENSUALES'!E286</f>
        <v>9.1604447274723</v>
      </c>
      <c r="G41" s="19" t="n">
        <f aca="false">'DATOS MENSUALES'!E287</f>
        <v>8.0495600596929</v>
      </c>
      <c r="H41" s="19" t="n">
        <f aca="false">'DATOS MENSUALES'!E288</f>
        <v>5.61566447506807</v>
      </c>
      <c r="I41" s="19" t="n">
        <f aca="false">'DATOS MENSUALES'!E289</f>
        <v>2.47221457758709</v>
      </c>
      <c r="J41" s="19" t="n">
        <f aca="false">'DATOS MENSUALES'!E290</f>
        <v>1.14570750054812</v>
      </c>
      <c r="K41" s="19" t="n">
        <f aca="false">'DATOS MENSUALES'!E291</f>
        <v>0.79927131947997</v>
      </c>
      <c r="L41" s="19" t="n">
        <f aca="false">'DATOS MENSUALES'!E292</f>
        <v>1.1237717502627</v>
      </c>
      <c r="M41" s="19" t="n">
        <f aca="false">'DATOS MENSUALES'!E293</f>
        <v>0.399285203148329</v>
      </c>
      <c r="N41" s="19" t="n">
        <f aca="false">SUM(B41:M41)</f>
        <v>39.1309039009315</v>
      </c>
      <c r="O41" s="45"/>
      <c r="P41" s="44" t="n">
        <f aca="false">(B41-B$6)^3</f>
        <v>-1.29565973567887</v>
      </c>
      <c r="Q41" s="44" t="n">
        <f aca="false">(C41-C$6)^3</f>
        <v>53.2212293965509</v>
      </c>
      <c r="R41" s="44" t="n">
        <f aca="false">(D41-D$6)^3</f>
        <v>-15.9271357973142</v>
      </c>
      <c r="S41" s="44" t="n">
        <f aca="false">(E41-E$6)^3</f>
        <v>-44.1002001729667</v>
      </c>
      <c r="T41" s="44" t="n">
        <f aca="false">(F41-F$6)^3</f>
        <v>112.198816454474</v>
      </c>
      <c r="U41" s="44" t="n">
        <f aca="false">(G41-G$6)^3</f>
        <v>7.1998251254792</v>
      </c>
      <c r="V41" s="44" t="n">
        <f aca="false">(H41-H$6)^3</f>
        <v>-0.17363135818481</v>
      </c>
      <c r="W41" s="44" t="n">
        <f aca="false">(I41-I$6)^3</f>
        <v>-5.96098935146783</v>
      </c>
      <c r="X41" s="44" t="n">
        <f aca="false">(J41-J$6)^3</f>
        <v>-0.704353661251499</v>
      </c>
      <c r="Y41" s="44" t="n">
        <f aca="false">(K41-K$6)^3</f>
        <v>-0.00414743539126245</v>
      </c>
      <c r="Z41" s="44" t="n">
        <f aca="false">(L41-L$6)^3</f>
        <v>0.0611933332170157</v>
      </c>
      <c r="AA41" s="44" t="n">
        <f aca="false">(M41-M$6)^3</f>
        <v>-0.0623470037838106</v>
      </c>
      <c r="AB41" s="44" t="n">
        <f aca="false">(N41-N$6)^3</f>
        <v>-0.0001074183411109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6253321492879</v>
      </c>
      <c r="C42" s="19" t="n">
        <f aca="false">'DATOS MENSUALES'!E295</f>
        <v>0.379721270905077</v>
      </c>
      <c r="D42" s="19" t="n">
        <f aca="false">'DATOS MENSUALES'!E296</f>
        <v>0.54956278504467</v>
      </c>
      <c r="E42" s="19" t="n">
        <f aca="false">'DATOS MENSUALES'!E297</f>
        <v>0.95440989902841</v>
      </c>
      <c r="F42" s="19" t="n">
        <f aca="false">'DATOS MENSUALES'!E298</f>
        <v>0.797492717113254</v>
      </c>
      <c r="G42" s="19" t="n">
        <f aca="false">'DATOS MENSUALES'!E299</f>
        <v>11.0434434259733</v>
      </c>
      <c r="H42" s="19" t="n">
        <f aca="false">'DATOS MENSUALES'!E300</f>
        <v>4.18090197005138</v>
      </c>
      <c r="I42" s="19" t="n">
        <f aca="false">'DATOS MENSUALES'!E301</f>
        <v>1.03971602590927</v>
      </c>
      <c r="J42" s="19" t="n">
        <f aca="false">'DATOS MENSUALES'!E302</f>
        <v>0.438142984121067</v>
      </c>
      <c r="K42" s="19" t="n">
        <f aca="false">'DATOS MENSUALES'!E303</f>
        <v>0.280723923451366</v>
      </c>
      <c r="L42" s="19" t="n">
        <f aca="false">'DATOS MENSUALES'!E304</f>
        <v>0.719063547225269</v>
      </c>
      <c r="M42" s="19" t="n">
        <f aca="false">'DATOS MENSUALES'!E305</f>
        <v>1.4093804452118</v>
      </c>
      <c r="N42" s="19" t="n">
        <f aca="false">SUM(B42:M42)</f>
        <v>22.9550922089637</v>
      </c>
      <c r="O42" s="45"/>
      <c r="P42" s="44" t="n">
        <f aca="false">(B42-B$6)^3</f>
        <v>-0.0558715717507541</v>
      </c>
      <c r="Q42" s="44" t="n">
        <f aca="false">(C42-C$6)^3</f>
        <v>-24.0673982642659</v>
      </c>
      <c r="R42" s="44" t="n">
        <f aca="false">(D42-D$6)^3</f>
        <v>-49.518518894113</v>
      </c>
      <c r="S42" s="44" t="n">
        <f aca="false">(E42-E$6)^3</f>
        <v>-52.9374759794089</v>
      </c>
      <c r="T42" s="44" t="n">
        <f aca="false">(F42-F$6)^3</f>
        <v>-44.3549818880347</v>
      </c>
      <c r="U42" s="44" t="n">
        <f aca="false">(G42-G$6)^3</f>
        <v>119.447783909064</v>
      </c>
      <c r="V42" s="44" t="n">
        <f aca="false">(H42-H$6)^3</f>
        <v>-7.91206396864904</v>
      </c>
      <c r="W42" s="44" t="n">
        <f aca="false">(I42-I$6)^3</f>
        <v>-34.1911769749278</v>
      </c>
      <c r="X42" s="44" t="n">
        <f aca="false">(J42-J$6)^3</f>
        <v>-4.07534101483142</v>
      </c>
      <c r="Y42" s="44" t="n">
        <f aca="false">(K42-K$6)^3</f>
        <v>-0.313343396301387</v>
      </c>
      <c r="Z42" s="44" t="n">
        <f aca="false">(L42-L$6)^3</f>
        <v>-1.2055849166549E-006</v>
      </c>
      <c r="AA42" s="44" t="n">
        <f aca="false">(M42-M$6)^3</f>
        <v>0.230988504204952</v>
      </c>
      <c r="AB42" s="44" t="n">
        <f aca="false">(N42-N$6)^3</f>
        <v>-4269.9369137209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5.74183964143527</v>
      </c>
      <c r="C43" s="19" t="n">
        <f aca="false">'DATOS MENSUALES'!E307</f>
        <v>14.5687913465809</v>
      </c>
      <c r="D43" s="19" t="n">
        <f aca="false">'DATOS MENSUALES'!E308</f>
        <v>9.67322260345554</v>
      </c>
      <c r="E43" s="19" t="n">
        <f aca="false">'DATOS MENSUALES'!E309</f>
        <v>15.4476556046416</v>
      </c>
      <c r="F43" s="19" t="n">
        <f aca="false">'DATOS MENSUALES'!E310</f>
        <v>17.5505352182036</v>
      </c>
      <c r="G43" s="19" t="n">
        <f aca="false">'DATOS MENSUALES'!E311</f>
        <v>4.18334970071136</v>
      </c>
      <c r="H43" s="19" t="n">
        <f aca="false">'DATOS MENSUALES'!E312</f>
        <v>16.1939924736946</v>
      </c>
      <c r="I43" s="19" t="n">
        <f aca="false">'DATOS MENSUALES'!E313</f>
        <v>4.03079455990242</v>
      </c>
      <c r="J43" s="19" t="n">
        <f aca="false">'DATOS MENSUALES'!E314</f>
        <v>2.64165803734079</v>
      </c>
      <c r="K43" s="19" t="n">
        <f aca="false">'DATOS MENSUALES'!E315</f>
        <v>0.900682657226162</v>
      </c>
      <c r="L43" s="19" t="n">
        <f aca="false">'DATOS MENSUALES'!E316</f>
        <v>0.845823085725207</v>
      </c>
      <c r="M43" s="19" t="n">
        <f aca="false">'DATOS MENSUALES'!E317</f>
        <v>0.53945349918593</v>
      </c>
      <c r="N43" s="19" t="n">
        <f aca="false">SUM(B43:M43)</f>
        <v>92.3177984281034</v>
      </c>
      <c r="O43" s="45"/>
      <c r="P43" s="44" t="n">
        <f aca="false">(B43-B$6)^3</f>
        <v>73.9300341880119</v>
      </c>
      <c r="Q43" s="44" t="n">
        <f aca="false">(C43-C$6)^3</f>
        <v>1443.61473033752</v>
      </c>
      <c r="R43" s="44" t="n">
        <f aca="false">(D43-D$6)^3</f>
        <v>162.011588290851</v>
      </c>
      <c r="S43" s="44" t="n">
        <f aca="false">(E43-E$6)^3</f>
        <v>1238.29265489348</v>
      </c>
      <c r="T43" s="44" t="n">
        <f aca="false">(F43-F$6)^3</f>
        <v>2306.88819932733</v>
      </c>
      <c r="U43" s="44" t="n">
        <f aca="false">(G43-G$6)^3</f>
        <v>-7.24785270748293</v>
      </c>
      <c r="V43" s="44" t="n">
        <f aca="false">(H43-H$6)^3</f>
        <v>1006.14620549913</v>
      </c>
      <c r="W43" s="44" t="n">
        <f aca="false">(I43-I$6)^3</f>
        <v>-0.0165022762609268</v>
      </c>
      <c r="X43" s="44" t="n">
        <f aca="false">(J43-J$6)^3</f>
        <v>0.222775970250255</v>
      </c>
      <c r="Y43" s="44" t="n">
        <f aca="false">(K43-K$6)^3</f>
        <v>-0.000208059915727428</v>
      </c>
      <c r="Z43" s="44" t="n">
        <f aca="false">(L43-L$6)^3</f>
        <v>0.00156560329726405</v>
      </c>
      <c r="AA43" s="44" t="n">
        <f aca="false">(M43-M$6)^3</f>
        <v>-0.0168476765905559</v>
      </c>
      <c r="AB43" s="44" t="n">
        <f aca="false">(N43-N$6)^3</f>
        <v>150054.4616649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9015102447419</v>
      </c>
      <c r="C44" s="19" t="n">
        <f aca="false">'DATOS MENSUALES'!E319</f>
        <v>7.17723504181582</v>
      </c>
      <c r="D44" s="19" t="n">
        <f aca="false">'DATOS MENSUALES'!E320</f>
        <v>3.13782958243046</v>
      </c>
      <c r="E44" s="19" t="n">
        <f aca="false">'DATOS MENSUALES'!E321</f>
        <v>2.73703662833931</v>
      </c>
      <c r="F44" s="19" t="n">
        <f aca="false">'DATOS MENSUALES'!E322</f>
        <v>4.76282295509956</v>
      </c>
      <c r="G44" s="19" t="n">
        <f aca="false">'DATOS MENSUALES'!E323</f>
        <v>6.83223728559884</v>
      </c>
      <c r="H44" s="19" t="n">
        <f aca="false">'DATOS MENSUALES'!E324</f>
        <v>3.98836661441893</v>
      </c>
      <c r="I44" s="19" t="n">
        <f aca="false">'DATOS MENSUALES'!E325</f>
        <v>4.70183738656945</v>
      </c>
      <c r="J44" s="19" t="n">
        <f aca="false">'DATOS MENSUALES'!E326</f>
        <v>1.06047153206895</v>
      </c>
      <c r="K44" s="19" t="n">
        <f aca="false">'DATOS MENSUALES'!E327</f>
        <v>1.02785187360689</v>
      </c>
      <c r="L44" s="19" t="n">
        <f aca="false">'DATOS MENSUALES'!E328</f>
        <v>0.972719842262048</v>
      </c>
      <c r="M44" s="19" t="n">
        <f aca="false">'DATOS MENSUALES'!E329</f>
        <v>0.396726734559528</v>
      </c>
      <c r="N44" s="19" t="n">
        <f aca="false">SUM(B44:M44)</f>
        <v>40.085286501244</v>
      </c>
      <c r="O44" s="45"/>
      <c r="P44" s="44" t="n">
        <f aca="false">(B44-B$6)^3</f>
        <v>5.31653137321378</v>
      </c>
      <c r="Q44" s="44" t="n">
        <f aca="false">(C44-C$6)^3</f>
        <v>59.7910117017877</v>
      </c>
      <c r="R44" s="44" t="n">
        <f aca="false">(D44-D$6)^3</f>
        <v>-1.27341266822624</v>
      </c>
      <c r="S44" s="44" t="n">
        <f aca="false">(E44-E$6)^3</f>
        <v>-7.67079792144372</v>
      </c>
      <c r="T44" s="44" t="n">
        <f aca="false">(F44-F$6)^3</f>
        <v>0.0770441096682282</v>
      </c>
      <c r="U44" s="44" t="n">
        <f aca="false">(G44-G$6)^3</f>
        <v>0.36344459450519</v>
      </c>
      <c r="V44" s="44" t="n">
        <f aca="false">(H44-H$6)^3</f>
        <v>-10.434264761245</v>
      </c>
      <c r="W44" s="44" t="n">
        <f aca="false">(I44-I$6)^3</f>
        <v>0.0722246290133424</v>
      </c>
      <c r="X44" s="44" t="n">
        <f aca="false">(J44-J$6)^3</f>
        <v>-0.926793626124728</v>
      </c>
      <c r="Y44" s="44" t="n">
        <f aca="false">(K44-K$6)^3</f>
        <v>0.000313235070692275</v>
      </c>
      <c r="Z44" s="44" t="n">
        <f aca="false">(L44-L$6)^3</f>
        <v>0.0143512541722163</v>
      </c>
      <c r="AA44" s="44" t="n">
        <f aca="false">(M44-M$6)^3</f>
        <v>-0.0635616343701321</v>
      </c>
      <c r="AB44" s="44" t="n">
        <f aca="false">(N44-N$6)^3</f>
        <v>0.74576317618369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933411236884779</v>
      </c>
      <c r="C45" s="19" t="n">
        <f aca="false">'DATOS MENSUALES'!E331</f>
        <v>10.7177892335635</v>
      </c>
      <c r="D45" s="19" t="n">
        <f aca="false">'DATOS MENSUALES'!E332</f>
        <v>2.10807919329683</v>
      </c>
      <c r="E45" s="19" t="n">
        <f aca="false">'DATOS MENSUALES'!E333</f>
        <v>1.33539553791789</v>
      </c>
      <c r="F45" s="19" t="n">
        <f aca="false">'DATOS MENSUALES'!E334</f>
        <v>5.52565878932163</v>
      </c>
      <c r="G45" s="19" t="n">
        <f aca="false">'DATOS MENSUALES'!E335</f>
        <v>4.00218539905362</v>
      </c>
      <c r="H45" s="19" t="n">
        <f aca="false">'DATOS MENSUALES'!E336</f>
        <v>8.17441678245092</v>
      </c>
      <c r="I45" s="19" t="n">
        <f aca="false">'DATOS MENSUALES'!E337</f>
        <v>5.22534755945208</v>
      </c>
      <c r="J45" s="19" t="n">
        <f aca="false">'DATOS MENSUALES'!E338</f>
        <v>0.995744161159347</v>
      </c>
      <c r="K45" s="19" t="n">
        <f aca="false">'DATOS MENSUALES'!E339</f>
        <v>0.892682923329341</v>
      </c>
      <c r="L45" s="19" t="n">
        <f aca="false">'DATOS MENSUALES'!E340</f>
        <v>1.17017544845848</v>
      </c>
      <c r="M45" s="19" t="n">
        <f aca="false">'DATOS MENSUALES'!E341</f>
        <v>1.21196698490903</v>
      </c>
      <c r="N45" s="19" t="n">
        <f aca="false">SUM(B45:M45)</f>
        <v>42.2928532497975</v>
      </c>
      <c r="O45" s="45"/>
      <c r="P45" s="44" t="n">
        <f aca="false">(B45-B$6)^3</f>
        <v>-0.228564815930811</v>
      </c>
      <c r="Q45" s="44" t="n">
        <f aca="false">(C45-C$6)^3</f>
        <v>413.638703883967</v>
      </c>
      <c r="R45" s="44" t="n">
        <f aca="false">(D45-D$6)^3</f>
        <v>-9.4427880066013</v>
      </c>
      <c r="S45" s="44" t="n">
        <f aca="false">(E45-E$6)^3</f>
        <v>-38.4031339532872</v>
      </c>
      <c r="T45" s="44" t="n">
        <f aca="false">(F45-F$6)^3</f>
        <v>1.67815538440849</v>
      </c>
      <c r="U45" s="44" t="n">
        <f aca="false">(G45-G$6)^3</f>
        <v>-9.47982572422634</v>
      </c>
      <c r="V45" s="44" t="n">
        <f aca="false">(H45-H$6)^3</f>
        <v>8.01044250025299</v>
      </c>
      <c r="W45" s="44" t="n">
        <f aca="false">(I45-I$6)^3</f>
        <v>0.830475652271103</v>
      </c>
      <c r="X45" s="44" t="n">
        <f aca="false">(J45-J$6)^3</f>
        <v>-1.1239048365025</v>
      </c>
      <c r="Y45" s="44" t="n">
        <f aca="false">(K45-K$6)^3</f>
        <v>-0.000304214837231177</v>
      </c>
      <c r="Z45" s="44" t="n">
        <f aca="false">(L45-L$6)^3</f>
        <v>0.0854566014480925</v>
      </c>
      <c r="AA45" s="44" t="n">
        <f aca="false">(M45-M$6)^3</f>
        <v>0.0720721114447261</v>
      </c>
      <c r="AB45" s="44" t="n">
        <f aca="false">(N45-N$6)^3</f>
        <v>30.20846067938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99811499152209</v>
      </c>
      <c r="C46" s="19" t="n">
        <f aca="false">'DATOS MENSUALES'!E343</f>
        <v>1.58192632589611</v>
      </c>
      <c r="D46" s="19" t="n">
        <f aca="false">'DATOS MENSUALES'!E344</f>
        <v>3.62913368948454</v>
      </c>
      <c r="E46" s="19" t="n">
        <f aca="false">'DATOS MENSUALES'!E345</f>
        <v>7.1993431220335</v>
      </c>
      <c r="F46" s="19" t="n">
        <f aca="false">'DATOS MENSUALES'!E346</f>
        <v>2.56955535916981</v>
      </c>
      <c r="G46" s="19" t="n">
        <f aca="false">'DATOS MENSUALES'!E347</f>
        <v>27.9409948960228</v>
      </c>
      <c r="H46" s="19" t="n">
        <f aca="false">'DATOS MENSUALES'!E348</f>
        <v>16.1425100518649</v>
      </c>
      <c r="I46" s="19" t="n">
        <f aca="false">'DATOS MENSUALES'!E349</f>
        <v>14.8066563824929</v>
      </c>
      <c r="J46" s="19" t="n">
        <f aca="false">'DATOS MENSUALES'!E350</f>
        <v>3.90916440129882</v>
      </c>
      <c r="K46" s="19" t="n">
        <f aca="false">'DATOS MENSUALES'!E351</f>
        <v>1.41329358768117</v>
      </c>
      <c r="L46" s="19" t="n">
        <f aca="false">'DATOS MENSUALES'!E352</f>
        <v>0.890704222086939</v>
      </c>
      <c r="M46" s="19" t="n">
        <f aca="false">'DATOS MENSUALES'!E353</f>
        <v>2.36014241526522</v>
      </c>
      <c r="N46" s="19" t="n">
        <f aca="false">SUM(B46:M46)</f>
        <v>82.8432359524489</v>
      </c>
      <c r="O46" s="45"/>
      <c r="P46" s="44" t="n">
        <f aca="false">(B46-B$6)^3</f>
        <v>-1.50118364035225</v>
      </c>
      <c r="Q46" s="44" t="n">
        <f aca="false">(C46-C$6)^3</f>
        <v>-4.78402346398949</v>
      </c>
      <c r="R46" s="44" t="n">
        <f aca="false">(D46-D$6)^3</f>
        <v>-0.20810316562447</v>
      </c>
      <c r="S46" s="44" t="n">
        <f aca="false">(E46-E$6)^3</f>
        <v>15.4405768496619</v>
      </c>
      <c r="T46" s="44" t="n">
        <f aca="false">(F46-F$6)^3</f>
        <v>-5.52415299731114</v>
      </c>
      <c r="U46" s="44" t="n">
        <f aca="false">(G46-G$6)^3</f>
        <v>10392.1980572217</v>
      </c>
      <c r="V46" s="44" t="n">
        <f aca="false">(H46-H$6)^3</f>
        <v>990.717798601865</v>
      </c>
      <c r="W46" s="44" t="n">
        <f aca="false">(I46-I$6)^3</f>
        <v>1164.67363156729</v>
      </c>
      <c r="X46" s="44" t="n">
        <f aca="false">(J46-J$6)^3</f>
        <v>6.5782631626981</v>
      </c>
      <c r="Y46" s="44" t="n">
        <f aca="false">(K46-K$6)^3</f>
        <v>0.0931785935323498</v>
      </c>
      <c r="Z46" s="44" t="n">
        <f aca="false">(L46-L$6)^3</f>
        <v>0.00417309662340385</v>
      </c>
      <c r="AA46" s="44" t="n">
        <f aca="false">(M46-M$6)^3</f>
        <v>3.82812389221188</v>
      </c>
      <c r="AB46" s="44" t="n">
        <f aca="false">(N46-N$6)^3</f>
        <v>83251.92734668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7365308706007</v>
      </c>
      <c r="C47" s="19" t="n">
        <f aca="false">'DATOS MENSUALES'!E355</f>
        <v>2.60731103777177</v>
      </c>
      <c r="D47" s="19" t="n">
        <f aca="false">'DATOS MENSUALES'!E356</f>
        <v>2.12739966289206</v>
      </c>
      <c r="E47" s="19" t="n">
        <f aca="false">'DATOS MENSUALES'!E357</f>
        <v>17.9661913756396</v>
      </c>
      <c r="F47" s="19" t="n">
        <f aca="false">'DATOS MENSUALES'!E358</f>
        <v>4.06291628785785</v>
      </c>
      <c r="G47" s="19" t="n">
        <f aca="false">'DATOS MENSUALES'!E359</f>
        <v>4.49018446882846</v>
      </c>
      <c r="H47" s="19" t="n">
        <f aca="false">'DATOS MENSUALES'!E360</f>
        <v>6.62906065643101</v>
      </c>
      <c r="I47" s="19" t="n">
        <f aca="false">'DATOS MENSUALES'!E361</f>
        <v>6.13156716825028</v>
      </c>
      <c r="J47" s="19" t="n">
        <f aca="false">'DATOS MENSUALES'!E362</f>
        <v>2.50406053322407</v>
      </c>
      <c r="K47" s="19" t="n">
        <f aca="false">'DATOS MENSUALES'!E363</f>
        <v>1.02155453775853</v>
      </c>
      <c r="L47" s="19" t="n">
        <f aca="false">'DATOS MENSUALES'!E364</f>
        <v>1.16883954735596</v>
      </c>
      <c r="M47" s="19" t="n">
        <f aca="false">'DATOS MENSUALES'!E365</f>
        <v>0.517982045740645</v>
      </c>
      <c r="N47" s="19" t="n">
        <f aca="false">SUM(B47:M47)</f>
        <v>50.3007204088103</v>
      </c>
      <c r="O47" s="45"/>
      <c r="P47" s="44" t="n">
        <f aca="false">(B47-B$6)^3</f>
        <v>-0.104602735689434</v>
      </c>
      <c r="Q47" s="44" t="n">
        <f aca="false">(C47-C$6)^3</f>
        <v>-0.286982723263798</v>
      </c>
      <c r="R47" s="44" t="n">
        <f aca="false">(D47-D$6)^3</f>
        <v>-9.18620380534379</v>
      </c>
      <c r="S47" s="44" t="n">
        <f aca="false">(E47-E$6)^3</f>
        <v>2329.87786013881</v>
      </c>
      <c r="T47" s="44" t="n">
        <f aca="false">(F47-F$6)^3</f>
        <v>-0.0206595468415532</v>
      </c>
      <c r="U47" s="44" t="n">
        <f aca="false">(G47-G$6)^3</f>
        <v>-4.31810547585663</v>
      </c>
      <c r="V47" s="44" t="n">
        <f aca="false">(H47-H$6)^3</f>
        <v>0.094515784045694</v>
      </c>
      <c r="W47" s="44" t="n">
        <f aca="false">(I47-I$6)^3</f>
        <v>6.29247113117236</v>
      </c>
      <c r="X47" s="44" t="n">
        <f aca="false">(J47-J$6)^3</f>
        <v>0.102905923251912</v>
      </c>
      <c r="Y47" s="44" t="n">
        <f aca="false">(K47-K$6)^3</f>
        <v>0.000233930164280811</v>
      </c>
      <c r="Z47" s="44" t="n">
        <f aca="false">(L47-L$6)^3</f>
        <v>0.0846814114976929</v>
      </c>
      <c r="AA47" s="44" t="n">
        <f aca="false">(M47-M$6)^3</f>
        <v>-0.0214454070338129</v>
      </c>
      <c r="AB47" s="44" t="n">
        <f aca="false">(N47-N$6)^3</f>
        <v>1375.8829433234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43875002213081</v>
      </c>
      <c r="C48" s="19" t="n">
        <f aca="false">'DATOS MENSUALES'!E367</f>
        <v>1.65170258951253</v>
      </c>
      <c r="D48" s="19" t="n">
        <f aca="false">'DATOS MENSUALES'!E368</f>
        <v>0.615409207273676</v>
      </c>
      <c r="E48" s="19" t="n">
        <f aca="false">'DATOS MENSUALES'!E369</f>
        <v>1.16243808846268</v>
      </c>
      <c r="F48" s="19" t="n">
        <f aca="false">'DATOS MENSUALES'!E370</f>
        <v>1.79400727544025</v>
      </c>
      <c r="G48" s="19" t="n">
        <f aca="false">'DATOS MENSUALES'!E371</f>
        <v>2.45343705851563</v>
      </c>
      <c r="H48" s="19" t="n">
        <f aca="false">'DATOS MENSUALES'!E372</f>
        <v>8.82227052214943</v>
      </c>
      <c r="I48" s="19" t="n">
        <f aca="false">'DATOS MENSUALES'!E373</f>
        <v>10.9993208790274</v>
      </c>
      <c r="J48" s="19" t="n">
        <f aca="false">'DATOS MENSUALES'!E374</f>
        <v>5.00983108730298</v>
      </c>
      <c r="K48" s="19" t="n">
        <f aca="false">'DATOS MENSUALES'!E375</f>
        <v>0.849017998004335</v>
      </c>
      <c r="L48" s="19" t="n">
        <f aca="false">'DATOS MENSUALES'!E376</f>
        <v>1.03348314036472</v>
      </c>
      <c r="M48" s="19" t="n">
        <f aca="false">'DATOS MENSUALES'!E377</f>
        <v>0.87280759250413</v>
      </c>
      <c r="N48" s="19" t="n">
        <f aca="false">SUM(B48:M48)</f>
        <v>35.6076004407708</v>
      </c>
      <c r="O48" s="45"/>
      <c r="P48" s="44" t="n">
        <f aca="false">(B48-B$6)^3</f>
        <v>-1.732114847278</v>
      </c>
      <c r="Q48" s="44" t="n">
        <f aca="false">(C48-C$6)^3</f>
        <v>-4.21396935204204</v>
      </c>
      <c r="R48" s="44" t="n">
        <f aca="false">(D48-D$6)^3</f>
        <v>-46.9022171129366</v>
      </c>
      <c r="S48" s="44" t="n">
        <f aca="false">(E48-E$6)^3</f>
        <v>-44.6172410386546</v>
      </c>
      <c r="T48" s="44" t="n">
        <f aca="false">(F48-F$6)^3</f>
        <v>-16.4510638866631</v>
      </c>
      <c r="U48" s="44" t="n">
        <f aca="false">(G48-G$6)^3</f>
        <v>-49.2355469492244</v>
      </c>
      <c r="V48" s="44" t="n">
        <f aca="false">(H48-H$6)^3</f>
        <v>18.5827467552211</v>
      </c>
      <c r="W48" s="44" t="n">
        <f aca="false">(I48-I$6)^3</f>
        <v>302.643186636436</v>
      </c>
      <c r="X48" s="44" t="n">
        <f aca="false">(J48-J$6)^3</f>
        <v>26.3142199250212</v>
      </c>
      <c r="Y48" s="44" t="n">
        <f aca="false">(K48-K$6)^3</f>
        <v>-0.00136468602496075</v>
      </c>
      <c r="Z48" s="44" t="n">
        <f aca="false">(L48-L$6)^3</f>
        <v>0.0280325576941644</v>
      </c>
      <c r="AA48" s="44" t="n">
        <f aca="false">(M48-M$6)^3</f>
        <v>0.000456465639706986</v>
      </c>
      <c r="AB48" s="44" t="n">
        <f aca="false">(N48-N$6)^3</f>
        <v>-45.53141176247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37215428597444</v>
      </c>
      <c r="C49" s="19" t="n">
        <f aca="false">'DATOS MENSUALES'!E379</f>
        <v>0.590175648188896</v>
      </c>
      <c r="D49" s="19" t="n">
        <f aca="false">'DATOS MENSUALES'!E380</f>
        <v>1.91255258725235</v>
      </c>
      <c r="E49" s="19" t="n">
        <f aca="false">'DATOS MENSUALES'!E381</f>
        <v>0.986060901980198</v>
      </c>
      <c r="F49" s="19" t="n">
        <f aca="false">'DATOS MENSUALES'!E382</f>
        <v>10.6258040452449</v>
      </c>
      <c r="G49" s="19" t="n">
        <f aca="false">'DATOS MENSUALES'!E383</f>
        <v>12.3602900488406</v>
      </c>
      <c r="H49" s="19" t="n">
        <f aca="false">'DATOS MENSUALES'!E384</f>
        <v>6.95852319065847</v>
      </c>
      <c r="I49" s="19" t="n">
        <f aca="false">'DATOS MENSUALES'!E385</f>
        <v>7.26913305987869</v>
      </c>
      <c r="J49" s="19" t="n">
        <f aca="false">'DATOS MENSUALES'!E386</f>
        <v>4.39247917236697</v>
      </c>
      <c r="K49" s="19" t="n">
        <f aca="false">'DATOS MENSUALES'!E387</f>
        <v>2.13787704686146</v>
      </c>
      <c r="L49" s="19" t="n">
        <f aca="false">'DATOS MENSUALES'!E388</f>
        <v>0.928598819199396</v>
      </c>
      <c r="M49" s="19" t="n">
        <f aca="false">'DATOS MENSUALES'!E389</f>
        <v>3.29131549375578</v>
      </c>
      <c r="N49" s="19" t="n">
        <f aca="false">SUM(B49:M49)</f>
        <v>52.1900254428252</v>
      </c>
      <c r="O49" s="45"/>
      <c r="P49" s="44" t="n">
        <f aca="false">(B49-B$6)^3</f>
        <v>-0.526753231178593</v>
      </c>
      <c r="Q49" s="44" t="n">
        <f aca="false">(C49-C$6)^3</f>
        <v>-19.1787247368637</v>
      </c>
      <c r="R49" s="44" t="n">
        <f aca="false">(D49-D$6)^3</f>
        <v>-12.3132409759354</v>
      </c>
      <c r="S49" s="44" t="n">
        <f aca="false">(E49-E$6)^3</f>
        <v>-51.610025870999</v>
      </c>
      <c r="T49" s="44" t="n">
        <f aca="false">(F49-F$6)^3</f>
        <v>248.679528384812</v>
      </c>
      <c r="U49" s="44" t="n">
        <f aca="false">(G49-G$6)^3</f>
        <v>243.168456334642</v>
      </c>
      <c r="V49" s="44" t="n">
        <f aca="false">(H49-H$6)^3</f>
        <v>0.48369269849332</v>
      </c>
      <c r="W49" s="44" t="n">
        <f aca="false">(I49-I$6)^3</f>
        <v>26.5634787160869</v>
      </c>
      <c r="X49" s="44" t="n">
        <f aca="false">(J49-J$6)^3</f>
        <v>13.0947048807913</v>
      </c>
      <c r="Y49" s="44" t="n">
        <f aca="false">(K49-K$6)^3</f>
        <v>1.63443690198311</v>
      </c>
      <c r="Z49" s="44" t="n">
        <f aca="false">(L49-L$6)^3</f>
        <v>0.00786780206692503</v>
      </c>
      <c r="AA49" s="44" t="n">
        <f aca="false">(M49-M$6)^3</f>
        <v>15.5408536443075</v>
      </c>
      <c r="AB49" s="44" t="n">
        <f aca="false">(N49-N$6)^3</f>
        <v>2202.878910785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82869653754235</v>
      </c>
      <c r="C50" s="19" t="n">
        <f aca="false">'DATOS MENSUALES'!E391</f>
        <v>6.61518646839462</v>
      </c>
      <c r="D50" s="19" t="n">
        <f aca="false">'DATOS MENSUALES'!E392</f>
        <v>6.05523358421971</v>
      </c>
      <c r="E50" s="19" t="n">
        <f aca="false">'DATOS MENSUALES'!E393</f>
        <v>3.8742690264683</v>
      </c>
      <c r="F50" s="19" t="n">
        <f aca="false">'DATOS MENSUALES'!E394</f>
        <v>2.57026302533617</v>
      </c>
      <c r="G50" s="19" t="n">
        <f aca="false">'DATOS MENSUALES'!E395</f>
        <v>2.50379449088134</v>
      </c>
      <c r="H50" s="19" t="n">
        <f aca="false">'DATOS MENSUALES'!E396</f>
        <v>3.70701679542904</v>
      </c>
      <c r="I50" s="19" t="n">
        <f aca="false">'DATOS MENSUALES'!E397</f>
        <v>4.33986168693464</v>
      </c>
      <c r="J50" s="19" t="n">
        <f aca="false">'DATOS MENSUALES'!E398</f>
        <v>3.58329733399229</v>
      </c>
      <c r="K50" s="19" t="n">
        <f aca="false">'DATOS MENSUALES'!E399</f>
        <v>1.18588219817694</v>
      </c>
      <c r="L50" s="19" t="n">
        <f aca="false">'DATOS MENSUALES'!E400</f>
        <v>1.43145946856869</v>
      </c>
      <c r="M50" s="19" t="n">
        <f aca="false">'DATOS MENSUALES'!E401</f>
        <v>1.36700201865905</v>
      </c>
      <c r="N50" s="19" t="n">
        <f aca="false">SUM(B50:M50)</f>
        <v>40.0619626346031</v>
      </c>
      <c r="O50" s="45"/>
      <c r="P50" s="44" t="n">
        <f aca="false">(B50-B$6)^3</f>
        <v>2.11623030264887</v>
      </c>
      <c r="Q50" s="44" t="n">
        <f aca="false">(C50-C$6)^3</f>
        <v>37.5371077758963</v>
      </c>
      <c r="R50" s="44" t="n">
        <f aca="false">(D50-D$6)^3</f>
        <v>6.16374537504302</v>
      </c>
      <c r="S50" s="44" t="n">
        <f aca="false">(E50-E$6)^3</f>
        <v>-0.582076102912084</v>
      </c>
      <c r="T50" s="44" t="n">
        <f aca="false">(F50-F$6)^3</f>
        <v>-5.51752137753563</v>
      </c>
      <c r="U50" s="44" t="n">
        <f aca="false">(G50-G$6)^3</f>
        <v>-47.2338882487978</v>
      </c>
      <c r="V50" s="44" t="n">
        <f aca="false">(H50-H$6)^3</f>
        <v>-15.0058046781887</v>
      </c>
      <c r="W50" s="44" t="n">
        <f aca="false">(I50-I$6)^3</f>
        <v>0.000161640398186343</v>
      </c>
      <c r="X50" s="44" t="n">
        <f aca="false">(J50-J$6)^3</f>
        <v>3.70839214494652</v>
      </c>
      <c r="Y50" s="44" t="n">
        <f aca="false">(K50-K$6)^3</f>
        <v>0.0115345867940363</v>
      </c>
      <c r="Z50" s="44" t="n">
        <f aca="false">(L50-L$6)^3</f>
        <v>0.34558318468464</v>
      </c>
      <c r="AA50" s="44" t="n">
        <f aca="false">(M50-M$6)^3</f>
        <v>0.186355941571943</v>
      </c>
      <c r="AB50" s="44" t="n">
        <f aca="false">(N50-N$6)^3</f>
        <v>0.6896879196864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0820429077901</v>
      </c>
      <c r="C51" s="19" t="n">
        <f aca="false">'DATOS MENSUALES'!E403</f>
        <v>1.05688117823369</v>
      </c>
      <c r="D51" s="19" t="n">
        <f aca="false">'DATOS MENSUALES'!E404</f>
        <v>1.04030918052191</v>
      </c>
      <c r="E51" s="19" t="n">
        <f aca="false">'DATOS MENSUALES'!E405</f>
        <v>6.5691257587473</v>
      </c>
      <c r="F51" s="19" t="n">
        <f aca="false">'DATOS MENSUALES'!E406</f>
        <v>4.13280708569709</v>
      </c>
      <c r="G51" s="19" t="n">
        <f aca="false">'DATOS MENSUALES'!E407</f>
        <v>6.67401879683397</v>
      </c>
      <c r="H51" s="19" t="n">
        <f aca="false">'DATOS MENSUALES'!E408</f>
        <v>4.38712374586252</v>
      </c>
      <c r="I51" s="19" t="n">
        <f aca="false">'DATOS MENSUALES'!E409</f>
        <v>3.85208554788414</v>
      </c>
      <c r="J51" s="19" t="n">
        <f aca="false">'DATOS MENSUALES'!E410</f>
        <v>3.36468602814828</v>
      </c>
      <c r="K51" s="19" t="n">
        <f aca="false">'DATOS MENSUALES'!E411</f>
        <v>1.78862009178199</v>
      </c>
      <c r="L51" s="19" t="n">
        <f aca="false">'DATOS MENSUALES'!E412</f>
        <v>1.2323237877299</v>
      </c>
      <c r="M51" s="19" t="n">
        <f aca="false">'DATOS MENSUALES'!E413</f>
        <v>0.720372982674247</v>
      </c>
      <c r="N51" s="19" t="n">
        <f aca="false">SUM(B51:M51)</f>
        <v>35.9003970919051</v>
      </c>
      <c r="O51" s="45"/>
      <c r="P51" s="44" t="n">
        <f aca="false">(B51-B$6)^3</f>
        <v>-0.0991139045006931</v>
      </c>
      <c r="Q51" s="44" t="n">
        <f aca="false">(C51-C$6)^3</f>
        <v>-10.7944009728078</v>
      </c>
      <c r="R51" s="44" t="n">
        <f aca="false">(D51-D$6)^3</f>
        <v>-32.200580591595</v>
      </c>
      <c r="S51" s="44" t="n">
        <f aca="false">(E51-E$6)^3</f>
        <v>6.43389893125885</v>
      </c>
      <c r="T51" s="44" t="n">
        <f aca="false">(F51-F$6)^3</f>
        <v>-0.00855256252677528</v>
      </c>
      <c r="U51" s="44" t="n">
        <f aca="false">(G51-G$6)^3</f>
        <v>0.171344013642827</v>
      </c>
      <c r="V51" s="44" t="n">
        <f aca="false">(H51-H$6)^3</f>
        <v>-5.70102644378692</v>
      </c>
      <c r="W51" s="44" t="n">
        <f aca="false">(I51-I$6)^3</f>
        <v>-0.0813532201080716</v>
      </c>
      <c r="X51" s="44" t="n">
        <f aca="false">(J51-J$6)^3</f>
        <v>2.34859323220949</v>
      </c>
      <c r="Y51" s="44" t="n">
        <f aca="false">(K51-K$6)^3</f>
        <v>0.569067051257877</v>
      </c>
      <c r="Z51" s="44" t="n">
        <f aca="false">(L51-L$6)^3</f>
        <v>0.126973188439376</v>
      </c>
      <c r="AA51" s="44" t="n">
        <f aca="false">(M51-M$6)^3</f>
        <v>-0.000429316277978253</v>
      </c>
      <c r="AB51" s="44" t="n">
        <f aca="false">(N51-N$6)^3</f>
        <v>-35.224433349672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35435435169984</v>
      </c>
      <c r="C52" s="19" t="n">
        <f aca="false">'DATOS MENSUALES'!E415</f>
        <v>1.51245640115586</v>
      </c>
      <c r="D52" s="19" t="n">
        <f aca="false">'DATOS MENSUALES'!E416</f>
        <v>0.894561601441299</v>
      </c>
      <c r="E52" s="19" t="n">
        <f aca="false">'DATOS MENSUALES'!E417</f>
        <v>2.56686971285495</v>
      </c>
      <c r="F52" s="19" t="n">
        <f aca="false">'DATOS MENSUALES'!E418</f>
        <v>2.84013985828161</v>
      </c>
      <c r="G52" s="19" t="n">
        <f aca="false">'DATOS MENSUALES'!E419</f>
        <v>3.20401256660344</v>
      </c>
      <c r="H52" s="19" t="n">
        <f aca="false">'DATOS MENSUALES'!E420</f>
        <v>7.49159430010475</v>
      </c>
      <c r="I52" s="19" t="n">
        <f aca="false">'DATOS MENSUALES'!E421</f>
        <v>3.95097756119995</v>
      </c>
      <c r="J52" s="19" t="n">
        <f aca="false">'DATOS MENSUALES'!E422</f>
        <v>2.03788238689514</v>
      </c>
      <c r="K52" s="19" t="n">
        <f aca="false">'DATOS MENSUALES'!E423</f>
        <v>0.895174261384077</v>
      </c>
      <c r="L52" s="19" t="n">
        <f aca="false">'DATOS MENSUALES'!E424</f>
        <v>1.18151514344773</v>
      </c>
      <c r="M52" s="19" t="n">
        <f aca="false">'DATOS MENSUALES'!E425</f>
        <v>0.932860440739661</v>
      </c>
      <c r="N52" s="19" t="n">
        <f aca="false">SUM(B52:M52)</f>
        <v>27.9434796692785</v>
      </c>
      <c r="O52" s="45"/>
      <c r="P52" s="44" t="n">
        <f aca="false">(B52-B$6)^3</f>
        <v>-1.36538238041343</v>
      </c>
      <c r="Q52" s="44" t="n">
        <f aca="false">(C52-C$6)^3</f>
        <v>-5.4004708114332</v>
      </c>
      <c r="R52" s="44" t="n">
        <f aca="false">(D52-D$6)^3</f>
        <v>-36.8319470900691</v>
      </c>
      <c r="S52" s="44" t="n">
        <f aca="false">(E52-E$6)^3</f>
        <v>-9.83264174832463</v>
      </c>
      <c r="T52" s="44" t="n">
        <f aca="false">(F52-F$6)^3</f>
        <v>-3.35593209954576</v>
      </c>
      <c r="U52" s="44" t="n">
        <f aca="false">(G52-G$6)^3</f>
        <v>-24.7588169568556</v>
      </c>
      <c r="V52" s="44" t="n">
        <f aca="false">(H52-H$6)^3</f>
        <v>2.28977618708838</v>
      </c>
      <c r="W52" s="44" t="n">
        <f aca="false">(I52-I$6)^3</f>
        <v>-0.0373973794787261</v>
      </c>
      <c r="X52" s="44" t="n">
        <f aca="false">(J52-J$6)^3</f>
        <v>1.44182827141222E-008</v>
      </c>
      <c r="Y52" s="44" t="n">
        <f aca="false">(K52-K$6)^3</f>
        <v>-0.000271644620181029</v>
      </c>
      <c r="Z52" s="44" t="n">
        <f aca="false">(L52-L$6)^3</f>
        <v>0.0922281158876322</v>
      </c>
      <c r="AA52" s="44" t="n">
        <f aca="false">(M52-M$6)^3</f>
        <v>0.00257411646696302</v>
      </c>
      <c r="AB52" s="44" t="n">
        <f aca="false">(N52-N$6)^3</f>
        <v>-1418.125489213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83807972715313</v>
      </c>
      <c r="C53" s="19" t="n">
        <f aca="false">'DATOS MENSUALES'!E427</f>
        <v>1.28629696878933</v>
      </c>
      <c r="D53" s="19" t="n">
        <f aca="false">'DATOS MENSUALES'!E428</f>
        <v>1.16430828477624</v>
      </c>
      <c r="E53" s="19" t="n">
        <f aca="false">'DATOS MENSUALES'!E429</f>
        <v>0.584801759135926</v>
      </c>
      <c r="F53" s="19" t="n">
        <f aca="false">'DATOS MENSUALES'!E430</f>
        <v>0.920755673770613</v>
      </c>
      <c r="G53" s="19" t="n">
        <f aca="false">'DATOS MENSUALES'!E431</f>
        <v>0.714751623075107</v>
      </c>
      <c r="H53" s="19" t="n">
        <f aca="false">'DATOS MENSUALES'!E432</f>
        <v>1.41065591530512</v>
      </c>
      <c r="I53" s="19" t="n">
        <f aca="false">'DATOS MENSUALES'!E433</f>
        <v>0.943700636052927</v>
      </c>
      <c r="J53" s="19" t="n">
        <f aca="false">'DATOS MENSUALES'!E434</f>
        <v>1.01435896997538</v>
      </c>
      <c r="K53" s="19" t="n">
        <f aca="false">'DATOS MENSUALES'!E435</f>
        <v>0.882027919273835</v>
      </c>
      <c r="L53" s="19" t="n">
        <f aca="false">'DATOS MENSUALES'!E436</f>
        <v>0.782195752166938</v>
      </c>
      <c r="M53" s="19" t="n">
        <f aca="false">'DATOS MENSUALES'!E437</f>
        <v>0.53802975160656</v>
      </c>
      <c r="N53" s="19" t="n">
        <f aca="false">SUM(B53:M53)</f>
        <v>10.8256912266433</v>
      </c>
      <c r="O53" s="45"/>
      <c r="P53" s="44" t="n">
        <f aca="false">(B53-B$6)^3</f>
        <v>-0.887555728085455</v>
      </c>
      <c r="Q53" s="44" t="n">
        <f aca="false">(C53-C$6)^3</f>
        <v>-7.76969871704641</v>
      </c>
      <c r="R53" s="44" t="n">
        <f aca="false">(D53-D$6)^3</f>
        <v>-28.5802746106389</v>
      </c>
      <c r="S53" s="44" t="n">
        <f aca="false">(E53-E$6)^3</f>
        <v>-70.1596570953494</v>
      </c>
      <c r="T53" s="44" t="n">
        <f aca="false">(F53-F$6)^3</f>
        <v>-39.8808914903359</v>
      </c>
      <c r="U53" s="44" t="n">
        <f aca="false">(G53-G$6)^3</f>
        <v>-157.800626511233</v>
      </c>
      <c r="V53" s="44" t="n">
        <f aca="false">(H53-H$6)^3</f>
        <v>-108.046807267648</v>
      </c>
      <c r="W53" s="44" t="n">
        <f aca="false">(I53-I$6)^3</f>
        <v>-37.3162177723979</v>
      </c>
      <c r="X53" s="44" t="n">
        <f aca="false">(J53-J$6)^3</f>
        <v>-1.06461220263676</v>
      </c>
      <c r="Y53" s="44" t="n">
        <f aca="false">(K53-K$6)^3</f>
        <v>-0.00047291754956612</v>
      </c>
      <c r="Z53" s="44" t="n">
        <f aca="false">(L53-L$6)^3</f>
        <v>0.000144613502307527</v>
      </c>
      <c r="AA53" s="44" t="n">
        <f aca="false">(M53-M$6)^3</f>
        <v>-0.0171299417844528</v>
      </c>
      <c r="AB53" s="44" t="n">
        <f aca="false">(N53-N$6)^3</f>
        <v>-22792.16195891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854488275325</v>
      </c>
      <c r="C54" s="19" t="n">
        <f aca="false">'DATOS MENSUALES'!E439</f>
        <v>3.37398193848691</v>
      </c>
      <c r="D54" s="19" t="n">
        <f aca="false">'DATOS MENSUALES'!E440</f>
        <v>5.95970907137819</v>
      </c>
      <c r="E54" s="19" t="n">
        <f aca="false">'DATOS MENSUALES'!E441</f>
        <v>3.09858704050397</v>
      </c>
      <c r="F54" s="19" t="n">
        <f aca="false">'DATOS MENSUALES'!E442</f>
        <v>7.60022634186055</v>
      </c>
      <c r="G54" s="19" t="n">
        <f aca="false">'DATOS MENSUALES'!E443</f>
        <v>4.62823278198777</v>
      </c>
      <c r="H54" s="19" t="n">
        <f aca="false">'DATOS MENSUALES'!E444</f>
        <v>3.49912461106023</v>
      </c>
      <c r="I54" s="19" t="n">
        <f aca="false">'DATOS MENSUALES'!E445</f>
        <v>2.92986028756824</v>
      </c>
      <c r="J54" s="19" t="n">
        <f aca="false">'DATOS MENSUALES'!E446</f>
        <v>3.78213468396854</v>
      </c>
      <c r="K54" s="19" t="n">
        <f aca="false">'DATOS MENSUALES'!E447</f>
        <v>0.929483831333003</v>
      </c>
      <c r="L54" s="19" t="n">
        <f aca="false">'DATOS MENSUALES'!E448</f>
        <v>1.14708650703935</v>
      </c>
      <c r="M54" s="19" t="n">
        <f aca="false">'DATOS MENSUALES'!E449</f>
        <v>0.515078879739956</v>
      </c>
      <c r="N54" s="19" t="n">
        <f aca="false">SUM(B54:M54)</f>
        <v>38.9489548024592</v>
      </c>
      <c r="O54" s="45"/>
      <c r="P54" s="44" t="n">
        <f aca="false">(B54-B$6)^3</f>
        <v>-0.000209351063984313</v>
      </c>
      <c r="Q54" s="44" t="n">
        <f aca="false">(C54-C$6)^3</f>
        <v>0.00122723937455104</v>
      </c>
      <c r="R54" s="44" t="n">
        <f aca="false">(D54-D$6)^3</f>
        <v>5.2496819671108</v>
      </c>
      <c r="S54" s="44" t="n">
        <f aca="false">(E54-E$6)^3</f>
        <v>-4.17818927550022</v>
      </c>
      <c r="T54" s="44" t="n">
        <f aca="false">(F54-F$6)^3</f>
        <v>34.7390516092956</v>
      </c>
      <c r="U54" s="44" t="n">
        <f aca="false">(G54-G$6)^3</f>
        <v>-3.31037488710962</v>
      </c>
      <c r="V54" s="44" t="n">
        <f aca="false">(H54-H$6)^3</f>
        <v>-19.128899027561</v>
      </c>
      <c r="W54" s="44" t="n">
        <f aca="false">(I54-I$6)^3</f>
        <v>-2.4907240837418</v>
      </c>
      <c r="X54" s="44" t="n">
        <f aca="false">(J54-J$6)^3</f>
        <v>5.3289871423805</v>
      </c>
      <c r="Y54" s="44" t="n">
        <f aca="false">(K54-K$6)^3</f>
        <v>-2.82456566358447E-005</v>
      </c>
      <c r="Z54" s="44" t="n">
        <f aca="false">(L54-L$6)^3</f>
        <v>0.072710082167481</v>
      </c>
      <c r="AA54" s="44" t="n">
        <f aca="false">(M54-M$6)^3</f>
        <v>-0.0221247351008436</v>
      </c>
      <c r="AB54" s="44" t="n">
        <f aca="false">(N54-N$6)^3</f>
        <v>-0.01208552866974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73679225725903</v>
      </c>
      <c r="C55" s="19" t="n">
        <f aca="false">'DATOS MENSUALES'!E451</f>
        <v>0.591329478582226</v>
      </c>
      <c r="D55" s="19" t="n">
        <f aca="false">'DATOS MENSUALES'!E452</f>
        <v>6.43790383434387</v>
      </c>
      <c r="E55" s="19" t="n">
        <f aca="false">'DATOS MENSUALES'!E453</f>
        <v>2.88393787120563</v>
      </c>
      <c r="F55" s="19" t="n">
        <f aca="false">'DATOS MENSUALES'!E454</f>
        <v>14.5842916915456</v>
      </c>
      <c r="G55" s="19" t="n">
        <f aca="false">'DATOS MENSUALES'!E455</f>
        <v>9.11615951997132</v>
      </c>
      <c r="H55" s="19" t="n">
        <f aca="false">'DATOS MENSUALES'!E456</f>
        <v>5.60106233398093</v>
      </c>
      <c r="I55" s="19" t="n">
        <f aca="false">'DATOS MENSUALES'!E457</f>
        <v>7.39007357538697</v>
      </c>
      <c r="J55" s="19" t="n">
        <f aca="false">'DATOS MENSUALES'!E458</f>
        <v>2.13688618595303</v>
      </c>
      <c r="K55" s="19" t="n">
        <f aca="false">'DATOS MENSUALES'!E459</f>
        <v>0.718906885120389</v>
      </c>
      <c r="L55" s="19" t="n">
        <f aca="false">'DATOS MENSUALES'!E460</f>
        <v>0.568273556690468</v>
      </c>
      <c r="M55" s="19" t="n">
        <f aca="false">'DATOS MENSUALES'!E461</f>
        <v>0.72148458804797</v>
      </c>
      <c r="N55" s="19" t="n">
        <f aca="false">SUM(B55:M55)</f>
        <v>53.4871017780874</v>
      </c>
      <c r="O55" s="45"/>
      <c r="P55" s="44" t="n">
        <f aca="false">(B55-B$6)^3</f>
        <v>1.69352282928423</v>
      </c>
      <c r="Q55" s="44" t="n">
        <f aca="false">(C55-C$6)^3</f>
        <v>-19.1539340157019</v>
      </c>
      <c r="R55" s="44" t="n">
        <f aca="false">(D55-D$6)^3</f>
        <v>10.8845623744742</v>
      </c>
      <c r="S55" s="44" t="n">
        <f aca="false">(E55-E$6)^3</f>
        <v>-6.08118983801187</v>
      </c>
      <c r="T55" s="44" t="n">
        <f aca="false">(F55-F$6)^3</f>
        <v>1075.93968307292</v>
      </c>
      <c r="U55" s="44" t="n">
        <f aca="false">(G55-G$6)^3</f>
        <v>26.9342435480308</v>
      </c>
      <c r="V55" s="44" t="n">
        <f aca="false">(H55-H$6)^3</f>
        <v>-0.187625329356054</v>
      </c>
      <c r="W55" s="44" t="n">
        <f aca="false">(I55-I$6)^3</f>
        <v>29.9262768452632</v>
      </c>
      <c r="X55" s="44" t="n">
        <f aca="false">(J55-J$6)^3</f>
        <v>0.00104375434521838</v>
      </c>
      <c r="Y55" s="44" t="n">
        <f aca="false">(K55-K$6)^3</f>
        <v>-0.0140029898117692</v>
      </c>
      <c r="Z55" s="44" t="n">
        <f aca="false">(L55-L$6)^3</f>
        <v>-0.0042070458661694</v>
      </c>
      <c r="AA55" s="44" t="n">
        <f aca="false">(M55-M$6)^3</f>
        <v>-0.000410616276858447</v>
      </c>
      <c r="AB55" s="44" t="n">
        <f aca="false">(N55-N$6)^3</f>
        <v>2929.5237849850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13719373793185</v>
      </c>
      <c r="C56" s="19" t="n">
        <f aca="false">'DATOS MENSUALES'!E463</f>
        <v>0.300530349085904</v>
      </c>
      <c r="D56" s="19" t="n">
        <f aca="false">'DATOS MENSUALES'!E464</f>
        <v>10.6717246249436</v>
      </c>
      <c r="E56" s="19" t="n">
        <f aca="false">'DATOS MENSUALES'!E465</f>
        <v>19.3411404444191</v>
      </c>
      <c r="F56" s="19" t="n">
        <f aca="false">'DATOS MENSUALES'!E466</f>
        <v>11.742725157437</v>
      </c>
      <c r="G56" s="19" t="n">
        <f aca="false">'DATOS MENSUALES'!E467</f>
        <v>9.66017564140131</v>
      </c>
      <c r="H56" s="19" t="n">
        <f aca="false">'DATOS MENSUALES'!E468</f>
        <v>10.2544799685913</v>
      </c>
      <c r="I56" s="19" t="n">
        <f aca="false">'DATOS MENSUALES'!E469</f>
        <v>5.21904114477324</v>
      </c>
      <c r="J56" s="19" t="n">
        <f aca="false">'DATOS MENSUALES'!E470</f>
        <v>2.164351728836</v>
      </c>
      <c r="K56" s="19" t="n">
        <f aca="false">'DATOS MENSUALES'!E471</f>
        <v>1.2265302344409</v>
      </c>
      <c r="L56" s="19" t="n">
        <f aca="false">'DATOS MENSUALES'!E472</f>
        <v>0.587774014047958</v>
      </c>
      <c r="M56" s="19" t="n">
        <f aca="false">'DATOS MENSUALES'!E473</f>
        <v>1.21485873256274</v>
      </c>
      <c r="N56" s="19" t="n">
        <f aca="false">SUM(B56:M56)</f>
        <v>72.7970514143322</v>
      </c>
      <c r="O56" s="45"/>
      <c r="P56" s="44" t="n">
        <f aca="false">(B56-B$6)^3</f>
        <v>-1.44714321554629</v>
      </c>
      <c r="Q56" s="44" t="n">
        <f aca="false">(C56-C$6)^3</f>
        <v>-26.1025975030391</v>
      </c>
      <c r="R56" s="44" t="n">
        <f aca="false">(D56-D$6)^3</f>
        <v>268.335348742283</v>
      </c>
      <c r="S56" s="44" t="n">
        <f aca="false">(E56-E$6)^3</f>
        <v>3132.59444603333</v>
      </c>
      <c r="T56" s="44" t="n">
        <f aca="false">(F56-F$6)^3</f>
        <v>406.114311217723</v>
      </c>
      <c r="U56" s="44" t="n">
        <f aca="false">(G56-G$6)^3</f>
        <v>44.4212420416004</v>
      </c>
      <c r="V56" s="44" t="n">
        <f aca="false">(H56-H$6)^3</f>
        <v>67.9639167354769</v>
      </c>
      <c r="W56" s="44" t="n">
        <f aca="false">(I56-I$6)^3</f>
        <v>0.813871960225307</v>
      </c>
      <c r="X56" s="44" t="n">
        <f aca="false">(J56-J$6)^3</f>
        <v>0.00214186266736484</v>
      </c>
      <c r="Y56" s="44" t="n">
        <f aca="false">(K56-K$6)^3</f>
        <v>0.0189470315588333</v>
      </c>
      <c r="Z56" s="44" t="n">
        <f aca="false">(L56-L$6)^3</f>
        <v>-0.00285921150985603</v>
      </c>
      <c r="AA56" s="44" t="n">
        <f aca="false">(M56-M$6)^3</f>
        <v>0.0735850017441653</v>
      </c>
      <c r="AB56" s="44" t="n">
        <f aca="false">(N56-N$6)^3</f>
        <v>37996.12458129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7032983733495</v>
      </c>
      <c r="C57" s="19" t="n">
        <f aca="false">'DATOS MENSUALES'!E475</f>
        <v>3.42694840928093</v>
      </c>
      <c r="D57" s="19" t="n">
        <f aca="false">'DATOS MENSUALES'!E476</f>
        <v>2.68834524319558</v>
      </c>
      <c r="E57" s="19" t="n">
        <f aca="false">'DATOS MENSUALES'!E477</f>
        <v>1.34379259060492</v>
      </c>
      <c r="F57" s="19" t="n">
        <f aca="false">'DATOS MENSUALES'!E478</f>
        <v>4.36193408293595</v>
      </c>
      <c r="G57" s="19" t="n">
        <f aca="false">'DATOS MENSUALES'!E479</f>
        <v>6.19979984101346</v>
      </c>
      <c r="H57" s="19" t="n">
        <f aca="false">'DATOS MENSUALES'!E480</f>
        <v>4.54705478911181</v>
      </c>
      <c r="I57" s="19" t="n">
        <f aca="false">'DATOS MENSUALES'!E481</f>
        <v>5.74425637658166</v>
      </c>
      <c r="J57" s="19" t="n">
        <f aca="false">'DATOS MENSUALES'!E482</f>
        <v>3.8833821213967</v>
      </c>
      <c r="K57" s="19" t="n">
        <f aca="false">'DATOS MENSUALES'!E483</f>
        <v>0.659833880545565</v>
      </c>
      <c r="L57" s="19" t="n">
        <f aca="false">'DATOS MENSUALES'!E484</f>
        <v>0.754931524505727</v>
      </c>
      <c r="M57" s="19" t="n">
        <f aca="false">'DATOS MENSUALES'!E485</f>
        <v>0.577634411123279</v>
      </c>
      <c r="N57" s="19" t="n">
        <f aca="false">SUM(B57:M57)</f>
        <v>35.9582431076305</v>
      </c>
      <c r="O57" s="45"/>
      <c r="P57" s="44" t="n">
        <f aca="false">(B57-B$6)^3</f>
        <v>0.0114672011223198</v>
      </c>
      <c r="Q57" s="44" t="n">
        <f aca="false">(C57-C$6)^3</f>
        <v>0.00409833356829152</v>
      </c>
      <c r="R57" s="44" t="n">
        <f aca="false">(D57-D$6)^3</f>
        <v>-3.60540571365869</v>
      </c>
      <c r="S57" s="44" t="n">
        <f aca="false">(E57-E$6)^3</f>
        <v>-38.1171041939536</v>
      </c>
      <c r="T57" s="44" t="n">
        <f aca="false">(F57-F$6)^3</f>
        <v>1.4931342240621E-005</v>
      </c>
      <c r="U57" s="44" t="n">
        <f aca="false">(G57-G$6)^3</f>
        <v>0.000535445031616666</v>
      </c>
      <c r="V57" s="44" t="n">
        <f aca="false">(H57-H$6)^3</f>
        <v>-4.30284721423278</v>
      </c>
      <c r="W57" s="44" t="n">
        <f aca="false">(I57-I$6)^3</f>
        <v>3.10490232570472</v>
      </c>
      <c r="X57" s="44" t="n">
        <f aca="false">(J57-J$6)^3</f>
        <v>6.31043238346848</v>
      </c>
      <c r="Y57" s="44" t="n">
        <f aca="false">(K57-K$6)^3</f>
        <v>-0.027028194192357</v>
      </c>
      <c r="Z57" s="44" t="n">
        <f aca="false">(L57-L$6)^3</f>
        <v>1.60505522716799E-005</v>
      </c>
      <c r="AA57" s="44" t="n">
        <f aca="false">(M57-M$6)^3</f>
        <v>-0.010385483257402</v>
      </c>
      <c r="AB57" s="44" t="n">
        <f aca="false">(N57-N$6)^3</f>
        <v>-33.39238162974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49936791570429</v>
      </c>
      <c r="C58" s="19" t="n">
        <f aca="false">'DATOS MENSUALES'!E487</f>
        <v>1.52636765692999</v>
      </c>
      <c r="D58" s="19" t="n">
        <f aca="false">'DATOS MENSUALES'!E488</f>
        <v>1.38795468631111</v>
      </c>
      <c r="E58" s="19" t="n">
        <f aca="false">'DATOS MENSUALES'!E489</f>
        <v>1.12212229667948</v>
      </c>
      <c r="F58" s="19" t="n">
        <f aca="false">'DATOS MENSUALES'!E490</f>
        <v>1.0091916967129</v>
      </c>
      <c r="G58" s="19" t="n">
        <f aca="false">'DATOS MENSUALES'!E491</f>
        <v>1.84382721999048</v>
      </c>
      <c r="H58" s="19" t="n">
        <f aca="false">'DATOS MENSUALES'!E492</f>
        <v>3.838133250883</v>
      </c>
      <c r="I58" s="19" t="n">
        <f aca="false">'DATOS MENSUALES'!E493</f>
        <v>2.51817402403668</v>
      </c>
      <c r="J58" s="19" t="n">
        <f aca="false">'DATOS MENSUALES'!E494</f>
        <v>0.896788689815394</v>
      </c>
      <c r="K58" s="19" t="n">
        <f aca="false">'DATOS MENSUALES'!E495</f>
        <v>0.543576613101901</v>
      </c>
      <c r="L58" s="19" t="n">
        <f aca="false">'DATOS MENSUALES'!E496</f>
        <v>0.476577668802578</v>
      </c>
      <c r="M58" s="19" t="n">
        <f aca="false">'DATOS MENSUALES'!E497</f>
        <v>0.333172642357819</v>
      </c>
      <c r="N58" s="19" t="n">
        <f aca="false">SUM(B58:M58)</f>
        <v>16.0458232371918</v>
      </c>
      <c r="O58" s="45"/>
      <c r="P58" s="44" t="n">
        <f aca="false">(B58-B$6)^3</f>
        <v>-0.984748103454078</v>
      </c>
      <c r="Q58" s="44" t="n">
        <f aca="false">(C58-C$6)^3</f>
        <v>-5.27302451029444</v>
      </c>
      <c r="R58" s="44" t="n">
        <f aca="false">(D58-D$6)^3</f>
        <v>-22.7560367380176</v>
      </c>
      <c r="S58" s="44" t="n">
        <f aca="false">(E58-E$6)^3</f>
        <v>-46.156076339033</v>
      </c>
      <c r="T58" s="44" t="n">
        <f aca="false">(F58-F$6)^3</f>
        <v>-36.8634628103444</v>
      </c>
      <c r="U58" s="44" t="n">
        <f aca="false">(G58-G$6)^3</f>
        <v>-78.1156711399187</v>
      </c>
      <c r="V58" s="44" t="n">
        <f aca="false">(H58-H$6)^3</f>
        <v>-12.7377133561045</v>
      </c>
      <c r="W58" s="44" t="n">
        <f aca="false">(I58-I$6)^3</f>
        <v>-5.51909326405177</v>
      </c>
      <c r="X58" s="44" t="n">
        <f aca="false">(J58-J$6)^3</f>
        <v>-1.47632491842269</v>
      </c>
      <c r="Y58" s="44" t="n">
        <f aca="false">(K58-K$6)^3</f>
        <v>-0.0721792184887679</v>
      </c>
      <c r="Z58" s="44" t="n">
        <f aca="false">(L58-L$6)^3</f>
        <v>-0.0162190465693977</v>
      </c>
      <c r="AA58" s="44" t="n">
        <f aca="false">(M58-M$6)^3</f>
        <v>-0.0990206977153362</v>
      </c>
      <c r="AB58" s="44" t="n">
        <f aca="false">(N58-N$6)^3</f>
        <v>-12378.67911031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94089381689822</v>
      </c>
      <c r="C59" s="19" t="n">
        <f aca="false">'DATOS MENSUALES'!E499</f>
        <v>0.139156179593325</v>
      </c>
      <c r="D59" s="19" t="n">
        <f aca="false">'DATOS MENSUALES'!E500</f>
        <v>21.0761580974863</v>
      </c>
      <c r="E59" s="19" t="n">
        <f aca="false">'DATOS MENSUALES'!E501</f>
        <v>6.16485204526954</v>
      </c>
      <c r="F59" s="19" t="n">
        <f aca="false">'DATOS MENSUALES'!E502</f>
        <v>1.72951735266542</v>
      </c>
      <c r="G59" s="19" t="n">
        <f aca="false">'DATOS MENSUALES'!E503</f>
        <v>1.74452188994172</v>
      </c>
      <c r="H59" s="19" t="n">
        <f aca="false">'DATOS MENSUALES'!E504</f>
        <v>2.0622081760387</v>
      </c>
      <c r="I59" s="19" t="n">
        <f aca="false">'DATOS MENSUALES'!E505</f>
        <v>1.1613532533833</v>
      </c>
      <c r="J59" s="19" t="n">
        <f aca="false">'DATOS MENSUALES'!E506</f>
        <v>0.968222345026691</v>
      </c>
      <c r="K59" s="19" t="n">
        <f aca="false">'DATOS MENSUALES'!E507</f>
        <v>0.842541600088337</v>
      </c>
      <c r="L59" s="19" t="n">
        <f aca="false">'DATOS MENSUALES'!E508</f>
        <v>0.698982188651927</v>
      </c>
      <c r="M59" s="19" t="n">
        <f aca="false">'DATOS MENSUALES'!E509</f>
        <v>0.503409086822672</v>
      </c>
      <c r="N59" s="19" t="n">
        <f aca="false">SUM(B59:M59)</f>
        <v>37.3850115966578</v>
      </c>
      <c r="O59" s="45"/>
      <c r="P59" s="44" t="n">
        <f aca="false">(B59-B$6)^3</f>
        <v>-1.9565834912484</v>
      </c>
      <c r="Q59" s="44" t="n">
        <f aca="false">(C59-C$6)^3</f>
        <v>-30.5985632443292</v>
      </c>
      <c r="R59" s="44" t="n">
        <f aca="false">(D59-D$6)^3</f>
        <v>4787.86610602721</v>
      </c>
      <c r="S59" s="44" t="n">
        <f aca="false">(E59-E$6)^3</f>
        <v>3.08430014445264</v>
      </c>
      <c r="T59" s="44" t="n">
        <f aca="false">(F59-F$6)^3</f>
        <v>-17.7345018259956</v>
      </c>
      <c r="U59" s="44" t="n">
        <f aca="false">(G59-G$6)^3</f>
        <v>-83.6871323187278</v>
      </c>
      <c r="V59" s="44" t="n">
        <f aca="false">(H59-H$6)^3</f>
        <v>-69.4943973369607</v>
      </c>
      <c r="W59" s="44" t="n">
        <f aca="false">(I59-I$6)^3</f>
        <v>-30.4893206823748</v>
      </c>
      <c r="X59" s="44" t="n">
        <f aca="false">(J59-J$6)^3</f>
        <v>-1.2155402726835</v>
      </c>
      <c r="Y59" s="44" t="n">
        <f aca="false">(K59-K$6)^3</f>
        <v>-0.00161795821681544</v>
      </c>
      <c r="Z59" s="44" t="n">
        <f aca="false">(L59-L$6)^3</f>
        <v>-2.90035007929279E-005</v>
      </c>
      <c r="AA59" s="44" t="n">
        <f aca="false">(M59-M$6)^3</f>
        <v>-0.025000133147101</v>
      </c>
      <c r="AB59" s="44" t="n">
        <f aca="false">(N59-N$6)^3</f>
        <v>-5.768359754387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733721338182692</v>
      </c>
      <c r="C60" s="19" t="n">
        <f aca="false">'DATOS MENSUALES'!E511</f>
        <v>3.96385782618433</v>
      </c>
      <c r="D60" s="19" t="n">
        <f aca="false">'DATOS MENSUALES'!E512</f>
        <v>8.66302009459965</v>
      </c>
      <c r="E60" s="19" t="n">
        <f aca="false">'DATOS MENSUALES'!E513</f>
        <v>1.29839271819108</v>
      </c>
      <c r="F60" s="19" t="n">
        <f aca="false">'DATOS MENSUALES'!E514</f>
        <v>1.22383725615581</v>
      </c>
      <c r="G60" s="19" t="n">
        <f aca="false">'DATOS MENSUALES'!E515</f>
        <v>2.06714868524102</v>
      </c>
      <c r="H60" s="19" t="n">
        <f aca="false">'DATOS MENSUALES'!E516</f>
        <v>4.09363503993056</v>
      </c>
      <c r="I60" s="19" t="n">
        <f aca="false">'DATOS MENSUALES'!E517</f>
        <v>2.80855859819508</v>
      </c>
      <c r="J60" s="19" t="n">
        <f aca="false">'DATOS MENSUALES'!E518</f>
        <v>0.893730480101236</v>
      </c>
      <c r="K60" s="19" t="n">
        <f aca="false">'DATOS MENSUALES'!E519</f>
        <v>0.759454056891288</v>
      </c>
      <c r="L60" s="19" t="n">
        <f aca="false">'DATOS MENSUALES'!E520</f>
        <v>0.575072463471719</v>
      </c>
      <c r="M60" s="19" t="n">
        <f aca="false">'DATOS MENSUALES'!E521</f>
        <v>0.795456644970944</v>
      </c>
      <c r="N60" s="19" t="n">
        <f aca="false">SUM(B60:M60)</f>
        <v>27.8758852021154</v>
      </c>
      <c r="O60" s="45"/>
      <c r="P60" s="44" t="n">
        <f aca="false">(B60-B$6)^3</f>
        <v>-0.533619768703394</v>
      </c>
      <c r="Q60" s="44" t="n">
        <f aca="false">(C60-C$6)^3</f>
        <v>0.338521137845686</v>
      </c>
      <c r="R60" s="44" t="n">
        <f aca="false">(D60-D$6)^3</f>
        <v>87.6046534191844</v>
      </c>
      <c r="S60" s="44" t="n">
        <f aca="false">(E60-E$6)^3</f>
        <v>-39.6806165482769</v>
      </c>
      <c r="T60" s="44" t="n">
        <f aca="false">(F60-F$6)^3</f>
        <v>-30.1810994854728</v>
      </c>
      <c r="U60" s="44" t="n">
        <f aca="false">(G60-G$6)^3</f>
        <v>-66.5014146899373</v>
      </c>
      <c r="V60" s="44" t="n">
        <f aca="false">(H60-H$6)^3</f>
        <v>-8.99776874343522</v>
      </c>
      <c r="W60" s="44" t="n">
        <f aca="false">(I60-I$6)^3</f>
        <v>-3.2210048123223</v>
      </c>
      <c r="X60" s="44" t="n">
        <f aca="false">(J60-J$6)^3</f>
        <v>-1.48825222520522</v>
      </c>
      <c r="Y60" s="44" t="n">
        <f aca="false">(K60-K$6)^3</f>
        <v>-0.00805824602081566</v>
      </c>
      <c r="Z60" s="44" t="n">
        <f aca="false">(L60-L$6)^3</f>
        <v>-0.00369756709145799</v>
      </c>
      <c r="AA60" s="44" t="n">
        <f aca="false">(M60-M$6)^3</f>
        <v>-4.46386735996344E-011</v>
      </c>
      <c r="AB60" s="44" t="n">
        <f aca="false">(N60-N$6)^3</f>
        <v>-1443.8759970875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45073212620996</v>
      </c>
      <c r="C61" s="19" t="n">
        <f aca="false">'DATOS MENSUALES'!E523</f>
        <v>0.546022478168401</v>
      </c>
      <c r="D61" s="19" t="n">
        <f aca="false">'DATOS MENSUALES'!E524</f>
        <v>3.78614546031534</v>
      </c>
      <c r="E61" s="19" t="n">
        <f aca="false">'DATOS MENSUALES'!E525</f>
        <v>1.33182696054373</v>
      </c>
      <c r="F61" s="19" t="n">
        <f aca="false">'DATOS MENSUALES'!E526</f>
        <v>1.44841582198612</v>
      </c>
      <c r="G61" s="19" t="n">
        <f aca="false">'DATOS MENSUALES'!E527</f>
        <v>4.25205366887904</v>
      </c>
      <c r="H61" s="19" t="n">
        <f aca="false">'DATOS MENSUALES'!E528</f>
        <v>2.28930897028977</v>
      </c>
      <c r="I61" s="19" t="n">
        <f aca="false">'DATOS MENSUALES'!E529</f>
        <v>5.05616832023037</v>
      </c>
      <c r="J61" s="19" t="n">
        <f aca="false">'DATOS MENSUALES'!E530</f>
        <v>2.59977410914247</v>
      </c>
      <c r="K61" s="19" t="n">
        <f aca="false">'DATOS MENSUALES'!E531</f>
        <v>0.65931717930723</v>
      </c>
      <c r="L61" s="19" t="n">
        <f aca="false">'DATOS MENSUALES'!E532</f>
        <v>0.49294675831703</v>
      </c>
      <c r="M61" s="19" t="n">
        <f aca="false">'DATOS MENSUALES'!E533</f>
        <v>0.356756754260278</v>
      </c>
      <c r="N61" s="19" t="n">
        <f aca="false">SUM(B61:M61)</f>
        <v>22.8532438027019</v>
      </c>
      <c r="O61" s="45"/>
      <c r="P61" s="44" t="n">
        <f aca="false">(B61-B$6)^3</f>
        <v>-3.44513650601709</v>
      </c>
      <c r="Q61" s="44" t="n">
        <f aca="false">(C61-C$6)^3</f>
        <v>-20.1435314981707</v>
      </c>
      <c r="R61" s="44" t="n">
        <f aca="false">(D61-D$6)^3</f>
        <v>-0.0826456304090202</v>
      </c>
      <c r="S61" s="44" t="n">
        <f aca="false">(E61-E$6)^3</f>
        <v>-38.5251227929453</v>
      </c>
      <c r="T61" s="44" t="n">
        <f aca="false">(F61-F$6)^3</f>
        <v>-24.109862966083</v>
      </c>
      <c r="U61" s="44" t="n">
        <f aca="false">(G61-G$6)^3</f>
        <v>-6.50300631845906</v>
      </c>
      <c r="V61" s="44" t="n">
        <f aca="false">(H61-H$6)^3</f>
        <v>-58.6026819723078</v>
      </c>
      <c r="W61" s="44" t="n">
        <f aca="false">(I61-I$6)^3</f>
        <v>0.457921587634648</v>
      </c>
      <c r="X61" s="44" t="n">
        <f aca="false">(J61-J$6)^3</f>
        <v>0.17971707037942</v>
      </c>
      <c r="Y61" s="44" t="n">
        <f aca="false">(K61-K$6)^3</f>
        <v>-0.0271680411333492</v>
      </c>
      <c r="Z61" s="44" t="n">
        <f aca="false">(L61-L$6)^3</f>
        <v>-0.013271624480733</v>
      </c>
      <c r="AA61" s="44" t="n">
        <f aca="false">(M61-M$6)^3</f>
        <v>-0.084636105362608</v>
      </c>
      <c r="AB61" s="44" t="n">
        <f aca="false">(N61-N$6)^3</f>
        <v>-4350.861421253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4637097011383</v>
      </c>
      <c r="C62" s="19" t="n">
        <f aca="false">'DATOS MENSUALES'!E535</f>
        <v>12.9453277322189</v>
      </c>
      <c r="D62" s="19" t="n">
        <f aca="false">'DATOS MENSUALES'!E536</f>
        <v>1.72254313765861</v>
      </c>
      <c r="E62" s="19" t="n">
        <f aca="false">'DATOS MENSUALES'!E537</f>
        <v>2.24686510342559</v>
      </c>
      <c r="F62" s="19" t="n">
        <f aca="false">'DATOS MENSUALES'!E538</f>
        <v>12.772916855333</v>
      </c>
      <c r="G62" s="19" t="n">
        <f aca="false">'DATOS MENSUALES'!E539</f>
        <v>3.76618410370977</v>
      </c>
      <c r="H62" s="19" t="n">
        <f aca="false">'DATOS MENSUALES'!E540</f>
        <v>8.27605991856601</v>
      </c>
      <c r="I62" s="19" t="n">
        <f aca="false">'DATOS MENSUALES'!E541</f>
        <v>2.54486105686538</v>
      </c>
      <c r="J62" s="19" t="n">
        <f aca="false">'DATOS MENSUALES'!E542</f>
        <v>1.61984516659342</v>
      </c>
      <c r="K62" s="19" t="n">
        <f aca="false">'DATOS MENSUALES'!E543</f>
        <v>0.549432988260294</v>
      </c>
      <c r="L62" s="19" t="n">
        <f aca="false">'DATOS MENSUALES'!E544</f>
        <v>0.45753038423988</v>
      </c>
      <c r="M62" s="19" t="n">
        <f aca="false">'DATOS MENSUALES'!E545</f>
        <v>0.410117646699474</v>
      </c>
      <c r="N62" s="19" t="n">
        <f aca="false">SUM(B62:M62)</f>
        <v>48.4580550636842</v>
      </c>
      <c r="O62" s="45"/>
      <c r="P62" s="44" t="n">
        <f aca="false">(B62-B$6)^3</f>
        <v>-0.0632616360558679</v>
      </c>
      <c r="Q62" s="44" t="n">
        <f aca="false">(C62-C$6)^3</f>
        <v>906.592261270275</v>
      </c>
      <c r="R62" s="44" t="n">
        <f aca="false">(D62-D$6)^3</f>
        <v>-15.6097744530699</v>
      </c>
      <c r="S62" s="44" t="n">
        <f aca="false">(E62-E$6)^3</f>
        <v>-14.9296928204191</v>
      </c>
      <c r="T62" s="44" t="n">
        <f aca="false">(F62-F$6)^3</f>
        <v>600.273329318961</v>
      </c>
      <c r="U62" s="44" t="n">
        <f aca="false">(G62-G$6)^3</f>
        <v>-13.0178904554534</v>
      </c>
      <c r="V62" s="44" t="n">
        <f aca="false">(H62-H$6)^3</f>
        <v>9.29428634203013</v>
      </c>
      <c r="W62" s="44" t="n">
        <f aca="false">(I62-I$6)^3</f>
        <v>-5.27281552051057</v>
      </c>
      <c r="X62" s="44" t="n">
        <f aca="false">(J62-J$6)^3</f>
        <v>-0.0717855437369269</v>
      </c>
      <c r="Y62" s="44" t="n">
        <f aca="false">(K62-K$6)^3</f>
        <v>-0.0691761263024768</v>
      </c>
      <c r="Z62" s="44" t="n">
        <f aca="false">(L62-L$6)^3</f>
        <v>-0.0201627832571881</v>
      </c>
      <c r="AA62" s="44" t="n">
        <f aca="false">(M62-M$6)^3</f>
        <v>-0.0573756669364037</v>
      </c>
      <c r="AB62" s="44" t="n">
        <f aca="false">(N62-N$6)^3</f>
        <v>799.0792320960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7002966123443</v>
      </c>
      <c r="C63" s="19" t="n">
        <f aca="false">'DATOS MENSUALES'!E547</f>
        <v>0.961966200115969</v>
      </c>
      <c r="D63" s="19" t="n">
        <f aca="false">'DATOS MENSUALES'!E548</f>
        <v>2.07633871028635</v>
      </c>
      <c r="E63" s="19" t="n">
        <f aca="false">'DATOS MENSUALES'!E549</f>
        <v>3.30269940404906</v>
      </c>
      <c r="F63" s="19" t="n">
        <f aca="false">'DATOS MENSUALES'!E550</f>
        <v>2.14020075009317</v>
      </c>
      <c r="G63" s="19" t="n">
        <f aca="false">'DATOS MENSUALES'!E551</f>
        <v>5.24850475421638</v>
      </c>
      <c r="H63" s="19" t="n">
        <f aca="false">'DATOS MENSUALES'!E552</f>
        <v>3.82587255033884</v>
      </c>
      <c r="I63" s="19" t="n">
        <f aca="false">'DATOS MENSUALES'!E553</f>
        <v>5.59417848733222</v>
      </c>
      <c r="J63" s="19" t="n">
        <f aca="false">'DATOS MENSUALES'!E554</f>
        <v>0.795583073907335</v>
      </c>
      <c r="K63" s="19" t="n">
        <f aca="false">'DATOS MENSUALES'!E555</f>
        <v>0.478851175091457</v>
      </c>
      <c r="L63" s="19" t="n">
        <f aca="false">'DATOS MENSUALES'!E556</f>
        <v>0.442984407911321</v>
      </c>
      <c r="M63" s="19" t="n">
        <f aca="false">'DATOS MENSUALES'!E557</f>
        <v>0.851578486095709</v>
      </c>
      <c r="N63" s="19" t="n">
        <f aca="false">SUM(B63:M63)</f>
        <v>26.0457609655613</v>
      </c>
      <c r="O63" s="45"/>
      <c r="P63" s="44" t="n">
        <f aca="false">(B63-B$6)^3</f>
        <v>-1.8061481189152</v>
      </c>
      <c r="Q63" s="44" t="n">
        <f aca="false">(C63-C$6)^3</f>
        <v>-12.245754854681</v>
      </c>
      <c r="R63" s="44" t="n">
        <f aca="false">(D63-D$6)^3</f>
        <v>-9.87461227376332</v>
      </c>
      <c r="S63" s="44" t="n">
        <f aca="false">(E63-E$6)^3</f>
        <v>-2.78250795226578</v>
      </c>
      <c r="T63" s="44" t="n">
        <f aca="false">(F63-F$6)^3</f>
        <v>-10.6060763311923</v>
      </c>
      <c r="U63" s="44" t="n">
        <f aca="false">(G63-G$6)^3</f>
        <v>-0.658712311861814</v>
      </c>
      <c r="V63" s="44" t="n">
        <f aca="false">(H63-H$6)^3</f>
        <v>-12.9393837737151</v>
      </c>
      <c r="W63" s="44" t="n">
        <f aca="false">(I63-I$6)^3</f>
        <v>2.24186757896147</v>
      </c>
      <c r="X63" s="44" t="n">
        <f aca="false">(J63-J$6)^3</f>
        <v>-1.90600319836337</v>
      </c>
      <c r="Y63" s="44" t="n">
        <f aca="false">(K63-K$6)^3</f>
        <v>-0.11134510106599</v>
      </c>
      <c r="Z63" s="44" t="n">
        <f aca="false">(L63-L$6)^3</f>
        <v>-0.0235713194539274</v>
      </c>
      <c r="AA63" s="44" t="n">
        <f aca="false">(M63-M$6)^3</f>
        <v>0.000173434036168079</v>
      </c>
      <c r="AB63" s="44" t="n">
        <f aca="false">(N63-N$6)^3</f>
        <v>-2264.95729909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58912037270834</v>
      </c>
      <c r="C64" s="19" t="n">
        <f aca="false">'DATOS MENSUALES'!E559</f>
        <v>0.165332381390587</v>
      </c>
      <c r="D64" s="19" t="n">
        <f aca="false">'DATOS MENSUALES'!E560</f>
        <v>0.405964133471579</v>
      </c>
      <c r="E64" s="19" t="n">
        <f aca="false">'DATOS MENSUALES'!E561</f>
        <v>1.53221661681386</v>
      </c>
      <c r="F64" s="19" t="n">
        <f aca="false">'DATOS MENSUALES'!E562</f>
        <v>2.68004606111684</v>
      </c>
      <c r="G64" s="19" t="n">
        <f aca="false">'DATOS MENSUALES'!E563</f>
        <v>2.33000074415396</v>
      </c>
      <c r="H64" s="19" t="n">
        <f aca="false">'DATOS MENSUALES'!E564</f>
        <v>3.5808684768399</v>
      </c>
      <c r="I64" s="19" t="n">
        <f aca="false">'DATOS MENSUALES'!E565</f>
        <v>0.92937714584061</v>
      </c>
      <c r="J64" s="19" t="n">
        <f aca="false">'DATOS MENSUALES'!E566</f>
        <v>0.943688979352359</v>
      </c>
      <c r="K64" s="19" t="n">
        <f aca="false">'DATOS MENSUALES'!E567</f>
        <v>2.04386738727165</v>
      </c>
      <c r="L64" s="19" t="n">
        <f aca="false">'DATOS MENSUALES'!E568</f>
        <v>0.55555921065584</v>
      </c>
      <c r="M64" s="19" t="n">
        <f aca="false">'DATOS MENSUALES'!E569</f>
        <v>0.416389440397574</v>
      </c>
      <c r="N64" s="19" t="n">
        <f aca="false">SUM(B64:M64)</f>
        <v>16.4422226145756</v>
      </c>
      <c r="O64" s="45"/>
      <c r="P64" s="44" t="n">
        <f aca="false">(B64-B$6)^3</f>
        <v>-0.32270847484416</v>
      </c>
      <c r="Q64" s="44" t="n">
        <f aca="false">(C64-C$6)^3</f>
        <v>-29.8367376375305</v>
      </c>
      <c r="R64" s="44" t="n">
        <f aca="false">(D64-D$6)^3</f>
        <v>-55.5578517617115</v>
      </c>
      <c r="S64" s="44" t="n">
        <f aca="false">(E64-E$6)^3</f>
        <v>-32.0665474234999</v>
      </c>
      <c r="T64" s="44" t="n">
        <f aca="false">(F64-F$6)^3</f>
        <v>-4.55171188493726</v>
      </c>
      <c r="U64" s="44" t="n">
        <f aca="false">(G64-G$6)^3</f>
        <v>-54.3794675604606</v>
      </c>
      <c r="V64" s="44" t="n">
        <f aca="false">(H64-H$6)^3</f>
        <v>-17.4279372097856</v>
      </c>
      <c r="W64" s="44" t="n">
        <f aca="false">(I64-I$6)^3</f>
        <v>-37.7981234518605</v>
      </c>
      <c r="X64" s="44" t="n">
        <f aca="false">(J64-J$6)^3</f>
        <v>-1.3013105059631</v>
      </c>
      <c r="Y64" s="44" t="n">
        <f aca="false">(K64-K$6)^3</f>
        <v>1.273510856844</v>
      </c>
      <c r="Z64" s="44" t="n">
        <f aca="false">(L64-L$6)^3</f>
        <v>-0.00528142179710751</v>
      </c>
      <c r="AA64" s="44" t="n">
        <f aca="false">(M64-M$6)^3</f>
        <v>-0.054621964866694</v>
      </c>
      <c r="AB64" s="44" t="n">
        <f aca="false">(N64-N$6)^3</f>
        <v>-11753.16018642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83018937439179</v>
      </c>
      <c r="C65" s="19" t="n">
        <f aca="false">'DATOS MENSUALES'!E571</f>
        <v>1.35678894192176</v>
      </c>
      <c r="D65" s="19" t="n">
        <f aca="false">'DATOS MENSUALES'!E572</f>
        <v>5.07824840538639</v>
      </c>
      <c r="E65" s="19" t="n">
        <f aca="false">'DATOS MENSUALES'!E573</f>
        <v>7.61533041219401</v>
      </c>
      <c r="F65" s="19" t="n">
        <f aca="false">'DATOS MENSUALES'!E574</f>
        <v>2.51562818804742</v>
      </c>
      <c r="G65" s="19" t="n">
        <f aca="false">'DATOS MENSUALES'!E575</f>
        <v>2.16267820966061</v>
      </c>
      <c r="H65" s="19" t="n">
        <f aca="false">'DATOS MENSUALES'!E576</f>
        <v>9.12126312746295</v>
      </c>
      <c r="I65" s="19" t="n">
        <f aca="false">'DATOS MENSUALES'!E577</f>
        <v>4.22653551358423</v>
      </c>
      <c r="J65" s="19" t="n">
        <f aca="false">'DATOS MENSUALES'!E578</f>
        <v>4.13316731511286</v>
      </c>
      <c r="K65" s="19" t="n">
        <f aca="false">'DATOS MENSUALES'!E579</f>
        <v>1.64334375799798</v>
      </c>
      <c r="L65" s="19" t="n">
        <f aca="false">'DATOS MENSUALES'!E580</f>
        <v>0.604042958329778</v>
      </c>
      <c r="M65" s="19" t="n">
        <f aca="false">'DATOS MENSUALES'!E581</f>
        <v>0.484885497866101</v>
      </c>
      <c r="N65" s="19" t="n">
        <f aca="false">SUM(B65:M65)</f>
        <v>40.7721017019559</v>
      </c>
      <c r="O65" s="45"/>
      <c r="P65" s="44" t="n">
        <f aca="false">(B65-B$6)^3</f>
        <v>0.023237597999113</v>
      </c>
      <c r="Q65" s="44" t="n">
        <f aca="false">(C65-C$6)^3</f>
        <v>-6.96928387463927</v>
      </c>
      <c r="R65" s="44" t="n">
        <f aca="false">(D65-D$6)^3</f>
        <v>0.628360410310731</v>
      </c>
      <c r="S65" s="44" t="n">
        <f aca="false">(E65-E$6)^3</f>
        <v>24.5435420131334</v>
      </c>
      <c r="T65" s="44" t="n">
        <f aca="false">(F65-F$6)^3</f>
        <v>-6.04529244008428</v>
      </c>
      <c r="U65" s="44" t="n">
        <f aca="false">(G65-G$6)^3</f>
        <v>-61.9073305433105</v>
      </c>
      <c r="V65" s="44" t="n">
        <f aca="false">(H65-H$6)^3</f>
        <v>25.6127961874789</v>
      </c>
      <c r="W65" s="44" t="n">
        <f aca="false">(I65-I$6)^3</f>
        <v>-0.000203846882235894</v>
      </c>
      <c r="X65" s="44" t="n">
        <f aca="false">(J65-J$6)^3</f>
        <v>9.23085300085142</v>
      </c>
      <c r="Y65" s="44" t="n">
        <f aca="false">(K65-K$6)^3</f>
        <v>0.319179795023813</v>
      </c>
      <c r="Z65" s="44" t="n">
        <f aca="false">(L65-L$6)^3</f>
        <v>-0.00198439832764604</v>
      </c>
      <c r="AA65" s="44" t="n">
        <f aca="false">(M65-M$6)^3</f>
        <v>-0.0300587297878831</v>
      </c>
      <c r="AB65" s="44" t="n">
        <f aca="false">(N65-N$6)^3</f>
        <v>4.04751227710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17638762691751</v>
      </c>
      <c r="C66" s="19" t="n">
        <f aca="false">'DATOS MENSUALES'!E583</f>
        <v>0.77347243377803</v>
      </c>
      <c r="D66" s="19" t="n">
        <f aca="false">'DATOS MENSUALES'!E584</f>
        <v>0.389871956883272</v>
      </c>
      <c r="E66" s="19" t="n">
        <f aca="false">'DATOS MENSUALES'!E585</f>
        <v>0.605042020463906</v>
      </c>
      <c r="F66" s="19" t="n">
        <f aca="false">'DATOS MENSUALES'!E586</f>
        <v>0.254643684287835</v>
      </c>
      <c r="G66" s="19" t="n">
        <f aca="false">'DATOS MENSUALES'!E587</f>
        <v>0.905330070305376</v>
      </c>
      <c r="H66" s="19" t="n">
        <f aca="false">'DATOS MENSUALES'!E588</f>
        <v>4.07494803326825</v>
      </c>
      <c r="I66" s="19" t="n">
        <f aca="false">'DATOS MENSUALES'!E589</f>
        <v>2.57705570097617</v>
      </c>
      <c r="J66" s="19" t="n">
        <f aca="false">'DATOS MENSUALES'!E590</f>
        <v>1.49689072001292</v>
      </c>
      <c r="K66" s="19" t="n">
        <f aca="false">'DATOS MENSUALES'!E591</f>
        <v>0.480981067211408</v>
      </c>
      <c r="L66" s="19" t="n">
        <f aca="false">'DATOS MENSUALES'!E592</f>
        <v>0.602388855297525</v>
      </c>
      <c r="M66" s="19" t="n">
        <f aca="false">'DATOS MENSUALES'!E593</f>
        <v>0.703372440268243</v>
      </c>
      <c r="N66" s="19" t="n">
        <f aca="false">SUM(B66:M66)</f>
        <v>14.0403846096704</v>
      </c>
      <c r="O66" s="45"/>
      <c r="P66" s="44" t="n">
        <f aca="false">(B66-B$6)^3</f>
        <v>-0.0500146516761308</v>
      </c>
      <c r="Q66" s="44" t="n">
        <f aca="false">(C66-C$6)^3</f>
        <v>-15.5024268500008</v>
      </c>
      <c r="R66" s="44" t="n">
        <f aca="false">(D66-D$6)^3</f>
        <v>-56.263730223324</v>
      </c>
      <c r="S66" s="44" t="n">
        <f aca="false">(E66-E$6)^3</f>
        <v>-69.1318080626595</v>
      </c>
      <c r="T66" s="44" t="n">
        <f aca="false">(F66-F$6)^3</f>
        <v>-68.0505350799028</v>
      </c>
      <c r="U66" s="44" t="n">
        <f aca="false">(G66-G$6)^3</f>
        <v>-141.686955244957</v>
      </c>
      <c r="V66" s="44" t="n">
        <f aca="false">(H66-H$6)^3</f>
        <v>-9.2424760651429</v>
      </c>
      <c r="W66" s="44" t="n">
        <f aca="false">(I66-I$6)^3</f>
        <v>-4.98559949676689</v>
      </c>
      <c r="X66" s="44" t="n">
        <f aca="false">(J66-J$6)^3</f>
        <v>-0.15620569243961</v>
      </c>
      <c r="Y66" s="44" t="n">
        <f aca="false">(K66-K$6)^3</f>
        <v>-0.109872781368455</v>
      </c>
      <c r="Z66" s="44" t="n">
        <f aca="false">(L66-L$6)^3</f>
        <v>-0.0020637958772519</v>
      </c>
      <c r="AA66" s="44" t="n">
        <f aca="false">(M66-M$6)^3</f>
        <v>-0.000789886812025967</v>
      </c>
      <c r="AB66" s="44" t="n">
        <f aca="false">(N66-N$6)^3</f>
        <v>-15885.28647597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8879310608348</v>
      </c>
      <c r="C67" s="19" t="n">
        <f aca="false">'DATOS MENSUALES'!E595</f>
        <v>1.06729559964796</v>
      </c>
      <c r="D67" s="19" t="n">
        <f aca="false">'DATOS MENSUALES'!E596</f>
        <v>6.83770379104997</v>
      </c>
      <c r="E67" s="19" t="n">
        <f aca="false">'DATOS MENSUALES'!E597</f>
        <v>2.55301262288734</v>
      </c>
      <c r="F67" s="19" t="n">
        <f aca="false">'DATOS MENSUALES'!E598</f>
        <v>3.2700833808108</v>
      </c>
      <c r="G67" s="19" t="n">
        <f aca="false">'DATOS MENSUALES'!E599</f>
        <v>0.841824961333534</v>
      </c>
      <c r="H67" s="19" t="n">
        <f aca="false">'DATOS MENSUALES'!E600</f>
        <v>1.54739876218912</v>
      </c>
      <c r="I67" s="19" t="n">
        <f aca="false">'DATOS MENSUALES'!E601</f>
        <v>1.67740266628526</v>
      </c>
      <c r="J67" s="19" t="n">
        <f aca="false">'DATOS MENSUALES'!E602</f>
        <v>1.56519182064977</v>
      </c>
      <c r="K67" s="19" t="n">
        <f aca="false">'DATOS MENSUALES'!E603</f>
        <v>0.488653846185611</v>
      </c>
      <c r="L67" s="19" t="n">
        <f aca="false">'DATOS MENSUALES'!E604</f>
        <v>0.432542769619319</v>
      </c>
      <c r="M67" s="19" t="n">
        <f aca="false">'DATOS MENSUALES'!E605</f>
        <v>0.495238091921599</v>
      </c>
      <c r="N67" s="19" t="n">
        <f aca="false">SUM(B67:M67)</f>
        <v>21.2651414186638</v>
      </c>
      <c r="O67" s="45"/>
      <c r="P67" s="44" t="n">
        <f aca="false">(B67-B$6)^3</f>
        <v>-1.17769619928434</v>
      </c>
      <c r="Q67" s="44" t="n">
        <f aca="false">(C67-C$6)^3</f>
        <v>-10.6425186302082</v>
      </c>
      <c r="R67" s="44" t="n">
        <f aca="false">(D67-D$6)^3</f>
        <v>17.9019254826201</v>
      </c>
      <c r="S67" s="44" t="n">
        <f aca="false">(E67-E$6)^3</f>
        <v>-10.0246763553819</v>
      </c>
      <c r="T67" s="44" t="n">
        <f aca="false">(F67-F$6)^3</f>
        <v>-1.21554073308518</v>
      </c>
      <c r="U67" s="44" t="n">
        <f aca="false">(G67-G$6)^3</f>
        <v>-146.928139465929</v>
      </c>
      <c r="V67" s="44" t="n">
        <f aca="false">(H67-H$6)^3</f>
        <v>-99.0053404406129</v>
      </c>
      <c r="W67" s="44" t="n">
        <f aca="false">(I67-I$6)^3</f>
        <v>-17.7384493207668</v>
      </c>
      <c r="X67" s="44" t="n">
        <f aca="false">(J67-J$6)^3</f>
        <v>-0.103993179001025</v>
      </c>
      <c r="Y67" s="44" t="n">
        <f aca="false">(K67-K$6)^3</f>
        <v>-0.104676514024279</v>
      </c>
      <c r="Z67" s="44" t="n">
        <f aca="false">(L67-L$6)^3</f>
        <v>-0.0262414490409678</v>
      </c>
      <c r="AA67" s="44" t="n">
        <f aca="false">(M67-M$6)^3</f>
        <v>-0.027155083693052</v>
      </c>
      <c r="AB67" s="44" t="n">
        <f aca="false">(N67-N$6)^3</f>
        <v>-5748.131769405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6899180306012</v>
      </c>
      <c r="C68" s="19" t="n">
        <f aca="false">'DATOS MENSUALES'!E607</f>
        <v>2.4847787598244</v>
      </c>
      <c r="D68" s="19" t="n">
        <f aca="false">'DATOS MENSUALES'!E608</f>
        <v>1.61513578794336</v>
      </c>
      <c r="E68" s="19" t="n">
        <f aca="false">'DATOS MENSUALES'!E609</f>
        <v>1.65218355653359</v>
      </c>
      <c r="F68" s="19" t="n">
        <f aca="false">'DATOS MENSUALES'!E610</f>
        <v>2.05344233032993</v>
      </c>
      <c r="G68" s="19" t="n">
        <f aca="false">'DATOS MENSUALES'!E611</f>
        <v>10.6178349552737</v>
      </c>
      <c r="H68" s="19" t="n">
        <f aca="false">'DATOS MENSUALES'!E612</f>
        <v>10.3837913211567</v>
      </c>
      <c r="I68" s="19" t="n">
        <f aca="false">'DATOS MENSUALES'!E613</f>
        <v>3.73365445031471</v>
      </c>
      <c r="J68" s="19" t="n">
        <f aca="false">'DATOS MENSUALES'!E614</f>
        <v>1.80234817342258</v>
      </c>
      <c r="K68" s="19" t="n">
        <f aca="false">'DATOS MENSUALES'!E615</f>
        <v>0.662338824708806</v>
      </c>
      <c r="L68" s="19" t="n">
        <f aca="false">'DATOS MENSUALES'!E616</f>
        <v>0.549615083026823</v>
      </c>
      <c r="M68" s="19" t="n">
        <f aca="false">'DATOS MENSUALES'!E617</f>
        <v>1.10722247098502</v>
      </c>
      <c r="N68" s="19" t="n">
        <f aca="false">SUM(B68:M68)</f>
        <v>38.5313375165797</v>
      </c>
      <c r="O68" s="45"/>
      <c r="P68" s="44" t="n">
        <f aca="false">(B68-B$6)^3</f>
        <v>0.0340642277635153</v>
      </c>
      <c r="Q68" s="44" t="n">
        <f aca="false">(C68-C$6)^3</f>
        <v>-0.478467314754441</v>
      </c>
      <c r="R68" s="44" t="n">
        <f aca="false">(D68-D$6)^3</f>
        <v>-17.7100872948587</v>
      </c>
      <c r="S68" s="44" t="n">
        <f aca="false">(E68-E$6)^3</f>
        <v>-28.569391211116</v>
      </c>
      <c r="T68" s="44" t="n">
        <f aca="false">(F68-F$6)^3</f>
        <v>-11.9127659415893</v>
      </c>
      <c r="U68" s="44" t="n">
        <f aca="false">(G68-G$6)^3</f>
        <v>91.0787182438838</v>
      </c>
      <c r="V68" s="44" t="n">
        <f aca="false">(H68-H$6)^3</f>
        <v>74.6314554002278</v>
      </c>
      <c r="W68" s="44" t="n">
        <f aca="false">(I68-I$6)^3</f>
        <v>-0.167953557216096</v>
      </c>
      <c r="X68" s="44" t="n">
        <f aca="false">(J68-J$6)^3</f>
        <v>-0.0126656801616676</v>
      </c>
      <c r="Y68" s="44" t="n">
        <f aca="false">(K68-K$6)^3</f>
        <v>-0.026357022035516</v>
      </c>
      <c r="Z68" s="44" t="n">
        <f aca="false">(L68-L$6)^3</f>
        <v>-0.00584089930467084</v>
      </c>
      <c r="AA68" s="44" t="n">
        <f aca="false">(M68-M$6)^3</f>
        <v>0.0301996722109966</v>
      </c>
      <c r="AB68" s="44" t="n">
        <f aca="false">(N68-N$6)^3</f>
        <v>-0.2709691033685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5845503166142</v>
      </c>
      <c r="C69" s="19" t="n">
        <f aca="false">'DATOS MENSUALES'!E619</f>
        <v>6.20000898421545</v>
      </c>
      <c r="D69" s="19" t="n">
        <f aca="false">'DATOS MENSUALES'!E620</f>
        <v>1.57496313568278</v>
      </c>
      <c r="E69" s="19" t="n">
        <f aca="false">'DATOS MENSUALES'!E621</f>
        <v>0.695535708069128</v>
      </c>
      <c r="F69" s="19" t="n">
        <f aca="false">'DATOS MENSUALES'!E622</f>
        <v>0.732059515068538</v>
      </c>
      <c r="G69" s="19" t="n">
        <f aca="false">'DATOS MENSUALES'!E623</f>
        <v>1.12604183579528</v>
      </c>
      <c r="H69" s="19" t="n">
        <f aca="false">'DATOS MENSUALES'!E624</f>
        <v>2.75800489537949</v>
      </c>
      <c r="I69" s="19" t="n">
        <f aca="false">'DATOS MENSUALES'!E625</f>
        <v>3.66015484179695</v>
      </c>
      <c r="J69" s="19" t="n">
        <f aca="false">'DATOS MENSUALES'!E626</f>
        <v>2.73438411809268</v>
      </c>
      <c r="K69" s="19" t="n">
        <f aca="false">'DATOS MENSUALES'!E627</f>
        <v>1.3229897961589</v>
      </c>
      <c r="L69" s="19" t="n">
        <f aca="false">'DATOS MENSUALES'!E628</f>
        <v>1.27146271447928</v>
      </c>
      <c r="M69" s="19" t="n">
        <f aca="false">'DATOS MENSUALES'!E629</f>
        <v>0.988074957386912</v>
      </c>
      <c r="N69" s="19" t="n">
        <f aca="false">SUM(B69:M69)</f>
        <v>24.2221355337868</v>
      </c>
      <c r="O69" s="45"/>
      <c r="P69" s="44" t="n">
        <f aca="false">(B69-B$6)^3</f>
        <v>-0.0576787733179355</v>
      </c>
      <c r="Q69" s="44" t="n">
        <f aca="false">(C69-C$6)^3</f>
        <v>25.2334476065285</v>
      </c>
      <c r="R69" s="44" t="n">
        <f aca="false">(D69-D$6)^3</f>
        <v>-18.5416117328843</v>
      </c>
      <c r="S69" s="44" t="n">
        <f aca="false">(E69-E$6)^3</f>
        <v>-64.6589979303469</v>
      </c>
      <c r="T69" s="44" t="n">
        <f aca="false">(F69-F$6)^3</f>
        <v>-46.8604229811916</v>
      </c>
      <c r="U69" s="44" t="n">
        <f aca="false">(G69-G$6)^3</f>
        <v>-124.442462595503</v>
      </c>
      <c r="V69" s="44" t="n">
        <f aca="false">(H69-H$6)^3</f>
        <v>-39.8454661600838</v>
      </c>
      <c r="W69" s="44" t="n">
        <f aca="false">(I69-I$6)^3</f>
        <v>-0.244414469154043</v>
      </c>
      <c r="X69" s="44" t="n">
        <f aca="false">(J69-J$6)^3</f>
        <v>0.341437770337397</v>
      </c>
      <c r="Y69" s="44" t="n">
        <f aca="false">(K69-K$6)^3</f>
        <v>0.047852519667981</v>
      </c>
      <c r="Z69" s="44" t="n">
        <f aca="false">(L69-L$6)^3</f>
        <v>0.159005256392162</v>
      </c>
      <c r="AA69" s="44" t="n">
        <f aca="false">(M69-M$6)^3</f>
        <v>0.00710707761372753</v>
      </c>
      <c r="AB69" s="44" t="n">
        <f aca="false">(N69-N$6)^3</f>
        <v>-3345.591541280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3.67215577744569</v>
      </c>
      <c r="C70" s="19" t="n">
        <f aca="false">'DATOS MENSUALES'!E631</f>
        <v>1.76606117755494</v>
      </c>
      <c r="D70" s="19" t="n">
        <f aca="false">'DATOS MENSUALES'!E632</f>
        <v>7.97984104961379</v>
      </c>
      <c r="E70" s="19" t="n">
        <f aca="false">'DATOS MENSUALES'!E633</f>
        <v>1.46563523251172</v>
      </c>
      <c r="F70" s="19" t="n">
        <f aca="false">'DATOS MENSUALES'!E634</f>
        <v>0.834274427405377</v>
      </c>
      <c r="G70" s="19" t="n">
        <f aca="false">'DATOS MENSUALES'!E635</f>
        <v>1.74343663826046</v>
      </c>
      <c r="H70" s="19" t="n">
        <f aca="false">'DATOS MENSUALES'!E636</f>
        <v>2.06702522469932</v>
      </c>
      <c r="I70" s="19" t="n">
        <f aca="false">'DATOS MENSUALES'!E637</f>
        <v>9.02973765477335</v>
      </c>
      <c r="J70" s="19" t="n">
        <f aca="false">'DATOS MENSUALES'!E638</f>
        <v>2.54449388927697</v>
      </c>
      <c r="K70" s="19" t="n">
        <f aca="false">'DATOS MENSUALES'!E639</f>
        <v>1.24495336703563</v>
      </c>
      <c r="L70" s="19" t="n">
        <f aca="false">'DATOS MENSUALES'!E640</f>
        <v>1.16515004886778</v>
      </c>
      <c r="M70" s="19" t="n">
        <f aca="false">'DATOS MENSUALES'!E641</f>
        <v>1.32394366238419</v>
      </c>
      <c r="N70" s="19" t="n">
        <f aca="false">SUM(B70:M70)</f>
        <v>34.8367081498292</v>
      </c>
      <c r="O70" s="45"/>
      <c r="P70" s="44" t="n">
        <f aca="false">(B70-B$6)^3</f>
        <v>9.62728865180895</v>
      </c>
      <c r="Q70" s="44" t="n">
        <f aca="false">(C70-C$6)^3</f>
        <v>-3.38078705882399</v>
      </c>
      <c r="R70" s="44" t="n">
        <f aca="false">(D70-D$6)^3</f>
        <v>53.0772647814485</v>
      </c>
      <c r="S70" s="44" t="n">
        <f aca="false">(E70-E$6)^3</f>
        <v>-34.125179472329</v>
      </c>
      <c r="T70" s="44" t="n">
        <f aca="false">(F70-F$6)^3</f>
        <v>-42.986641095993</v>
      </c>
      <c r="U70" s="44" t="n">
        <f aca="false">(G70-G$6)^3</f>
        <v>-83.7494386138552</v>
      </c>
      <c r="V70" s="44" t="n">
        <f aca="false">(H70-H$6)^3</f>
        <v>-69.2504141631042</v>
      </c>
      <c r="W70" s="44" t="n">
        <f aca="false">(I70-I$6)^3</f>
        <v>106.789842666009</v>
      </c>
      <c r="X70" s="44" t="n">
        <f aca="false">(J70-J$6)^3</f>
        <v>0.131907528593155</v>
      </c>
      <c r="Y70" s="44" t="n">
        <f aca="false">(K70-K$6)^3</f>
        <v>0.0231528046585741</v>
      </c>
      <c r="Z70" s="44" t="n">
        <f aca="false">(L70-L$6)^3</f>
        <v>0.08256487045611</v>
      </c>
      <c r="AA70" s="44" t="n">
        <f aca="false">(M70-M$6)^3</f>
        <v>0.147308614572319</v>
      </c>
      <c r="AB70" s="44" t="n">
        <f aca="false">(N70-N$6)^3</f>
        <v>-81.844420507672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38701795973394</v>
      </c>
      <c r="C71" s="19" t="n">
        <f aca="false">'DATOS MENSUALES'!E643</f>
        <v>2.60682983697309</v>
      </c>
      <c r="D71" s="19" t="n">
        <f aca="false">'DATOS MENSUALES'!E644</f>
        <v>1.90452090878387</v>
      </c>
      <c r="E71" s="19" t="n">
        <f aca="false">'DATOS MENSUALES'!E645</f>
        <v>5.19048521516316</v>
      </c>
      <c r="F71" s="19" t="n">
        <f aca="false">'DATOS MENSUALES'!E646</f>
        <v>3.19758437048936</v>
      </c>
      <c r="G71" s="19" t="n">
        <f aca="false">'DATOS MENSUALES'!E647</f>
        <v>3.44079499793655</v>
      </c>
      <c r="H71" s="19" t="n">
        <f aca="false">'DATOS MENSUALES'!E648</f>
        <v>1.27765485593186</v>
      </c>
      <c r="I71" s="19" t="n">
        <f aca="false">'DATOS MENSUALES'!E649</f>
        <v>2.4796260157273</v>
      </c>
      <c r="J71" s="19" t="n">
        <f aca="false">'DATOS MENSUALES'!E650</f>
        <v>0.872698980575341</v>
      </c>
      <c r="K71" s="19" t="n">
        <f aca="false">'DATOS MENSUALES'!E651</f>
        <v>0.30923573599296</v>
      </c>
      <c r="L71" s="19" t="n">
        <f aca="false">'DATOS MENSUALES'!E652</f>
        <v>0.277244257900503</v>
      </c>
      <c r="M71" s="19" t="n">
        <f aca="false">'DATOS MENSUALES'!E653</f>
        <v>0.441758560701197</v>
      </c>
      <c r="N71" s="19" t="n">
        <f aca="false">SUM(B71:M71)</f>
        <v>29.3854516959091</v>
      </c>
      <c r="O71" s="45"/>
      <c r="P71" s="44" t="n">
        <f aca="false">(B71-B$6)^3</f>
        <v>199.400984870644</v>
      </c>
      <c r="Q71" s="44" t="n">
        <f aca="false">(C71-C$6)^3</f>
        <v>-0.287611266108333</v>
      </c>
      <c r="R71" s="44" t="n">
        <f aca="false">(D71-D$6)^3</f>
        <v>-12.4421704335519</v>
      </c>
      <c r="S71" s="44" t="n">
        <f aca="false">(E71-E$6)^3</f>
        <v>0.111470229445463</v>
      </c>
      <c r="T71" s="44" t="n">
        <f aca="false">(F71-F$6)^3</f>
        <v>-1.48047316785765</v>
      </c>
      <c r="U71" s="44" t="n">
        <f aca="false">(G71-G$6)^3</f>
        <v>-19.2015084938813</v>
      </c>
      <c r="V71" s="44" t="n">
        <f aca="false">(H71-H$6)^3</f>
        <v>-117.353355703734</v>
      </c>
      <c r="W71" s="44" t="n">
        <f aca="false">(I71-I$6)^3</f>
        <v>-5.88819021453948</v>
      </c>
      <c r="X71" s="44" t="n">
        <f aca="false">(J71-J$6)^3</f>
        <v>-1.57202149545194</v>
      </c>
      <c r="Y71" s="44" t="n">
        <f aca="false">(K71-K$6)^3</f>
        <v>-0.275516421016077</v>
      </c>
      <c r="Z71" s="44" t="n">
        <f aca="false">(L71-L$6)^3</f>
        <v>-0.0926290687583783</v>
      </c>
      <c r="AA71" s="44" t="n">
        <f aca="false">(M71-M$6)^3</f>
        <v>-0.0443817241758529</v>
      </c>
      <c r="AB71" s="44" t="n">
        <f aca="false">(N71-N$6)^3</f>
        <v>-939.1733173617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27405309296898</v>
      </c>
      <c r="C72" s="19" t="n">
        <f aca="false">'DATOS MENSUALES'!E655</f>
        <v>1.89538462690159</v>
      </c>
      <c r="D72" s="19" t="n">
        <f aca="false">'DATOS MENSUALES'!E656</f>
        <v>0.933199534708223</v>
      </c>
      <c r="E72" s="19" t="n">
        <f aca="false">'DATOS MENSUALES'!E657</f>
        <v>5.3666247598055</v>
      </c>
      <c r="F72" s="19" t="n">
        <f aca="false">'DATOS MENSUALES'!E658</f>
        <v>11.5782564914979</v>
      </c>
      <c r="G72" s="19" t="n">
        <f aca="false">'DATOS MENSUALES'!E659</f>
        <v>3.22949194926464</v>
      </c>
      <c r="H72" s="19" t="n">
        <f aca="false">'DATOS MENSUALES'!E660</f>
        <v>0.862766597537838</v>
      </c>
      <c r="I72" s="19" t="n">
        <f aca="false">'DATOS MENSUALES'!E661</f>
        <v>1.89716445846095</v>
      </c>
      <c r="J72" s="19" t="n">
        <f aca="false">'DATOS MENSUALES'!E662</f>
        <v>0.577842717258115</v>
      </c>
      <c r="K72" s="19" t="n">
        <f aca="false">'DATOS MENSUALES'!E663</f>
        <v>0.44976662706818</v>
      </c>
      <c r="L72" s="19" t="n">
        <f aca="false">'DATOS MENSUALES'!E664</f>
        <v>0.596099146867043</v>
      </c>
      <c r="M72" s="19" t="n">
        <f aca="false">'DATOS MENSUALES'!E665</f>
        <v>0.597526919599144</v>
      </c>
      <c r="N72" s="19" t="n">
        <f aca="false">SUM(B72:M72)</f>
        <v>29.2581769219381</v>
      </c>
      <c r="O72" s="45"/>
      <c r="P72" s="44" t="n">
        <f aca="false">(B72-B$6)^3</f>
        <v>-0.019852685857122</v>
      </c>
      <c r="Q72" s="44" t="n">
        <f aca="false">(C72-C$6)^3</f>
        <v>-2.57999680063515</v>
      </c>
      <c r="R72" s="44" t="n">
        <f aca="false">(D72-D$6)^3</f>
        <v>-35.5636185407823</v>
      </c>
      <c r="S72" s="44" t="n">
        <f aca="false">(E72-E$6)^3</f>
        <v>0.284120481212752</v>
      </c>
      <c r="T72" s="44" t="n">
        <f aca="false">(F72-F$6)^3</f>
        <v>379.652337352943</v>
      </c>
      <c r="U72" s="44" t="n">
        <f aca="false">(G72-G$6)^3</f>
        <v>-24.1151499203852</v>
      </c>
      <c r="V72" s="44" t="n">
        <f aca="false">(H72-H$6)^3</f>
        <v>-149.787309596818</v>
      </c>
      <c r="W72" s="44" t="n">
        <f aca="false">(I72-I$6)^3</f>
        <v>-13.6215071366216</v>
      </c>
      <c r="X72" s="44" t="n">
        <f aca="false">(J72-J$6)^3</f>
        <v>-3.0968504059547</v>
      </c>
      <c r="Y72" s="44" t="n">
        <f aca="false">(K72-K$6)^3</f>
        <v>-0.13278497583841</v>
      </c>
      <c r="Z72" s="44" t="n">
        <f aca="false">(L72-L$6)^3</f>
        <v>-0.00238501980229671</v>
      </c>
      <c r="AA72" s="44" t="n">
        <f aca="false">(M72-M$6)^3</f>
        <v>-0.00779589601441907</v>
      </c>
      <c r="AB72" s="44" t="n">
        <f aca="false">(N72-N$6)^3</f>
        <v>-976.2692400167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779758003024</v>
      </c>
      <c r="C73" s="19" t="n">
        <f aca="false">'DATOS MENSUALES'!E667</f>
        <v>1.17882512379326</v>
      </c>
      <c r="D73" s="19" t="n">
        <f aca="false">'DATOS MENSUALES'!E668</f>
        <v>20.0564007447624</v>
      </c>
      <c r="E73" s="19" t="n">
        <f aca="false">'DATOS MENSUALES'!E669</f>
        <v>14.1408936126066</v>
      </c>
      <c r="F73" s="19" t="n">
        <f aca="false">'DATOS MENSUALES'!E670</f>
        <v>5.96892417378741</v>
      </c>
      <c r="G73" s="19" t="n">
        <f aca="false">'DATOS MENSUALES'!E671</f>
        <v>3.84488217966258</v>
      </c>
      <c r="H73" s="19" t="n">
        <f aca="false">'DATOS MENSUALES'!E672</f>
        <v>7.09098211520401</v>
      </c>
      <c r="I73" s="19" t="n">
        <f aca="false">'DATOS MENSUALES'!E673</f>
        <v>3.56982809234068</v>
      </c>
      <c r="J73" s="19" t="n">
        <f aca="false">'DATOS MENSUALES'!E674</f>
        <v>0.802076127459273</v>
      </c>
      <c r="K73" s="19" t="n">
        <f aca="false">'DATOS MENSUALES'!E675</f>
        <v>0.361617972173751</v>
      </c>
      <c r="L73" s="19" t="n">
        <f aca="false">'DATOS MENSUALES'!E676</f>
        <v>0.464764620966932</v>
      </c>
      <c r="M73" s="19" t="n">
        <f aca="false">'DATOS MENSUALES'!E677</f>
        <v>0.421658203324678</v>
      </c>
      <c r="N73" s="19" t="n">
        <f aca="false">SUM(B73:M73)</f>
        <v>58.1586505461118</v>
      </c>
      <c r="O73" s="45"/>
      <c r="P73" s="44" t="n">
        <f aca="false">(B73-B$6)^3</f>
        <v>-2.13189189519533</v>
      </c>
      <c r="Q73" s="44" t="n">
        <f aca="false">(C73-C$6)^3</f>
        <v>-9.10436066849772</v>
      </c>
      <c r="R73" s="44" t="n">
        <f aca="false">(D73-D$6)^3</f>
        <v>3970.33399820448</v>
      </c>
      <c r="S73" s="44" t="n">
        <f aca="false">(E73-E$6)^3</f>
        <v>839.008903586531</v>
      </c>
      <c r="T73" s="44" t="n">
        <f aca="false">(F73-F$6)^3</f>
        <v>4.34362865613388</v>
      </c>
      <c r="U73" s="44" t="n">
        <f aca="false">(G73-G$6)^3</f>
        <v>-11.7546021413224</v>
      </c>
      <c r="V73" s="44" t="n">
        <f aca="false">(H73-H$6)^3</f>
        <v>0.772193504740418</v>
      </c>
      <c r="W73" s="44" t="n">
        <f aca="false">(I73-I$6)^3</f>
        <v>-0.366385931931737</v>
      </c>
      <c r="X73" s="44" t="n">
        <f aca="false">(J73-J$6)^3</f>
        <v>-1.87621508622075</v>
      </c>
      <c r="Y73" s="44" t="n">
        <f aca="false">(K73-K$6)^3</f>
        <v>-0.214190992375787</v>
      </c>
      <c r="Z73" s="44" t="n">
        <f aca="false">(L73-L$6)^3</f>
        <v>-0.0185974026619086</v>
      </c>
      <c r="AA73" s="44" t="n">
        <f aca="false">(M73-M$6)^3</f>
        <v>-0.0523779274428919</v>
      </c>
      <c r="AB73" s="44" t="n">
        <f aca="false">(N73-N$6)^3</f>
        <v>6837.59002771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65471226314635</v>
      </c>
      <c r="C74" s="48" t="n">
        <f aca="false">'DATOS MENSUALES'!E679</f>
        <v>6.67818946887047</v>
      </c>
      <c r="D74" s="48" t="n">
        <f aca="false">'DATOS MENSUALES'!E680</f>
        <v>9.24929849158429</v>
      </c>
      <c r="E74" s="48" t="n">
        <f aca="false">'DATOS MENSUALES'!E681</f>
        <v>8.64167244412424</v>
      </c>
      <c r="F74" s="48" t="n">
        <f aca="false">'DATOS MENSUALES'!E682</f>
        <v>5.23002423198644</v>
      </c>
      <c r="G74" s="48" t="n">
        <f aca="false">'DATOS MENSUALES'!E683</f>
        <v>2.09359186044547</v>
      </c>
      <c r="H74" s="48" t="n">
        <f aca="false">'DATOS MENSUALES'!E684</f>
        <v>1.31642512689112</v>
      </c>
      <c r="I74" s="48" t="n">
        <f aca="false">'DATOS MENSUALES'!E685</f>
        <v>2.09895368181967</v>
      </c>
      <c r="J74" s="48" t="n">
        <f aca="false">'DATOS MENSUALES'!E686</f>
        <v>2.63086314811355</v>
      </c>
      <c r="K74" s="48" t="n">
        <f aca="false">'DATOS MENSUALES'!E687</f>
        <v>1.33584879262363</v>
      </c>
      <c r="L74" s="48" t="n">
        <f aca="false">'DATOS MENSUALES'!E688</f>
        <v>0.906941763787937</v>
      </c>
      <c r="M74" s="48" t="n">
        <f aca="false">'DATOS MENSUALES'!E689</f>
        <v>0.723359923577254</v>
      </c>
      <c r="N74" s="48" t="n">
        <f aca="false">SUM(B74:M74)</f>
        <v>41.4706401601387</v>
      </c>
      <c r="O74" s="49"/>
      <c r="P74" s="44" t="n">
        <f aca="false">(B74-B$6)^3</f>
        <v>-0.939336378985201</v>
      </c>
      <c r="Q74" s="44" t="n">
        <f aca="false">(C74-C$6)^3</f>
        <v>39.6961907928283</v>
      </c>
      <c r="R74" s="44" t="n">
        <f aca="false">(D74-D$6)^3</f>
        <v>127.078994102743</v>
      </c>
      <c r="S74" s="44" t="n">
        <f aca="false">(E74-E$6)^3</f>
        <v>60.8122550342028</v>
      </c>
      <c r="T74" s="44" t="n">
        <f aca="false">(F74-F$6)^3</f>
        <v>0.711439362417659</v>
      </c>
      <c r="U74" s="44" t="n">
        <f aca="false">(G74-G$6)^3</f>
        <v>-65.2077617184333</v>
      </c>
      <c r="V74" s="44" t="n">
        <f aca="false">(H74-H$6)^3</f>
        <v>-114.587432768403</v>
      </c>
      <c r="W74" s="44" t="n">
        <f aca="false">(I74-I$6)^3</f>
        <v>-10.4522446225382</v>
      </c>
      <c r="X74" s="44" t="n">
        <f aca="false">(J74-J$6)^3</f>
        <v>0.211085593923976</v>
      </c>
      <c r="Y74" s="44" t="n">
        <f aca="false">(K74-K$6)^3</f>
        <v>0.053119436376033</v>
      </c>
      <c r="Z74" s="44" t="n">
        <f aca="false">(L74-L$6)^3</f>
        <v>0.00556736536484865</v>
      </c>
      <c r="AA74" s="44" t="n">
        <f aca="false">(M74-M$6)^3</f>
        <v>-0.000380313161828575</v>
      </c>
      <c r="AB74" s="44" t="n">
        <f aca="false">(N74-N$6)^3</f>
        <v>12.04363134690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09201520892212</v>
      </c>
      <c r="C75" s="48" t="n">
        <f aca="false">'DATOS MENSUALES'!E691</f>
        <v>7.46940154237515</v>
      </c>
      <c r="D75" s="48" t="n">
        <f aca="false">'DATOS MENSUALES'!E692</f>
        <v>11.9636266181626</v>
      </c>
      <c r="E75" s="48" t="n">
        <f aca="false">'DATOS MENSUALES'!E693</f>
        <v>5.30150497780338</v>
      </c>
      <c r="F75" s="48" t="n">
        <f aca="false">'DATOS MENSUALES'!E694</f>
        <v>2.41358190659416</v>
      </c>
      <c r="G75" s="48" t="n">
        <f aca="false">'DATOS MENSUALES'!E695</f>
        <v>1.21296171551833</v>
      </c>
      <c r="H75" s="48" t="n">
        <f aca="false">'DATOS MENSUALES'!E696</f>
        <v>5.85699780562355</v>
      </c>
      <c r="I75" s="48" t="n">
        <f aca="false">'DATOS MENSUALES'!E697</f>
        <v>4.01665422033174</v>
      </c>
      <c r="J75" s="48" t="n">
        <f aca="false">'DATOS MENSUALES'!E698</f>
        <v>3.53787574423746</v>
      </c>
      <c r="K75" s="48" t="n">
        <f aca="false">'DATOS MENSUALES'!E699</f>
        <v>0.972050611911807</v>
      </c>
      <c r="L75" s="48" t="n">
        <f aca="false">'DATOS MENSUALES'!E700</f>
        <v>0.533366286072115</v>
      </c>
      <c r="M75" s="48" t="n">
        <f aca="false">'DATOS MENSUALES'!E701</f>
        <v>0.817877092824413</v>
      </c>
      <c r="N75" s="48" t="n">
        <f aca="false">SUM(B75:M75)</f>
        <v>44.6051000423469</v>
      </c>
      <c r="O75" s="49"/>
      <c r="P75" s="44" t="n">
        <f aca="false">(B75-B$6)^3</f>
        <v>-1.11072839821211</v>
      </c>
      <c r="Q75" s="44" t="n">
        <f aca="false">(C75-C$6)^3</f>
        <v>74.219505202499</v>
      </c>
      <c r="R75" s="44" t="n">
        <f aca="false">(D75-D$6)^3</f>
        <v>464.025621193215</v>
      </c>
      <c r="S75" s="44" t="n">
        <f aca="false">(E75-E$6)^3</f>
        <v>0.207776584519235</v>
      </c>
      <c r="T75" s="44" t="n">
        <f aca="false">(F75-F$6)^3</f>
        <v>-7.11919392458292</v>
      </c>
      <c r="U75" s="44" t="n">
        <f aca="false">(G75-G$6)^3</f>
        <v>-118.055371045225</v>
      </c>
      <c r="V75" s="44" t="n">
        <f aca="false">(H75-H$6)^3</f>
        <v>-0.0317192888641488</v>
      </c>
      <c r="W75" s="44" t="n">
        <f aca="false">(I75-I$6)^3</f>
        <v>-0.0194074684742651</v>
      </c>
      <c r="X75" s="44" t="n">
        <f aca="false">(J75-J$6)^3</f>
        <v>3.3914105810776</v>
      </c>
      <c r="Y75" s="44" t="n">
        <f aca="false">(K75-K$6)^3</f>
        <v>1.77698872166426E-006</v>
      </c>
      <c r="Z75" s="44" t="n">
        <f aca="false">(L75-L$6)^3</f>
        <v>-0.00756882384268348</v>
      </c>
      <c r="AA75" s="44" t="n">
        <f aca="false">(M75-M$6)^3</f>
        <v>1.07437006807214E-005</v>
      </c>
      <c r="AB75" s="44" t="n">
        <f aca="false">(N75-N$6)^3</f>
        <v>159.8077285161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15491665788418</v>
      </c>
      <c r="C76" s="48" t="n">
        <f aca="false">'DATOS MENSUALES'!E703</f>
        <v>1.21797141676156</v>
      </c>
      <c r="D76" s="48" t="n">
        <f aca="false">'DATOS MENSUALES'!E704</f>
        <v>0.860883371447351</v>
      </c>
      <c r="E76" s="48" t="n">
        <f aca="false">'DATOS MENSUALES'!E705</f>
        <v>1.61493161908069</v>
      </c>
      <c r="F76" s="48" t="n">
        <f aca="false">'DATOS MENSUALES'!E706</f>
        <v>1.48954304705439</v>
      </c>
      <c r="G76" s="48" t="n">
        <f aca="false">'DATOS MENSUALES'!E707</f>
        <v>1.66872068938519</v>
      </c>
      <c r="H76" s="48" t="n">
        <f aca="false">'DATOS MENSUALES'!E708</f>
        <v>4.17708551559958</v>
      </c>
      <c r="I76" s="48" t="n">
        <f aca="false">'DATOS MENSUALES'!E709</f>
        <v>3.13204218129146</v>
      </c>
      <c r="J76" s="48" t="n">
        <f aca="false">'DATOS MENSUALES'!E710</f>
        <v>1.32595241952448</v>
      </c>
      <c r="K76" s="48" t="n">
        <f aca="false">'DATOS MENSUALES'!E711</f>
        <v>1.32379700657679</v>
      </c>
      <c r="L76" s="48" t="n">
        <f aca="false">'DATOS MENSUALES'!E712</f>
        <v>0.556521742836948</v>
      </c>
      <c r="M76" s="48" t="n">
        <f aca="false">'DATOS MENSUALES'!E713</f>
        <v>0.764030511077234</v>
      </c>
      <c r="N76" s="48" t="n">
        <f aca="false">SUM(B76:M76)</f>
        <v>18.8469711864241</v>
      </c>
      <c r="O76" s="49"/>
      <c r="P76" s="44" t="n">
        <f aca="false">(B76-B$6)^3</f>
        <v>-0.57041393580331</v>
      </c>
      <c r="Q76" s="44" t="n">
        <f aca="false">(C76-C$6)^3</f>
        <v>-8.60185124999479</v>
      </c>
      <c r="R76" s="44" t="n">
        <f aca="false">(D76-D$6)^3</f>
        <v>-37.9617661385322</v>
      </c>
      <c r="S76" s="44" t="n">
        <f aca="false">(E76-E$6)^3</f>
        <v>-29.6265791212068</v>
      </c>
      <c r="T76" s="44" t="n">
        <f aca="false">(F76-F$6)^3</f>
        <v>-23.0947452717024</v>
      </c>
      <c r="U76" s="44" t="n">
        <f aca="false">(G76-G$6)^3</f>
        <v>-88.1137726061123</v>
      </c>
      <c r="V76" s="44" t="n">
        <f aca="false">(H76-H$6)^3</f>
        <v>-7.95761232651353</v>
      </c>
      <c r="W76" s="44" t="n">
        <f aca="false">(I76-I$6)^3</f>
        <v>-1.53418992944047</v>
      </c>
      <c r="X76" s="44" t="n">
        <f aca="false">(J76-J$6)^3</f>
        <v>-0.357149428387769</v>
      </c>
      <c r="Y76" s="44" t="n">
        <f aca="false">(K76-K$6)^3</f>
        <v>0.0481724164031858</v>
      </c>
      <c r="Z76" s="44" t="n">
        <f aca="false">(L76-L$6)^3</f>
        <v>-0.00519433189348957</v>
      </c>
      <c r="AA76" s="44" t="n">
        <f aca="false">(M76-M$6)^3</f>
        <v>-3.20994277968965E-005</v>
      </c>
      <c r="AB76" s="44" t="n">
        <f aca="false">(N76-N$6)^3</f>
        <v>-8404.391643688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2275390662496</v>
      </c>
      <c r="C77" s="48" t="n">
        <f aca="false">'DATOS MENSUALES'!E715</f>
        <v>2.13368193540121</v>
      </c>
      <c r="D77" s="48" t="n">
        <f aca="false">'DATOS MENSUALES'!E716</f>
        <v>5.14254949691775</v>
      </c>
      <c r="E77" s="48" t="n">
        <f aca="false">'DATOS MENSUALES'!E717</f>
        <v>1.18447312519967</v>
      </c>
      <c r="F77" s="48" t="n">
        <f aca="false">'DATOS MENSUALES'!E718</f>
        <v>1.74826491805288</v>
      </c>
      <c r="G77" s="48" t="n">
        <f aca="false">'DATOS MENSUALES'!E719</f>
        <v>1.69430692750921</v>
      </c>
      <c r="H77" s="48" t="n">
        <f aca="false">'DATOS MENSUALES'!E720</f>
        <v>9.00077205250459</v>
      </c>
      <c r="I77" s="48" t="n">
        <f aca="false">'DATOS MENSUALES'!E721</f>
        <v>4.1849825638437</v>
      </c>
      <c r="J77" s="48" t="n">
        <f aca="false">'DATOS MENSUALES'!E722</f>
        <v>1.61711106999726</v>
      </c>
      <c r="K77" s="48" t="n">
        <f aca="false">'DATOS MENSUALES'!E723</f>
        <v>0.981711151435415</v>
      </c>
      <c r="L77" s="48" t="n">
        <f aca="false">'DATOS MENSUALES'!E724</f>
        <v>0.745238096208633</v>
      </c>
      <c r="M77" s="48" t="n">
        <f aca="false">'DATOS MENSUALES'!E725</f>
        <v>0.532317827641864</v>
      </c>
      <c r="N77" s="48" t="n">
        <f aca="false">SUM(B77:M77)</f>
        <v>33.1929482309618</v>
      </c>
      <c r="O77" s="49"/>
      <c r="P77" s="44" t="n">
        <f aca="false">(B77-B$6)^3</f>
        <v>19.3073338134877</v>
      </c>
      <c r="Q77" s="44" t="n">
        <f aca="false">(C77-C$6)^3</f>
        <v>-1.45532904276967</v>
      </c>
      <c r="R77" s="44" t="n">
        <f aca="false">(D77-D$6)^3</f>
        <v>0.780768572269265</v>
      </c>
      <c r="S77" s="44" t="n">
        <f aca="false">(E77-E$6)^3</f>
        <v>-43.7908176908786</v>
      </c>
      <c r="T77" s="44" t="n">
        <f aca="false">(F77-F$6)^3</f>
        <v>-17.3547619371143</v>
      </c>
      <c r="U77" s="44" t="n">
        <f aca="false">(G77-G$6)^3</f>
        <v>-86.6025653730612</v>
      </c>
      <c r="V77" s="44" t="n">
        <f aca="false">(H77-H$6)^3</f>
        <v>22.5985806636235</v>
      </c>
      <c r="W77" s="44" t="n">
        <f aca="false">(I77-I$6)^3</f>
        <v>-0.00101222561569678</v>
      </c>
      <c r="X77" s="44" t="n">
        <f aca="false">(J77-J$6)^3</f>
        <v>-0.0732116340545915</v>
      </c>
      <c r="Y77" s="44" t="n">
        <f aca="false">(K77-K$6)^3</f>
        <v>1.03216206437281E-005</v>
      </c>
      <c r="Z77" s="44" t="n">
        <f aca="false">(L77-L$6)^3</f>
        <v>3.74662702485842E-006</v>
      </c>
      <c r="AA77" s="44" t="n">
        <f aca="false">(M77-M$6)^3</f>
        <v>-0.0182940548313522</v>
      </c>
      <c r="AB77" s="44" t="n">
        <f aca="false">(N77-N$6)^3</f>
        <v>-214.4369274751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23249107963429</v>
      </c>
      <c r="C78" s="48" t="n">
        <f aca="false">'DATOS MENSUALES'!E727</f>
        <v>11.9977524023919</v>
      </c>
      <c r="D78" s="48" t="n">
        <f aca="false">'DATOS MENSUALES'!E728</f>
        <v>14.2754782488354</v>
      </c>
      <c r="E78" s="48" t="n">
        <f aca="false">'DATOS MENSUALES'!E729</f>
        <v>23.3945275827487</v>
      </c>
      <c r="F78" s="48" t="n">
        <f aca="false">'DATOS MENSUALES'!E730</f>
        <v>9.32046372418232</v>
      </c>
      <c r="G78" s="48" t="n">
        <f aca="false">'DATOS MENSUALES'!E731</f>
        <v>33.021728603811</v>
      </c>
      <c r="H78" s="48" t="n">
        <f aca="false">'DATOS MENSUALES'!E732</f>
        <v>4.445811183956</v>
      </c>
      <c r="I78" s="48" t="n">
        <f aca="false">'DATOS MENSUALES'!E733</f>
        <v>2.2328070878995</v>
      </c>
      <c r="J78" s="48" t="n">
        <f aca="false">'DATOS MENSUALES'!E734</f>
        <v>0.415407118345312</v>
      </c>
      <c r="K78" s="48" t="n">
        <f aca="false">'DATOS MENSUALES'!E735</f>
        <v>0.541505500369461</v>
      </c>
      <c r="L78" s="48" t="n">
        <f aca="false">'DATOS MENSUALES'!E736</f>
        <v>0.273119410258899</v>
      </c>
      <c r="M78" s="48" t="n">
        <f aca="false">'DATOS MENSUALES'!E737</f>
        <v>0.255688870278759</v>
      </c>
      <c r="N78" s="48" t="n">
        <f aca="false">SUM(B78:M78)</f>
        <v>101.406780812712</v>
      </c>
      <c r="O78" s="49"/>
      <c r="P78" s="44" t="n">
        <f aca="false">(B78-B$6)^3</f>
        <v>-0.0304694623575305</v>
      </c>
      <c r="Q78" s="44" t="n">
        <f aca="false">(C78-C$6)^3</f>
        <v>665.529405042033</v>
      </c>
      <c r="R78" s="44" t="n">
        <f aca="false">(D78-D$6)^3</f>
        <v>1016.21104004225</v>
      </c>
      <c r="S78" s="44" t="n">
        <f aca="false">(E78-E$6)^3</f>
        <v>6523.80385160296</v>
      </c>
      <c r="T78" s="44" t="n">
        <f aca="false">(F78-F$6)^3</f>
        <v>123.740807752267</v>
      </c>
      <c r="U78" s="44" t="n">
        <f aca="false">(G78-G$6)^3</f>
        <v>19471.9081362023</v>
      </c>
      <c r="V78" s="44" t="n">
        <f aca="false">(H78-H$6)^3</f>
        <v>-5.15741374080291</v>
      </c>
      <c r="W78" s="44" t="n">
        <f aca="false">(I78-I$6)^3</f>
        <v>-8.6477103281874</v>
      </c>
      <c r="X78" s="44" t="n">
        <f aca="false">(J78-J$6)^3</f>
        <v>-4.25185363256866</v>
      </c>
      <c r="Y78" s="44" t="n">
        <f aca="false">(K78-K$6)^3</f>
        <v>-0.0732617111701146</v>
      </c>
      <c r="Z78" s="44" t="n">
        <f aca="false">(L78-L$6)^3</f>
        <v>-0.0951855772381562</v>
      </c>
      <c r="AA78" s="44" t="n">
        <f aca="false">(M78-M$6)^3</f>
        <v>-0.15757119559447</v>
      </c>
      <c r="AB78" s="44" t="n">
        <f aca="false">(N78-N$6)^3</f>
        <v>240970.93279414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5887353450788</v>
      </c>
      <c r="C79" s="48" t="n">
        <f aca="false">'DATOS MENSUALES'!E739</f>
        <v>0.659795278044595</v>
      </c>
      <c r="D79" s="48" t="n">
        <f aca="false">'DATOS MENSUALES'!E740</f>
        <v>0.487505635742323</v>
      </c>
      <c r="E79" s="48" t="n">
        <f aca="false">'DATOS MENSUALES'!E741</f>
        <v>1.4035501679279</v>
      </c>
      <c r="F79" s="48" t="n">
        <f aca="false">'DATOS MENSUALES'!E742</f>
        <v>1.75510723529867</v>
      </c>
      <c r="G79" s="48" t="n">
        <f aca="false">'DATOS MENSUALES'!E743</f>
        <v>1.17720355059778</v>
      </c>
      <c r="H79" s="48" t="n">
        <f aca="false">'DATOS MENSUALES'!E744</f>
        <v>1.71862028753269</v>
      </c>
      <c r="I79" s="48" t="n">
        <f aca="false">'DATOS MENSUALES'!E745</f>
        <v>1.3802278323913</v>
      </c>
      <c r="J79" s="48" t="n">
        <f aca="false">'DATOS MENSUALES'!E746</f>
        <v>1.0838356107777</v>
      </c>
      <c r="K79" s="48" t="n">
        <f aca="false">'DATOS MENSUALES'!E747</f>
        <v>0.39847133744211</v>
      </c>
      <c r="L79" s="48" t="n">
        <f aca="false">'DATOS MENSUALES'!E748</f>
        <v>0.46256055613599</v>
      </c>
      <c r="M79" s="48" t="n">
        <f aca="false">'DATOS MENSUALES'!E749</f>
        <v>0.423168180535295</v>
      </c>
      <c r="N79" s="48" t="n">
        <f aca="false">SUM(B79:M79)</f>
        <v>12.1089192069342</v>
      </c>
      <c r="O79" s="49"/>
      <c r="P79" s="44" t="n">
        <f aca="false">(B79-B$6)^3</f>
        <v>-0.0574915500368128</v>
      </c>
      <c r="Q79" s="44" t="n">
        <f aca="false">(C79-C$6)^3</f>
        <v>-17.7208454939928</v>
      </c>
      <c r="R79" s="44" t="n">
        <f aca="false">(D79-D$6)^3</f>
        <v>-52.0716715681848</v>
      </c>
      <c r="S79" s="44" t="n">
        <f aca="false">(E79-E$6)^3</f>
        <v>-36.1224855370488</v>
      </c>
      <c r="T79" s="44" t="n">
        <f aca="false">(F79-F$6)^3</f>
        <v>-17.2175299629389</v>
      </c>
      <c r="U79" s="44" t="n">
        <f aca="false">(G79-G$6)^3</f>
        <v>-120.655822749336</v>
      </c>
      <c r="V79" s="44" t="n">
        <f aca="false">(H79-H$6)^3</f>
        <v>-88.4141299974245</v>
      </c>
      <c r="W79" s="44" t="n">
        <f aca="false">(I79-I$6)^3</f>
        <v>-24.5194338336691</v>
      </c>
      <c r="X79" s="44" t="n">
        <f aca="false">(J79-J$6)^3</f>
        <v>-0.861749253061067</v>
      </c>
      <c r="Y79" s="44" t="n">
        <f aca="false">(K79-K$6)^3</f>
        <v>-0.176999705792797</v>
      </c>
      <c r="Z79" s="44" t="n">
        <f aca="false">(L79-L$6)^3</f>
        <v>-0.0190654125793791</v>
      </c>
      <c r="AA79" s="44" t="n">
        <f aca="false">(M79-M$6)^3</f>
        <v>-0.0517463353983279</v>
      </c>
      <c r="AB79" s="44" t="n">
        <f aca="false">(N79-N$6)^3</f>
        <v>-19835.434422235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26665147162752</v>
      </c>
      <c r="C80" s="48" t="n">
        <f aca="false">'DATOS MENSUALES'!E751</f>
        <v>4.45142067471235</v>
      </c>
      <c r="D80" s="48" t="n">
        <f aca="false">'DATOS MENSUALES'!E752</f>
        <v>10.2659259784039</v>
      </c>
      <c r="E80" s="48" t="n">
        <f aca="false">'DATOS MENSUALES'!E753</f>
        <v>11.2026675965205</v>
      </c>
      <c r="F80" s="48" t="n">
        <f aca="false">'DATOS MENSUALES'!E754</f>
        <v>5.64386263591716</v>
      </c>
      <c r="G80" s="48" t="n">
        <f aca="false">'DATOS MENSUALES'!E755</f>
        <v>9.89559295822249</v>
      </c>
      <c r="H80" s="48" t="n">
        <f aca="false">'DATOS MENSUALES'!E756</f>
        <v>7.41590606697986</v>
      </c>
      <c r="I80" s="48" t="n">
        <f aca="false">'DATOS MENSUALES'!E757</f>
        <v>3.98286223386566</v>
      </c>
      <c r="J80" s="48" t="n">
        <f aca="false">'DATOS MENSUALES'!E758</f>
        <v>0.902425775311895</v>
      </c>
      <c r="K80" s="48" t="n">
        <f aca="false">'DATOS MENSUALES'!E759</f>
        <v>0.219836038702308</v>
      </c>
      <c r="L80" s="48" t="n">
        <f aca="false">'DATOS MENSUALES'!E760</f>
        <v>0.360310927621475</v>
      </c>
      <c r="M80" s="48" t="n">
        <f aca="false">'DATOS MENSUALES'!E761</f>
        <v>1.65867386544346</v>
      </c>
      <c r="N80" s="48" t="n">
        <f aca="false">SUM(B80:M80)</f>
        <v>57.2661362233286</v>
      </c>
      <c r="O80" s="49"/>
      <c r="P80" s="44" t="n">
        <f aca="false">(B80-B$6)^3</f>
        <v>-0.0215256181475581</v>
      </c>
      <c r="Q80" s="44" t="n">
        <f aca="false">(C80-C$6)^3</f>
        <v>1.6619123078715</v>
      </c>
      <c r="R80" s="44" t="n">
        <f aca="false">(D80-D$6)^3</f>
        <v>220.808318551669</v>
      </c>
      <c r="S80" s="44" t="n">
        <f aca="false">(E80-E$6)^3</f>
        <v>273.795575672134</v>
      </c>
      <c r="T80" s="44" t="n">
        <f aca="false">(F80-F$6)^3</f>
        <v>2.23039140545939</v>
      </c>
      <c r="U80" s="44" t="n">
        <f aca="false">(G80-G$6)^3</f>
        <v>53.8814887135656</v>
      </c>
      <c r="V80" s="44" t="n">
        <f aca="false">(H80-H$6)^3</f>
        <v>1.91752683998426</v>
      </c>
      <c r="W80" s="44" t="n">
        <f aca="false">(I80-I$6)^3</f>
        <v>-0.0276878339028155</v>
      </c>
      <c r="X80" s="44" t="n">
        <f aca="false">(J80-J$6)^3</f>
        <v>-1.45450706412895</v>
      </c>
      <c r="Y80" s="44" t="n">
        <f aca="false">(K80-K$6)^3</f>
        <v>-0.405391964102175</v>
      </c>
      <c r="Z80" s="44" t="n">
        <f aca="false">(L80-L$6)^3</f>
        <v>-0.0504052049974538</v>
      </c>
      <c r="AA80" s="44" t="n">
        <f aca="false">(M80-M$6)^3</f>
        <v>0.64242844679525</v>
      </c>
      <c r="AB80" s="44" t="n">
        <f aca="false">(N80-N$6)^3</f>
        <v>5917.656417278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2797155069822</v>
      </c>
      <c r="C81" s="48" t="n">
        <f aca="false">'DATOS MENSUALES'!E763</f>
        <v>5.77552982441629</v>
      </c>
      <c r="D81" s="48" t="n">
        <f aca="false">'DATOS MENSUALES'!E764</f>
        <v>3.31345194951645</v>
      </c>
      <c r="E81" s="48" t="n">
        <f aca="false">'DATOS MENSUALES'!E765</f>
        <v>10.4176359181508</v>
      </c>
      <c r="F81" s="48" t="n">
        <f aca="false">'DATOS MENSUALES'!E766</f>
        <v>3.83517998359308</v>
      </c>
      <c r="G81" s="48" t="n">
        <f aca="false">'DATOS MENSUALES'!E767</f>
        <v>4.69586095196812</v>
      </c>
      <c r="H81" s="48" t="n">
        <f aca="false">'DATOS MENSUALES'!E768</f>
        <v>6.38169845003811</v>
      </c>
      <c r="I81" s="48" t="n">
        <f aca="false">'DATOS MENSUALES'!E769</f>
        <v>4.75211707414921</v>
      </c>
      <c r="J81" s="48" t="n">
        <f aca="false">'DATOS MENSUALES'!E770</f>
        <v>0.937761540627135</v>
      </c>
      <c r="K81" s="48" t="n">
        <f aca="false">'DATOS MENSUALES'!E771</f>
        <v>0.447070121084538</v>
      </c>
      <c r="L81" s="48" t="n">
        <f aca="false">'DATOS MENSUALES'!E772</f>
        <v>0.645015929897896</v>
      </c>
      <c r="M81" s="48" t="n">
        <f aca="false">'DATOS MENSUALES'!E773</f>
        <v>0.283046684556174</v>
      </c>
      <c r="N81" s="48" t="n">
        <f aca="false">SUM(B81:M81)</f>
        <v>44.112339978696</v>
      </c>
      <c r="O81" s="49"/>
      <c r="P81" s="44" t="n">
        <f aca="false">(B81-B$6)^3</f>
        <v>1.27074833208528</v>
      </c>
      <c r="Q81" s="44" t="n">
        <f aca="false">(C81-C$6)^3</f>
        <v>15.7870280056439</v>
      </c>
      <c r="R81" s="44" t="n">
        <f aca="false">(D81-D$6)^3</f>
        <v>-0.749303340743828</v>
      </c>
      <c r="S81" s="44" t="n">
        <f aca="false">(E81-E$6)^3</f>
        <v>186.014709042997</v>
      </c>
      <c r="T81" s="44" t="n">
        <f aca="false">(F81-F$6)^3</f>
        <v>-0.126604060743725</v>
      </c>
      <c r="U81" s="44" t="n">
        <f aca="false">(G81-G$6)^3</f>
        <v>-2.8798703502687</v>
      </c>
      <c r="V81" s="44" t="n">
        <f aca="false">(H81-H$6)^3</f>
        <v>0.00901858949973131</v>
      </c>
      <c r="W81" s="44" t="n">
        <f aca="false">(I81-I$6)^3</f>
        <v>0.101670123809172</v>
      </c>
      <c r="X81" s="44" t="n">
        <f aca="false">(J81-J$6)^3</f>
        <v>-1.3226212222035</v>
      </c>
      <c r="Y81" s="44" t="n">
        <f aca="false">(K81-K$6)^3</f>
        <v>-0.134901624152892</v>
      </c>
      <c r="Z81" s="44" t="n">
        <f aca="false">(L81-L$6)^3</f>
        <v>-0.000607444496680371</v>
      </c>
      <c r="AA81" s="44" t="n">
        <f aca="false">(M81-M$6)^3</f>
        <v>-0.134820007401223</v>
      </c>
      <c r="AB81" s="44" t="n">
        <f aca="false">(N81-N$6)^3</f>
        <v>120.1077269461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3012377887289</v>
      </c>
      <c r="C82" s="48" t="n">
        <f aca="false">'DATOS MENSUALES'!E775</f>
        <v>1.20693640462351</v>
      </c>
      <c r="D82" s="48" t="n">
        <f aca="false">'DATOS MENSUALES'!E776</f>
        <v>0.888519557025617</v>
      </c>
      <c r="E82" s="48" t="n">
        <f aca="false">'DATOS MENSUALES'!E777</f>
        <v>0.844879242059787</v>
      </c>
      <c r="F82" s="48" t="n">
        <f aca="false">'DATOS MENSUALES'!E778</f>
        <v>0.717994854057567</v>
      </c>
      <c r="G82" s="48" t="n">
        <f aca="false">'DATOS MENSUALES'!E779</f>
        <v>1.25125412983346</v>
      </c>
      <c r="H82" s="48" t="n">
        <f aca="false">'DATOS MENSUALES'!E780</f>
        <v>1.57240661621007</v>
      </c>
      <c r="I82" s="48" t="n">
        <f aca="false">'DATOS MENSUALES'!E781</f>
        <v>1.52323232179041</v>
      </c>
      <c r="J82" s="48" t="n">
        <f aca="false">'DATOS MENSUALES'!E782</f>
        <v>0.281985813165031</v>
      </c>
      <c r="K82" s="48" t="n">
        <f aca="false">'DATOS MENSUALES'!E783</f>
        <v>0.173672566831349</v>
      </c>
      <c r="L82" s="48" t="n">
        <f aca="false">'DATOS MENSUALES'!E784</f>
        <v>0.138562092829104</v>
      </c>
      <c r="M82" s="48" t="n">
        <f aca="false">'DATOS MENSUALES'!E785</f>
        <v>0.121981775911084</v>
      </c>
      <c r="N82" s="48" t="n">
        <f aca="false">SUM(B82:M82)</f>
        <v>10.2515491532099</v>
      </c>
      <c r="O82" s="49"/>
      <c r="P82" s="44" t="n">
        <f aca="false">(B82-B$6)^3</f>
        <v>-3.17845472946247E-006</v>
      </c>
      <c r="Q82" s="44" t="n">
        <f aca="false">(C82-C$6)^3</f>
        <v>-8.7415820790102</v>
      </c>
      <c r="R82" s="44" t="n">
        <f aca="false">(D82-D$6)^3</f>
        <v>-37.0329689936744</v>
      </c>
      <c r="S82" s="44" t="n">
        <f aca="false">(E82-E$6)^3</f>
        <v>-57.7066103221426</v>
      </c>
      <c r="T82" s="44" t="n">
        <f aca="false">(F82-F$6)^3</f>
        <v>-47.4109954336015</v>
      </c>
      <c r="U82" s="44" t="n">
        <f aca="false">(G82-G$6)^3</f>
        <v>-115.312344076108</v>
      </c>
      <c r="V82" s="44" t="n">
        <f aca="false">(H82-H$6)^3</f>
        <v>-97.4084064912744</v>
      </c>
      <c r="W82" s="44" t="n">
        <f aca="false">(I82-I$6)^3</f>
        <v>-21.0738877222549</v>
      </c>
      <c r="X82" s="44" t="n">
        <f aca="false">(J82-J$6)^3</f>
        <v>-5.39125121239006</v>
      </c>
      <c r="Y82" s="44" t="n">
        <f aca="false">(K82-K$6)^3</f>
        <v>-0.486080268275519</v>
      </c>
      <c r="Z82" s="44" t="n">
        <f aca="false">(L82-L$6)^3</f>
        <v>-0.206576521651162</v>
      </c>
      <c r="AA82" s="44" t="n">
        <f aca="false">(M82-M$6)^3</f>
        <v>-0.305949862033686</v>
      </c>
      <c r="AB82" s="44" t="n">
        <f aca="false">(N82-N$6)^3</f>
        <v>-24205.010942642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90778095824851</v>
      </c>
      <c r="C83" s="48" t="n">
        <f aca="false">'DATOS MENSUALES'!E787</f>
        <v>1.24960013756943</v>
      </c>
      <c r="D83" s="48" t="n">
        <f aca="false">'DATOS MENSUALES'!E788</f>
        <v>1.22717722575906</v>
      </c>
      <c r="E83" s="48" t="n">
        <f aca="false">'DATOS MENSUALES'!E789</f>
        <v>1.23055347131789</v>
      </c>
      <c r="F83" s="48" t="n">
        <f aca="false">'DATOS MENSUALES'!E790</f>
        <v>0.850379056415411</v>
      </c>
      <c r="G83" s="48" t="n">
        <f aca="false">'DATOS MENSUALES'!E791</f>
        <v>4.72558769012222</v>
      </c>
      <c r="H83" s="48" t="n">
        <f aca="false">'DATOS MENSUALES'!E792</f>
        <v>4.34975063279285</v>
      </c>
      <c r="I83" s="48" t="n">
        <f aca="false">'DATOS MENSUALES'!E793</f>
        <v>1.20615643579344</v>
      </c>
      <c r="J83" s="48" t="n">
        <f aca="false">'DATOS MENSUALES'!E794</f>
        <v>1.06205496410218</v>
      </c>
      <c r="K83" s="48" t="n">
        <f aca="false">'DATOS MENSUALES'!E795</f>
        <v>0.519343988819539</v>
      </c>
      <c r="L83" s="48" t="n">
        <f aca="false">'DATOS MENSUALES'!E796</f>
        <v>0.208354726300009</v>
      </c>
      <c r="M83" s="48" t="n">
        <f aca="false">'DATOS MENSUALES'!E797</f>
        <v>0.41453362681222</v>
      </c>
      <c r="N83" s="48" t="n">
        <f aca="false">SUM(B83:M83)</f>
        <v>17.8342700516291</v>
      </c>
      <c r="O83" s="49"/>
      <c r="P83" s="44" t="n">
        <f aca="false">(B83-B$6)^3</f>
        <v>-0.428744065188041</v>
      </c>
      <c r="Q83" s="44" t="n">
        <f aca="false">(C83-C$6)^3</f>
        <v>-8.20961935991181</v>
      </c>
      <c r="R83" s="44" t="n">
        <f aca="false">(D83-D$6)^3</f>
        <v>-26.8532145144781</v>
      </c>
      <c r="S83" s="44" t="n">
        <f aca="false">(E83-E$6)^3</f>
        <v>-42.0956905115385</v>
      </c>
      <c r="T83" s="44" t="n">
        <f aca="false">(F83-F$6)^3</f>
        <v>-42.396490486883</v>
      </c>
      <c r="U83" s="44" t="n">
        <f aca="false">(G83-G$6)^3</f>
        <v>-2.7030992103497</v>
      </c>
      <c r="V83" s="44" t="n">
        <f aca="false">(H83-H$6)^3</f>
        <v>-6.06637153219873</v>
      </c>
      <c r="W83" s="44" t="n">
        <f aca="false">(I83-I$6)^3</f>
        <v>-29.1962607563943</v>
      </c>
      <c r="X83" s="44" t="n">
        <f aca="false">(J83-J$6)^3</f>
        <v>-0.922285419037402</v>
      </c>
      <c r="Y83" s="44" t="n">
        <f aca="false">(K83-K$6)^3</f>
        <v>-0.0855296232467037</v>
      </c>
      <c r="Z83" s="44" t="n">
        <f aca="false">(L83-L$6)^3</f>
        <v>-0.141707487810455</v>
      </c>
      <c r="AA83" s="44" t="n">
        <f aca="false">(M83-M$6)^3</f>
        <v>-0.0554273858793667</v>
      </c>
      <c r="AB83" s="44" t="n">
        <f aca="false">(N83-N$6)^3</f>
        <v>-9723.840535774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09.118348849156</v>
      </c>
      <c r="Q84" s="50" t="n">
        <f aca="false">SUM(Q18:Q83)</f>
        <v>4812.85468919756</v>
      </c>
      <c r="R84" s="50" t="n">
        <f aca="false">SUM(R18:R83)</f>
        <v>11706.7110485422</v>
      </c>
      <c r="S84" s="50" t="n">
        <f aca="false">SUM(S18:S83)</f>
        <v>21221.8327824791</v>
      </c>
      <c r="T84" s="50" t="n">
        <f aca="false">SUM(T18:T83)</f>
        <v>6573.79775479228</v>
      </c>
      <c r="U84" s="50" t="n">
        <f aca="false">SUM(U18:U83)</f>
        <v>35656.3842237902</v>
      </c>
      <c r="V84" s="50" t="n">
        <f aca="false">SUM(V18:V83)</f>
        <v>14938.6222235705</v>
      </c>
      <c r="W84" s="50" t="n">
        <f aca="false">SUM(W18:W83)</f>
        <v>3876.92469826352</v>
      </c>
      <c r="X84" s="50" t="n">
        <f aca="false">SUM(X18:X83)</f>
        <v>199.828475175512</v>
      </c>
      <c r="Y84" s="50" t="n">
        <f aca="false">SUM(Y18:Y83)</f>
        <v>44.8545475125405</v>
      </c>
      <c r="Z84" s="50" t="n">
        <f aca="false">SUM(Z18:Z83)</f>
        <v>3.03927314185994</v>
      </c>
      <c r="AA84" s="50" t="n">
        <f aca="false">SUM(AA18:AA83)</f>
        <v>21.5589072884086</v>
      </c>
      <c r="AB84" s="50" t="n">
        <f aca="false">SUM(AB18:AB83)</f>
        <v>696761.1184612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9 - Río Revinuesa desde cabecera hasta localidad de Vinuesa, y afluent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45073212620996</v>
      </c>
      <c r="C4" s="19" t="n">
        <f aca="false">MIN(C18:C43)</f>
        <v>0.139156179593325</v>
      </c>
      <c r="D4" s="19" t="n">
        <f aca="false">MIN(D18:D43)</f>
        <v>0.389871956883272</v>
      </c>
      <c r="E4" s="19" t="n">
        <f aca="false">MIN(E18:E43)</f>
        <v>0.605042020463906</v>
      </c>
      <c r="F4" s="19" t="n">
        <f aca="false">MIN(F18:F43)</f>
        <v>0.254643684287835</v>
      </c>
      <c r="G4" s="19" t="n">
        <f aca="false">MIN(G18:G43)</f>
        <v>0.841824961333534</v>
      </c>
      <c r="H4" s="19" t="n">
        <f aca="false">MIN(H18:H43)</f>
        <v>0.862766597537838</v>
      </c>
      <c r="I4" s="19" t="n">
        <f aca="false">MIN(I18:I43)</f>
        <v>0.92937714584061</v>
      </c>
      <c r="J4" s="19" t="n">
        <f aca="false">MIN(J18:J43)</f>
        <v>0.281985813165031</v>
      </c>
      <c r="K4" s="19" t="n">
        <f aca="false">MIN(K18:K43)</f>
        <v>0.173672566831349</v>
      </c>
      <c r="L4" s="19" t="n">
        <f aca="false">MIN(L18:L43)</f>
        <v>0.138562092829104</v>
      </c>
      <c r="M4" s="19" t="n">
        <f aca="false">MIN(M18:M43)</f>
        <v>0.121981775911084</v>
      </c>
      <c r="N4" s="19" t="n">
        <f aca="false">MIN(N18:N43)</f>
        <v>10.25154915320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38701795973394</v>
      </c>
      <c r="C5" s="19" t="n">
        <f aca="false">MAX(C18:C43)</f>
        <v>12.9453277322189</v>
      </c>
      <c r="D5" s="19" t="n">
        <f aca="false">MAX(D18:D43)</f>
        <v>21.0761580974863</v>
      </c>
      <c r="E5" s="19" t="n">
        <f aca="false">MAX(E18:E43)</f>
        <v>23.3945275827487</v>
      </c>
      <c r="F5" s="19" t="n">
        <f aca="false">MAX(F18:F43)</f>
        <v>12.772916855333</v>
      </c>
      <c r="G5" s="19" t="n">
        <f aca="false">MAX(G18:G43)</f>
        <v>33.021728603811</v>
      </c>
      <c r="H5" s="19" t="n">
        <f aca="false">MAX(H18:H43)</f>
        <v>10.3837913211567</v>
      </c>
      <c r="I5" s="19" t="n">
        <f aca="false">MAX(I18:I43)</f>
        <v>9.02973765477335</v>
      </c>
      <c r="J5" s="19" t="n">
        <f aca="false">MAX(J18:J43)</f>
        <v>4.13316731511286</v>
      </c>
      <c r="K5" s="19" t="n">
        <f aca="false">MAX(K18:K43)</f>
        <v>2.04386738727165</v>
      </c>
      <c r="L5" s="19" t="n">
        <f aca="false">MAX(L18:L43)</f>
        <v>1.27146271447928</v>
      </c>
      <c r="M5" s="19" t="n">
        <f aca="false">MAX(M18:M43)</f>
        <v>1.65867386544346</v>
      </c>
      <c r="N5" s="19" t="n">
        <f aca="false">MAX(N18:N43)</f>
        <v>101.4067808127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4934519803526</v>
      </c>
      <c r="C6" s="19" t="n">
        <f aca="false">AVERAGE(C18:C43)</f>
        <v>3.16991365478379</v>
      </c>
      <c r="D6" s="19" t="n">
        <f aca="false">AVERAGE(D18:D43)</f>
        <v>5.50624716185914</v>
      </c>
      <c r="E6" s="19" t="n">
        <f aca="false">AVERAGE(E18:E43)</f>
        <v>4.67385055500542</v>
      </c>
      <c r="F6" s="19" t="n">
        <f aca="false">AVERAGE(F18:F43)</f>
        <v>3.32359322880538</v>
      </c>
      <c r="G6" s="19" t="n">
        <f aca="false">AVERAGE(G18:G43)</f>
        <v>4.25389869003994</v>
      </c>
      <c r="H6" s="19" t="n">
        <f aca="false">AVERAGE(H18:H43)</f>
        <v>4.36097673284018</v>
      </c>
      <c r="I6" s="19" t="n">
        <f aca="false">AVERAGE(I18:I43)</f>
        <v>3.15284099666613</v>
      </c>
      <c r="J6" s="19" t="n">
        <f aca="false">AVERAGE(J18:J43)</f>
        <v>1.5016153811539</v>
      </c>
      <c r="K6" s="19" t="n">
        <f aca="false">AVERAGE(K18:K43)</f>
        <v>0.759778042705474</v>
      </c>
      <c r="L6" s="19" t="n">
        <f aca="false">AVERAGE(L18:L43)</f>
        <v>0.557421348821319</v>
      </c>
      <c r="M6" s="19" t="n">
        <f aca="false">AVERAGE(M18:M43)</f>
        <v>0.62404768710382</v>
      </c>
      <c r="N6" s="19" t="n">
        <f aca="false">SUM(B6:M6)</f>
        <v>33.333528677819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10546173906633</v>
      </c>
      <c r="C7" s="19" t="n">
        <f aca="false">PERCENTILE(C18:C43,0.1)</f>
        <v>0.602908878106498</v>
      </c>
      <c r="D7" s="19" t="n">
        <f aca="false">PERCENTILE(D18:D43,0.1)</f>
        <v>0.674194503594837</v>
      </c>
      <c r="E7" s="19" t="n">
        <f aca="false">PERCENTILE(E18:E43,0.1)</f>
        <v>0.983500769369634</v>
      </c>
      <c r="F7" s="19" t="n">
        <f aca="false">PERCENTILE(F18:F43,0.1)</f>
        <v>0.783166971236958</v>
      </c>
      <c r="G7" s="19" t="n">
        <f aca="false">PERCENTILE(G18:G43,0.1)</f>
        <v>1.15162269319653</v>
      </c>
      <c r="H7" s="19" t="n">
        <f aca="false">PERCENTILE(H18:H43,0.1)</f>
        <v>1.43191194454012</v>
      </c>
      <c r="I7" s="19" t="n">
        <f aca="false">PERCENTILE(I18:I43,0.1)</f>
        <v>1.29319213409237</v>
      </c>
      <c r="J7" s="19" t="n">
        <f aca="false">PERCENTILE(J18:J43,0.1)</f>
        <v>0.686712895582725</v>
      </c>
      <c r="K7" s="19" t="n">
        <f aca="false">PERCENTILE(K18:K43,0.1)</f>
        <v>0.335426854083356</v>
      </c>
      <c r="L7" s="19" t="n">
        <f aca="false">PERCENTILE(L18:L43,0.1)</f>
        <v>0.275181834079701</v>
      </c>
      <c r="M7" s="19" t="n">
        <f aca="false">PERCENTILE(M18:M43,0.1)</f>
        <v>0.308109663456997</v>
      </c>
      <c r="N7" s="19" t="n">
        <f aca="false">PERCENTILE(N18:N43,0.1)</f>
        <v>15.04310392343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53820400256481</v>
      </c>
      <c r="C8" s="19" t="n">
        <f aca="false">PERCENTILE(C18:C43,0.25)</f>
        <v>1.09517798068429</v>
      </c>
      <c r="D8" s="19" t="n">
        <f aca="false">PERCENTILE(D18:D43,0.25)</f>
        <v>1.26737159089707</v>
      </c>
      <c r="E8" s="19" t="n">
        <f aca="false">PERCENTILE(E18:E43,0.25)</f>
        <v>1.30675127877924</v>
      </c>
      <c r="F8" s="19" t="n">
        <f aca="false">PERCENTILE(F18:F43,0.25)</f>
        <v>1.27998189761339</v>
      </c>
      <c r="G8" s="19" t="n">
        <f aca="false">PERCENTILE(G18:G43,0.25)</f>
        <v>1.6751172489162</v>
      </c>
      <c r="H8" s="19" t="n">
        <f aca="false">PERCENTILE(H18:H43,0.25)</f>
        <v>2.06341243820386</v>
      </c>
      <c r="I8" s="19" t="n">
        <f aca="false">PERCENTILE(I18:I43,0.25)</f>
        <v>1.94761176430063</v>
      </c>
      <c r="J8" s="19" t="n">
        <f aca="false">PERCENTILE(J18:J43,0.25)</f>
        <v>0.894495032529776</v>
      </c>
      <c r="K8" s="19" t="n">
        <f aca="false">PERCENTILE(K18:K43,0.25)</f>
        <v>0.457037764073999</v>
      </c>
      <c r="L8" s="19" t="n">
        <f aca="false">PERCENTILE(L18:L43,0.25)</f>
        <v>0.446620901993461</v>
      </c>
      <c r="M8" s="19" t="n">
        <f aca="false">PERCENTILE(M18:M43,0.25)</f>
        <v>0.414997580208559</v>
      </c>
      <c r="N8" s="19" t="n">
        <f aca="false">PERCENTILE(N18:N43,0.25)</f>
        <v>19.4515137444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5241300088763</v>
      </c>
      <c r="C9" s="19" t="n">
        <f aca="false">PERCENTILE(C18:C43,0.5)</f>
        <v>1.64621441724247</v>
      </c>
      <c r="D9" s="19" t="n">
        <f aca="false">PERCENTILE(D18:D43,0.5)</f>
        <v>2.6948953299014</v>
      </c>
      <c r="E9" s="19" t="n">
        <f aca="false">PERCENTILE(E18:E43,0.5)</f>
        <v>1.94952432997959</v>
      </c>
      <c r="F9" s="19" t="n">
        <f aca="false">PERCENTILE(F18:F43,0.5)</f>
        <v>2.09682154021155</v>
      </c>
      <c r="G9" s="19" t="n">
        <f aca="false">PERCENTILE(G18:G43,0.5)</f>
        <v>2.12813503505304</v>
      </c>
      <c r="H9" s="19" t="n">
        <f aca="false">PERCENTILE(H18:H43,0.5)</f>
        <v>3.95654064207563</v>
      </c>
      <c r="I9" s="19" t="n">
        <f aca="false">PERCENTILE(I18:I43,0.5)</f>
        <v>2.69280714958563</v>
      </c>
      <c r="J9" s="19" t="n">
        <f aca="false">PERCENTILE(J18:J43,0.5)</f>
        <v>1.07294528743994</v>
      </c>
      <c r="K9" s="19" t="n">
        <f aca="false">PERCENTILE(K18:K43,0.5)</f>
        <v>0.546504800681098</v>
      </c>
      <c r="L9" s="19" t="n">
        <f aca="false">PERCENTILE(L18:L43,0.5)</f>
        <v>0.541490684549469</v>
      </c>
      <c r="M9" s="19" t="n">
        <f aca="false">PERCENTILE(M18:M43,0.5)</f>
        <v>0.499323589372136</v>
      </c>
      <c r="N9" s="19" t="n">
        <f aca="false">PERCENTILE(N18:N43,0.5)</f>
        <v>29.32181430892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46610610739691</v>
      </c>
      <c r="C10" s="19" t="n">
        <f aca="false">PERCENTILE(C18:C43,0.75)</f>
        <v>4.32952996258035</v>
      </c>
      <c r="D10" s="19" t="n">
        <f aca="false">PERCENTILE(D18:D43,0.75)</f>
        <v>8.49222533335319</v>
      </c>
      <c r="E10" s="19" t="n">
        <f aca="false">PERCENTILE(E18:E43,0.75)</f>
        <v>5.96529522390353</v>
      </c>
      <c r="F10" s="19" t="n">
        <f aca="false">PERCENTILE(F18:F43,0.75)</f>
        <v>3.69390583289751</v>
      </c>
      <c r="G10" s="19" t="n">
        <f aca="false">PERCENTILE(G18:G43,0.75)</f>
        <v>4.15026079657493</v>
      </c>
      <c r="H10" s="19" t="n">
        <f aca="false">PERCENTILE(H18:H43,0.75)</f>
        <v>6.25052328893447</v>
      </c>
      <c r="I10" s="19" t="n">
        <f aca="false">PERCENTILE(I18:I43,0.75)</f>
        <v>4.00820622371522</v>
      </c>
      <c r="J10" s="19" t="n">
        <f aca="false">PERCENTILE(J18:J43,0.75)</f>
        <v>1.75672242171529</v>
      </c>
      <c r="K10" s="19" t="n">
        <f aca="false">PERCENTILE(K18:K43,0.75)</f>
        <v>0.979296016554513</v>
      </c>
      <c r="L10" s="19" t="n">
        <f aca="false">PERCENTILE(L18:L43,0.75)</f>
        <v>0.603629432571715</v>
      </c>
      <c r="M10" s="19" t="n">
        <f aca="false">PERCENTILE(M18:M43,0.75)</f>
        <v>0.787600111497517</v>
      </c>
      <c r="N10" s="19" t="n">
        <f aca="false">PERCENTILE(N18:N43,0.75)</f>
        <v>41.29600554559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5006366407196</v>
      </c>
      <c r="C11" s="19" t="n">
        <f aca="false">PERCENTILE(C18:C43,0.9)</f>
        <v>7.07379550562281</v>
      </c>
      <c r="D11" s="19" t="n">
        <f aca="false">PERCENTILE(D18:D43,0.9)</f>
        <v>13.119552433499</v>
      </c>
      <c r="E11" s="19" t="n">
        <f aca="false">PERCENTILE(E18:E43,0.9)</f>
        <v>10.8101517573357</v>
      </c>
      <c r="F11" s="19" t="n">
        <f aca="false">PERCENTILE(F18:F43,0.9)</f>
        <v>7.64469394898486</v>
      </c>
      <c r="G11" s="19" t="n">
        <f aca="false">PERCENTILE(G18:G43,0.9)</f>
        <v>7.57204885621944</v>
      </c>
      <c r="H11" s="19" t="n">
        <f aca="false">PERCENTILE(H18:H43,0.9)</f>
        <v>8.6384159855353</v>
      </c>
      <c r="I11" s="19" t="n">
        <f aca="false">PERCENTILE(I18:I43,0.9)</f>
        <v>4.90414269718979</v>
      </c>
      <c r="J11" s="19" t="n">
        <f aca="false">PERCENTILE(J18:J43,0.9)</f>
        <v>2.68262363310312</v>
      </c>
      <c r="K11" s="19" t="n">
        <f aca="false">PERCENTILE(K18:K43,0.9)</f>
        <v>1.32982289960021</v>
      </c>
      <c r="L11" s="19" t="n">
        <f aca="false">PERCENTILE(L18:L43,0.9)</f>
        <v>0.826089929998285</v>
      </c>
      <c r="M11" s="19" t="n">
        <f aca="false">PERCENTILE(M18:M43,0.9)</f>
        <v>1.04764871418597</v>
      </c>
      <c r="N11" s="19" t="n">
        <f aca="false">PERCENTILE(N18:N43,0.9)</f>
        <v>52.862095643506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6619227980854</v>
      </c>
      <c r="C12" s="19" t="n">
        <f aca="false">STDEV(C18:C43)</f>
        <v>3.43932187034036</v>
      </c>
      <c r="D12" s="19" t="n">
        <f aca="false">STDEV(D18:D43)</f>
        <v>5.93782321715909</v>
      </c>
      <c r="E12" s="19" t="n">
        <f aca="false">STDEV(E18:E43)</f>
        <v>5.33415764248235</v>
      </c>
      <c r="F12" s="19" t="n">
        <f aca="false">STDEV(F18:F43)</f>
        <v>3.31036113552563</v>
      </c>
      <c r="G12" s="19" t="n">
        <f aca="false">STDEV(G18:G43)</f>
        <v>6.36544723013609</v>
      </c>
      <c r="H12" s="19" t="n">
        <f aca="false">STDEV(H18:H43)</f>
        <v>2.76662770405986</v>
      </c>
      <c r="I12" s="19" t="n">
        <f aca="false">STDEV(I18:I43)</f>
        <v>1.75481427600906</v>
      </c>
      <c r="J12" s="19" t="n">
        <f aca="false">STDEV(J18:J43)</f>
        <v>0.971441898584772</v>
      </c>
      <c r="K12" s="19" t="n">
        <f aca="false">STDEV(K18:K43)</f>
        <v>0.469063327516637</v>
      </c>
      <c r="L12" s="19" t="n">
        <f aca="false">STDEV(L18:L43)</f>
        <v>0.255609335503775</v>
      </c>
      <c r="M12" s="19" t="n">
        <f aca="false">STDEV(M18:M43)</f>
        <v>0.349159039988397</v>
      </c>
      <c r="N12" s="19" t="n">
        <f aca="false">STDEV(N18:N43)</f>
        <v>19.29311904649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8</v>
      </c>
      <c r="D13" s="19" t="n">
        <f aca="false">ROUND(D12/D6,2)</f>
        <v>1.08</v>
      </c>
      <c r="E13" s="19" t="n">
        <f aca="false">ROUND(E12/E6,2)</f>
        <v>1.14</v>
      </c>
      <c r="F13" s="19" t="n">
        <f aca="false">ROUND(F12/F6,2)</f>
        <v>1</v>
      </c>
      <c r="G13" s="19" t="n">
        <f aca="false">ROUND(G12/G6,2)</f>
        <v>1.5</v>
      </c>
      <c r="H13" s="19" t="n">
        <f aca="false">ROUND(H12/H6,2)</f>
        <v>0.63</v>
      </c>
      <c r="I13" s="19" t="n">
        <f aca="false">ROUND(I12/I6,2)</f>
        <v>0.56</v>
      </c>
      <c r="J13" s="19" t="n">
        <f aca="false">ROUND(J12/J6,2)</f>
        <v>0.65</v>
      </c>
      <c r="K13" s="19" t="n">
        <f aca="false">ROUND(K12/K6,2)</f>
        <v>0.62</v>
      </c>
      <c r="L13" s="19" t="n">
        <f aca="false">ROUND(L12/L6,2)</f>
        <v>0.46</v>
      </c>
      <c r="M13" s="19" t="n">
        <f aca="false">ROUND(M12/M6,2)</f>
        <v>0.5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1168436534601</v>
      </c>
      <c r="C14" s="38" t="n">
        <f aca="false">26*Q44/(25*24*C12^3)</f>
        <v>1.72910317224909</v>
      </c>
      <c r="D14" s="38" t="n">
        <f aca="false">26*R44/(25*24*D12^3)</f>
        <v>1.42726040552454</v>
      </c>
      <c r="E14" s="38" t="n">
        <f aca="false">26*S44/(25*24*E12^3)</f>
        <v>2.11197564789554</v>
      </c>
      <c r="F14" s="38" t="n">
        <f aca="false">26*T44/(25*24*F12^3)</f>
        <v>1.80836816571568</v>
      </c>
      <c r="G14" s="38" t="n">
        <f aca="false">26*U44/(25*24*G12^3)</f>
        <v>4.02147791516132</v>
      </c>
      <c r="H14" s="38" t="n">
        <f aca="false">26*V44/(25*24*H12^3)</f>
        <v>0.7078091443973</v>
      </c>
      <c r="I14" s="38" t="n">
        <f aca="false">26*W44/(25*24*I12^3)</f>
        <v>1.50873375088852</v>
      </c>
      <c r="J14" s="38" t="n">
        <f aca="false">26*X44/(25*24*J12^3)</f>
        <v>1.24379223325223</v>
      </c>
      <c r="K14" s="38" t="n">
        <f aca="false">26*Y44/(25*24*K12^3)</f>
        <v>1.15943885330118</v>
      </c>
      <c r="L14" s="38" t="n">
        <f aca="false">26*Z44/(25*24*L12^3)</f>
        <v>1.2092693258175</v>
      </c>
      <c r="M14" s="38" t="n">
        <f aca="false">26*AA44/(25*24*M12^3)</f>
        <v>1.34586335479852</v>
      </c>
      <c r="N14" s="38" t="n">
        <f aca="false">26*AB44/(25*24*N12^3)</f>
        <v>1.82005921864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11844234992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49936791570429</v>
      </c>
      <c r="C18" s="19" t="n">
        <f aca="false">'DATOS MENSUALES'!E487</f>
        <v>1.52636765692999</v>
      </c>
      <c r="D18" s="19" t="n">
        <f aca="false">'DATOS MENSUALES'!E488</f>
        <v>1.38795468631111</v>
      </c>
      <c r="E18" s="19" t="n">
        <f aca="false">'DATOS MENSUALES'!E489</f>
        <v>1.12212229667948</v>
      </c>
      <c r="F18" s="19" t="n">
        <f aca="false">'DATOS MENSUALES'!E490</f>
        <v>1.0091916967129</v>
      </c>
      <c r="G18" s="19" t="n">
        <f aca="false">'DATOS MENSUALES'!E491</f>
        <v>1.84382721999048</v>
      </c>
      <c r="H18" s="19" t="n">
        <f aca="false">'DATOS MENSUALES'!E492</f>
        <v>3.838133250883</v>
      </c>
      <c r="I18" s="19" t="n">
        <f aca="false">'DATOS MENSUALES'!E493</f>
        <v>2.51817402403668</v>
      </c>
      <c r="J18" s="19" t="n">
        <f aca="false">'DATOS MENSUALES'!E494</f>
        <v>0.896788689815394</v>
      </c>
      <c r="K18" s="19" t="n">
        <f aca="false">'DATOS MENSUALES'!E495</f>
        <v>0.543576613101901</v>
      </c>
      <c r="L18" s="19" t="n">
        <f aca="false">'DATOS MENSUALES'!E496</f>
        <v>0.476577668802578</v>
      </c>
      <c r="M18" s="19" t="n">
        <f aca="false">'DATOS MENSUALES'!E497</f>
        <v>0.333172642357819</v>
      </c>
      <c r="N18" s="19" t="n">
        <f aca="false">SUM(B18:M18)</f>
        <v>16.0458232371918</v>
      </c>
      <c r="O18" s="45"/>
      <c r="P18" s="44" t="n">
        <f aca="false">(B18-B$6)^3</f>
        <v>-0.727563372456358</v>
      </c>
      <c r="Q18" s="44" t="n">
        <f aca="false">(C18-C$6)^3</f>
        <v>-4.43961785664628</v>
      </c>
      <c r="R18" s="44" t="n">
        <f aca="false">(D18-D$6)^3</f>
        <v>-69.8476114231565</v>
      </c>
      <c r="S18" s="44" t="n">
        <f aca="false">(E18-E$6)^3</f>
        <v>-44.8042479420583</v>
      </c>
      <c r="T18" s="44" t="n">
        <f aca="false">(F18-F$6)^3</f>
        <v>-12.3969863897185</v>
      </c>
      <c r="U18" s="44" t="n">
        <f aca="false">(G18-G$6)^3</f>
        <v>-13.9987663525137</v>
      </c>
      <c r="V18" s="44" t="n">
        <f aca="false">(H18-H$6)^3</f>
        <v>-0.142927268762165</v>
      </c>
      <c r="W18" s="44" t="n">
        <f aca="false">(I18-I$6)^3</f>
        <v>-0.255645231356865</v>
      </c>
      <c r="X18" s="44" t="n">
        <f aca="false">(J18-J$6)^3</f>
        <v>-0.221254873601469</v>
      </c>
      <c r="Y18" s="44" t="n">
        <f aca="false">(K18-K$6)^3</f>
        <v>-0.0101059159988033</v>
      </c>
      <c r="Z18" s="44" t="n">
        <f aca="false">(L18-L$6)^3</f>
        <v>-0.000528370087921627</v>
      </c>
      <c r="AA18" s="44" t="n">
        <f aca="false">(M18-M$6)^3</f>
        <v>-0.0246104406213181</v>
      </c>
      <c r="AB18" s="44" t="n">
        <f aca="false">(N18-N$6)^3</f>
        <v>-5166.685927124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94089381689822</v>
      </c>
      <c r="C19" s="19" t="n">
        <f aca="false">'DATOS MENSUALES'!E499</f>
        <v>0.139156179593325</v>
      </c>
      <c r="D19" s="19" t="n">
        <f aca="false">'DATOS MENSUALES'!E500</f>
        <v>21.0761580974863</v>
      </c>
      <c r="E19" s="19" t="n">
        <f aca="false">'DATOS MENSUALES'!E501</f>
        <v>6.16485204526954</v>
      </c>
      <c r="F19" s="19" t="n">
        <f aca="false">'DATOS MENSUALES'!E502</f>
        <v>1.72951735266542</v>
      </c>
      <c r="G19" s="19" t="n">
        <f aca="false">'DATOS MENSUALES'!E503</f>
        <v>1.74452188994172</v>
      </c>
      <c r="H19" s="19" t="n">
        <f aca="false">'DATOS MENSUALES'!E504</f>
        <v>2.0622081760387</v>
      </c>
      <c r="I19" s="19" t="n">
        <f aca="false">'DATOS MENSUALES'!E505</f>
        <v>1.1613532533833</v>
      </c>
      <c r="J19" s="19" t="n">
        <f aca="false">'DATOS MENSUALES'!E506</f>
        <v>0.968222345026691</v>
      </c>
      <c r="K19" s="19" t="n">
        <f aca="false">'DATOS MENSUALES'!E507</f>
        <v>0.842541600088337</v>
      </c>
      <c r="L19" s="19" t="n">
        <f aca="false">'DATOS MENSUALES'!E508</f>
        <v>0.698982188651927</v>
      </c>
      <c r="M19" s="19" t="n">
        <f aca="false">'DATOS MENSUALES'!E509</f>
        <v>0.503409086822672</v>
      </c>
      <c r="N19" s="19" t="n">
        <f aca="false">SUM(B19:M19)</f>
        <v>37.3850115966578</v>
      </c>
      <c r="O19" s="45"/>
      <c r="P19" s="44" t="n">
        <f aca="false">(B19-B$6)^3</f>
        <v>-1.54182289797396</v>
      </c>
      <c r="Q19" s="44" t="n">
        <f aca="false">(C19-C$6)^3</f>
        <v>-27.8389951279201</v>
      </c>
      <c r="R19" s="44" t="n">
        <f aca="false">(D19-D$6)^3</f>
        <v>3774.49091910548</v>
      </c>
      <c r="S19" s="44" t="n">
        <f aca="false">(E19-E$6)^3</f>
        <v>3.3146237099435</v>
      </c>
      <c r="T19" s="44" t="n">
        <f aca="false">(F19-F$6)^3</f>
        <v>-4.05067097801518</v>
      </c>
      <c r="U19" s="44" t="n">
        <f aca="false">(G19-G$6)^3</f>
        <v>-15.8014752591415</v>
      </c>
      <c r="V19" s="44" t="n">
        <f aca="false">(H19-H$6)^3</f>
        <v>-12.1474674580933</v>
      </c>
      <c r="W19" s="44" t="n">
        <f aca="false">(I19-I$6)^3</f>
        <v>-7.89828705369498</v>
      </c>
      <c r="X19" s="44" t="n">
        <f aca="false">(J19-J$6)^3</f>
        <v>-0.151754655791102</v>
      </c>
      <c r="Y19" s="44" t="n">
        <f aca="false">(K19-K$6)^3</f>
        <v>0.000566914347585963</v>
      </c>
      <c r="Z19" s="44" t="n">
        <f aca="false">(L19-L$6)^3</f>
        <v>0.00283680439740077</v>
      </c>
      <c r="AA19" s="44" t="n">
        <f aca="false">(M19-M$6)^3</f>
        <v>-0.00175573460428823</v>
      </c>
      <c r="AB19" s="44" t="n">
        <f aca="false">(N19-N$6)^3</f>
        <v>66.50312245041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733721338182692</v>
      </c>
      <c r="C20" s="19" t="n">
        <f aca="false">'DATOS MENSUALES'!E511</f>
        <v>3.96385782618433</v>
      </c>
      <c r="D20" s="19" t="n">
        <f aca="false">'DATOS MENSUALES'!E512</f>
        <v>8.66302009459965</v>
      </c>
      <c r="E20" s="19" t="n">
        <f aca="false">'DATOS MENSUALES'!E513</f>
        <v>1.29839271819108</v>
      </c>
      <c r="F20" s="19" t="n">
        <f aca="false">'DATOS MENSUALES'!E514</f>
        <v>1.22383725615581</v>
      </c>
      <c r="G20" s="19" t="n">
        <f aca="false">'DATOS MENSUALES'!E515</f>
        <v>2.06714868524102</v>
      </c>
      <c r="H20" s="19" t="n">
        <f aca="false">'DATOS MENSUALES'!E516</f>
        <v>4.09363503993056</v>
      </c>
      <c r="I20" s="19" t="n">
        <f aca="false">'DATOS MENSUALES'!E517</f>
        <v>2.80855859819508</v>
      </c>
      <c r="J20" s="19" t="n">
        <f aca="false">'DATOS MENSUALES'!E518</f>
        <v>0.893730480101236</v>
      </c>
      <c r="K20" s="19" t="n">
        <f aca="false">'DATOS MENSUALES'!E519</f>
        <v>0.759454056891288</v>
      </c>
      <c r="L20" s="19" t="n">
        <f aca="false">'DATOS MENSUALES'!E520</f>
        <v>0.575072463471719</v>
      </c>
      <c r="M20" s="19" t="n">
        <f aca="false">'DATOS MENSUALES'!E521</f>
        <v>0.795456644970944</v>
      </c>
      <c r="N20" s="19" t="n">
        <f aca="false">SUM(B20:M20)</f>
        <v>27.8758852021154</v>
      </c>
      <c r="O20" s="45"/>
      <c r="P20" s="44" t="n">
        <f aca="false">(B20-B$6)^3</f>
        <v>-0.366483508338591</v>
      </c>
      <c r="Q20" s="44" t="n">
        <f aca="false">(C20-C$6)^3</f>
        <v>0.50046060234734</v>
      </c>
      <c r="R20" s="44" t="n">
        <f aca="false">(D20-D$6)^3</f>
        <v>31.4579220822844</v>
      </c>
      <c r="S20" s="44" t="n">
        <f aca="false">(E20-E$6)^3</f>
        <v>-38.4590066398332</v>
      </c>
      <c r="T20" s="44" t="n">
        <f aca="false">(F20-F$6)^3</f>
        <v>-9.25777189330019</v>
      </c>
      <c r="U20" s="44" t="n">
        <f aca="false">(G20-G$6)^3</f>
        <v>-10.4567664551404</v>
      </c>
      <c r="V20" s="44" t="n">
        <f aca="false">(H20-H$6)^3</f>
        <v>-0.0191073333973858</v>
      </c>
      <c r="W20" s="44" t="n">
        <f aca="false">(I20-I$6)^3</f>
        <v>-0.040807920039792</v>
      </c>
      <c r="X20" s="44" t="n">
        <f aca="false">(J20-J$6)^3</f>
        <v>-0.2246280923506</v>
      </c>
      <c r="Y20" s="44" t="n">
        <f aca="false">(K20-K$6)^3</f>
        <v>-3.40077566856456E-011</v>
      </c>
      <c r="Z20" s="44" t="n">
        <f aca="false">(L20-L$6)^3</f>
        <v>5.49941390682692E-006</v>
      </c>
      <c r="AA20" s="44" t="n">
        <f aca="false">(M20-M$6)^3</f>
        <v>0.00503617187684806</v>
      </c>
      <c r="AB20" s="44" t="n">
        <f aca="false">(N20-N$6)^3</f>
        <v>-162.5606716693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45073212620996</v>
      </c>
      <c r="C21" s="19" t="n">
        <f aca="false">'DATOS MENSUALES'!E523</f>
        <v>0.546022478168401</v>
      </c>
      <c r="D21" s="19" t="n">
        <f aca="false">'DATOS MENSUALES'!E524</f>
        <v>3.78614546031534</v>
      </c>
      <c r="E21" s="19" t="n">
        <f aca="false">'DATOS MENSUALES'!E525</f>
        <v>1.33182696054373</v>
      </c>
      <c r="F21" s="19" t="n">
        <f aca="false">'DATOS MENSUALES'!E526</f>
        <v>1.44841582198612</v>
      </c>
      <c r="G21" s="19" t="n">
        <f aca="false">'DATOS MENSUALES'!E527</f>
        <v>4.25205366887904</v>
      </c>
      <c r="H21" s="19" t="n">
        <f aca="false">'DATOS MENSUALES'!E528</f>
        <v>2.28930897028977</v>
      </c>
      <c r="I21" s="19" t="n">
        <f aca="false">'DATOS MENSUALES'!E529</f>
        <v>5.05616832023037</v>
      </c>
      <c r="J21" s="19" t="n">
        <f aca="false">'DATOS MENSUALES'!E530</f>
        <v>2.59977410914247</v>
      </c>
      <c r="K21" s="19" t="n">
        <f aca="false">'DATOS MENSUALES'!E531</f>
        <v>0.65931717930723</v>
      </c>
      <c r="L21" s="19" t="n">
        <f aca="false">'DATOS MENSUALES'!E532</f>
        <v>0.49294675831703</v>
      </c>
      <c r="M21" s="19" t="n">
        <f aca="false">'DATOS MENSUALES'!E533</f>
        <v>0.356756754260278</v>
      </c>
      <c r="N21" s="19" t="n">
        <f aca="false">SUM(B21:M21)</f>
        <v>22.8532438027019</v>
      </c>
      <c r="O21" s="45"/>
      <c r="P21" s="44" t="n">
        <f aca="false">(B21-B$6)^3</f>
        <v>-2.83217466503751</v>
      </c>
      <c r="Q21" s="44" t="n">
        <f aca="false">(C21-C$6)^3</f>
        <v>-18.0649788474611</v>
      </c>
      <c r="R21" s="44" t="n">
        <f aca="false">(D21-D$6)^3</f>
        <v>-5.08935067491355</v>
      </c>
      <c r="S21" s="44" t="n">
        <f aca="false">(E21-E$6)^3</f>
        <v>-37.327468270661</v>
      </c>
      <c r="T21" s="44" t="n">
        <f aca="false">(F21-F$6)^3</f>
        <v>-6.59366813958911</v>
      </c>
      <c r="U21" s="44" t="n">
        <f aca="false">(G21-G$6)^3</f>
        <v>-6.28064222414933E-009</v>
      </c>
      <c r="V21" s="44" t="n">
        <f aca="false">(H21-H$6)^3</f>
        <v>-8.89119886458781</v>
      </c>
      <c r="W21" s="44" t="n">
        <f aca="false">(I21-I$6)^3</f>
        <v>6.89509805620579</v>
      </c>
      <c r="X21" s="44" t="n">
        <f aca="false">(J21-J$6)^3</f>
        <v>1.32432736428872</v>
      </c>
      <c r="Y21" s="44" t="n">
        <f aca="false">(K21-K$6)^3</f>
        <v>-0.00101388971835399</v>
      </c>
      <c r="Z21" s="44" t="n">
        <f aca="false">(L21-L$6)^3</f>
        <v>-0.000268019120351814</v>
      </c>
      <c r="AA21" s="44" t="n">
        <f aca="false">(M21-M$6)^3</f>
        <v>-0.0190964517572523</v>
      </c>
      <c r="AB21" s="44" t="n">
        <f aca="false">(N21-N$6)^3</f>
        <v>-1151.1164583959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4637097011383</v>
      </c>
      <c r="C22" s="19" t="n">
        <f aca="false">'DATOS MENSUALES'!E535</f>
        <v>12.9453277322189</v>
      </c>
      <c r="D22" s="19" t="n">
        <f aca="false">'DATOS MENSUALES'!E536</f>
        <v>1.72254313765861</v>
      </c>
      <c r="E22" s="19" t="n">
        <f aca="false">'DATOS MENSUALES'!E537</f>
        <v>2.24686510342559</v>
      </c>
      <c r="F22" s="19" t="n">
        <f aca="false">'DATOS MENSUALES'!E538</f>
        <v>12.772916855333</v>
      </c>
      <c r="G22" s="19" t="n">
        <f aca="false">'DATOS MENSUALES'!E539</f>
        <v>3.76618410370977</v>
      </c>
      <c r="H22" s="19" t="n">
        <f aca="false">'DATOS MENSUALES'!E540</f>
        <v>8.27605991856601</v>
      </c>
      <c r="I22" s="19" t="n">
        <f aca="false">'DATOS MENSUALES'!E541</f>
        <v>2.54486105686538</v>
      </c>
      <c r="J22" s="19" t="n">
        <f aca="false">'DATOS MENSUALES'!E542</f>
        <v>1.61984516659342</v>
      </c>
      <c r="K22" s="19" t="n">
        <f aca="false">'DATOS MENSUALES'!E543</f>
        <v>0.549432988260294</v>
      </c>
      <c r="L22" s="19" t="n">
        <f aca="false">'DATOS MENSUALES'!E544</f>
        <v>0.45753038423988</v>
      </c>
      <c r="M22" s="19" t="n">
        <f aca="false">'DATOS MENSUALES'!E545</f>
        <v>0.410117646699474</v>
      </c>
      <c r="N22" s="19" t="n">
        <f aca="false">SUM(B22:M22)</f>
        <v>48.4580550636842</v>
      </c>
      <c r="O22" s="45"/>
      <c r="P22" s="44" t="n">
        <f aca="false">(B22-B$6)^3</f>
        <v>-0.0278110292774572</v>
      </c>
      <c r="Q22" s="44" t="n">
        <f aca="false">(C22-C$6)^3</f>
        <v>934.126060476309</v>
      </c>
      <c r="R22" s="44" t="n">
        <f aca="false">(D22-D$6)^3</f>
        <v>-54.1690813714576</v>
      </c>
      <c r="S22" s="44" t="n">
        <f aca="false">(E22-E$6)^3</f>
        <v>-14.2955713995973</v>
      </c>
      <c r="T22" s="44" t="n">
        <f aca="false">(F22-F$6)^3</f>
        <v>843.727432443227</v>
      </c>
      <c r="U22" s="44" t="n">
        <f aca="false">(G22-G$6)^3</f>
        <v>-0.116010482576634</v>
      </c>
      <c r="V22" s="44" t="n">
        <f aca="false">(H22-H$6)^3</f>
        <v>60.0099109752841</v>
      </c>
      <c r="W22" s="44" t="n">
        <f aca="false">(I22-I$6)^3</f>
        <v>-0.224733466133502</v>
      </c>
      <c r="X22" s="44" t="n">
        <f aca="false">(J22-J$6)^3</f>
        <v>0.00165264930118985</v>
      </c>
      <c r="Y22" s="44" t="n">
        <f aca="false">(K22-K$6)^3</f>
        <v>-0.00930672575359961</v>
      </c>
      <c r="Z22" s="44" t="n">
        <f aca="false">(L22-L$6)^3</f>
        <v>-0.000996732502763618</v>
      </c>
      <c r="AA22" s="44" t="n">
        <f aca="false">(M22-M$6)^3</f>
        <v>-0.00979073553289934</v>
      </c>
      <c r="AB22" s="44" t="n">
        <f aca="false">(N22-N$6)^3</f>
        <v>3459.755048401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7002966123443</v>
      </c>
      <c r="C23" s="19" t="n">
        <f aca="false">'DATOS MENSUALES'!E547</f>
        <v>0.961966200115969</v>
      </c>
      <c r="D23" s="19" t="n">
        <f aca="false">'DATOS MENSUALES'!E548</f>
        <v>2.07633871028635</v>
      </c>
      <c r="E23" s="19" t="n">
        <f aca="false">'DATOS MENSUALES'!E549</f>
        <v>3.30269940404906</v>
      </c>
      <c r="F23" s="19" t="n">
        <f aca="false">'DATOS MENSUALES'!E550</f>
        <v>2.14020075009317</v>
      </c>
      <c r="G23" s="19" t="n">
        <f aca="false">'DATOS MENSUALES'!E551</f>
        <v>5.24850475421638</v>
      </c>
      <c r="H23" s="19" t="n">
        <f aca="false">'DATOS MENSUALES'!E552</f>
        <v>3.82587255033884</v>
      </c>
      <c r="I23" s="19" t="n">
        <f aca="false">'DATOS MENSUALES'!E553</f>
        <v>5.59417848733222</v>
      </c>
      <c r="J23" s="19" t="n">
        <f aca="false">'DATOS MENSUALES'!E554</f>
        <v>0.795583073907335</v>
      </c>
      <c r="K23" s="19" t="n">
        <f aca="false">'DATOS MENSUALES'!E555</f>
        <v>0.478851175091457</v>
      </c>
      <c r="L23" s="19" t="n">
        <f aca="false">'DATOS MENSUALES'!E556</f>
        <v>0.442984407911321</v>
      </c>
      <c r="M23" s="19" t="n">
        <f aca="false">'DATOS MENSUALES'!E557</f>
        <v>0.851578486095709</v>
      </c>
      <c r="N23" s="19" t="n">
        <f aca="false">SUM(B23:M23)</f>
        <v>26.0457609655613</v>
      </c>
      <c r="O23" s="45"/>
      <c r="P23" s="44" t="n">
        <f aca="false">(B23-B$6)^3</f>
        <v>-1.41376073310927</v>
      </c>
      <c r="Q23" s="44" t="n">
        <f aca="false">(C23-C$6)^3</f>
        <v>-10.7638144131897</v>
      </c>
      <c r="R23" s="44" t="n">
        <f aca="false">(D23-D$6)^3</f>
        <v>-40.3503759119672</v>
      </c>
      <c r="S23" s="44" t="n">
        <f aca="false">(E23-E$6)^3</f>
        <v>-2.57784023357584</v>
      </c>
      <c r="T23" s="44" t="n">
        <f aca="false">(F23-F$6)^3</f>
        <v>-1.6572438426682</v>
      </c>
      <c r="U23" s="44" t="n">
        <f aca="false">(G23-G$6)^3</f>
        <v>0.983905319226231</v>
      </c>
      <c r="V23" s="44" t="n">
        <f aca="false">(H23-H$6)^3</f>
        <v>-0.15321985133113</v>
      </c>
      <c r="W23" s="44" t="n">
        <f aca="false">(I23-I$6)^3</f>
        <v>14.5506857502925</v>
      </c>
      <c r="X23" s="44" t="n">
        <f aca="false">(J23-J$6)^3</f>
        <v>-0.351944127494961</v>
      </c>
      <c r="Y23" s="44" t="n">
        <f aca="false">(K23-K$6)^3</f>
        <v>-0.0221707216892757</v>
      </c>
      <c r="Z23" s="44" t="n">
        <f aca="false">(L23-L$6)^3</f>
        <v>-0.00149864482935531</v>
      </c>
      <c r="AA23" s="44" t="n">
        <f aca="false">(M23-M$6)^3</f>
        <v>0.0117793296434056</v>
      </c>
      <c r="AB23" s="44" t="n">
        <f aca="false">(N23-N$6)^3</f>
        <v>-387.06469920057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58912037270834</v>
      </c>
      <c r="C24" s="19" t="n">
        <f aca="false">'DATOS MENSUALES'!E559</f>
        <v>0.165332381390587</v>
      </c>
      <c r="D24" s="19" t="n">
        <f aca="false">'DATOS MENSUALES'!E560</f>
        <v>0.405964133471579</v>
      </c>
      <c r="E24" s="19" t="n">
        <f aca="false">'DATOS MENSUALES'!E561</f>
        <v>1.53221661681386</v>
      </c>
      <c r="F24" s="19" t="n">
        <f aca="false">'DATOS MENSUALES'!E562</f>
        <v>2.68004606111684</v>
      </c>
      <c r="G24" s="19" t="n">
        <f aca="false">'DATOS MENSUALES'!E563</f>
        <v>2.33000074415396</v>
      </c>
      <c r="H24" s="19" t="n">
        <f aca="false">'DATOS MENSUALES'!E564</f>
        <v>3.5808684768399</v>
      </c>
      <c r="I24" s="19" t="n">
        <f aca="false">'DATOS MENSUALES'!E565</f>
        <v>0.92937714584061</v>
      </c>
      <c r="J24" s="19" t="n">
        <f aca="false">'DATOS MENSUALES'!E566</f>
        <v>0.943688979352359</v>
      </c>
      <c r="K24" s="19" t="n">
        <f aca="false">'DATOS MENSUALES'!E567</f>
        <v>2.04386738727165</v>
      </c>
      <c r="L24" s="19" t="n">
        <f aca="false">'DATOS MENSUALES'!E568</f>
        <v>0.55555921065584</v>
      </c>
      <c r="M24" s="19" t="n">
        <f aca="false">'DATOS MENSUALES'!E569</f>
        <v>0.416389440397574</v>
      </c>
      <c r="N24" s="19" t="n">
        <f aca="false">SUM(B24:M24)</f>
        <v>16.4422226145756</v>
      </c>
      <c r="O24" s="45"/>
      <c r="P24" s="44" t="n">
        <f aca="false">(B24-B$6)^3</f>
        <v>-0.205831681969565</v>
      </c>
      <c r="Q24" s="44" t="n">
        <f aca="false">(C24-C$6)^3</f>
        <v>-27.1238833703616</v>
      </c>
      <c r="R24" s="44" t="n">
        <f aca="false">(D24-D$6)^3</f>
        <v>-132.673085930712</v>
      </c>
      <c r="S24" s="44" t="n">
        <f aca="false">(E24-E$6)^3</f>
        <v>-31.0074990844255</v>
      </c>
      <c r="T24" s="44" t="n">
        <f aca="false">(F24-F$6)^3</f>
        <v>-0.26652696249289</v>
      </c>
      <c r="U24" s="44" t="n">
        <f aca="false">(G24-G$6)^3</f>
        <v>-7.12108373970459</v>
      </c>
      <c r="V24" s="44" t="n">
        <f aca="false">(H24-H$6)^3</f>
        <v>-0.47474961627629</v>
      </c>
      <c r="W24" s="44" t="n">
        <f aca="false">(I24-I$6)^3</f>
        <v>-10.9923416772142</v>
      </c>
      <c r="X24" s="44" t="n">
        <f aca="false">(J24-J$6)^3</f>
        <v>-0.173672373578754</v>
      </c>
      <c r="Y24" s="44" t="n">
        <f aca="false">(K24-K$6)^3</f>
        <v>2.1173162301144</v>
      </c>
      <c r="Z24" s="44" t="n">
        <f aca="false">(L24-L$6)^3</f>
        <v>-6.45707311201892E-009</v>
      </c>
      <c r="AA24" s="44" t="n">
        <f aca="false">(M24-M$6)^3</f>
        <v>-0.00895462799685766</v>
      </c>
      <c r="AB24" s="44" t="n">
        <f aca="false">(N24-N$6)^3</f>
        <v>-4819.3636056483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83018937439179</v>
      </c>
      <c r="C25" s="19" t="n">
        <f aca="false">'DATOS MENSUALES'!E571</f>
        <v>1.35678894192176</v>
      </c>
      <c r="D25" s="19" t="n">
        <f aca="false">'DATOS MENSUALES'!E572</f>
        <v>5.07824840538639</v>
      </c>
      <c r="E25" s="19" t="n">
        <f aca="false">'DATOS MENSUALES'!E573</f>
        <v>7.61533041219401</v>
      </c>
      <c r="F25" s="19" t="n">
        <f aca="false">'DATOS MENSUALES'!E574</f>
        <v>2.51562818804742</v>
      </c>
      <c r="G25" s="19" t="n">
        <f aca="false">'DATOS MENSUALES'!E575</f>
        <v>2.16267820966061</v>
      </c>
      <c r="H25" s="19" t="n">
        <f aca="false">'DATOS MENSUALES'!E576</f>
        <v>9.12126312746295</v>
      </c>
      <c r="I25" s="19" t="n">
        <f aca="false">'DATOS MENSUALES'!E577</f>
        <v>4.22653551358423</v>
      </c>
      <c r="J25" s="19" t="n">
        <f aca="false">'DATOS MENSUALES'!E578</f>
        <v>4.13316731511286</v>
      </c>
      <c r="K25" s="19" t="n">
        <f aca="false">'DATOS MENSUALES'!E579</f>
        <v>1.64334375799798</v>
      </c>
      <c r="L25" s="19" t="n">
        <f aca="false">'DATOS MENSUALES'!E580</f>
        <v>0.604042958329778</v>
      </c>
      <c r="M25" s="19" t="n">
        <f aca="false">'DATOS MENSUALES'!E581</f>
        <v>0.484885497866101</v>
      </c>
      <c r="N25" s="19" t="n">
        <f aca="false">SUM(B25:M25)</f>
        <v>40.7721017019559</v>
      </c>
      <c r="O25" s="45"/>
      <c r="P25" s="44" t="n">
        <f aca="false">(B25-B$6)^3</f>
        <v>0.055238510201678</v>
      </c>
      <c r="Q25" s="44" t="n">
        <f aca="false">(C25-C$6)^3</f>
        <v>-5.96050466353047</v>
      </c>
      <c r="R25" s="44" t="n">
        <f aca="false">(D25-D$6)^3</f>
        <v>-0.0784020686191006</v>
      </c>
      <c r="S25" s="44" t="n">
        <f aca="false">(E25-E$6)^3</f>
        <v>25.4505771996266</v>
      </c>
      <c r="T25" s="44" t="n">
        <f aca="false">(F25-F$6)^3</f>
        <v>-0.527445644070662</v>
      </c>
      <c r="U25" s="44" t="n">
        <f aca="false">(G25-G$6)^3</f>
        <v>-9.14533188247149</v>
      </c>
      <c r="V25" s="44" t="n">
        <f aca="false">(H25-H$6)^3</f>
        <v>107.86964421571</v>
      </c>
      <c r="W25" s="44" t="n">
        <f aca="false">(I25-I$6)^3</f>
        <v>1.23777642243813</v>
      </c>
      <c r="X25" s="44" t="n">
        <f aca="false">(J25-J$6)^3</f>
        <v>18.2236697227972</v>
      </c>
      <c r="Y25" s="44" t="n">
        <f aca="false">(K25-K$6)^3</f>
        <v>0.689789480922659</v>
      </c>
      <c r="Z25" s="44" t="n">
        <f aca="false">(L25-L$6)^3</f>
        <v>0.000101335540325186</v>
      </c>
      <c r="AA25" s="44" t="n">
        <f aca="false">(M25-M$6)^3</f>
        <v>-0.00269503094838279</v>
      </c>
      <c r="AB25" s="44" t="n">
        <f aca="false">(N25-N$6)^3</f>
        <v>411.5938646928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17638762691751</v>
      </c>
      <c r="C26" s="19" t="n">
        <f aca="false">'DATOS MENSUALES'!E583</f>
        <v>0.77347243377803</v>
      </c>
      <c r="D26" s="19" t="n">
        <f aca="false">'DATOS MENSUALES'!E584</f>
        <v>0.389871956883272</v>
      </c>
      <c r="E26" s="19" t="n">
        <f aca="false">'DATOS MENSUALES'!E585</f>
        <v>0.605042020463906</v>
      </c>
      <c r="F26" s="19" t="n">
        <f aca="false">'DATOS MENSUALES'!E586</f>
        <v>0.254643684287835</v>
      </c>
      <c r="G26" s="19" t="n">
        <f aca="false">'DATOS MENSUALES'!E587</f>
        <v>0.905330070305376</v>
      </c>
      <c r="H26" s="19" t="n">
        <f aca="false">'DATOS MENSUALES'!E588</f>
        <v>4.07494803326825</v>
      </c>
      <c r="I26" s="19" t="n">
        <f aca="false">'DATOS MENSUALES'!E589</f>
        <v>2.57705570097617</v>
      </c>
      <c r="J26" s="19" t="n">
        <f aca="false">'DATOS MENSUALES'!E590</f>
        <v>1.49689072001292</v>
      </c>
      <c r="K26" s="19" t="n">
        <f aca="false">'DATOS MENSUALES'!E591</f>
        <v>0.480981067211408</v>
      </c>
      <c r="L26" s="19" t="n">
        <f aca="false">'DATOS MENSUALES'!E592</f>
        <v>0.602388855297525</v>
      </c>
      <c r="M26" s="19" t="n">
        <f aca="false">'DATOS MENSUALES'!E593</f>
        <v>0.703372440268243</v>
      </c>
      <c r="N26" s="19" t="n">
        <f aca="false">SUM(B26:M26)</f>
        <v>14.0403846096704</v>
      </c>
      <c r="O26" s="45"/>
      <c r="P26" s="44" t="n">
        <f aca="false">(B26-B$6)^3</f>
        <v>-0.0203369319278006</v>
      </c>
      <c r="Q26" s="44" t="n">
        <f aca="false">(C26-C$6)^3</f>
        <v>-13.762595441245</v>
      </c>
      <c r="R26" s="44" t="n">
        <f aca="false">(D26-D$6)^3</f>
        <v>-133.932864289506</v>
      </c>
      <c r="S26" s="44" t="n">
        <f aca="false">(E26-E$6)^3</f>
        <v>-67.3599508129818</v>
      </c>
      <c r="T26" s="44" t="n">
        <f aca="false">(F26-F$6)^3</f>
        <v>-28.9047518480475</v>
      </c>
      <c r="U26" s="44" t="n">
        <f aca="false">(G26-G$6)^3</f>
        <v>-37.5472045929178</v>
      </c>
      <c r="V26" s="44" t="n">
        <f aca="false">(H26-H$6)^3</f>
        <v>-0.0234006992372858</v>
      </c>
      <c r="W26" s="44" t="n">
        <f aca="false">(I26-I$6)^3</f>
        <v>-0.190889354435839</v>
      </c>
      <c r="X26" s="44" t="n">
        <f aca="false">(J26-J$6)^3</f>
        <v>-1.05465884034425E-007</v>
      </c>
      <c r="Y26" s="44" t="n">
        <f aca="false">(K26-K$6)^3</f>
        <v>-0.0216702626001935</v>
      </c>
      <c r="Z26" s="44" t="n">
        <f aca="false">(L26-L$6)^3</f>
        <v>9.09277443455725E-005</v>
      </c>
      <c r="AA26" s="44" t="n">
        <f aca="false">(M26-M$6)^3</f>
        <v>0.000499144382861886</v>
      </c>
      <c r="AB26" s="44" t="n">
        <f aca="false">(N26-N$6)^3</f>
        <v>-7181.398423032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8879310608348</v>
      </c>
      <c r="C27" s="19" t="n">
        <f aca="false">'DATOS MENSUALES'!E595</f>
        <v>1.06729559964796</v>
      </c>
      <c r="D27" s="19" t="n">
        <f aca="false">'DATOS MENSUALES'!E596</f>
        <v>6.83770379104997</v>
      </c>
      <c r="E27" s="19" t="n">
        <f aca="false">'DATOS MENSUALES'!E597</f>
        <v>2.55301262288734</v>
      </c>
      <c r="F27" s="19" t="n">
        <f aca="false">'DATOS MENSUALES'!E598</f>
        <v>3.2700833808108</v>
      </c>
      <c r="G27" s="19" t="n">
        <f aca="false">'DATOS MENSUALES'!E599</f>
        <v>0.841824961333534</v>
      </c>
      <c r="H27" s="19" t="n">
        <f aca="false">'DATOS MENSUALES'!E600</f>
        <v>1.54739876218912</v>
      </c>
      <c r="I27" s="19" t="n">
        <f aca="false">'DATOS MENSUALES'!E601</f>
        <v>1.67740266628526</v>
      </c>
      <c r="J27" s="19" t="n">
        <f aca="false">'DATOS MENSUALES'!E602</f>
        <v>1.56519182064977</v>
      </c>
      <c r="K27" s="19" t="n">
        <f aca="false">'DATOS MENSUALES'!E603</f>
        <v>0.488653846185611</v>
      </c>
      <c r="L27" s="19" t="n">
        <f aca="false">'DATOS MENSUALES'!E604</f>
        <v>0.432542769619319</v>
      </c>
      <c r="M27" s="19" t="n">
        <f aca="false">'DATOS MENSUALES'!E605</f>
        <v>0.495238091921599</v>
      </c>
      <c r="N27" s="19" t="n">
        <f aca="false">SUM(B27:M27)</f>
        <v>21.2651414186638</v>
      </c>
      <c r="O27" s="45"/>
      <c r="P27" s="44" t="n">
        <f aca="false">(B27-B$6)^3</f>
        <v>-0.886263301836476</v>
      </c>
      <c r="Q27" s="44" t="n">
        <f aca="false">(C27-C$6)^3</f>
        <v>-9.29568006893166</v>
      </c>
      <c r="R27" s="44" t="n">
        <f aca="false">(D27-D$6)^3</f>
        <v>2.3603753630743</v>
      </c>
      <c r="S27" s="44" t="n">
        <f aca="false">(E27-E$6)^3</f>
        <v>-9.53943047247109</v>
      </c>
      <c r="T27" s="44" t="n">
        <f aca="false">(F27-F$6)^3</f>
        <v>-0.000153214952834197</v>
      </c>
      <c r="U27" s="44" t="n">
        <f aca="false">(G27-G$6)^3</f>
        <v>-39.7242055758187</v>
      </c>
      <c r="V27" s="44" t="n">
        <f aca="false">(H27-H$6)^3</f>
        <v>-22.2729050077759</v>
      </c>
      <c r="W27" s="44" t="n">
        <f aca="false">(I27-I$6)^3</f>
        <v>-3.21190865287969</v>
      </c>
      <c r="X27" s="44" t="n">
        <f aca="false">(J27-J$6)^3</f>
        <v>0.000256973658009132</v>
      </c>
      <c r="Y27" s="44" t="n">
        <f aca="false">(K27-K$6)^3</f>
        <v>-0.0199298868921041</v>
      </c>
      <c r="Z27" s="44" t="n">
        <f aca="false">(L27-L$6)^3</f>
        <v>-0.00194743892693245</v>
      </c>
      <c r="AA27" s="44" t="n">
        <f aca="false">(M27-M$6)^3</f>
        <v>-0.00213719744367499</v>
      </c>
      <c r="AB27" s="44" t="n">
        <f aca="false">(N27-N$6)^3</f>
        <v>-1757.711981209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6899180306012</v>
      </c>
      <c r="C28" s="19" t="n">
        <f aca="false">'DATOS MENSUALES'!E607</f>
        <v>2.4847787598244</v>
      </c>
      <c r="D28" s="19" t="n">
        <f aca="false">'DATOS MENSUALES'!E608</f>
        <v>1.61513578794336</v>
      </c>
      <c r="E28" s="19" t="n">
        <f aca="false">'DATOS MENSUALES'!E609</f>
        <v>1.65218355653359</v>
      </c>
      <c r="F28" s="19" t="n">
        <f aca="false">'DATOS MENSUALES'!E610</f>
        <v>2.05344233032993</v>
      </c>
      <c r="G28" s="19" t="n">
        <f aca="false">'DATOS MENSUALES'!E611</f>
        <v>10.6178349552737</v>
      </c>
      <c r="H28" s="19" t="n">
        <f aca="false">'DATOS MENSUALES'!E612</f>
        <v>10.3837913211567</v>
      </c>
      <c r="I28" s="19" t="n">
        <f aca="false">'DATOS MENSUALES'!E613</f>
        <v>3.73365445031471</v>
      </c>
      <c r="J28" s="19" t="n">
        <f aca="false">'DATOS MENSUALES'!E614</f>
        <v>1.80234817342258</v>
      </c>
      <c r="K28" s="19" t="n">
        <f aca="false">'DATOS MENSUALES'!E615</f>
        <v>0.662338824708806</v>
      </c>
      <c r="L28" s="19" t="n">
        <f aca="false">'DATOS MENSUALES'!E616</f>
        <v>0.549615083026823</v>
      </c>
      <c r="M28" s="19" t="n">
        <f aca="false">'DATOS MENSUALES'!E617</f>
        <v>1.10722247098502</v>
      </c>
      <c r="N28" s="19" t="n">
        <f aca="false">SUM(B28:M28)</f>
        <v>38.5313375165797</v>
      </c>
      <c r="O28" s="45"/>
      <c r="P28" s="44" t="n">
        <f aca="false">(B28-B$6)^3</f>
        <v>0.0739011406939103</v>
      </c>
      <c r="Q28" s="44" t="n">
        <f aca="false">(C28-C$6)^3</f>
        <v>-0.321609050658525</v>
      </c>
      <c r="R28" s="44" t="n">
        <f aca="false">(D28-D$6)^3</f>
        <v>-58.9143356792894</v>
      </c>
      <c r="S28" s="44" t="n">
        <f aca="false">(E28-E$6)^3</f>
        <v>-27.5892442599079</v>
      </c>
      <c r="T28" s="44" t="n">
        <f aca="false">(F28-F$6)^3</f>
        <v>-2.04911323921163</v>
      </c>
      <c r="U28" s="44" t="n">
        <f aca="false">(G28-G$6)^3</f>
        <v>257.737412752619</v>
      </c>
      <c r="V28" s="44" t="n">
        <f aca="false">(H28-H$6)^3</f>
        <v>218.473356511222</v>
      </c>
      <c r="W28" s="44" t="n">
        <f aca="false">(I28-I$6)^3</f>
        <v>0.195934089330315</v>
      </c>
      <c r="X28" s="44" t="n">
        <f aca="false">(J28-J$6)^3</f>
        <v>0.0271983375920996</v>
      </c>
      <c r="Y28" s="44" t="n">
        <f aca="false">(K28-K$6)^3</f>
        <v>-0.000925127028645115</v>
      </c>
      <c r="Z28" s="44" t="n">
        <f aca="false">(L28-L$6)^3</f>
        <v>-4.75696551745563E-007</v>
      </c>
      <c r="AA28" s="44" t="n">
        <f aca="false">(M28-M$6)^3</f>
        <v>0.112800956742012</v>
      </c>
      <c r="AB28" s="44" t="n">
        <f aca="false">(N28-N$6)^3</f>
        <v>140.4303278882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5845503166142</v>
      </c>
      <c r="C29" s="19" t="n">
        <f aca="false">'DATOS MENSUALES'!E619</f>
        <v>6.20000898421545</v>
      </c>
      <c r="D29" s="19" t="n">
        <f aca="false">'DATOS MENSUALES'!E620</f>
        <v>1.57496313568278</v>
      </c>
      <c r="E29" s="19" t="n">
        <f aca="false">'DATOS MENSUALES'!E621</f>
        <v>0.695535708069128</v>
      </c>
      <c r="F29" s="19" t="n">
        <f aca="false">'DATOS MENSUALES'!E622</f>
        <v>0.732059515068538</v>
      </c>
      <c r="G29" s="19" t="n">
        <f aca="false">'DATOS MENSUALES'!E623</f>
        <v>1.12604183579528</v>
      </c>
      <c r="H29" s="19" t="n">
        <f aca="false">'DATOS MENSUALES'!E624</f>
        <v>2.75800489537949</v>
      </c>
      <c r="I29" s="19" t="n">
        <f aca="false">'DATOS MENSUALES'!E625</f>
        <v>3.66015484179695</v>
      </c>
      <c r="J29" s="19" t="n">
        <f aca="false">'DATOS MENSUALES'!E626</f>
        <v>2.73438411809268</v>
      </c>
      <c r="K29" s="19" t="n">
        <f aca="false">'DATOS MENSUALES'!E627</f>
        <v>1.3229897961589</v>
      </c>
      <c r="L29" s="19" t="n">
        <f aca="false">'DATOS MENSUALES'!E628</f>
        <v>1.27146271447928</v>
      </c>
      <c r="M29" s="19" t="n">
        <f aca="false">'DATOS MENSUALES'!E629</f>
        <v>0.988074957386912</v>
      </c>
      <c r="N29" s="19" t="n">
        <f aca="false">SUM(B29:M29)</f>
        <v>24.2221355337868</v>
      </c>
      <c r="O29" s="45"/>
      <c r="P29" s="44" t="n">
        <f aca="false">(B29-B$6)^3</f>
        <v>-0.0246142790661556</v>
      </c>
      <c r="Q29" s="44" t="n">
        <f aca="false">(C29-C$6)^3</f>
        <v>27.8207527125455</v>
      </c>
      <c r="R29" s="44" t="n">
        <f aca="false">(D29-D$6)^3</f>
        <v>-60.7579714082378</v>
      </c>
      <c r="S29" s="44" t="n">
        <f aca="false">(E29-E$6)^3</f>
        <v>-62.9647454059491</v>
      </c>
      <c r="T29" s="44" t="n">
        <f aca="false">(F29-F$6)^3</f>
        <v>-17.4048621961608</v>
      </c>
      <c r="U29" s="44" t="n">
        <f aca="false">(G29-G$6)^3</f>
        <v>-30.6013515651671</v>
      </c>
      <c r="V29" s="44" t="n">
        <f aca="false">(H29-H$6)^3</f>
        <v>-4.11886613067073</v>
      </c>
      <c r="W29" s="44" t="n">
        <f aca="false">(I29-I$6)^3</f>
        <v>0.130566013578634</v>
      </c>
      <c r="X29" s="44" t="n">
        <f aca="false">(J29-J$6)^3</f>
        <v>1.87346177475554</v>
      </c>
      <c r="Y29" s="44" t="n">
        <f aca="false">(K29-K$6)^3</f>
        <v>0.17865498058459</v>
      </c>
      <c r="Z29" s="44" t="n">
        <f aca="false">(L29-L$6)^3</f>
        <v>0.364057611806183</v>
      </c>
      <c r="AA29" s="44" t="n">
        <f aca="false">(M29-M$6)^3</f>
        <v>0.0482393844223919</v>
      </c>
      <c r="AB29" s="44" t="n">
        <f aca="false">(N29-N$6)^3</f>
        <v>-756.4049438928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3.67215577744569</v>
      </c>
      <c r="C30" s="19" t="n">
        <f aca="false">'DATOS MENSUALES'!E631</f>
        <v>1.76606117755494</v>
      </c>
      <c r="D30" s="19" t="n">
        <f aca="false">'DATOS MENSUALES'!E632</f>
        <v>7.97984104961379</v>
      </c>
      <c r="E30" s="19" t="n">
        <f aca="false">'DATOS MENSUALES'!E633</f>
        <v>1.46563523251172</v>
      </c>
      <c r="F30" s="19" t="n">
        <f aca="false">'DATOS MENSUALES'!E634</f>
        <v>0.834274427405377</v>
      </c>
      <c r="G30" s="19" t="n">
        <f aca="false">'DATOS MENSUALES'!E635</f>
        <v>1.74343663826046</v>
      </c>
      <c r="H30" s="19" t="n">
        <f aca="false">'DATOS MENSUALES'!E636</f>
        <v>2.06702522469932</v>
      </c>
      <c r="I30" s="19" t="n">
        <f aca="false">'DATOS MENSUALES'!E637</f>
        <v>9.02973765477335</v>
      </c>
      <c r="J30" s="19" t="n">
        <f aca="false">'DATOS MENSUALES'!E638</f>
        <v>2.54449388927697</v>
      </c>
      <c r="K30" s="19" t="n">
        <f aca="false">'DATOS MENSUALES'!E639</f>
        <v>1.24495336703563</v>
      </c>
      <c r="L30" s="19" t="n">
        <f aca="false">'DATOS MENSUALES'!E640</f>
        <v>1.16515004886778</v>
      </c>
      <c r="M30" s="19" t="n">
        <f aca="false">'DATOS MENSUALES'!E641</f>
        <v>1.32394366238419</v>
      </c>
      <c r="N30" s="19" t="n">
        <f aca="false">SUM(B30:M30)</f>
        <v>34.8367081498292</v>
      </c>
      <c r="O30" s="45"/>
      <c r="P30" s="44" t="n">
        <f aca="false">(B30-B$6)^3</f>
        <v>10.9826556106159</v>
      </c>
      <c r="Q30" s="44" t="n">
        <f aca="false">(C30-C$6)^3</f>
        <v>-2.76671495792182</v>
      </c>
      <c r="R30" s="44" t="n">
        <f aca="false">(D30-D$6)^3</f>
        <v>15.135096603602</v>
      </c>
      <c r="S30" s="44" t="n">
        <f aca="false">(E30-E$6)^3</f>
        <v>-33.0210231800983</v>
      </c>
      <c r="T30" s="44" t="n">
        <f aca="false">(F30-F$6)^3</f>
        <v>-15.4255819676799</v>
      </c>
      <c r="U30" s="44" t="n">
        <f aca="false">(G30-G$6)^3</f>
        <v>-15.8219855249399</v>
      </c>
      <c r="V30" s="44" t="n">
        <f aca="false">(H30-H$6)^3</f>
        <v>-12.0712626442669</v>
      </c>
      <c r="W30" s="44" t="n">
        <f aca="false">(I30-I$6)^3</f>
        <v>202.975753304393</v>
      </c>
      <c r="X30" s="44" t="n">
        <f aca="false">(J30-J$6)^3</f>
        <v>1.13423005873263</v>
      </c>
      <c r="Y30" s="44" t="n">
        <f aca="false">(K30-K$6)^3</f>
        <v>0.114207891726765</v>
      </c>
      <c r="Z30" s="44" t="n">
        <f aca="false">(L30-L$6)^3</f>
        <v>0.224454976755041</v>
      </c>
      <c r="AA30" s="44" t="n">
        <f aca="false">(M30-M$6)^3</f>
        <v>0.342847106385418</v>
      </c>
      <c r="AB30" s="44" t="n">
        <f aca="false">(N30-N$6)^3</f>
        <v>3.396506958895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38701795973394</v>
      </c>
      <c r="C31" s="19" t="n">
        <f aca="false">'DATOS MENSUALES'!E643</f>
        <v>2.60682983697309</v>
      </c>
      <c r="D31" s="19" t="n">
        <f aca="false">'DATOS MENSUALES'!E644</f>
        <v>1.90452090878387</v>
      </c>
      <c r="E31" s="19" t="n">
        <f aca="false">'DATOS MENSUALES'!E645</f>
        <v>5.19048521516316</v>
      </c>
      <c r="F31" s="19" t="n">
        <f aca="false">'DATOS MENSUALES'!E646</f>
        <v>3.19758437048936</v>
      </c>
      <c r="G31" s="19" t="n">
        <f aca="false">'DATOS MENSUALES'!E647</f>
        <v>3.44079499793655</v>
      </c>
      <c r="H31" s="19" t="n">
        <f aca="false">'DATOS MENSUALES'!E648</f>
        <v>1.27765485593186</v>
      </c>
      <c r="I31" s="19" t="n">
        <f aca="false">'DATOS MENSUALES'!E649</f>
        <v>2.4796260157273</v>
      </c>
      <c r="J31" s="19" t="n">
        <f aca="false">'DATOS MENSUALES'!E650</f>
        <v>0.872698980575341</v>
      </c>
      <c r="K31" s="19" t="n">
        <f aca="false">'DATOS MENSUALES'!E651</f>
        <v>0.30923573599296</v>
      </c>
      <c r="L31" s="19" t="n">
        <f aca="false">'DATOS MENSUALES'!E652</f>
        <v>0.277244257900503</v>
      </c>
      <c r="M31" s="19" t="n">
        <f aca="false">'DATOS MENSUALES'!E653</f>
        <v>0.441758560701197</v>
      </c>
      <c r="N31" s="19" t="n">
        <f aca="false">SUM(B31:M31)</f>
        <v>29.3854516959091</v>
      </c>
      <c r="O31" s="45"/>
      <c r="P31" s="44" t="n">
        <f aca="false">(B31-B$6)^3</f>
        <v>209.338340465209</v>
      </c>
      <c r="Q31" s="44" t="n">
        <f aca="false">(C31-C$6)^3</f>
        <v>-0.178533261809449</v>
      </c>
      <c r="R31" s="44" t="n">
        <f aca="false">(D31-D$6)^3</f>
        <v>-46.7231489081673</v>
      </c>
      <c r="S31" s="44" t="n">
        <f aca="false">(E31-E$6)^3</f>
        <v>0.137895666004879</v>
      </c>
      <c r="T31" s="44" t="n">
        <f aca="false">(F31-F$6)^3</f>
        <v>-0.00200079793353772</v>
      </c>
      <c r="U31" s="44" t="n">
        <f aca="false">(G31-G$6)^3</f>
        <v>-0.537573435023022</v>
      </c>
      <c r="V31" s="44" t="n">
        <f aca="false">(H31-H$6)^3</f>
        <v>-29.3127519581294</v>
      </c>
      <c r="W31" s="44" t="n">
        <f aca="false">(I31-I$6)^3</f>
        <v>-0.305113423626591</v>
      </c>
      <c r="X31" s="44" t="n">
        <f aca="false">(J31-J$6)^3</f>
        <v>-0.248758976111306</v>
      </c>
      <c r="Y31" s="44" t="n">
        <f aca="false">(K31-K$6)^3</f>
        <v>-0.091454848517713</v>
      </c>
      <c r="Z31" s="44" t="n">
        <f aca="false">(L31-L$6)^3</f>
        <v>-0.0219936781335328</v>
      </c>
      <c r="AA31" s="44" t="n">
        <f aca="false">(M31-M$6)^3</f>
        <v>-0.00605734473541655</v>
      </c>
      <c r="AB31" s="44" t="n">
        <f aca="false">(N31-N$6)^3</f>
        <v>-61.5399071449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27405309296898</v>
      </c>
      <c r="C32" s="19" t="n">
        <f aca="false">'DATOS MENSUALES'!E655</f>
        <v>1.89538462690159</v>
      </c>
      <c r="D32" s="19" t="n">
        <f aca="false">'DATOS MENSUALES'!E656</f>
        <v>0.933199534708223</v>
      </c>
      <c r="E32" s="19" t="n">
        <f aca="false">'DATOS MENSUALES'!E657</f>
        <v>5.3666247598055</v>
      </c>
      <c r="F32" s="19" t="n">
        <f aca="false">'DATOS MENSUALES'!E658</f>
        <v>11.5782564914979</v>
      </c>
      <c r="G32" s="19" t="n">
        <f aca="false">'DATOS MENSUALES'!E659</f>
        <v>3.22949194926464</v>
      </c>
      <c r="H32" s="19" t="n">
        <f aca="false">'DATOS MENSUALES'!E660</f>
        <v>0.862766597537838</v>
      </c>
      <c r="I32" s="19" t="n">
        <f aca="false">'DATOS MENSUALES'!E661</f>
        <v>1.89716445846095</v>
      </c>
      <c r="J32" s="19" t="n">
        <f aca="false">'DATOS MENSUALES'!E662</f>
        <v>0.577842717258115</v>
      </c>
      <c r="K32" s="19" t="n">
        <f aca="false">'DATOS MENSUALES'!E663</f>
        <v>0.44976662706818</v>
      </c>
      <c r="L32" s="19" t="n">
        <f aca="false">'DATOS MENSUALES'!E664</f>
        <v>0.596099146867043</v>
      </c>
      <c r="M32" s="19" t="n">
        <f aca="false">'DATOS MENSUALES'!E665</f>
        <v>0.597526919599144</v>
      </c>
      <c r="N32" s="19" t="n">
        <f aca="false">SUM(B32:M32)</f>
        <v>29.2581769219381</v>
      </c>
      <c r="O32" s="45"/>
      <c r="P32" s="44" t="n">
        <f aca="false">(B32-B$6)^3</f>
        <v>-0.00538625697370782</v>
      </c>
      <c r="Q32" s="44" t="n">
        <f aca="false">(C32-C$6)^3</f>
        <v>-2.07037585118988</v>
      </c>
      <c r="R32" s="44" t="n">
        <f aca="false">(D32-D$6)^3</f>
        <v>-95.6350685320677</v>
      </c>
      <c r="S32" s="44" t="n">
        <f aca="false">(E32-E$6)^3</f>
        <v>0.332487349226232</v>
      </c>
      <c r="T32" s="44" t="n">
        <f aca="false">(F32-F$6)^3</f>
        <v>562.468343266405</v>
      </c>
      <c r="U32" s="44" t="n">
        <f aca="false">(G32-G$6)^3</f>
        <v>-1.0750218281386</v>
      </c>
      <c r="V32" s="44" t="n">
        <f aca="false">(H32-H$6)^3</f>
        <v>-42.8092561045913</v>
      </c>
      <c r="W32" s="44" t="n">
        <f aca="false">(I32-I$6)^3</f>
        <v>-1.97985479232483</v>
      </c>
      <c r="X32" s="44" t="n">
        <f aca="false">(J32-J$6)^3</f>
        <v>-0.7883068849208</v>
      </c>
      <c r="Y32" s="44" t="n">
        <f aca="false">(K32-K$6)^3</f>
        <v>-0.029794291249428</v>
      </c>
      <c r="Z32" s="44" t="n">
        <f aca="false">(L32-L$6)^3</f>
        <v>5.78609052831572E-005</v>
      </c>
      <c r="AA32" s="44" t="n">
        <f aca="false">(M32-M$6)^3</f>
        <v>-1.86534112369277E-005</v>
      </c>
      <c r="AB32" s="44" t="n">
        <f aca="false">(N32-N$6)^3</f>
        <v>-67.68544676645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779758003024</v>
      </c>
      <c r="C33" s="19" t="n">
        <f aca="false">'DATOS MENSUALES'!E667</f>
        <v>1.17882512379326</v>
      </c>
      <c r="D33" s="19" t="n">
        <f aca="false">'DATOS MENSUALES'!E668</f>
        <v>20.0564007447624</v>
      </c>
      <c r="E33" s="19" t="n">
        <f aca="false">'DATOS MENSUALES'!E669</f>
        <v>14.1408936126066</v>
      </c>
      <c r="F33" s="19" t="n">
        <f aca="false">'DATOS MENSUALES'!E670</f>
        <v>5.96892417378741</v>
      </c>
      <c r="G33" s="19" t="n">
        <f aca="false">'DATOS MENSUALES'!E671</f>
        <v>3.84488217966258</v>
      </c>
      <c r="H33" s="19" t="n">
        <f aca="false">'DATOS MENSUALES'!E672</f>
        <v>7.09098211520401</v>
      </c>
      <c r="I33" s="19" t="n">
        <f aca="false">'DATOS MENSUALES'!E673</f>
        <v>3.56982809234068</v>
      </c>
      <c r="J33" s="19" t="n">
        <f aca="false">'DATOS MENSUALES'!E674</f>
        <v>0.802076127459273</v>
      </c>
      <c r="K33" s="19" t="n">
        <f aca="false">'DATOS MENSUALES'!E675</f>
        <v>0.361617972173751</v>
      </c>
      <c r="L33" s="19" t="n">
        <f aca="false">'DATOS MENSUALES'!E676</f>
        <v>0.464764620966932</v>
      </c>
      <c r="M33" s="19" t="n">
        <f aca="false">'DATOS MENSUALES'!E677</f>
        <v>0.421658203324678</v>
      </c>
      <c r="N33" s="19" t="n">
        <f aca="false">SUM(B33:M33)</f>
        <v>58.1586505461118</v>
      </c>
      <c r="O33" s="45"/>
      <c r="P33" s="44" t="n">
        <f aca="false">(B33-B$6)^3</f>
        <v>-1.69174229986119</v>
      </c>
      <c r="Q33" s="44" t="n">
        <f aca="false">(C33-C$6)^3</f>
        <v>-7.89353814986786</v>
      </c>
      <c r="R33" s="44" t="n">
        <f aca="false">(D33-D$6)^3</f>
        <v>3080.36891768334</v>
      </c>
      <c r="S33" s="44" t="n">
        <f aca="false">(E33-E$6)^3</f>
        <v>848.482827610496</v>
      </c>
      <c r="T33" s="44" t="n">
        <f aca="false">(F33-F$6)^3</f>
        <v>18.5114328922175</v>
      </c>
      <c r="U33" s="44" t="n">
        <f aca="false">(G33-G$6)^3</f>
        <v>-0.0684262149517798</v>
      </c>
      <c r="V33" s="44" t="n">
        <f aca="false">(H33-H$6)^3</f>
        <v>20.3465373428954</v>
      </c>
      <c r="W33" s="44" t="n">
        <f aca="false">(I33-I$6)^3</f>
        <v>0.0725049814475729</v>
      </c>
      <c r="X33" s="44" t="n">
        <f aca="false">(J33-J$6)^3</f>
        <v>-0.342323148636324</v>
      </c>
      <c r="Y33" s="44" t="n">
        <f aca="false">(K33-K$6)^3</f>
        <v>-0.0631208900349774</v>
      </c>
      <c r="Z33" s="44" t="n">
        <f aca="false">(L33-L$6)^3</f>
        <v>-0.000795482953366736</v>
      </c>
      <c r="AA33" s="44" t="n">
        <f aca="false">(M33-M$6)^3</f>
        <v>-0.00829017747621026</v>
      </c>
      <c r="AB33" s="44" t="n">
        <f aca="false">(N33-N$6)^3</f>
        <v>15299.39183193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65471226314635</v>
      </c>
      <c r="C34" s="48" t="n">
        <f aca="false">'DATOS MENSUALES'!E679</f>
        <v>6.67818946887047</v>
      </c>
      <c r="D34" s="48" t="n">
        <f aca="false">'DATOS MENSUALES'!E680</f>
        <v>9.24929849158429</v>
      </c>
      <c r="E34" s="48" t="n">
        <f aca="false">'DATOS MENSUALES'!E681</f>
        <v>8.64167244412424</v>
      </c>
      <c r="F34" s="48" t="n">
        <f aca="false">'DATOS MENSUALES'!E682</f>
        <v>5.23002423198644</v>
      </c>
      <c r="G34" s="48" t="n">
        <f aca="false">'DATOS MENSUALES'!E683</f>
        <v>2.09359186044547</v>
      </c>
      <c r="H34" s="48" t="n">
        <f aca="false">'DATOS MENSUALES'!E684</f>
        <v>1.31642512689112</v>
      </c>
      <c r="I34" s="48" t="n">
        <f aca="false">'DATOS MENSUALES'!E685</f>
        <v>2.09895368181967</v>
      </c>
      <c r="J34" s="48" t="n">
        <f aca="false">'DATOS MENSUALES'!E686</f>
        <v>2.63086314811355</v>
      </c>
      <c r="K34" s="48" t="n">
        <f aca="false">'DATOS MENSUALES'!E687</f>
        <v>1.33584879262363</v>
      </c>
      <c r="L34" s="48" t="n">
        <f aca="false">'DATOS MENSUALES'!E688</f>
        <v>0.906941763787937</v>
      </c>
      <c r="M34" s="48" t="n">
        <f aca="false">'DATOS MENSUALES'!E689</f>
        <v>0.723359923577254</v>
      </c>
      <c r="N34" s="48" t="n">
        <f aca="false">SUM(B34:M34)</f>
        <v>41.4706401601387</v>
      </c>
      <c r="O34" s="49"/>
      <c r="P34" s="44" t="n">
        <f aca="false">(B34-B$6)^3</f>
        <v>-0.690511689454796</v>
      </c>
      <c r="Q34" s="44" t="n">
        <f aca="false">(C34-C$6)^3</f>
        <v>43.179855870026</v>
      </c>
      <c r="R34" s="44" t="n">
        <f aca="false">(D34-D$6)^3</f>
        <v>52.441770832479</v>
      </c>
      <c r="S34" s="44" t="n">
        <f aca="false">(E34-E$6)^3</f>
        <v>62.4678425293343</v>
      </c>
      <c r="T34" s="44" t="n">
        <f aca="false">(F34-F$6)^3</f>
        <v>6.92888376989394</v>
      </c>
      <c r="U34" s="44" t="n">
        <f aca="false">(G34-G$6)^3</f>
        <v>-10.0819912425524</v>
      </c>
      <c r="V34" s="44" t="n">
        <f aca="false">(H34-H$6)^3</f>
        <v>-28.2208453990172</v>
      </c>
      <c r="W34" s="44" t="n">
        <f aca="false">(I34-I$6)^3</f>
        <v>-1.17052995292937</v>
      </c>
      <c r="X34" s="44" t="n">
        <f aca="false">(J34-J$6)^3</f>
        <v>1.44001733871359</v>
      </c>
      <c r="Y34" s="44" t="n">
        <f aca="false">(K34-K$6)^3</f>
        <v>0.191173404024484</v>
      </c>
      <c r="Z34" s="44" t="n">
        <f aca="false">(L34-L$6)^3</f>
        <v>0.0426989938918213</v>
      </c>
      <c r="AA34" s="44" t="n">
        <f aca="false">(M34-M$6)^3</f>
        <v>0.000979508674478585</v>
      </c>
      <c r="AB34" s="44" t="n">
        <f aca="false">(N34-N$6)^3</f>
        <v>538.7791716465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09201520892212</v>
      </c>
      <c r="C35" s="48" t="n">
        <f aca="false">'DATOS MENSUALES'!E691</f>
        <v>7.46940154237515</v>
      </c>
      <c r="D35" s="48" t="n">
        <f aca="false">'DATOS MENSUALES'!E692</f>
        <v>11.9636266181626</v>
      </c>
      <c r="E35" s="48" t="n">
        <f aca="false">'DATOS MENSUALES'!E693</f>
        <v>5.30150497780338</v>
      </c>
      <c r="F35" s="48" t="n">
        <f aca="false">'DATOS MENSUALES'!E694</f>
        <v>2.41358190659416</v>
      </c>
      <c r="G35" s="48" t="n">
        <f aca="false">'DATOS MENSUALES'!E695</f>
        <v>1.21296171551833</v>
      </c>
      <c r="H35" s="48" t="n">
        <f aca="false">'DATOS MENSUALES'!E696</f>
        <v>5.85699780562355</v>
      </c>
      <c r="I35" s="48" t="n">
        <f aca="false">'DATOS MENSUALES'!E697</f>
        <v>4.01665422033174</v>
      </c>
      <c r="J35" s="48" t="n">
        <f aca="false">'DATOS MENSUALES'!E698</f>
        <v>3.53787574423746</v>
      </c>
      <c r="K35" s="48" t="n">
        <f aca="false">'DATOS MENSUALES'!E699</f>
        <v>0.972050611911807</v>
      </c>
      <c r="L35" s="48" t="n">
        <f aca="false">'DATOS MENSUALES'!E700</f>
        <v>0.533366286072115</v>
      </c>
      <c r="M35" s="48" t="n">
        <f aca="false">'DATOS MENSUALES'!E701</f>
        <v>0.817877092824413</v>
      </c>
      <c r="N35" s="48" t="n">
        <f aca="false">SUM(B35:M35)</f>
        <v>44.6051000423469</v>
      </c>
      <c r="O35" s="49"/>
      <c r="P35" s="44" t="n">
        <f aca="false">(B35-B$6)^3</f>
        <v>-0.830964917587367</v>
      </c>
      <c r="Q35" s="44" t="n">
        <f aca="false">(C35-C$6)^3</f>
        <v>79.4785965077012</v>
      </c>
      <c r="R35" s="44" t="n">
        <f aca="false">(D35-D$6)^3</f>
        <v>269.258190625315</v>
      </c>
      <c r="S35" s="44" t="n">
        <f aca="false">(E35-E$6)^3</f>
        <v>0.247264506595052</v>
      </c>
      <c r="T35" s="44" t="n">
        <f aca="false">(F35-F$6)^3</f>
        <v>-0.753599128119304</v>
      </c>
      <c r="U35" s="44" t="n">
        <f aca="false">(G35-G$6)^3</f>
        <v>-28.1204494386811</v>
      </c>
      <c r="V35" s="44" t="n">
        <f aca="false">(H35-H$6)^3</f>
        <v>3.34821342167198</v>
      </c>
      <c r="W35" s="44" t="n">
        <f aca="false">(I35-I$6)^3</f>
        <v>0.644554351056893</v>
      </c>
      <c r="X35" s="44" t="n">
        <f aca="false">(J35-J$6)^3</f>
        <v>8.44306091621895</v>
      </c>
      <c r="Y35" s="44" t="n">
        <f aca="false">(K35-K$6)^3</f>
        <v>0.00956492632244485</v>
      </c>
      <c r="Z35" s="44" t="n">
        <f aca="false">(L35-L$6)^3</f>
        <v>-1.39193668948262E-005</v>
      </c>
      <c r="AA35" s="44" t="n">
        <f aca="false">(M35-M$6)^3</f>
        <v>0.00728213947373761</v>
      </c>
      <c r="AB35" s="44" t="n">
        <f aca="false">(N35-N$6)^3</f>
        <v>1432.034217183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15491665788418</v>
      </c>
      <c r="C36" s="48" t="n">
        <f aca="false">'DATOS MENSUALES'!E703</f>
        <v>1.21797141676156</v>
      </c>
      <c r="D36" s="48" t="n">
        <f aca="false">'DATOS MENSUALES'!E704</f>
        <v>0.860883371447351</v>
      </c>
      <c r="E36" s="48" t="n">
        <f aca="false">'DATOS MENSUALES'!E705</f>
        <v>1.61493161908069</v>
      </c>
      <c r="F36" s="48" t="n">
        <f aca="false">'DATOS MENSUALES'!E706</f>
        <v>1.48954304705439</v>
      </c>
      <c r="G36" s="48" t="n">
        <f aca="false">'DATOS MENSUALES'!E707</f>
        <v>1.66872068938519</v>
      </c>
      <c r="H36" s="48" t="n">
        <f aca="false">'DATOS MENSUALES'!E708</f>
        <v>4.17708551559958</v>
      </c>
      <c r="I36" s="48" t="n">
        <f aca="false">'DATOS MENSUALES'!E709</f>
        <v>3.13204218129146</v>
      </c>
      <c r="J36" s="48" t="n">
        <f aca="false">'DATOS MENSUALES'!E710</f>
        <v>1.32595241952448</v>
      </c>
      <c r="K36" s="48" t="n">
        <f aca="false">'DATOS MENSUALES'!E711</f>
        <v>1.32379700657679</v>
      </c>
      <c r="L36" s="48" t="n">
        <f aca="false">'DATOS MENSUALES'!E712</f>
        <v>0.556521742836948</v>
      </c>
      <c r="M36" s="48" t="n">
        <f aca="false">'DATOS MENSUALES'!E713</f>
        <v>0.764030511077234</v>
      </c>
      <c r="N36" s="48" t="n">
        <f aca="false">SUM(B36:M36)</f>
        <v>18.8469711864241</v>
      </c>
      <c r="O36" s="49"/>
      <c r="P36" s="44" t="n">
        <f aca="false">(B36-B$6)^3</f>
        <v>-0.395210220093473</v>
      </c>
      <c r="Q36" s="44" t="n">
        <f aca="false">(C36-C$6)^3</f>
        <v>-7.43705315545316</v>
      </c>
      <c r="R36" s="44" t="n">
        <f aca="false">(D36-D$6)^3</f>
        <v>-100.244185422313</v>
      </c>
      <c r="S36" s="44" t="n">
        <f aca="false">(E36-E$6)^3</f>
        <v>-28.6222587726726</v>
      </c>
      <c r="T36" s="44" t="n">
        <f aca="false">(F36-F$6)^3</f>
        <v>-6.16926808524422</v>
      </c>
      <c r="U36" s="44" t="n">
        <f aca="false">(G36-G$6)^3</f>
        <v>-17.2771201919924</v>
      </c>
      <c r="V36" s="44" t="n">
        <f aca="false">(H36-H$6)^3</f>
        <v>-0.00621846168360239</v>
      </c>
      <c r="W36" s="44" t="n">
        <f aca="false">(I36-I$6)^3</f>
        <v>-8.99737453865609E-006</v>
      </c>
      <c r="X36" s="44" t="n">
        <f aca="false">(J36-J$6)^3</f>
        <v>-0.00542051563810076</v>
      </c>
      <c r="Y36" s="44" t="n">
        <f aca="false">(K36-K$6)^3</f>
        <v>0.179424241603328</v>
      </c>
      <c r="Z36" s="44" t="n">
        <f aca="false">(L36-L$6)^3</f>
        <v>-7.28042961130002E-010</v>
      </c>
      <c r="AA36" s="44" t="n">
        <f aca="false">(M36-M$6)^3</f>
        <v>0.00274299017353837</v>
      </c>
      <c r="AB36" s="44" t="n">
        <f aca="false">(N36-N$6)^3</f>
        <v>-3040.153995763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2275390662496</v>
      </c>
      <c r="C37" s="48" t="n">
        <f aca="false">'DATOS MENSUALES'!E715</f>
        <v>2.13368193540121</v>
      </c>
      <c r="D37" s="48" t="n">
        <f aca="false">'DATOS MENSUALES'!E716</f>
        <v>5.14254949691775</v>
      </c>
      <c r="E37" s="48" t="n">
        <f aca="false">'DATOS MENSUALES'!E717</f>
        <v>1.18447312519967</v>
      </c>
      <c r="F37" s="48" t="n">
        <f aca="false">'DATOS MENSUALES'!E718</f>
        <v>1.74826491805288</v>
      </c>
      <c r="G37" s="48" t="n">
        <f aca="false">'DATOS MENSUALES'!E719</f>
        <v>1.69430692750921</v>
      </c>
      <c r="H37" s="48" t="n">
        <f aca="false">'DATOS MENSUALES'!E720</f>
        <v>9.00077205250459</v>
      </c>
      <c r="I37" s="48" t="n">
        <f aca="false">'DATOS MENSUALES'!E721</f>
        <v>4.1849825638437</v>
      </c>
      <c r="J37" s="48" t="n">
        <f aca="false">'DATOS MENSUALES'!E722</f>
        <v>1.61711106999726</v>
      </c>
      <c r="K37" s="48" t="n">
        <f aca="false">'DATOS MENSUALES'!E723</f>
        <v>0.981711151435415</v>
      </c>
      <c r="L37" s="48" t="n">
        <f aca="false">'DATOS MENSUALES'!E724</f>
        <v>0.745238096208633</v>
      </c>
      <c r="M37" s="48" t="n">
        <f aca="false">'DATOS MENSUALES'!E725</f>
        <v>0.532317827641864</v>
      </c>
      <c r="N37" s="48" t="n">
        <f aca="false">SUM(B37:M37)</f>
        <v>33.1929482309618</v>
      </c>
      <c r="O37" s="49"/>
      <c r="P37" s="44" t="n">
        <f aca="false">(B37-B$6)^3</f>
        <v>21.4431036734455</v>
      </c>
      <c r="Q37" s="44" t="n">
        <f aca="false">(C37-C$6)^3</f>
        <v>-1.11268093335232</v>
      </c>
      <c r="R37" s="44" t="n">
        <f aca="false">(D37-D$6)^3</f>
        <v>-0.0481084692304738</v>
      </c>
      <c r="S37" s="44" t="n">
        <f aca="false">(E37-E$6)^3</f>
        <v>-42.4858041561951</v>
      </c>
      <c r="T37" s="44" t="n">
        <f aca="false">(F37-F$6)^3</f>
        <v>-3.90942813191472</v>
      </c>
      <c r="U37" s="44" t="n">
        <f aca="false">(G37-G$6)^3</f>
        <v>-16.7691910046282</v>
      </c>
      <c r="V37" s="44" t="n">
        <f aca="false">(H37-H$6)^3</f>
        <v>99.884124525897</v>
      </c>
      <c r="W37" s="44" t="n">
        <f aca="false">(I37-I$6)^3</f>
        <v>1.09955714737578</v>
      </c>
      <c r="X37" s="44" t="n">
        <f aca="false">(J37-J$6)^3</f>
        <v>0.00154062634571787</v>
      </c>
      <c r="Y37" s="44" t="n">
        <f aca="false">(K37-K$6)^3</f>
        <v>0.0109311609716183</v>
      </c>
      <c r="Z37" s="44" t="n">
        <f aca="false">(L37-L$6)^3</f>
        <v>0.00662526029279513</v>
      </c>
      <c r="AA37" s="44" t="n">
        <f aca="false">(M37-M$6)^3</f>
        <v>-0.000771848713095468</v>
      </c>
      <c r="AB37" s="44" t="n">
        <f aca="false">(N37-N$6)^3</f>
        <v>-0.0027782719766048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23249107963429</v>
      </c>
      <c r="C38" s="48" t="n">
        <f aca="false">'DATOS MENSUALES'!E727</f>
        <v>11.9977524023919</v>
      </c>
      <c r="D38" s="48" t="n">
        <f aca="false">'DATOS MENSUALES'!E728</f>
        <v>14.2754782488354</v>
      </c>
      <c r="E38" s="48" t="n">
        <f aca="false">'DATOS MENSUALES'!E729</f>
        <v>23.3945275827487</v>
      </c>
      <c r="F38" s="48" t="n">
        <f aca="false">'DATOS MENSUALES'!E730</f>
        <v>9.32046372418232</v>
      </c>
      <c r="G38" s="48" t="n">
        <f aca="false">'DATOS MENSUALES'!E731</f>
        <v>33.021728603811</v>
      </c>
      <c r="H38" s="48" t="n">
        <f aca="false">'DATOS MENSUALES'!E732</f>
        <v>4.445811183956</v>
      </c>
      <c r="I38" s="48" t="n">
        <f aca="false">'DATOS MENSUALES'!E733</f>
        <v>2.2328070878995</v>
      </c>
      <c r="J38" s="48" t="n">
        <f aca="false">'DATOS MENSUALES'!E734</f>
        <v>0.415407118345312</v>
      </c>
      <c r="K38" s="48" t="n">
        <f aca="false">'DATOS MENSUALES'!E735</f>
        <v>0.541505500369461</v>
      </c>
      <c r="L38" s="48" t="n">
        <f aca="false">'DATOS MENSUALES'!E736</f>
        <v>0.273119410258899</v>
      </c>
      <c r="M38" s="48" t="n">
        <f aca="false">'DATOS MENSUALES'!E737</f>
        <v>0.255688870278759</v>
      </c>
      <c r="N38" s="48" t="n">
        <f aca="false">SUM(B38:M38)</f>
        <v>101.406780812712</v>
      </c>
      <c r="O38" s="49"/>
      <c r="P38" s="44" t="n">
        <f aca="false">(B38-B$6)^3</f>
        <v>-0.0101977185952637</v>
      </c>
      <c r="Q38" s="44" t="n">
        <f aca="false">(C38-C$6)^3</f>
        <v>687.959979310156</v>
      </c>
      <c r="R38" s="44" t="n">
        <f aca="false">(D38-D$6)^3</f>
        <v>674.348730563222</v>
      </c>
      <c r="S38" s="44" t="n">
        <f aca="false">(E38-E$6)^3</f>
        <v>6560.91864329951</v>
      </c>
      <c r="T38" s="44" t="n">
        <f aca="false">(F38-F$6)^3</f>
        <v>215.662189758445</v>
      </c>
      <c r="U38" s="44" t="n">
        <f aca="false">(G38-G$6)^3</f>
        <v>23807.9119143498</v>
      </c>
      <c r="V38" s="44" t="n">
        <f aca="false">(H38-H$6)^3</f>
        <v>0.000610543712038668</v>
      </c>
      <c r="W38" s="44" t="n">
        <f aca="false">(I38-I$6)^3</f>
        <v>-0.778774104313722</v>
      </c>
      <c r="X38" s="44" t="n">
        <f aca="false">(J38-J$6)^3</f>
        <v>-1.28156107028976</v>
      </c>
      <c r="Y38" s="44" t="n">
        <f aca="false">(K38-K$6)^3</f>
        <v>-0.0103991375048528</v>
      </c>
      <c r="Z38" s="44" t="n">
        <f aca="false">(L38-L$6)^3</f>
        <v>-0.0229794411717933</v>
      </c>
      <c r="AA38" s="44" t="n">
        <f aca="false">(M38-M$6)^3</f>
        <v>-0.0499819514148119</v>
      </c>
      <c r="AB38" s="44" t="n">
        <f aca="false">(N38-N$6)^3</f>
        <v>315449.24864683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5887353450788</v>
      </c>
      <c r="C39" s="48" t="n">
        <f aca="false">'DATOS MENSUALES'!E739</f>
        <v>0.659795278044595</v>
      </c>
      <c r="D39" s="48" t="n">
        <f aca="false">'DATOS MENSUALES'!E740</f>
        <v>0.487505635742323</v>
      </c>
      <c r="E39" s="48" t="n">
        <f aca="false">'DATOS MENSUALES'!E741</f>
        <v>1.4035501679279</v>
      </c>
      <c r="F39" s="48" t="n">
        <f aca="false">'DATOS MENSUALES'!E742</f>
        <v>1.75510723529867</v>
      </c>
      <c r="G39" s="48" t="n">
        <f aca="false">'DATOS MENSUALES'!E743</f>
        <v>1.17720355059778</v>
      </c>
      <c r="H39" s="48" t="n">
        <f aca="false">'DATOS MENSUALES'!E744</f>
        <v>1.71862028753269</v>
      </c>
      <c r="I39" s="48" t="n">
        <f aca="false">'DATOS MENSUALES'!E745</f>
        <v>1.3802278323913</v>
      </c>
      <c r="J39" s="48" t="n">
        <f aca="false">'DATOS MENSUALES'!E746</f>
        <v>1.0838356107777</v>
      </c>
      <c r="K39" s="48" t="n">
        <f aca="false">'DATOS MENSUALES'!E747</f>
        <v>0.39847133744211</v>
      </c>
      <c r="L39" s="48" t="n">
        <f aca="false">'DATOS MENSUALES'!E748</f>
        <v>0.46256055613599</v>
      </c>
      <c r="M39" s="48" t="n">
        <f aca="false">'DATOS MENSUALES'!E749</f>
        <v>0.423168180535295</v>
      </c>
      <c r="N39" s="48" t="n">
        <f aca="false">SUM(B39:M39)</f>
        <v>12.1089192069342</v>
      </c>
      <c r="O39" s="49"/>
      <c r="P39" s="44" t="n">
        <f aca="false">(B39-B$6)^3</f>
        <v>-0.0245081943587283</v>
      </c>
      <c r="Q39" s="44" t="n">
        <f aca="false">(C39-C$6)^3</f>
        <v>-15.8154884614037</v>
      </c>
      <c r="R39" s="44" t="n">
        <f aca="false">(D39-D$6)^3</f>
        <v>-126.410889713643</v>
      </c>
      <c r="S39" s="44" t="n">
        <f aca="false">(E39-E$6)^3</f>
        <v>-34.9754199121505</v>
      </c>
      <c r="T39" s="44" t="n">
        <f aca="false">(F39-F$6)^3</f>
        <v>-3.85870816904941</v>
      </c>
      <c r="U39" s="44" t="n">
        <f aca="false">(G39-G$6)^3</f>
        <v>-29.1241591965508</v>
      </c>
      <c r="V39" s="44" t="n">
        <f aca="false">(H39-H$6)^3</f>
        <v>-18.4490584351794</v>
      </c>
      <c r="W39" s="44" t="n">
        <f aca="false">(I39-I$6)^3</f>
        <v>-5.56982962492632</v>
      </c>
      <c r="X39" s="44" t="n">
        <f aca="false">(J39-J$6)^3</f>
        <v>-0.0729192546073157</v>
      </c>
      <c r="Y39" s="44" t="n">
        <f aca="false">(K39-K$6)^3</f>
        <v>-0.0471658933145043</v>
      </c>
      <c r="Z39" s="44" t="n">
        <f aca="false">(L39-L$6)^3</f>
        <v>-0.00085361148218041</v>
      </c>
      <c r="AA39" s="44" t="n">
        <f aca="false">(M39-M$6)^3</f>
        <v>-0.00810600558763171</v>
      </c>
      <c r="AB39" s="44" t="n">
        <f aca="false">(N39-N$6)^3</f>
        <v>-9561.347974505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26665147162752</v>
      </c>
      <c r="C40" s="48" t="n">
        <f aca="false">'DATOS MENSUALES'!E751</f>
        <v>4.45142067471235</v>
      </c>
      <c r="D40" s="48" t="n">
        <f aca="false">'DATOS MENSUALES'!E752</f>
        <v>10.2659259784039</v>
      </c>
      <c r="E40" s="48" t="n">
        <f aca="false">'DATOS MENSUALES'!E753</f>
        <v>11.2026675965205</v>
      </c>
      <c r="F40" s="48" t="n">
        <f aca="false">'DATOS MENSUALES'!E754</f>
        <v>5.64386263591716</v>
      </c>
      <c r="G40" s="48" t="n">
        <f aca="false">'DATOS MENSUALES'!E755</f>
        <v>9.89559295822249</v>
      </c>
      <c r="H40" s="48" t="n">
        <f aca="false">'DATOS MENSUALES'!E756</f>
        <v>7.41590606697986</v>
      </c>
      <c r="I40" s="48" t="n">
        <f aca="false">'DATOS MENSUALES'!E757</f>
        <v>3.98286223386566</v>
      </c>
      <c r="J40" s="48" t="n">
        <f aca="false">'DATOS MENSUALES'!E758</f>
        <v>0.902425775311895</v>
      </c>
      <c r="K40" s="48" t="n">
        <f aca="false">'DATOS MENSUALES'!E759</f>
        <v>0.219836038702308</v>
      </c>
      <c r="L40" s="48" t="n">
        <f aca="false">'DATOS MENSUALES'!E760</f>
        <v>0.360310927621475</v>
      </c>
      <c r="M40" s="48" t="n">
        <f aca="false">'DATOS MENSUALES'!E761</f>
        <v>1.65867386544346</v>
      </c>
      <c r="N40" s="48" t="n">
        <f aca="false">SUM(B40:M40)</f>
        <v>57.2661362233286</v>
      </c>
      <c r="O40" s="49"/>
      <c r="P40" s="44" t="n">
        <f aca="false">(B40-B$6)^3</f>
        <v>-0.00609776808040597</v>
      </c>
      <c r="Q40" s="44" t="n">
        <f aca="false">(C40-C$6)^3</f>
        <v>2.10456802883429</v>
      </c>
      <c r="R40" s="44" t="n">
        <f aca="false">(D40-D$6)^3</f>
        <v>107.828345734308</v>
      </c>
      <c r="S40" s="44" t="n">
        <f aca="false">(E40-E$6)^3</f>
        <v>278.293777169031</v>
      </c>
      <c r="T40" s="44" t="n">
        <f aca="false">(F40-F$6)^3</f>
        <v>12.491518675693</v>
      </c>
      <c r="U40" s="44" t="n">
        <f aca="false">(G40-G$6)^3</f>
        <v>179.567874554019</v>
      </c>
      <c r="V40" s="44" t="n">
        <f aca="false">(H40-H$6)^3</f>
        <v>28.5104128420435</v>
      </c>
      <c r="W40" s="44" t="n">
        <f aca="false">(I40-I$6)^3</f>
        <v>0.571830892043319</v>
      </c>
      <c r="X40" s="44" t="n">
        <f aca="false">(J40-J$6)^3</f>
        <v>-0.215125955906793</v>
      </c>
      <c r="Y40" s="44" t="n">
        <f aca="false">(K40-K$6)^3</f>
        <v>-0.157413270550702</v>
      </c>
      <c r="Z40" s="44" t="n">
        <f aca="false">(L40-L$6)^3</f>
        <v>-0.0076582362163498</v>
      </c>
      <c r="AA40" s="44" t="n">
        <f aca="false">(M40-M$6)^3</f>
        <v>1.10751696752428</v>
      </c>
      <c r="AB40" s="44" t="n">
        <f aca="false">(N40-N$6)^3</f>
        <v>13707.87253805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2797155069822</v>
      </c>
      <c r="C41" s="48" t="n">
        <f aca="false">'DATOS MENSUALES'!E763</f>
        <v>5.77552982441629</v>
      </c>
      <c r="D41" s="48" t="n">
        <f aca="false">'DATOS MENSUALES'!E764</f>
        <v>3.31345194951645</v>
      </c>
      <c r="E41" s="48" t="n">
        <f aca="false">'DATOS MENSUALES'!E765</f>
        <v>10.4176359181508</v>
      </c>
      <c r="F41" s="48" t="n">
        <f aca="false">'DATOS MENSUALES'!E766</f>
        <v>3.83517998359308</v>
      </c>
      <c r="G41" s="48" t="n">
        <f aca="false">'DATOS MENSUALES'!E767</f>
        <v>4.69586095196812</v>
      </c>
      <c r="H41" s="48" t="n">
        <f aca="false">'DATOS MENSUALES'!E768</f>
        <v>6.38169845003811</v>
      </c>
      <c r="I41" s="48" t="n">
        <f aca="false">'DATOS MENSUALES'!E769</f>
        <v>4.75211707414921</v>
      </c>
      <c r="J41" s="48" t="n">
        <f aca="false">'DATOS MENSUALES'!E770</f>
        <v>0.937761540627135</v>
      </c>
      <c r="K41" s="48" t="n">
        <f aca="false">'DATOS MENSUALES'!E771</f>
        <v>0.447070121084538</v>
      </c>
      <c r="L41" s="48" t="n">
        <f aca="false">'DATOS MENSUALES'!E772</f>
        <v>0.645015929897896</v>
      </c>
      <c r="M41" s="48" t="n">
        <f aca="false">'DATOS MENSUALES'!E773</f>
        <v>0.283046684556174</v>
      </c>
      <c r="N41" s="48" t="n">
        <f aca="false">SUM(B41:M41)</f>
        <v>44.112339978696</v>
      </c>
      <c r="O41" s="49"/>
      <c r="P41" s="44" t="n">
        <f aca="false">(B41-B$6)^3</f>
        <v>1.63730067740256</v>
      </c>
      <c r="Q41" s="44" t="n">
        <f aca="false">(C41-C$6)^3</f>
        <v>17.6901421199073</v>
      </c>
      <c r="R41" s="44" t="n">
        <f aca="false">(D41-D$6)^3</f>
        <v>-10.5437287083931</v>
      </c>
      <c r="S41" s="44" t="n">
        <f aca="false">(E41-E$6)^3</f>
        <v>189.493626691482</v>
      </c>
      <c r="T41" s="44" t="n">
        <f aca="false">(F41-F$6)^3</f>
        <v>0.133893000975815</v>
      </c>
      <c r="U41" s="44" t="n">
        <f aca="false">(G41-G$6)^3</f>
        <v>0.0863287719063975</v>
      </c>
      <c r="V41" s="44" t="n">
        <f aca="false">(H41-H$6)^3</f>
        <v>8.25124584144602</v>
      </c>
      <c r="W41" s="44" t="n">
        <f aca="false">(I41-I$6)^3</f>
        <v>4.09044279019697</v>
      </c>
      <c r="X41" s="44" t="n">
        <f aca="false">(J41-J$6)^3</f>
        <v>-0.179266701910989</v>
      </c>
      <c r="Y41" s="44" t="n">
        <f aca="false">(K41-K$6)^3</f>
        <v>-0.0305785332008103</v>
      </c>
      <c r="Z41" s="44" t="n">
        <f aca="false">(L41-L$6)^3</f>
        <v>0.000672096633163481</v>
      </c>
      <c r="AA41" s="44" t="n">
        <f aca="false">(M41-M$6)^3</f>
        <v>-0.0396521707327566</v>
      </c>
      <c r="AB41" s="44" t="n">
        <f aca="false">(N41-N$6)^3</f>
        <v>1252.312187225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3012377887289</v>
      </c>
      <c r="C42" s="48" t="n">
        <f aca="false">'DATOS MENSUALES'!E775</f>
        <v>1.20693640462351</v>
      </c>
      <c r="D42" s="48" t="n">
        <f aca="false">'DATOS MENSUALES'!E776</f>
        <v>0.888519557025617</v>
      </c>
      <c r="E42" s="48" t="n">
        <f aca="false">'DATOS MENSUALES'!E777</f>
        <v>0.844879242059787</v>
      </c>
      <c r="F42" s="48" t="n">
        <f aca="false">'DATOS MENSUALES'!E778</f>
        <v>0.717994854057567</v>
      </c>
      <c r="G42" s="48" t="n">
        <f aca="false">'DATOS MENSUALES'!E779</f>
        <v>1.25125412983346</v>
      </c>
      <c r="H42" s="48" t="n">
        <f aca="false">'DATOS MENSUALES'!E780</f>
        <v>1.57240661621007</v>
      </c>
      <c r="I42" s="48" t="n">
        <f aca="false">'DATOS MENSUALES'!E781</f>
        <v>1.52323232179041</v>
      </c>
      <c r="J42" s="48" t="n">
        <f aca="false">'DATOS MENSUALES'!E782</f>
        <v>0.281985813165031</v>
      </c>
      <c r="K42" s="48" t="n">
        <f aca="false">'DATOS MENSUALES'!E783</f>
        <v>0.173672566831349</v>
      </c>
      <c r="L42" s="48" t="n">
        <f aca="false">'DATOS MENSUALES'!E784</f>
        <v>0.138562092829104</v>
      </c>
      <c r="M42" s="48" t="n">
        <f aca="false">'DATOS MENSUALES'!E785</f>
        <v>0.121981775911084</v>
      </c>
      <c r="N42" s="48" t="n">
        <f aca="false">SUM(B42:M42)</f>
        <v>10.2515491532099</v>
      </c>
      <c r="O42" s="49"/>
      <c r="P42" s="44" t="n">
        <f aca="false">(B42-B$6)^3</f>
        <v>0.000527094709197873</v>
      </c>
      <c r="Q42" s="44" t="n">
        <f aca="false">(C42-C$6)^3</f>
        <v>-7.56390035946643</v>
      </c>
      <c r="R42" s="44" t="n">
        <f aca="false">(D42-D$6)^3</f>
        <v>-98.46569082408</v>
      </c>
      <c r="S42" s="44" t="n">
        <f aca="false">(E42-E$6)^3</f>
        <v>-56.1366300350001</v>
      </c>
      <c r="T42" s="44" t="n">
        <f aca="false">(F42-F$6)^3</f>
        <v>-17.6897796813874</v>
      </c>
      <c r="U42" s="44" t="n">
        <f aca="false">(G42-G$6)^3</f>
        <v>-27.0714660873583</v>
      </c>
      <c r="V42" s="44" t="n">
        <f aca="false">(H42-H$6)^3</f>
        <v>-21.6842650446791</v>
      </c>
      <c r="W42" s="44" t="n">
        <f aca="false">(I42-I$6)^3</f>
        <v>-4.32762861360384</v>
      </c>
      <c r="X42" s="44" t="n">
        <f aca="false">(J42-J$6)^3</f>
        <v>-1.81419444915781</v>
      </c>
      <c r="Y42" s="44" t="n">
        <f aca="false">(K42-K$6)^3</f>
        <v>-0.201338735539018</v>
      </c>
      <c r="Z42" s="44" t="n">
        <f aca="false">(L42-L$6)^3</f>
        <v>-0.0734859564207164</v>
      </c>
      <c r="AA42" s="44" t="n">
        <f aca="false">(M42-M$6)^3</f>
        <v>-0.126555844195423</v>
      </c>
      <c r="AB42" s="44" t="n">
        <f aca="false">(N42-N$6)^3</f>
        <v>-12297.565780840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90778095824851</v>
      </c>
      <c r="C43" s="48" t="n">
        <f aca="false">'DATOS MENSUALES'!E787</f>
        <v>1.24960013756943</v>
      </c>
      <c r="D43" s="48" t="n">
        <f aca="false">'DATOS MENSUALES'!E788</f>
        <v>1.22717722575906</v>
      </c>
      <c r="E43" s="48" t="n">
        <f aca="false">'DATOS MENSUALES'!E789</f>
        <v>1.23055347131789</v>
      </c>
      <c r="F43" s="48" t="n">
        <f aca="false">'DATOS MENSUALES'!E790</f>
        <v>0.850379056415411</v>
      </c>
      <c r="G43" s="48" t="n">
        <f aca="false">'DATOS MENSUALES'!E791</f>
        <v>4.72558769012222</v>
      </c>
      <c r="H43" s="48" t="n">
        <f aca="false">'DATOS MENSUALES'!E792</f>
        <v>4.34975063279285</v>
      </c>
      <c r="I43" s="48" t="n">
        <f aca="false">'DATOS MENSUALES'!E793</f>
        <v>1.20615643579344</v>
      </c>
      <c r="J43" s="48" t="n">
        <f aca="false">'DATOS MENSUALES'!E794</f>
        <v>1.06205496410218</v>
      </c>
      <c r="K43" s="48" t="n">
        <f aca="false">'DATOS MENSUALES'!E795</f>
        <v>0.519343988819539</v>
      </c>
      <c r="L43" s="48" t="n">
        <f aca="false">'DATOS MENSUALES'!E796</f>
        <v>0.208354726300009</v>
      </c>
      <c r="M43" s="48" t="n">
        <f aca="false">'DATOS MENSUALES'!E797</f>
        <v>0.41453362681222</v>
      </c>
      <c r="N43" s="48" t="n">
        <f aca="false">SUM(B43:M43)</f>
        <v>17.8342700516291</v>
      </c>
      <c r="O43" s="49"/>
      <c r="P43" s="44" t="n">
        <f aca="false">(B43-B$6)^3</f>
        <v>-0.285627551554775</v>
      </c>
      <c r="Q43" s="44" t="n">
        <f aca="false">(C43-C$6)^3</f>
        <v>-7.08135581577576</v>
      </c>
      <c r="R43" s="44" t="n">
        <f aca="false">(D43-D$6)^3</f>
        <v>-78.351651258405</v>
      </c>
      <c r="S43" s="44" t="n">
        <f aca="false">(E43-E$6)^3</f>
        <v>-40.8247453306679</v>
      </c>
      <c r="T43" s="44" t="n">
        <f aca="false">(F43-F$6)^3</f>
        <v>-15.128127618207</v>
      </c>
      <c r="U43" s="44" t="n">
        <f aca="false">(G43-G$6)^3</f>
        <v>0.104946327509777</v>
      </c>
      <c r="V43" s="44" t="n">
        <f aca="false">(H43-H$6)^3</f>
        <v>-1.41477287633065E-006</v>
      </c>
      <c r="W43" s="44" t="n">
        <f aca="false">(I43-I$6)^3</f>
        <v>-7.37711839571058</v>
      </c>
      <c r="X43" s="44" t="n">
        <f aca="false">(J43-J$6)^3</f>
        <v>-0.0849289452064797</v>
      </c>
      <c r="Y43" s="44" t="n">
        <f aca="false">(K43-K$6)^3</f>
        <v>-0.0138991402432652</v>
      </c>
      <c r="Z43" s="44" t="n">
        <f aca="false">(L43-L$6)^3</f>
        <v>-0.0425328977166225</v>
      </c>
      <c r="AA43" s="44" t="n">
        <f aca="false">(M43-M$6)^3</f>
        <v>-0.00919685882839222</v>
      </c>
      <c r="AB43" s="44" t="n">
        <f aca="false">(N43-N$6)^3</f>
        <v>-3723.340680384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1.544158154725</v>
      </c>
      <c r="Q44" s="50" t="n">
        <f aca="false">SUM(Q18:Q43)</f>
        <v>1623.36909584164</v>
      </c>
      <c r="R44" s="50" t="n">
        <f aca="false">SUM(R18:R43)</f>
        <v>6895.45471799895</v>
      </c>
      <c r="S44" s="50" t="n">
        <f aca="false">SUM(S18:S43)</f>
        <v>7397.14867982301</v>
      </c>
      <c r="T44" s="50" t="n">
        <f aca="false">SUM(T18:T43)</f>
        <v>1513.87800587909</v>
      </c>
      <c r="U44" s="50" t="n">
        <f aca="false">SUM(U18:U43)</f>
        <v>23935.9328019986</v>
      </c>
      <c r="V44" s="50" t="n">
        <f aca="false">SUM(V18:V43)</f>
        <v>345.896554527431</v>
      </c>
      <c r="W44" s="50" t="n">
        <f aca="false">SUM(W18:W43)</f>
        <v>188.141232537794</v>
      </c>
      <c r="X44" s="50" t="n">
        <f aca="false">SUM(X18:X43)</f>
        <v>26.3133556317352</v>
      </c>
      <c r="Y44" s="50" t="n">
        <f aca="false">SUM(Y18:Y43)</f>
        <v>2.76134196074762</v>
      </c>
      <c r="Z44" s="50" t="n">
        <f aca="false">SUM(Z18:Z43)</f>
        <v>0.466048455569816</v>
      </c>
      <c r="AA44" s="50" t="n">
        <f aca="false">SUM(AA18:AA43)</f>
        <v>1.32205262529933</v>
      </c>
      <c r="AB44" s="50" t="n">
        <f aca="false">SUM(AB18:AB43)</f>
        <v>301627.37418941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08Z</dcterms:modified>
  <cp:revision>0</cp:revision>
  <dc:subject/>
  <dc:title/>
</cp:coreProperties>
</file>