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Barranco Hondo y arroyo del Pinar, ambos desde cabecera hasta formar el río Tera</t>
  </si>
  <si>
    <t xml:space="preserve">259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9 - Arroyo Barranco Hondo y arroyo del Pinar, ambos desde cabecera hasta formar el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135456</c:v>
                </c:pt>
                <c:pt idx="1">
                  <c:v>0.6839004</c:v>
                </c:pt>
                <c:pt idx="2">
                  <c:v>0.3995976</c:v>
                </c:pt>
                <c:pt idx="3">
                  <c:v>0.369206</c:v>
                </c:pt>
                <c:pt idx="4">
                  <c:v>2.4651666</c:v>
                </c:pt>
                <c:pt idx="5">
                  <c:v>2.5705592</c:v>
                </c:pt>
                <c:pt idx="6">
                  <c:v>2.1793304</c:v>
                </c:pt>
                <c:pt idx="7">
                  <c:v>3.425364</c:v>
                </c:pt>
                <c:pt idx="8">
                  <c:v>1.0446831</c:v>
                </c:pt>
                <c:pt idx="9">
                  <c:v>0.6900339</c:v>
                </c:pt>
                <c:pt idx="10">
                  <c:v>0.3798276</c:v>
                </c:pt>
                <c:pt idx="11">
                  <c:v>0.2877872</c:v>
                </c:pt>
                <c:pt idx="12">
                  <c:v>0.1640736</c:v>
                </c:pt>
                <c:pt idx="13">
                  <c:v>0.49503</c:v>
                </c:pt>
                <c:pt idx="14">
                  <c:v>0.1686096</c:v>
                </c:pt>
                <c:pt idx="15">
                  <c:v>0.2147943</c:v>
                </c:pt>
                <c:pt idx="16">
                  <c:v>0.1779973</c:v>
                </c:pt>
                <c:pt idx="17">
                  <c:v>0.6604227</c:v>
                </c:pt>
                <c:pt idx="18">
                  <c:v>0.9235908</c:v>
                </c:pt>
                <c:pt idx="19">
                  <c:v>0.4272544</c:v>
                </c:pt>
                <c:pt idx="20">
                  <c:v>0.3698413</c:v>
                </c:pt>
                <c:pt idx="21">
                  <c:v>0.2085328</c:v>
                </c:pt>
                <c:pt idx="22">
                  <c:v>0.144201</c:v>
                </c:pt>
                <c:pt idx="23">
                  <c:v>0.1774465</c:v>
                </c:pt>
                <c:pt idx="24">
                  <c:v>0.4074561</c:v>
                </c:pt>
                <c:pt idx="25">
                  <c:v>0.2948584</c:v>
                </c:pt>
                <c:pt idx="26">
                  <c:v>0.7061336</c:v>
                </c:pt>
                <c:pt idx="27">
                  <c:v>1.86274</c:v>
                </c:pt>
                <c:pt idx="28">
                  <c:v>0.5786956</c:v>
                </c:pt>
                <c:pt idx="29">
                  <c:v>0.7385806</c:v>
                </c:pt>
                <c:pt idx="30">
                  <c:v>1.2354348</c:v>
                </c:pt>
                <c:pt idx="31">
                  <c:v>0.5046239</c:v>
                </c:pt>
                <c:pt idx="32">
                  <c:v>0.267408</c:v>
                </c:pt>
                <c:pt idx="33">
                  <c:v>0.2509731</c:v>
                </c:pt>
                <c:pt idx="34">
                  <c:v>0.1377907</c:v>
                </c:pt>
                <c:pt idx="35">
                  <c:v>0.1300509</c:v>
                </c:pt>
                <c:pt idx="36">
                  <c:v>0.194325</c:v>
                </c:pt>
                <c:pt idx="37">
                  <c:v>0.2267004</c:v>
                </c:pt>
                <c:pt idx="38">
                  <c:v>0.2719998</c:v>
                </c:pt>
                <c:pt idx="39">
                  <c:v>0.1584681</c:v>
                </c:pt>
                <c:pt idx="40">
                  <c:v>0.102425</c:v>
                </c:pt>
                <c:pt idx="41">
                  <c:v>0.1854635</c:v>
                </c:pt>
                <c:pt idx="42">
                  <c:v>0.6332094</c:v>
                </c:pt>
                <c:pt idx="43">
                  <c:v>0.3349812</c:v>
                </c:pt>
                <c:pt idx="44">
                  <c:v>0.2481638</c:v>
                </c:pt>
                <c:pt idx="45">
                  <c:v>0.1390406</c:v>
                </c:pt>
                <c:pt idx="46">
                  <c:v>0.091592</c:v>
                </c:pt>
                <c:pt idx="47">
                  <c:v>0.13889</c:v>
                </c:pt>
                <c:pt idx="48">
                  <c:v>0.1758996</c:v>
                </c:pt>
                <c:pt idx="49">
                  <c:v>0.1694985</c:v>
                </c:pt>
                <c:pt idx="50">
                  <c:v>0.35728</c:v>
                </c:pt>
                <c:pt idx="51">
                  <c:v>0.108489</c:v>
                </c:pt>
                <c:pt idx="52">
                  <c:v>0.3445002</c:v>
                </c:pt>
                <c:pt idx="53">
                  <c:v>0.443816</c:v>
                </c:pt>
                <c:pt idx="54">
                  <c:v>0.2928794</c:v>
                </c:pt>
                <c:pt idx="55">
                  <c:v>0.1969035</c:v>
                </c:pt>
                <c:pt idx="56">
                  <c:v>0.1554462</c:v>
                </c:pt>
                <c:pt idx="57">
                  <c:v>0.0914976</c:v>
                </c:pt>
                <c:pt idx="58">
                  <c:v>0.1074408</c:v>
                </c:pt>
                <c:pt idx="59">
                  <c:v>0.0599705</c:v>
                </c:pt>
                <c:pt idx="60">
                  <c:v>0.0595232</c:v>
                </c:pt>
                <c:pt idx="61">
                  <c:v>0.15156</c:v>
                </c:pt>
                <c:pt idx="62">
                  <c:v>1.2126976</c:v>
                </c:pt>
                <c:pt idx="63">
                  <c:v>0.323962</c:v>
                </c:pt>
                <c:pt idx="64">
                  <c:v>0.274618</c:v>
                </c:pt>
                <c:pt idx="65">
                  <c:v>0.393704</c:v>
                </c:pt>
                <c:pt idx="66">
                  <c:v>1.282424</c:v>
                </c:pt>
                <c:pt idx="67">
                  <c:v>1.6185312</c:v>
                </c:pt>
                <c:pt idx="68">
                  <c:v>0.5569776</c:v>
                </c:pt>
                <c:pt idx="69">
                  <c:v>0.3136848</c:v>
                </c:pt>
                <c:pt idx="70">
                  <c:v>0.1858857</c:v>
                </c:pt>
                <c:pt idx="71">
                  <c:v>0.119198</c:v>
                </c:pt>
                <c:pt idx="72">
                  <c:v>0.102655</c:v>
                </c:pt>
                <c:pt idx="73">
                  <c:v>0.163514</c:v>
                </c:pt>
                <c:pt idx="74">
                  <c:v>0.004191</c:v>
                </c:pt>
                <c:pt idx="75">
                  <c:v>0.15113</c:v>
                </c:pt>
                <c:pt idx="76">
                  <c:v>0.195192</c:v>
                </c:pt>
                <c:pt idx="77">
                  <c:v>2.9299452</c:v>
                </c:pt>
                <c:pt idx="78">
                  <c:v>0.7778792</c:v>
                </c:pt>
                <c:pt idx="79">
                  <c:v>2.2457006</c:v>
                </c:pt>
                <c:pt idx="80">
                  <c:v>1.059174</c:v>
                </c:pt>
                <c:pt idx="81">
                  <c:v>0.60306</c:v>
                </c:pt>
                <c:pt idx="82">
                  <c:v>0.5710992</c:v>
                </c:pt>
                <c:pt idx="83">
                  <c:v>0.647782</c:v>
                </c:pt>
                <c:pt idx="84">
                  <c:v>0.1495533</c:v>
                </c:pt>
                <c:pt idx="85">
                  <c:v>0.16898</c:v>
                </c:pt>
                <c:pt idx="86">
                  <c:v>0.6319404</c:v>
                </c:pt>
                <c:pt idx="87">
                  <c:v>0.2855206</c:v>
                </c:pt>
                <c:pt idx="88">
                  <c:v>0.81096</c:v>
                </c:pt>
                <c:pt idx="89">
                  <c:v>0.8469396</c:v>
                </c:pt>
                <c:pt idx="90">
                  <c:v>0.9152613</c:v>
                </c:pt>
                <c:pt idx="91">
                  <c:v>0.6507557</c:v>
                </c:pt>
                <c:pt idx="92">
                  <c:v>0.5748084</c:v>
                </c:pt>
                <c:pt idx="93">
                  <c:v>0.4108464</c:v>
                </c:pt>
                <c:pt idx="94">
                  <c:v>0.077328</c:v>
                </c:pt>
                <c:pt idx="95">
                  <c:v>0.1145167</c:v>
                </c:pt>
                <c:pt idx="96">
                  <c:v>0.1405195</c:v>
                </c:pt>
                <c:pt idx="97">
                  <c:v>0.0877404</c:v>
                </c:pt>
                <c:pt idx="98">
                  <c:v>0.64174</c:v>
                </c:pt>
                <c:pt idx="99">
                  <c:v>0.0293016</c:v>
                </c:pt>
                <c:pt idx="100">
                  <c:v>0.1001952</c:v>
                </c:pt>
                <c:pt idx="101">
                  <c:v>0.366792</c:v>
                </c:pt>
                <c:pt idx="102">
                  <c:v>0.1842022</c:v>
                </c:pt>
                <c:pt idx="103">
                  <c:v>0.1974063</c:v>
                </c:pt>
                <c:pt idx="104">
                  <c:v>0.0963264</c:v>
                </c:pt>
                <c:pt idx="105">
                  <c:v>0.1097824</c:v>
                </c:pt>
                <c:pt idx="106">
                  <c:v>0.0846872</c:v>
                </c:pt>
                <c:pt idx="107">
                  <c:v>0.61178</c:v>
                </c:pt>
                <c:pt idx="108">
                  <c:v>0.1777889</c:v>
                </c:pt>
                <c:pt idx="109">
                  <c:v>0.4128121</c:v>
                </c:pt>
                <c:pt idx="110">
                  <c:v>0.1456008</c:v>
                </c:pt>
                <c:pt idx="111">
                  <c:v>0.2215752</c:v>
                </c:pt>
                <c:pt idx="112">
                  <c:v>0.5090905</c:v>
                </c:pt>
                <c:pt idx="113">
                  <c:v>0.2605236</c:v>
                </c:pt>
                <c:pt idx="114">
                  <c:v>0.137293</c:v>
                </c:pt>
                <c:pt idx="115">
                  <c:v>0.9331736</c:v>
                </c:pt>
                <c:pt idx="116">
                  <c:v>0.3645869</c:v>
                </c:pt>
                <c:pt idx="117">
                  <c:v>0.327612</c:v>
                </c:pt>
                <c:pt idx="118">
                  <c:v>0.1788048</c:v>
                </c:pt>
                <c:pt idx="119">
                  <c:v>0.11544</c:v>
                </c:pt>
                <c:pt idx="120">
                  <c:v>0.1059568</c:v>
                </c:pt>
                <c:pt idx="121">
                  <c:v>0.3077055</c:v>
                </c:pt>
                <c:pt idx="122">
                  <c:v>0.3141372</c:v>
                </c:pt>
                <c:pt idx="123">
                  <c:v>1.1139264</c:v>
                </c:pt>
                <c:pt idx="124">
                  <c:v>0.4581282</c:v>
                </c:pt>
                <c:pt idx="125">
                  <c:v>2.08361</c:v>
                </c:pt>
                <c:pt idx="126">
                  <c:v>0.2671998</c:v>
                </c:pt>
                <c:pt idx="127">
                  <c:v>0.8200608</c:v>
                </c:pt>
                <c:pt idx="128">
                  <c:v>0.750624</c:v>
                </c:pt>
                <c:pt idx="129">
                  <c:v>0.6666985</c:v>
                </c:pt>
                <c:pt idx="130">
                  <c:v>0.1755561</c:v>
                </c:pt>
                <c:pt idx="131">
                  <c:v>0.1108336</c:v>
                </c:pt>
                <c:pt idx="132">
                  <c:v>0.1542801</c:v>
                </c:pt>
                <c:pt idx="133">
                  <c:v>1.05126</c:v>
                </c:pt>
                <c:pt idx="134">
                  <c:v>0.5720088</c:v>
                </c:pt>
                <c:pt idx="135">
                  <c:v>0.1290725</c:v>
                </c:pt>
                <c:pt idx="136">
                  <c:v>0.2436322</c:v>
                </c:pt>
                <c:pt idx="137">
                  <c:v>0.7251106</c:v>
                </c:pt>
                <c:pt idx="138">
                  <c:v>0.750464</c:v>
                </c:pt>
                <c:pt idx="139">
                  <c:v>0.2435616</c:v>
                </c:pt>
                <c:pt idx="140">
                  <c:v>0.3607816</c:v>
                </c:pt>
                <c:pt idx="141">
                  <c:v>0.68684</c:v>
                </c:pt>
                <c:pt idx="142">
                  <c:v>0.0135334</c:v>
                </c:pt>
                <c:pt idx="143">
                  <c:v>0.133785</c:v>
                </c:pt>
                <c:pt idx="144">
                  <c:v>0.1145224</c:v>
                </c:pt>
                <c:pt idx="145">
                  <c:v>0.046224</c:v>
                </c:pt>
                <c:pt idx="146">
                  <c:v>0.5796604</c:v>
                </c:pt>
                <c:pt idx="147">
                  <c:v>0.0515511</c:v>
                </c:pt>
                <c:pt idx="148">
                  <c:v>0.303144</c:v>
                </c:pt>
                <c:pt idx="149">
                  <c:v>0.1742923</c:v>
                </c:pt>
                <c:pt idx="150">
                  <c:v>1.3090096</c:v>
                </c:pt>
                <c:pt idx="151">
                  <c:v>0.2645525</c:v>
                </c:pt>
                <c:pt idx="152">
                  <c:v>1.2749309</c:v>
                </c:pt>
                <c:pt idx="153">
                  <c:v>0.2529117</c:v>
                </c:pt>
                <c:pt idx="154">
                  <c:v>0.1592619</c:v>
                </c:pt>
                <c:pt idx="155">
                  <c:v>0.1134624</c:v>
                </c:pt>
                <c:pt idx="156">
                  <c:v>1.926099</c:v>
                </c:pt>
                <c:pt idx="157">
                  <c:v>0.2538684</c:v>
                </c:pt>
                <c:pt idx="158">
                  <c:v>1.4468274</c:v>
                </c:pt>
                <c:pt idx="159">
                  <c:v>0.1212833</c:v>
                </c:pt>
                <c:pt idx="160">
                  <c:v>0.293888</c:v>
                </c:pt>
                <c:pt idx="161">
                  <c:v>1.4401038</c:v>
                </c:pt>
                <c:pt idx="162">
                  <c:v>0.5251052</c:v>
                </c:pt>
                <c:pt idx="163">
                  <c:v>1.022679</c:v>
                </c:pt>
                <c:pt idx="164">
                  <c:v>1.033689</c:v>
                </c:pt>
                <c:pt idx="165">
                  <c:v>0.3035543</c:v>
                </c:pt>
                <c:pt idx="166">
                  <c:v>0.1486944</c:v>
                </c:pt>
                <c:pt idx="167">
                  <c:v>0.033264</c:v>
                </c:pt>
                <c:pt idx="168">
                  <c:v>0.1591254</c:v>
                </c:pt>
                <c:pt idx="169">
                  <c:v>1.370547</c:v>
                </c:pt>
                <c:pt idx="170">
                  <c:v>0.1477047</c:v>
                </c:pt>
                <c:pt idx="171">
                  <c:v>0.3697296</c:v>
                </c:pt>
                <c:pt idx="172">
                  <c:v>0.5482155</c:v>
                </c:pt>
                <c:pt idx="173">
                  <c:v>0.2741134</c:v>
                </c:pt>
                <c:pt idx="174">
                  <c:v>0.7094202</c:v>
                </c:pt>
                <c:pt idx="175">
                  <c:v>0.4919568</c:v>
                </c:pt>
                <c:pt idx="176">
                  <c:v>0.4784145</c:v>
                </c:pt>
                <c:pt idx="177">
                  <c:v>0.1154979</c:v>
                </c:pt>
                <c:pt idx="178">
                  <c:v>0.120781</c:v>
                </c:pt>
                <c:pt idx="179">
                  <c:v>0.0030514</c:v>
                </c:pt>
                <c:pt idx="180">
                  <c:v>0.5158375</c:v>
                </c:pt>
                <c:pt idx="181">
                  <c:v>0.2969798</c:v>
                </c:pt>
                <c:pt idx="182">
                  <c:v>1.5656069</c:v>
                </c:pt>
                <c:pt idx="183">
                  <c:v>1.6853466</c:v>
                </c:pt>
                <c:pt idx="184">
                  <c:v>0.2852928</c:v>
                </c:pt>
                <c:pt idx="185">
                  <c:v>3.0842504</c:v>
                </c:pt>
                <c:pt idx="186">
                  <c:v>1.704274</c:v>
                </c:pt>
                <c:pt idx="187">
                  <c:v>1.3270719</c:v>
                </c:pt>
                <c:pt idx="188">
                  <c:v>0.6905532</c:v>
                </c:pt>
                <c:pt idx="189">
                  <c:v>0.5694864</c:v>
                </c:pt>
                <c:pt idx="190">
                  <c:v>0.3757574</c:v>
                </c:pt>
                <c:pt idx="191">
                  <c:v>0.349462</c:v>
                </c:pt>
                <c:pt idx="192">
                  <c:v>0.3186736</c:v>
                </c:pt>
                <c:pt idx="193">
                  <c:v>0.70785</c:v>
                </c:pt>
                <c:pt idx="194">
                  <c:v>0.129817</c:v>
                </c:pt>
                <c:pt idx="195">
                  <c:v>0.050009</c:v>
                </c:pt>
                <c:pt idx="196">
                  <c:v>0.1024645</c:v>
                </c:pt>
                <c:pt idx="197">
                  <c:v>0.2301426</c:v>
                </c:pt>
                <c:pt idx="198">
                  <c:v>0.1422887</c:v>
                </c:pt>
                <c:pt idx="199">
                  <c:v>0.2642315</c:v>
                </c:pt>
                <c:pt idx="200">
                  <c:v>0.731533</c:v>
                </c:pt>
                <c:pt idx="201">
                  <c:v>0.2578948</c:v>
                </c:pt>
                <c:pt idx="202">
                  <c:v>0.1635645</c:v>
                </c:pt>
                <c:pt idx="203">
                  <c:v>0.0104648</c:v>
                </c:pt>
                <c:pt idx="204">
                  <c:v>0.0451264</c:v>
                </c:pt>
                <c:pt idx="205">
                  <c:v>0.1174999</c:v>
                </c:pt>
                <c:pt idx="206">
                  <c:v>0.0636361</c:v>
                </c:pt>
                <c:pt idx="207">
                  <c:v>0.2224454</c:v>
                </c:pt>
                <c:pt idx="208">
                  <c:v>0.7616175</c:v>
                </c:pt>
                <c:pt idx="209">
                  <c:v>0.4222256</c:v>
                </c:pt>
                <c:pt idx="210">
                  <c:v>0.1718376</c:v>
                </c:pt>
                <c:pt idx="211">
                  <c:v>0.386218</c:v>
                </c:pt>
                <c:pt idx="212">
                  <c:v>0.9892736</c:v>
                </c:pt>
                <c:pt idx="213">
                  <c:v>0.285768</c:v>
                </c:pt>
                <c:pt idx="214">
                  <c:v>0.2829008</c:v>
                </c:pt>
                <c:pt idx="215">
                  <c:v>0.1998066</c:v>
                </c:pt>
                <c:pt idx="216">
                  <c:v>0.1338686</c:v>
                </c:pt>
                <c:pt idx="217">
                  <c:v>0.2247624</c:v>
                </c:pt>
                <c:pt idx="218">
                  <c:v>4.4547827</c:v>
                </c:pt>
                <c:pt idx="219">
                  <c:v>0.0461472</c:v>
                </c:pt>
                <c:pt idx="220">
                  <c:v>0.3886267</c:v>
                </c:pt>
                <c:pt idx="221">
                  <c:v>0.998022</c:v>
                </c:pt>
                <c:pt idx="222">
                  <c:v>0.86016</c:v>
                </c:pt>
                <c:pt idx="223">
                  <c:v>1.1729775</c:v>
                </c:pt>
                <c:pt idx="224">
                  <c:v>0.8033038</c:v>
                </c:pt>
                <c:pt idx="225">
                  <c:v>0.186784</c:v>
                </c:pt>
                <c:pt idx="226">
                  <c:v>0.0273854</c:v>
                </c:pt>
                <c:pt idx="227">
                  <c:v>0.1695591</c:v>
                </c:pt>
                <c:pt idx="228">
                  <c:v>1.4507868</c:v>
                </c:pt>
                <c:pt idx="229">
                  <c:v>1.394967</c:v>
                </c:pt>
                <c:pt idx="230">
                  <c:v>3.2258508</c:v>
                </c:pt>
                <c:pt idx="231">
                  <c:v>0.5524151</c:v>
                </c:pt>
                <c:pt idx="232">
                  <c:v>2.0381504</c:v>
                </c:pt>
                <c:pt idx="233">
                  <c:v>3.0884424</c:v>
                </c:pt>
                <c:pt idx="234">
                  <c:v>1.1535252</c:v>
                </c:pt>
                <c:pt idx="235">
                  <c:v>1.2416025</c:v>
                </c:pt>
                <c:pt idx="236">
                  <c:v>0.5592832</c:v>
                </c:pt>
                <c:pt idx="237">
                  <c:v>0.4145038</c:v>
                </c:pt>
                <c:pt idx="238">
                  <c:v>0.1644265</c:v>
                </c:pt>
                <c:pt idx="239">
                  <c:v>0.2597416</c:v>
                </c:pt>
                <c:pt idx="240">
                  <c:v>5.9820018</c:v>
                </c:pt>
                <c:pt idx="241">
                  <c:v>1.3819936</c:v>
                </c:pt>
                <c:pt idx="242">
                  <c:v>0.565947</c:v>
                </c:pt>
                <c:pt idx="243">
                  <c:v>0.814374</c:v>
                </c:pt>
                <c:pt idx="244">
                  <c:v>1.761251</c:v>
                </c:pt>
                <c:pt idx="245">
                  <c:v>1.2410395</c:v>
                </c:pt>
                <c:pt idx="246">
                  <c:v>1.8755044</c:v>
                </c:pt>
                <c:pt idx="247">
                  <c:v>1.758654</c:v>
                </c:pt>
                <c:pt idx="248">
                  <c:v>0.3741552</c:v>
                </c:pt>
                <c:pt idx="249">
                  <c:v>0.31438</c:v>
                </c:pt>
                <c:pt idx="250">
                  <c:v>0.1532106</c:v>
                </c:pt>
                <c:pt idx="251">
                  <c:v>1.0085823</c:v>
                </c:pt>
                <c:pt idx="252">
                  <c:v>0.5886063</c:v>
                </c:pt>
                <c:pt idx="253">
                  <c:v>3.954735</c:v>
                </c:pt>
                <c:pt idx="254">
                  <c:v>1.5443598</c:v>
                </c:pt>
                <c:pt idx="255">
                  <c:v>1.4666848</c:v>
                </c:pt>
                <c:pt idx="256">
                  <c:v>3.0238048</c:v>
                </c:pt>
                <c:pt idx="257">
                  <c:v>3.3808461</c:v>
                </c:pt>
                <c:pt idx="258">
                  <c:v>1.4375382</c:v>
                </c:pt>
                <c:pt idx="259">
                  <c:v>3.6583272</c:v>
                </c:pt>
                <c:pt idx="260">
                  <c:v>1.532439</c:v>
                </c:pt>
                <c:pt idx="261">
                  <c:v>0.9506816</c:v>
                </c:pt>
                <c:pt idx="262">
                  <c:v>0.5053972</c:v>
                </c:pt>
                <c:pt idx="263">
                  <c:v>0.1567995</c:v>
                </c:pt>
                <c:pt idx="264">
                  <c:v>0.280502</c:v>
                </c:pt>
                <c:pt idx="265">
                  <c:v>0.397804</c:v>
                </c:pt>
                <c:pt idx="266">
                  <c:v>0.4686285</c:v>
                </c:pt>
                <c:pt idx="267">
                  <c:v>0.2844387</c:v>
                </c:pt>
                <c:pt idx="268">
                  <c:v>0.2669128</c:v>
                </c:pt>
                <c:pt idx="269">
                  <c:v>1.8951471</c:v>
                </c:pt>
                <c:pt idx="270">
                  <c:v>1.6169142</c:v>
                </c:pt>
                <c:pt idx="271">
                  <c:v>0.732723</c:v>
                </c:pt>
                <c:pt idx="272">
                  <c:v>1.7603765</c:v>
                </c:pt>
                <c:pt idx="273">
                  <c:v>0.782432</c:v>
                </c:pt>
                <c:pt idx="274">
                  <c:v>0.3444658</c:v>
                </c:pt>
                <c:pt idx="275">
                  <c:v>0.2121885</c:v>
                </c:pt>
                <c:pt idx="276">
                  <c:v>0.173052</c:v>
                </c:pt>
                <c:pt idx="277">
                  <c:v>2.078736</c:v>
                </c:pt>
                <c:pt idx="278">
                  <c:v>0.3390016</c:v>
                </c:pt>
                <c:pt idx="279">
                  <c:v>0.2363137</c:v>
                </c:pt>
                <c:pt idx="280">
                  <c:v>1.4111331</c:v>
                </c:pt>
                <c:pt idx="281">
                  <c:v>0.7227504</c:v>
                </c:pt>
                <c:pt idx="282">
                  <c:v>1.172882</c:v>
                </c:pt>
                <c:pt idx="283">
                  <c:v>0.8292871</c:v>
                </c:pt>
                <c:pt idx="284">
                  <c:v>0.6634524</c:v>
                </c:pt>
                <c:pt idx="285">
                  <c:v>0.3970169</c:v>
                </c:pt>
                <c:pt idx="286">
                  <c:v>0.0422928</c:v>
                </c:pt>
                <c:pt idx="287">
                  <c:v>0.1605744</c:v>
                </c:pt>
                <c:pt idx="288">
                  <c:v>0.2994167</c:v>
                </c:pt>
                <c:pt idx="289">
                  <c:v>0.2893944</c:v>
                </c:pt>
                <c:pt idx="290">
                  <c:v>0.0908088</c:v>
                </c:pt>
                <c:pt idx="291">
                  <c:v>0.20043</c:v>
                </c:pt>
                <c:pt idx="292">
                  <c:v>0.1394204</c:v>
                </c:pt>
                <c:pt idx="293">
                  <c:v>2.105967</c:v>
                </c:pt>
                <c:pt idx="294">
                  <c:v>2.158833</c:v>
                </c:pt>
                <c:pt idx="295">
                  <c:v>1.2022587</c:v>
                </c:pt>
                <c:pt idx="296">
                  <c:v>0.6452352</c:v>
                </c:pt>
                <c:pt idx="297">
                  <c:v>0.3559234</c:v>
                </c:pt>
                <c:pt idx="298">
                  <c:v>0.0708048</c:v>
                </c:pt>
                <c:pt idx="299">
                  <c:v>1.1059875</c:v>
                </c:pt>
                <c:pt idx="300">
                  <c:v>2.6706614</c:v>
                </c:pt>
                <c:pt idx="301">
                  <c:v>2.6731351</c:v>
                </c:pt>
                <c:pt idx="302">
                  <c:v>0.938139</c:v>
                </c:pt>
                <c:pt idx="303">
                  <c:v>1.9999602</c:v>
                </c:pt>
                <c:pt idx="304">
                  <c:v>4.6681272</c:v>
                </c:pt>
                <c:pt idx="305">
                  <c:v>1.8371925</c:v>
                </c:pt>
                <c:pt idx="306">
                  <c:v>2.9921493</c:v>
                </c:pt>
                <c:pt idx="307">
                  <c:v>2.155636</c:v>
                </c:pt>
                <c:pt idx="308">
                  <c:v>1.3021344</c:v>
                </c:pt>
                <c:pt idx="309">
                  <c:v>0.8141416</c:v>
                </c:pt>
                <c:pt idx="310">
                  <c:v>0.4045028</c:v>
                </c:pt>
                <c:pt idx="311">
                  <c:v>0.2452164</c:v>
                </c:pt>
                <c:pt idx="312">
                  <c:v>2.525886</c:v>
                </c:pt>
                <c:pt idx="313">
                  <c:v>2.1137781</c:v>
                </c:pt>
                <c:pt idx="314">
                  <c:v>0.5859018</c:v>
                </c:pt>
                <c:pt idx="315">
                  <c:v>0.835608</c:v>
                </c:pt>
                <c:pt idx="316">
                  <c:v>1.271992</c:v>
                </c:pt>
                <c:pt idx="317">
                  <c:v>1.0789044</c:v>
                </c:pt>
                <c:pt idx="318">
                  <c:v>1.0227252</c:v>
                </c:pt>
                <c:pt idx="319">
                  <c:v>0.7418156</c:v>
                </c:pt>
                <c:pt idx="320">
                  <c:v>0.7700725</c:v>
                </c:pt>
                <c:pt idx="321">
                  <c:v>0.3558625</c:v>
                </c:pt>
                <c:pt idx="322">
                  <c:v>0.1114542</c:v>
                </c:pt>
                <c:pt idx="323">
                  <c:v>0.152295</c:v>
                </c:pt>
                <c:pt idx="324">
                  <c:v>0.6348431</c:v>
                </c:pt>
                <c:pt idx="325">
                  <c:v>5.511735</c:v>
                </c:pt>
                <c:pt idx="326">
                  <c:v>0.7938611</c:v>
                </c:pt>
                <c:pt idx="327">
                  <c:v>0.4814348</c:v>
                </c:pt>
                <c:pt idx="328">
                  <c:v>1.0860201</c:v>
                </c:pt>
                <c:pt idx="329">
                  <c:v>1.5812484</c:v>
                </c:pt>
                <c:pt idx="330">
                  <c:v>1.4055264</c:v>
                </c:pt>
                <c:pt idx="331">
                  <c:v>0.9355652</c:v>
                </c:pt>
                <c:pt idx="332">
                  <c:v>0.7786176</c:v>
                </c:pt>
                <c:pt idx="333">
                  <c:v>0.3567993</c:v>
                </c:pt>
                <c:pt idx="334">
                  <c:v>0.0603831</c:v>
                </c:pt>
                <c:pt idx="335">
                  <c:v>0.0767144</c:v>
                </c:pt>
                <c:pt idx="336">
                  <c:v>0.1628328</c:v>
                </c:pt>
                <c:pt idx="337">
                  <c:v>0.3530682</c:v>
                </c:pt>
                <c:pt idx="338">
                  <c:v>1.483461</c:v>
                </c:pt>
                <c:pt idx="339">
                  <c:v>0.6810303</c:v>
                </c:pt>
                <c:pt idx="340">
                  <c:v>0.4286856</c:v>
                </c:pt>
                <c:pt idx="341">
                  <c:v>1.11996</c:v>
                </c:pt>
                <c:pt idx="342">
                  <c:v>1.5448554</c:v>
                </c:pt>
                <c:pt idx="343">
                  <c:v>1.2439581</c:v>
                </c:pt>
                <c:pt idx="344">
                  <c:v>1.5447641</c:v>
                </c:pt>
                <c:pt idx="345">
                  <c:v>0.8572278</c:v>
                </c:pt>
                <c:pt idx="346">
                  <c:v>0.4509219</c:v>
                </c:pt>
                <c:pt idx="347">
                  <c:v>0.7047462</c:v>
                </c:pt>
                <c:pt idx="348">
                  <c:v>0.459559</c:v>
                </c:pt>
                <c:pt idx="349">
                  <c:v>0.6177429</c:v>
                </c:pt>
                <c:pt idx="350">
                  <c:v>0.1225692</c:v>
                </c:pt>
                <c:pt idx="351">
                  <c:v>3.8712465</c:v>
                </c:pt>
                <c:pt idx="352">
                  <c:v>1.4737338</c:v>
                </c:pt>
                <c:pt idx="353">
                  <c:v>1.2330525</c:v>
                </c:pt>
                <c:pt idx="354">
                  <c:v>0.8742162</c:v>
                </c:pt>
                <c:pt idx="355">
                  <c:v>0.7377826</c:v>
                </c:pt>
                <c:pt idx="356">
                  <c:v>0.5653398</c:v>
                </c:pt>
                <c:pt idx="357">
                  <c:v>0.2934248</c:v>
                </c:pt>
                <c:pt idx="358">
                  <c:v>0.060458</c:v>
                </c:pt>
                <c:pt idx="359">
                  <c:v>0.0918</c:v>
                </c:pt>
                <c:pt idx="360">
                  <c:v>0.066378</c:v>
                </c:pt>
                <c:pt idx="361">
                  <c:v>1.4398176</c:v>
                </c:pt>
                <c:pt idx="362">
                  <c:v>0.2447649</c:v>
                </c:pt>
                <c:pt idx="363">
                  <c:v>0.1779806</c:v>
                </c:pt>
                <c:pt idx="364">
                  <c:v>0.5619972</c:v>
                </c:pt>
                <c:pt idx="365">
                  <c:v>0.577339</c:v>
                </c:pt>
                <c:pt idx="366">
                  <c:v>0.293982</c:v>
                </c:pt>
                <c:pt idx="367">
                  <c:v>1.2164904</c:v>
                </c:pt>
                <c:pt idx="368">
                  <c:v>0.6010436</c:v>
                </c:pt>
                <c:pt idx="369">
                  <c:v>0.9037872</c:v>
                </c:pt>
                <c:pt idx="370">
                  <c:v>0.4179168</c:v>
                </c:pt>
                <c:pt idx="371">
                  <c:v>0.3118106</c:v>
                </c:pt>
                <c:pt idx="372">
                  <c:v>0.187026</c:v>
                </c:pt>
                <c:pt idx="373">
                  <c:v>0.4437</c:v>
                </c:pt>
                <c:pt idx="374">
                  <c:v>0.586983</c:v>
                </c:pt>
                <c:pt idx="375">
                  <c:v>0.2008591</c:v>
                </c:pt>
                <c:pt idx="376">
                  <c:v>2.086063</c:v>
                </c:pt>
                <c:pt idx="377">
                  <c:v>3.386777</c:v>
                </c:pt>
                <c:pt idx="378">
                  <c:v>0.7555792</c:v>
                </c:pt>
                <c:pt idx="379">
                  <c:v>0.3698646</c:v>
                </c:pt>
                <c:pt idx="380">
                  <c:v>0.4864888</c:v>
                </c:pt>
                <c:pt idx="381">
                  <c:v>0.2105001</c:v>
                </c:pt>
                <c:pt idx="382">
                  <c:v>0.172695</c:v>
                </c:pt>
                <c:pt idx="383">
                  <c:v>0.6509065</c:v>
                </c:pt>
                <c:pt idx="384">
                  <c:v>1.0347448</c:v>
                </c:pt>
                <c:pt idx="385">
                  <c:v>0.939507</c:v>
                </c:pt>
                <c:pt idx="386">
                  <c:v>0.4893603</c:v>
                </c:pt>
                <c:pt idx="387">
                  <c:v>1.9903286</c:v>
                </c:pt>
                <c:pt idx="388">
                  <c:v>2.1150268</c:v>
                </c:pt>
                <c:pt idx="389">
                  <c:v>1.5453504</c:v>
                </c:pt>
                <c:pt idx="390">
                  <c:v>0.6838556</c:v>
                </c:pt>
                <c:pt idx="391">
                  <c:v>1.0336452</c:v>
                </c:pt>
                <c:pt idx="392">
                  <c:v>1.290178</c:v>
                </c:pt>
                <c:pt idx="393">
                  <c:v>0.823017</c:v>
                </c:pt>
                <c:pt idx="394">
                  <c:v>0.3693433</c:v>
                </c:pt>
                <c:pt idx="395">
                  <c:v>0.134663</c:v>
                </c:pt>
                <c:pt idx="396">
                  <c:v>0.3909892</c:v>
                </c:pt>
                <c:pt idx="397">
                  <c:v>0.452188</c:v>
                </c:pt>
                <c:pt idx="398">
                  <c:v>1.8083685</c:v>
                </c:pt>
                <c:pt idx="399">
                  <c:v>1.1061952</c:v>
                </c:pt>
                <c:pt idx="400">
                  <c:v>0.5854614</c:v>
                </c:pt>
                <c:pt idx="401">
                  <c:v>3.103654</c:v>
                </c:pt>
                <c:pt idx="402">
                  <c:v>0.7471845</c:v>
                </c:pt>
                <c:pt idx="403">
                  <c:v>0.3655386</c:v>
                </c:pt>
                <c:pt idx="404">
                  <c:v>0.837812</c:v>
                </c:pt>
                <c:pt idx="405">
                  <c:v>0.4691106</c:v>
                </c:pt>
                <c:pt idx="406">
                  <c:v>0.3006683</c:v>
                </c:pt>
                <c:pt idx="407">
                  <c:v>0.179727</c:v>
                </c:pt>
                <c:pt idx="408">
                  <c:v>0.2250404</c:v>
                </c:pt>
                <c:pt idx="409">
                  <c:v>1.254969</c:v>
                </c:pt>
                <c:pt idx="410">
                  <c:v>0.150177</c:v>
                </c:pt>
                <c:pt idx="411">
                  <c:v>0.0672246</c:v>
                </c:pt>
                <c:pt idx="412">
                  <c:v>0.173355</c:v>
                </c:pt>
                <c:pt idx="413">
                  <c:v>0.2724487</c:v>
                </c:pt>
                <c:pt idx="414">
                  <c:v>0.8556983</c:v>
                </c:pt>
                <c:pt idx="415">
                  <c:v>2.0796562</c:v>
                </c:pt>
                <c:pt idx="416">
                  <c:v>0.4561212</c:v>
                </c:pt>
                <c:pt idx="417">
                  <c:v>0.3255774</c:v>
                </c:pt>
                <c:pt idx="418">
                  <c:v>0.2712</c:v>
                </c:pt>
                <c:pt idx="419">
                  <c:v>0.173888</c:v>
                </c:pt>
                <c:pt idx="420">
                  <c:v>0.1184612</c:v>
                </c:pt>
                <c:pt idx="421">
                  <c:v>0.8215935</c:v>
                </c:pt>
                <c:pt idx="422">
                  <c:v>0.018886</c:v>
                </c:pt>
                <c:pt idx="423">
                  <c:v>0.097891</c:v>
                </c:pt>
                <c:pt idx="424">
                  <c:v>0.2683752</c:v>
                </c:pt>
                <c:pt idx="425">
                  <c:v>0.1851776</c:v>
                </c:pt>
                <c:pt idx="426">
                  <c:v>0.4205088</c:v>
                </c:pt>
                <c:pt idx="427">
                  <c:v>0.2333388</c:v>
                </c:pt>
                <c:pt idx="428">
                  <c:v>0.1273125</c:v>
                </c:pt>
                <c:pt idx="429">
                  <c:v>0.1158386</c:v>
                </c:pt>
                <c:pt idx="430">
                  <c:v>0.050694</c:v>
                </c:pt>
                <c:pt idx="431">
                  <c:v>0.1046068</c:v>
                </c:pt>
                <c:pt idx="432">
                  <c:v>0.5117325</c:v>
                </c:pt>
                <c:pt idx="433">
                  <c:v>0.5292045</c:v>
                </c:pt>
                <c:pt idx="434">
                  <c:v>0.5037845</c:v>
                </c:pt>
                <c:pt idx="435">
                  <c:v>0.4854912</c:v>
                </c:pt>
                <c:pt idx="436">
                  <c:v>2.0589925</c:v>
                </c:pt>
                <c:pt idx="437">
                  <c:v>0.7195462</c:v>
                </c:pt>
                <c:pt idx="438">
                  <c:v>0.462235</c:v>
                </c:pt>
                <c:pt idx="439">
                  <c:v>1.4005413</c:v>
                </c:pt>
                <c:pt idx="440">
                  <c:v>0.875502</c:v>
                </c:pt>
                <c:pt idx="441">
                  <c:v>0.6731865</c:v>
                </c:pt>
                <c:pt idx="442">
                  <c:v>0.1847349</c:v>
                </c:pt>
                <c:pt idx="443">
                  <c:v>0.1459902</c:v>
                </c:pt>
                <c:pt idx="444">
                  <c:v>0.2920963</c:v>
                </c:pt>
                <c:pt idx="445">
                  <c:v>0.2085375</c:v>
                </c:pt>
                <c:pt idx="446">
                  <c:v>0.841568</c:v>
                </c:pt>
                <c:pt idx="447">
                  <c:v>0.5035986</c:v>
                </c:pt>
                <c:pt idx="448">
                  <c:v>1.04643</c:v>
                </c:pt>
                <c:pt idx="449">
                  <c:v>1.541546</c:v>
                </c:pt>
                <c:pt idx="450">
                  <c:v>3.5702384</c:v>
                </c:pt>
                <c:pt idx="451">
                  <c:v>0.8723192</c:v>
                </c:pt>
                <c:pt idx="452">
                  <c:v>1.3701835</c:v>
                </c:pt>
                <c:pt idx="453">
                  <c:v>0.897666</c:v>
                </c:pt>
                <c:pt idx="454">
                  <c:v>0.476586</c:v>
                </c:pt>
                <c:pt idx="455">
                  <c:v>0.1854539</c:v>
                </c:pt>
                <c:pt idx="456">
                  <c:v>0.1570624</c:v>
                </c:pt>
                <c:pt idx="457">
                  <c:v>0.16211</c:v>
                </c:pt>
                <c:pt idx="458">
                  <c:v>2.1981389</c:v>
                </c:pt>
                <c:pt idx="459">
                  <c:v>0.539514</c:v>
                </c:pt>
                <c:pt idx="460">
                  <c:v>3.504696</c:v>
                </c:pt>
                <c:pt idx="461">
                  <c:v>6.8935958</c:v>
                </c:pt>
                <c:pt idx="462">
                  <c:v>2.985015</c:v>
                </c:pt>
                <c:pt idx="463">
                  <c:v>3.4584421</c:v>
                </c:pt>
                <c:pt idx="464">
                  <c:v>1.5240932</c:v>
                </c:pt>
                <c:pt idx="465">
                  <c:v>0.8357856</c:v>
                </c:pt>
                <c:pt idx="466">
                  <c:v>0.4124136</c:v>
                </c:pt>
                <c:pt idx="467">
                  <c:v>0.4445484</c:v>
                </c:pt>
                <c:pt idx="468">
                  <c:v>2.3665726</c:v>
                </c:pt>
                <c:pt idx="469">
                  <c:v>0.7182636</c:v>
                </c:pt>
                <c:pt idx="470">
                  <c:v>0.9939495</c:v>
                </c:pt>
                <c:pt idx="471">
                  <c:v>0.267782</c:v>
                </c:pt>
                <c:pt idx="472">
                  <c:v>0.014027</c:v>
                </c:pt>
                <c:pt idx="473">
                  <c:v>0.6228945</c:v>
                </c:pt>
                <c:pt idx="474">
                  <c:v>0.0535227</c:v>
                </c:pt>
                <c:pt idx="475">
                  <c:v>0.43001</c:v>
                </c:pt>
                <c:pt idx="476">
                  <c:v>0.1427736</c:v>
                </c:pt>
                <c:pt idx="477">
                  <c:v>0.5345568</c:v>
                </c:pt>
                <c:pt idx="478">
                  <c:v>0.258387</c:v>
                </c:pt>
                <c:pt idx="479">
                  <c:v>0.1605862</c:v>
                </c:pt>
                <c:pt idx="480">
                  <c:v>0.2644252</c:v>
                </c:pt>
                <c:pt idx="481">
                  <c:v>0.9358217</c:v>
                </c:pt>
                <c:pt idx="482">
                  <c:v>0.067715</c:v>
                </c:pt>
                <c:pt idx="483">
                  <c:v>0.14079</c:v>
                </c:pt>
                <c:pt idx="484">
                  <c:v>0.24063</c:v>
                </c:pt>
                <c:pt idx="485">
                  <c:v>0.7181001</c:v>
                </c:pt>
                <c:pt idx="486">
                  <c:v>1.0738163</c:v>
                </c:pt>
                <c:pt idx="487">
                  <c:v>0.4809064</c:v>
                </c:pt>
                <c:pt idx="488">
                  <c:v>0.379254</c:v>
                </c:pt>
                <c:pt idx="489">
                  <c:v>0.2277198</c:v>
                </c:pt>
                <c:pt idx="490">
                  <c:v>0.133332</c:v>
                </c:pt>
                <c:pt idx="491">
                  <c:v>0.170753</c:v>
                </c:pt>
                <c:pt idx="492">
                  <c:v>0.0976508</c:v>
                </c:pt>
                <c:pt idx="493">
                  <c:v>0.0735735</c:v>
                </c:pt>
                <c:pt idx="494">
                  <c:v>2.01796</c:v>
                </c:pt>
                <c:pt idx="495">
                  <c:v>0.7426872</c:v>
                </c:pt>
                <c:pt idx="496">
                  <c:v>1.3917166</c:v>
                </c:pt>
                <c:pt idx="497">
                  <c:v>0.9725802</c:v>
                </c:pt>
                <c:pt idx="498">
                  <c:v>0.5221632</c:v>
                </c:pt>
                <c:pt idx="499">
                  <c:v>1.16543</c:v>
                </c:pt>
                <c:pt idx="500">
                  <c:v>0.4965468</c:v>
                </c:pt>
                <c:pt idx="501">
                  <c:v>0.213906</c:v>
                </c:pt>
                <c:pt idx="502">
                  <c:v>0.0809776</c:v>
                </c:pt>
                <c:pt idx="503">
                  <c:v>0.2054081</c:v>
                </c:pt>
                <c:pt idx="504">
                  <c:v>0.4848818</c:v>
                </c:pt>
                <c:pt idx="505">
                  <c:v>2.3199102</c:v>
                </c:pt>
                <c:pt idx="506">
                  <c:v>1.2524743</c:v>
                </c:pt>
                <c:pt idx="507">
                  <c:v>0.3743904</c:v>
                </c:pt>
                <c:pt idx="508">
                  <c:v>0.2361821</c:v>
                </c:pt>
                <c:pt idx="509">
                  <c:v>0.3372766</c:v>
                </c:pt>
                <c:pt idx="510">
                  <c:v>1.4492544</c:v>
                </c:pt>
                <c:pt idx="511">
                  <c:v>0.539654</c:v>
                </c:pt>
                <c:pt idx="512">
                  <c:v>0.5507948</c:v>
                </c:pt>
                <c:pt idx="513">
                  <c:v>0.3776991</c:v>
                </c:pt>
                <c:pt idx="514">
                  <c:v>0.6861926</c:v>
                </c:pt>
                <c:pt idx="515">
                  <c:v>0.226653</c:v>
                </c:pt>
                <c:pt idx="516">
                  <c:v>0.239682</c:v>
                </c:pt>
                <c:pt idx="517">
                  <c:v>0.4233191</c:v>
                </c:pt>
                <c:pt idx="518">
                  <c:v>1.905708</c:v>
                </c:pt>
                <c:pt idx="519">
                  <c:v>0.242979</c:v>
                </c:pt>
                <c:pt idx="520">
                  <c:v>0.2496131</c:v>
                </c:pt>
                <c:pt idx="521">
                  <c:v>0.345192</c:v>
                </c:pt>
                <c:pt idx="522">
                  <c:v>0.5096814</c:v>
                </c:pt>
                <c:pt idx="523">
                  <c:v>0.329847</c:v>
                </c:pt>
                <c:pt idx="524">
                  <c:v>0.623568</c:v>
                </c:pt>
                <c:pt idx="525">
                  <c:v>0.4742064</c:v>
                </c:pt>
                <c:pt idx="526">
                  <c:v>0.2404016</c:v>
                </c:pt>
                <c:pt idx="527">
                  <c:v>0.1250071</c:v>
                </c:pt>
                <c:pt idx="528">
                  <c:v>0.316872</c:v>
                </c:pt>
                <c:pt idx="529">
                  <c:v>2.7710714</c:v>
                </c:pt>
                <c:pt idx="530">
                  <c:v>0.3495492</c:v>
                </c:pt>
                <c:pt idx="531">
                  <c:v>0.3657648</c:v>
                </c:pt>
                <c:pt idx="532">
                  <c:v>0.9012132</c:v>
                </c:pt>
                <c:pt idx="533">
                  <c:v>2.0861321</c:v>
                </c:pt>
                <c:pt idx="534">
                  <c:v>1.5453816</c:v>
                </c:pt>
                <c:pt idx="535">
                  <c:v>1.8274599</c:v>
                </c:pt>
                <c:pt idx="536">
                  <c:v>0.964619</c:v>
                </c:pt>
                <c:pt idx="537">
                  <c:v>0.7505568</c:v>
                </c:pt>
                <c:pt idx="538">
                  <c:v>0.4222183</c:v>
                </c:pt>
                <c:pt idx="539">
                  <c:v>0.2201548</c:v>
                </c:pt>
                <c:pt idx="540">
                  <c:v>0.1117583</c:v>
                </c:pt>
                <c:pt idx="541">
                  <c:v>0.50851</c:v>
                </c:pt>
                <c:pt idx="542">
                  <c:v>1.1959014</c:v>
                </c:pt>
                <c:pt idx="543">
                  <c:v>0.6144072</c:v>
                </c:pt>
                <c:pt idx="544">
                  <c:v>0.540087</c:v>
                </c:pt>
                <c:pt idx="545">
                  <c:v>0.2466371</c:v>
                </c:pt>
                <c:pt idx="546">
                  <c:v>1.22385</c:v>
                </c:pt>
                <c:pt idx="547">
                  <c:v>0.1610636</c:v>
                </c:pt>
                <c:pt idx="548">
                  <c:v>0.56456</c:v>
                </c:pt>
                <c:pt idx="549">
                  <c:v>0.319802</c:v>
                </c:pt>
                <c:pt idx="550">
                  <c:v>0.1542672</c:v>
                </c:pt>
                <c:pt idx="551">
                  <c:v>0.3125248</c:v>
                </c:pt>
                <c:pt idx="552">
                  <c:v>0.257907</c:v>
                </c:pt>
                <c:pt idx="553">
                  <c:v>0.2916016</c:v>
                </c:pt>
                <c:pt idx="554">
                  <c:v>0.5561083</c:v>
                </c:pt>
                <c:pt idx="555">
                  <c:v>0.1325646</c:v>
                </c:pt>
                <c:pt idx="556">
                  <c:v>0.7089664</c:v>
                </c:pt>
                <c:pt idx="557">
                  <c:v>0.5462301</c:v>
                </c:pt>
                <c:pt idx="558">
                  <c:v>0.7672506</c:v>
                </c:pt>
                <c:pt idx="559">
                  <c:v>0.624912</c:v>
                </c:pt>
                <c:pt idx="560">
                  <c:v>0.36727</c:v>
                </c:pt>
                <c:pt idx="561">
                  <c:v>0.4766435</c:v>
                </c:pt>
                <c:pt idx="562">
                  <c:v>0.28449</c:v>
                </c:pt>
                <c:pt idx="563">
                  <c:v>0.1793288</c:v>
                </c:pt>
                <c:pt idx="564">
                  <c:v>0.8907178</c:v>
                </c:pt>
                <c:pt idx="565">
                  <c:v>0.538575</c:v>
                </c:pt>
                <c:pt idx="566">
                  <c:v>0.2494815</c:v>
                </c:pt>
                <c:pt idx="567">
                  <c:v>0.7312494</c:v>
                </c:pt>
                <c:pt idx="568">
                  <c:v>0.6113896</c:v>
                </c:pt>
                <c:pt idx="569">
                  <c:v>0.2696475</c:v>
                </c:pt>
                <c:pt idx="570">
                  <c:v>1.2068</c:v>
                </c:pt>
                <c:pt idx="571">
                  <c:v>0.856735</c:v>
                </c:pt>
                <c:pt idx="572">
                  <c:v>1.2505149</c:v>
                </c:pt>
                <c:pt idx="573">
                  <c:v>0.4142653</c:v>
                </c:pt>
                <c:pt idx="574">
                  <c:v>0.32424</c:v>
                </c:pt>
                <c:pt idx="575">
                  <c:v>0.156534</c:v>
                </c:pt>
                <c:pt idx="576">
                  <c:v>0.2669152</c:v>
                </c:pt>
                <c:pt idx="577">
                  <c:v>0.1413009</c:v>
                </c:pt>
                <c:pt idx="578">
                  <c:v>0.067855</c:v>
                </c:pt>
                <c:pt idx="579">
                  <c:v>0.0161523</c:v>
                </c:pt>
                <c:pt idx="580">
                  <c:v>0.9668178</c:v>
                </c:pt>
                <c:pt idx="581">
                  <c:v>0.1653713</c:v>
                </c:pt>
                <c:pt idx="582">
                  <c:v>0.3890024</c:v>
                </c:pt>
                <c:pt idx="583">
                  <c:v>1.1951306</c:v>
                </c:pt>
                <c:pt idx="584">
                  <c:v>0.283542</c:v>
                </c:pt>
                <c:pt idx="585">
                  <c:v>0.3069549</c:v>
                </c:pt>
                <c:pt idx="586">
                  <c:v>0.1205507</c:v>
                </c:pt>
                <c:pt idx="587">
                  <c:v>0.004042</c:v>
                </c:pt>
                <c:pt idx="588">
                  <c:v>0.0191022</c:v>
                </c:pt>
                <c:pt idx="589">
                  <c:v>1.6686434</c:v>
                </c:pt>
                <c:pt idx="590">
                  <c:v>3.4495866</c:v>
                </c:pt>
                <c:pt idx="591">
                  <c:v>0.887865</c:v>
                </c:pt>
                <c:pt idx="592">
                  <c:v>0.2157376</c:v>
                </c:pt>
                <c:pt idx="593">
                  <c:v>0.3228621</c:v>
                </c:pt>
                <c:pt idx="594">
                  <c:v>0.37391</c:v>
                </c:pt>
                <c:pt idx="595">
                  <c:v>0.5094327</c:v>
                </c:pt>
                <c:pt idx="596">
                  <c:v>0.7646484</c:v>
                </c:pt>
                <c:pt idx="597">
                  <c:v>0.2516609</c:v>
                </c:pt>
                <c:pt idx="598">
                  <c:v>0.1250762</c:v>
                </c:pt>
                <c:pt idx="599">
                  <c:v>0.056608</c:v>
                </c:pt>
                <c:pt idx="600">
                  <c:v>0.4836852</c:v>
                </c:pt>
                <c:pt idx="601">
                  <c:v>0.6340152</c:v>
                </c:pt>
                <c:pt idx="602">
                  <c:v>0.3853408</c:v>
                </c:pt>
                <c:pt idx="603">
                  <c:v>0.2293192</c:v>
                </c:pt>
                <c:pt idx="604">
                  <c:v>0.5149184</c:v>
                </c:pt>
                <c:pt idx="605">
                  <c:v>0.2555355</c:v>
                </c:pt>
                <c:pt idx="606">
                  <c:v>1.9201364</c:v>
                </c:pt>
                <c:pt idx="607">
                  <c:v>0.80366</c:v>
                </c:pt>
                <c:pt idx="608">
                  <c:v>0.364597</c:v>
                </c:pt>
                <c:pt idx="609">
                  <c:v>0.285336</c:v>
                </c:pt>
                <c:pt idx="610">
                  <c:v>0.1212403</c:v>
                </c:pt>
                <c:pt idx="611">
                  <c:v>0.2168943</c:v>
                </c:pt>
                <c:pt idx="612">
                  <c:v>0.8152911</c:v>
                </c:pt>
                <c:pt idx="613">
                  <c:v>0.7436748</c:v>
                </c:pt>
                <c:pt idx="614">
                  <c:v>0.0595</c:v>
                </c:pt>
                <c:pt idx="615">
                  <c:v>0.2550024</c:v>
                </c:pt>
                <c:pt idx="616">
                  <c:v>0.202692</c:v>
                </c:pt>
                <c:pt idx="617">
                  <c:v>1.0767224</c:v>
                </c:pt>
                <c:pt idx="618">
                  <c:v>0.332112</c:v>
                </c:pt>
                <c:pt idx="619">
                  <c:v>0.2016149</c:v>
                </c:pt>
                <c:pt idx="620">
                  <c:v>0.712509</c:v>
                </c:pt>
                <c:pt idx="621">
                  <c:v>0.3373924</c:v>
                </c:pt>
                <c:pt idx="622">
                  <c:v>0.1516599</c:v>
                </c:pt>
                <c:pt idx="623">
                  <c:v>0.0949078</c:v>
                </c:pt>
                <c:pt idx="624">
                  <c:v>2.9833683</c:v>
                </c:pt>
                <c:pt idx="625">
                  <c:v>0.2401794</c:v>
                </c:pt>
                <c:pt idx="626">
                  <c:v>0.9341409</c:v>
                </c:pt>
                <c:pt idx="627">
                  <c:v>0.3557871</c:v>
                </c:pt>
                <c:pt idx="628">
                  <c:v>0.377837</c:v>
                </c:pt>
                <c:pt idx="629">
                  <c:v>0.3367315</c:v>
                </c:pt>
                <c:pt idx="630">
                  <c:v>0.6379916</c:v>
                </c:pt>
                <c:pt idx="631">
                  <c:v>2.324916</c:v>
                </c:pt>
                <c:pt idx="632">
                  <c:v>0.6198192</c:v>
                </c:pt>
                <c:pt idx="633">
                  <c:v>0.3761445</c:v>
                </c:pt>
                <c:pt idx="634">
                  <c:v>0.1061716</c:v>
                </c:pt>
                <c:pt idx="635">
                  <c:v>0.06064</c:v>
                </c:pt>
                <c:pt idx="636">
                  <c:v>3.149804</c:v>
                </c:pt>
                <c:pt idx="637">
                  <c:v>0.4785315</c:v>
                </c:pt>
                <c:pt idx="638">
                  <c:v>0.6142814</c:v>
                </c:pt>
                <c:pt idx="639">
                  <c:v>0.1441073</c:v>
                </c:pt>
                <c:pt idx="640">
                  <c:v>2.0486888</c:v>
                </c:pt>
                <c:pt idx="641">
                  <c:v>0.7532564</c:v>
                </c:pt>
                <c:pt idx="642">
                  <c:v>0.6946524</c:v>
                </c:pt>
                <c:pt idx="643">
                  <c:v>0.6606756</c:v>
                </c:pt>
                <c:pt idx="644">
                  <c:v>0.6867892</c:v>
                </c:pt>
                <c:pt idx="645">
                  <c:v>0.4715835</c:v>
                </c:pt>
                <c:pt idx="646">
                  <c:v>0.2715731</c:v>
                </c:pt>
                <c:pt idx="647">
                  <c:v>0.2427168</c:v>
                </c:pt>
                <c:pt idx="648">
                  <c:v>1.924992</c:v>
                </c:pt>
                <c:pt idx="649">
                  <c:v>0.7086933</c:v>
                </c:pt>
                <c:pt idx="650">
                  <c:v>2.3546105</c:v>
                </c:pt>
                <c:pt idx="651">
                  <c:v>1.4883168</c:v>
                </c:pt>
                <c:pt idx="652">
                  <c:v>1.089804</c:v>
                </c:pt>
                <c:pt idx="653">
                  <c:v>0.61152</c:v>
                </c:pt>
                <c:pt idx="654">
                  <c:v>0.7580492</c:v>
                </c:pt>
                <c:pt idx="655">
                  <c:v>0.7646262</c:v>
                </c:pt>
                <c:pt idx="656">
                  <c:v>0.5114109</c:v>
                </c:pt>
                <c:pt idx="657">
                  <c:v>0.2911059</c:v>
                </c:pt>
                <c:pt idx="658">
                  <c:v>0.1690812</c:v>
                </c:pt>
                <c:pt idx="659">
                  <c:v>0.1495584</c:v>
                </c:pt>
                <c:pt idx="660">
                  <c:v>0.1198338</c:v>
                </c:pt>
                <c:pt idx="661">
                  <c:v>2.0875128</c:v>
                </c:pt>
                <c:pt idx="662">
                  <c:v>10.2640068</c:v>
                </c:pt>
                <c:pt idx="663">
                  <c:v>3.5273118</c:v>
                </c:pt>
                <c:pt idx="664">
                  <c:v>1.1049414</c:v>
                </c:pt>
                <c:pt idx="665">
                  <c:v>2.13444</c:v>
                </c:pt>
                <c:pt idx="666">
                  <c:v>1.4670074</c:v>
                </c:pt>
                <c:pt idx="667">
                  <c:v>1.3419315</c:v>
                </c:pt>
                <c:pt idx="668">
                  <c:v>0.974764</c:v>
                </c:pt>
                <c:pt idx="669">
                  <c:v>0.6046152</c:v>
                </c:pt>
                <c:pt idx="670">
                  <c:v>0.2922611</c:v>
                </c:pt>
                <c:pt idx="671">
                  <c:v>0.2129777</c:v>
                </c:pt>
                <c:pt idx="672">
                  <c:v>0.1361504</c:v>
                </c:pt>
                <c:pt idx="673">
                  <c:v>0.7544432</c:v>
                </c:pt>
                <c:pt idx="674">
                  <c:v>3.4134066</c:v>
                </c:pt>
                <c:pt idx="675">
                  <c:v>1.0869936</c:v>
                </c:pt>
                <c:pt idx="676">
                  <c:v>0.81555</c:v>
                </c:pt>
                <c:pt idx="677">
                  <c:v>0.5066533</c:v>
                </c:pt>
                <c:pt idx="678">
                  <c:v>0.5853465</c:v>
                </c:pt>
                <c:pt idx="679">
                  <c:v>1.3943895</c:v>
                </c:pt>
                <c:pt idx="680">
                  <c:v>0.4068635</c:v>
                </c:pt>
                <c:pt idx="681">
                  <c:v>0.9065232</c:v>
                </c:pt>
                <c:pt idx="682">
                  <c:v>0.516895</c:v>
                </c:pt>
                <c:pt idx="683">
                  <c:v>0.2682988</c:v>
                </c:pt>
                <c:pt idx="684">
                  <c:v>0.2331885</c:v>
                </c:pt>
                <c:pt idx="685">
                  <c:v>2.8858962</c:v>
                </c:pt>
                <c:pt idx="686">
                  <c:v>1.129788</c:v>
                </c:pt>
                <c:pt idx="687">
                  <c:v>1.311499</c:v>
                </c:pt>
                <c:pt idx="688">
                  <c:v>0.7746368</c:v>
                </c:pt>
                <c:pt idx="689">
                  <c:v>0.894586</c:v>
                </c:pt>
                <c:pt idx="690">
                  <c:v>0.6966562</c:v>
                </c:pt>
                <c:pt idx="691">
                  <c:v>1.4683834</c:v>
                </c:pt>
                <c:pt idx="692">
                  <c:v>0.8045559</c:v>
                </c:pt>
                <c:pt idx="693">
                  <c:v>0.6304718</c:v>
                </c:pt>
                <c:pt idx="694">
                  <c:v>0.3850882</c:v>
                </c:pt>
                <c:pt idx="695">
                  <c:v>0.436205</c:v>
                </c:pt>
                <c:pt idx="696">
                  <c:v>0.2179411</c:v>
                </c:pt>
                <c:pt idx="697">
                  <c:v>0.142394</c:v>
                </c:pt>
                <c:pt idx="698">
                  <c:v>0.1458952</c:v>
                </c:pt>
                <c:pt idx="699">
                  <c:v>0.2377523</c:v>
                </c:pt>
                <c:pt idx="700">
                  <c:v>0.2490425</c:v>
                </c:pt>
                <c:pt idx="701">
                  <c:v>0.2861281</c:v>
                </c:pt>
                <c:pt idx="702">
                  <c:v>0.2183214</c:v>
                </c:pt>
                <c:pt idx="703">
                  <c:v>0.1486814</c:v>
                </c:pt>
                <c:pt idx="704">
                  <c:v>0.2685014</c:v>
                </c:pt>
                <c:pt idx="705">
                  <c:v>0.3829122</c:v>
                </c:pt>
                <c:pt idx="706">
                  <c:v>0.17459</c:v>
                </c:pt>
                <c:pt idx="707">
                  <c:v>0.2413355</c:v>
                </c:pt>
                <c:pt idx="708">
                  <c:v>2.1280725</c:v>
                </c:pt>
                <c:pt idx="709">
                  <c:v>0.9418968</c:v>
                </c:pt>
                <c:pt idx="710">
                  <c:v>0.8476403</c:v>
                </c:pt>
                <c:pt idx="711">
                  <c:v>0.243169</c:v>
                </c:pt>
                <c:pt idx="712">
                  <c:v>0.1784064</c:v>
                </c:pt>
                <c:pt idx="713">
                  <c:v>0.1274049</c:v>
                </c:pt>
                <c:pt idx="714">
                  <c:v>0.1505412</c:v>
                </c:pt>
                <c:pt idx="715">
                  <c:v>0.2684297</c:v>
                </c:pt>
                <c:pt idx="716">
                  <c:v>0.2608412</c:v>
                </c:pt>
                <c:pt idx="717">
                  <c:v>0.133672</c:v>
                </c:pt>
                <c:pt idx="718">
                  <c:v>0.031755</c:v>
                </c:pt>
                <c:pt idx="719">
                  <c:v>0.0190883</c:v>
                </c:pt>
                <c:pt idx="720">
                  <c:v>0.120408</c:v>
                </c:pt>
                <c:pt idx="721">
                  <c:v>0.3773016</c:v>
                </c:pt>
                <c:pt idx="722">
                  <c:v>0.6949522</c:v>
                </c:pt>
                <c:pt idx="723">
                  <c:v>3.464904</c:v>
                </c:pt>
                <c:pt idx="724">
                  <c:v>1.7826276</c:v>
                </c:pt>
                <c:pt idx="725">
                  <c:v>3.418363</c:v>
                </c:pt>
                <c:pt idx="726">
                  <c:v>1.977536</c:v>
                </c:pt>
                <c:pt idx="727">
                  <c:v>1.362524</c:v>
                </c:pt>
                <c:pt idx="728">
                  <c:v>0.96444</c:v>
                </c:pt>
                <c:pt idx="729">
                  <c:v>0.5605155</c:v>
                </c:pt>
                <c:pt idx="730">
                  <c:v>0.346666</c:v>
                </c:pt>
                <c:pt idx="731">
                  <c:v>0.1987128</c:v>
                </c:pt>
                <c:pt idx="732">
                  <c:v>0.7119335</c:v>
                </c:pt>
                <c:pt idx="733">
                  <c:v>0.3568317</c:v>
                </c:pt>
                <c:pt idx="734">
                  <c:v>0.1258298</c:v>
                </c:pt>
                <c:pt idx="735">
                  <c:v>0.0832428</c:v>
                </c:pt>
                <c:pt idx="736">
                  <c:v>0.0360789</c:v>
                </c:pt>
                <c:pt idx="737">
                  <c:v>0.2461404</c:v>
                </c:pt>
                <c:pt idx="738">
                  <c:v>0.0088896</c:v>
                </c:pt>
                <c:pt idx="739">
                  <c:v>0.2251947</c:v>
                </c:pt>
                <c:pt idx="740">
                  <c:v>0.0408639</c:v>
                </c:pt>
                <c:pt idx="741">
                  <c:v>0.0887672</c:v>
                </c:pt>
                <c:pt idx="742">
                  <c:v>0.0837234</c:v>
                </c:pt>
                <c:pt idx="743">
                  <c:v>0.0810641</c:v>
                </c:pt>
                <c:pt idx="744">
                  <c:v>0.527682</c:v>
                </c:pt>
                <c:pt idx="745">
                  <c:v>1.307904</c:v>
                </c:pt>
                <c:pt idx="746">
                  <c:v>0.6934538</c:v>
                </c:pt>
                <c:pt idx="747">
                  <c:v>1.2179256</c:v>
                </c:pt>
                <c:pt idx="748">
                  <c:v>0.9321782</c:v>
                </c:pt>
                <c:pt idx="749">
                  <c:v>1.0439982</c:v>
                </c:pt>
                <c:pt idx="750">
                  <c:v>1.045506</c:v>
                </c:pt>
                <c:pt idx="751">
                  <c:v>1.0128235</c:v>
                </c:pt>
                <c:pt idx="752">
                  <c:v>0.5921525</c:v>
                </c:pt>
                <c:pt idx="753">
                  <c:v>0.4114425</c:v>
                </c:pt>
                <c:pt idx="754">
                  <c:v>0.2659563</c:v>
                </c:pt>
                <c:pt idx="755">
                  <c:v>0.2868073</c:v>
                </c:pt>
                <c:pt idx="756">
                  <c:v>3.3335438</c:v>
                </c:pt>
                <c:pt idx="757">
                  <c:v>1.2827052</c:v>
                </c:pt>
                <c:pt idx="758">
                  <c:v>0.960883</c:v>
                </c:pt>
                <c:pt idx="759">
                  <c:v>0.6387353</c:v>
                </c:pt>
                <c:pt idx="760">
                  <c:v>1.139328</c:v>
                </c:pt>
                <c:pt idx="761">
                  <c:v>1.4018879</c:v>
                </c:pt>
                <c:pt idx="762">
                  <c:v>1.3400168</c:v>
                </c:pt>
                <c:pt idx="763">
                  <c:v>1.3067082</c:v>
                </c:pt>
                <c:pt idx="764">
                  <c:v>0.9743785</c:v>
                </c:pt>
                <c:pt idx="765">
                  <c:v>0.5814048</c:v>
                </c:pt>
                <c:pt idx="766">
                  <c:v>0.281393</c:v>
                </c:pt>
                <c:pt idx="767">
                  <c:v>0.2423766</c:v>
                </c:pt>
                <c:pt idx="768">
                  <c:v>1.2016026</c:v>
                </c:pt>
                <c:pt idx="769">
                  <c:v>0.2887302</c:v>
                </c:pt>
                <c:pt idx="770">
                  <c:v>0.6159</c:v>
                </c:pt>
                <c:pt idx="771">
                  <c:v>0.3575675</c:v>
                </c:pt>
                <c:pt idx="772">
                  <c:v>0.0876282</c:v>
                </c:pt>
                <c:pt idx="773">
                  <c:v>0.404549</c:v>
                </c:pt>
                <c:pt idx="774">
                  <c:v>0.3593512</c:v>
                </c:pt>
                <c:pt idx="775">
                  <c:v>0.1795287</c:v>
                </c:pt>
                <c:pt idx="776">
                  <c:v>0.2604345</c:v>
                </c:pt>
                <c:pt idx="777">
                  <c:v>0.1678677</c:v>
                </c:pt>
                <c:pt idx="778">
                  <c:v>0.1079058</c:v>
                </c:pt>
                <c:pt idx="779">
                  <c:v>0.0715279</c:v>
                </c:pt>
                <c:pt idx="780">
                  <c:v>2.1903784</c:v>
                </c:pt>
                <c:pt idx="781">
                  <c:v>2.269569</c:v>
                </c:pt>
                <c:pt idx="782">
                  <c:v>1.0822047</c:v>
                </c:pt>
                <c:pt idx="783">
                  <c:v>0.1980542</c:v>
                </c:pt>
                <c:pt idx="784">
                  <c:v>1.0333094</c:v>
                </c:pt>
                <c:pt idx="785">
                  <c:v>1.019655</c:v>
                </c:pt>
                <c:pt idx="786">
                  <c:v>0.2350362</c:v>
                </c:pt>
                <c:pt idx="787">
                  <c:v>0.4458378</c:v>
                </c:pt>
                <c:pt idx="788">
                  <c:v>0.9268896</c:v>
                </c:pt>
                <c:pt idx="789">
                  <c:v>0.3330337</c:v>
                </c:pt>
                <c:pt idx="790">
                  <c:v>0.2278266</c:v>
                </c:pt>
                <c:pt idx="791">
                  <c:v>0.1660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54153"/>
        <c:axId val="28090853"/>
      </c:lineChart>
      <c:catAx>
        <c:axId val="7915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0853"/>
        <c:crossesAt val="0"/>
        <c:auto val="1"/>
        <c:lblAlgn val="ctr"/>
        <c:lblOffset val="100"/>
        <c:noMultiLvlLbl val="0"/>
      </c:catAx>
      <c:valAx>
        <c:axId val="2809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4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191022</c:v>
                </c:pt>
                <c:pt idx="1">
                  <c:v>0.046224</c:v>
                </c:pt>
                <c:pt idx="2">
                  <c:v>0.004191</c:v>
                </c:pt>
                <c:pt idx="3">
                  <c:v>0.0161523</c:v>
                </c:pt>
                <c:pt idx="4">
                  <c:v>0.014027</c:v>
                </c:pt>
                <c:pt idx="5">
                  <c:v>0.1274049</c:v>
                </c:pt>
                <c:pt idx="6">
                  <c:v>0.0088896</c:v>
                </c:pt>
                <c:pt idx="7">
                  <c:v>0.1486814</c:v>
                </c:pt>
                <c:pt idx="8">
                  <c:v>0.0408639</c:v>
                </c:pt>
                <c:pt idx="9">
                  <c:v>0.0887672</c:v>
                </c:pt>
                <c:pt idx="10">
                  <c:v>0.0135334</c:v>
                </c:pt>
                <c:pt idx="11">
                  <c:v>0.00305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9820018</c:v>
                </c:pt>
                <c:pt idx="1">
                  <c:v>5.511735</c:v>
                </c:pt>
                <c:pt idx="2">
                  <c:v>10.2640068</c:v>
                </c:pt>
                <c:pt idx="3">
                  <c:v>3.8712465</c:v>
                </c:pt>
                <c:pt idx="4">
                  <c:v>4.6681272</c:v>
                </c:pt>
                <c:pt idx="5">
                  <c:v>6.8935958</c:v>
                </c:pt>
                <c:pt idx="6">
                  <c:v>3.5702384</c:v>
                </c:pt>
                <c:pt idx="7">
                  <c:v>3.6583272</c:v>
                </c:pt>
                <c:pt idx="8">
                  <c:v>1.7603765</c:v>
                </c:pt>
                <c:pt idx="9">
                  <c:v>0.9506816</c:v>
                </c:pt>
                <c:pt idx="10">
                  <c:v>0.6861926</c:v>
                </c:pt>
                <c:pt idx="11">
                  <c:v>1.10598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54013157575758</c:v>
                </c:pt>
                <c:pt idx="1">
                  <c:v>0.911225407575758</c:v>
                </c:pt>
                <c:pt idx="2">
                  <c:v>1.01882809242424</c:v>
                </c:pt>
                <c:pt idx="3">
                  <c:v>0.658546010606061</c:v>
                </c:pt>
                <c:pt idx="4">
                  <c:v>0.869053425757576</c:v>
                </c:pt>
                <c:pt idx="5">
                  <c:v>1.17407723181818</c:v>
                </c:pt>
                <c:pt idx="6">
                  <c:v>0.978363827272727</c:v>
                </c:pt>
                <c:pt idx="7">
                  <c:v>0.982211465151515</c:v>
                </c:pt>
                <c:pt idx="8">
                  <c:v>0.692015542424242</c:v>
                </c:pt>
                <c:pt idx="9">
                  <c:v>0.432244265151515</c:v>
                </c:pt>
                <c:pt idx="10">
                  <c:v>0.224463351515152</c:v>
                </c:pt>
                <c:pt idx="11">
                  <c:v>0.22484169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885755</c:v>
                </c:pt>
                <c:pt idx="1">
                  <c:v>0.156835</c:v>
                </c:pt>
                <c:pt idx="2">
                  <c:v>0.106689</c:v>
                </c:pt>
                <c:pt idx="3">
                  <c:v>0.0905669</c:v>
                </c:pt>
                <c:pt idx="4">
                  <c:v>0.1563877</c:v>
                </c:pt>
                <c:pt idx="5">
                  <c:v>0.24638875</c:v>
                </c:pt>
                <c:pt idx="6">
                  <c:v>0.2012618</c:v>
                </c:pt>
                <c:pt idx="7">
                  <c:v>0.22926675</c:v>
                </c:pt>
                <c:pt idx="8">
                  <c:v>0.26063785</c:v>
                </c:pt>
                <c:pt idx="9">
                  <c:v>0.15345415</c:v>
                </c:pt>
                <c:pt idx="10">
                  <c:v>0.0656314</c:v>
                </c:pt>
                <c:pt idx="11">
                  <c:v>0.06030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54975675</c:v>
                </c:pt>
                <c:pt idx="1">
                  <c:v>0.28889625</c:v>
                </c:pt>
                <c:pt idx="2">
                  <c:v>0.255111075</c:v>
                </c:pt>
                <c:pt idx="3">
                  <c:v>0.182999</c:v>
                </c:pt>
                <c:pt idx="4">
                  <c:v>0.24918515</c:v>
                </c:pt>
                <c:pt idx="5">
                  <c:v>0.33925545</c:v>
                </c:pt>
                <c:pt idx="6">
                  <c:v>0.43094035</c:v>
                </c:pt>
                <c:pt idx="7">
                  <c:v>0.3964771</c:v>
                </c:pt>
                <c:pt idx="8">
                  <c:v>0.3754299</c:v>
                </c:pt>
                <c:pt idx="9">
                  <c:v>0.2647551</c:v>
                </c:pt>
                <c:pt idx="10">
                  <c:v>0.113728325</c:v>
                </c:pt>
                <c:pt idx="11">
                  <c:v>0.114747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737086</c:v>
                </c:pt>
                <c:pt idx="1">
                  <c:v>0.51885725</c:v>
                </c:pt>
                <c:pt idx="2">
                  <c:v>0.6006322</c:v>
                </c:pt>
                <c:pt idx="3">
                  <c:v>0.33987455</c:v>
                </c:pt>
                <c:pt idx="4">
                  <c:v>0.55510635</c:v>
                </c:pt>
                <c:pt idx="5">
                  <c:v>0.7318456</c:v>
                </c:pt>
                <c:pt idx="6">
                  <c:v>0.7725649</c:v>
                </c:pt>
                <c:pt idx="7">
                  <c:v>0.8118604</c:v>
                </c:pt>
                <c:pt idx="8">
                  <c:v>0.6216936</c:v>
                </c:pt>
                <c:pt idx="9">
                  <c:v>0.3664719</c:v>
                </c:pt>
                <c:pt idx="10">
                  <c:v>0.1736425</c:v>
                </c:pt>
                <c:pt idx="11">
                  <c:v>0.17015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894517</c:v>
                </c:pt>
                <c:pt idx="1">
                  <c:v>1.27577115</c:v>
                </c:pt>
                <c:pt idx="2">
                  <c:v>1.17937305</c:v>
                </c:pt>
                <c:pt idx="3">
                  <c:v>0.7964523</c:v>
                </c:pt>
                <c:pt idx="4">
                  <c:v>1.10115705</c:v>
                </c:pt>
                <c:pt idx="5">
                  <c:v>1.5443993</c:v>
                </c:pt>
                <c:pt idx="6">
                  <c:v>1.332265</c:v>
                </c:pt>
                <c:pt idx="7">
                  <c:v>1.291020675</c:v>
                </c:pt>
                <c:pt idx="8">
                  <c:v>0.9550524</c:v>
                </c:pt>
                <c:pt idx="9">
                  <c:v>0.5976462</c:v>
                </c:pt>
                <c:pt idx="10">
                  <c:v>0.318347075</c:v>
                </c:pt>
                <c:pt idx="11">
                  <c:v>0.2426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2784755</c:v>
                </c:pt>
                <c:pt idx="1">
                  <c:v>2.19167355</c:v>
                </c:pt>
                <c:pt idx="2">
                  <c:v>2.10804945</c:v>
                </c:pt>
                <c:pt idx="3">
                  <c:v>1.5868317</c:v>
                </c:pt>
                <c:pt idx="4">
                  <c:v>2.05384065</c:v>
                </c:pt>
                <c:pt idx="5">
                  <c:v>3.0070978</c:v>
                </c:pt>
                <c:pt idx="6">
                  <c:v>1.8978204</c:v>
                </c:pt>
                <c:pt idx="7">
                  <c:v>1.95355805</c:v>
                </c:pt>
                <c:pt idx="8">
                  <c:v>1.28255445</c:v>
                </c:pt>
                <c:pt idx="9">
                  <c:v>0.8185793</c:v>
                </c:pt>
                <c:pt idx="10">
                  <c:v>0.42006755</c:v>
                </c:pt>
                <c:pt idx="11">
                  <c:v>0.44037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143750"/>
        <c:axId val="70139348"/>
      </c:lineChart>
      <c:catAx>
        <c:axId val="8014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9348"/>
        <c:crossesAt val="0"/>
        <c:auto val="1"/>
        <c:lblAlgn val="ctr"/>
        <c:lblOffset val="100"/>
        <c:noMultiLvlLbl val="0"/>
      </c:catAx>
      <c:valAx>
        <c:axId val="70139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3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191022</c:v>
                </c:pt>
                <c:pt idx="1">
                  <c:v>0.0735735</c:v>
                </c:pt>
                <c:pt idx="2">
                  <c:v>0.0595</c:v>
                </c:pt>
                <c:pt idx="3">
                  <c:v>0.0161523</c:v>
                </c:pt>
                <c:pt idx="4">
                  <c:v>0.0360789</c:v>
                </c:pt>
                <c:pt idx="5">
                  <c:v>0.1274049</c:v>
                </c:pt>
                <c:pt idx="6">
                  <c:v>0.0088896</c:v>
                </c:pt>
                <c:pt idx="7">
                  <c:v>0.1486814</c:v>
                </c:pt>
                <c:pt idx="8">
                  <c:v>0.0408639</c:v>
                </c:pt>
                <c:pt idx="9">
                  <c:v>0.0887672</c:v>
                </c:pt>
                <c:pt idx="10">
                  <c:v>0.031755</c:v>
                </c:pt>
                <c:pt idx="11">
                  <c:v>0.0040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3335438</c:v>
                </c:pt>
                <c:pt idx="1">
                  <c:v>2.8858962</c:v>
                </c:pt>
                <c:pt idx="2">
                  <c:v>10.2640068</c:v>
                </c:pt>
                <c:pt idx="3">
                  <c:v>3.5273118</c:v>
                </c:pt>
                <c:pt idx="4">
                  <c:v>2.0486888</c:v>
                </c:pt>
                <c:pt idx="5">
                  <c:v>3.418363</c:v>
                </c:pt>
                <c:pt idx="6">
                  <c:v>1.977536</c:v>
                </c:pt>
                <c:pt idx="7">
                  <c:v>2.324916</c:v>
                </c:pt>
                <c:pt idx="8">
                  <c:v>1.2505149</c:v>
                </c:pt>
                <c:pt idx="9">
                  <c:v>0.9065232</c:v>
                </c:pt>
                <c:pt idx="10">
                  <c:v>0.6861926</c:v>
                </c:pt>
                <c:pt idx="11">
                  <c:v>0.4362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893376442307692</c:v>
                </c:pt>
                <c:pt idx="1">
                  <c:v>0.968177142307692</c:v>
                </c:pt>
                <c:pt idx="2">
                  <c:v>1.36285281923077</c:v>
                </c:pt>
                <c:pt idx="3">
                  <c:v>0.734174530769231</c:v>
                </c:pt>
                <c:pt idx="4">
                  <c:v>0.708846961538462</c:v>
                </c:pt>
                <c:pt idx="5">
                  <c:v>0.789523103846154</c:v>
                </c:pt>
                <c:pt idx="6">
                  <c:v>0.826471538461538</c:v>
                </c:pt>
                <c:pt idx="7">
                  <c:v>0.830788319230769</c:v>
                </c:pt>
                <c:pt idx="8">
                  <c:v>0.600581853846154</c:v>
                </c:pt>
                <c:pt idx="9">
                  <c:v>0.399084723076923</c:v>
                </c:pt>
                <c:pt idx="10">
                  <c:v>0.234828180769231</c:v>
                </c:pt>
                <c:pt idx="11">
                  <c:v>0.1786990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1579605</c:v>
                </c:pt>
                <c:pt idx="1">
                  <c:v>0.1912867</c:v>
                </c:pt>
                <c:pt idx="2">
                  <c:v>0.0968424</c:v>
                </c:pt>
                <c:pt idx="3">
                  <c:v>0.1366773</c:v>
                </c:pt>
                <c:pt idx="4">
                  <c:v>0.1905492</c:v>
                </c:pt>
                <c:pt idx="5">
                  <c:v>0.24638875</c:v>
                </c:pt>
                <c:pt idx="6">
                  <c:v>0.2266788</c:v>
                </c:pt>
                <c:pt idx="7">
                  <c:v>0.1905718</c:v>
                </c:pt>
                <c:pt idx="8">
                  <c:v>0.2646713</c:v>
                </c:pt>
                <c:pt idx="9">
                  <c:v>0.19088685</c:v>
                </c:pt>
                <c:pt idx="10">
                  <c:v>0.0949475</c:v>
                </c:pt>
                <c:pt idx="11">
                  <c:v>0.0586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2175295</c:v>
                </c:pt>
                <c:pt idx="1">
                  <c:v>0.361949175</c:v>
                </c:pt>
                <c:pt idx="2">
                  <c:v>0.3584971</c:v>
                </c:pt>
                <c:pt idx="3">
                  <c:v>0.231427475</c:v>
                </c:pt>
                <c:pt idx="4">
                  <c:v>0.242733125</c:v>
                </c:pt>
                <c:pt idx="5">
                  <c:v>0.2953116</c:v>
                </c:pt>
                <c:pt idx="6">
                  <c:v>0.3776831</c:v>
                </c:pt>
                <c:pt idx="7">
                  <c:v>0.3588447</c:v>
                </c:pt>
                <c:pt idx="8">
                  <c:v>0.370266</c:v>
                </c:pt>
                <c:pt idx="9">
                  <c:v>0.286778475</c:v>
                </c:pt>
                <c:pt idx="10">
                  <c:v>0.122199275</c:v>
                </c:pt>
                <c:pt idx="11">
                  <c:v>0.102432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002786</c:v>
                </c:pt>
                <c:pt idx="1">
                  <c:v>0.67135425</c:v>
                </c:pt>
                <c:pt idx="2">
                  <c:v>0.77129625</c:v>
                </c:pt>
                <c:pt idx="3">
                  <c:v>0.36166615</c:v>
                </c:pt>
                <c:pt idx="4">
                  <c:v>0.660178</c:v>
                </c:pt>
                <c:pt idx="5">
                  <c:v>0.5264417</c:v>
                </c:pt>
                <c:pt idx="6">
                  <c:v>0.6956543</c:v>
                </c:pt>
                <c:pt idx="7">
                  <c:v>0.7126509</c:v>
                </c:pt>
                <c:pt idx="8">
                  <c:v>0.57835625</c:v>
                </c:pt>
                <c:pt idx="9">
                  <c:v>0.3769218</c:v>
                </c:pt>
                <c:pt idx="10">
                  <c:v>0.2012083</c:v>
                </c:pt>
                <c:pt idx="11">
                  <c:v>0.18902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1238814</c:v>
                </c:pt>
                <c:pt idx="1">
                  <c:v>1.3016043</c:v>
                </c:pt>
                <c:pt idx="2">
                  <c:v>1.238331075</c:v>
                </c:pt>
                <c:pt idx="3">
                  <c:v>0.85157055</c:v>
                </c:pt>
                <c:pt idx="4">
                  <c:v>1.0166865</c:v>
                </c:pt>
                <c:pt idx="5">
                  <c:v>1.0078863</c:v>
                </c:pt>
                <c:pt idx="6">
                  <c:v>1.2195875</c:v>
                </c:pt>
                <c:pt idx="7">
                  <c:v>1.2788138</c:v>
                </c:pt>
                <c:pt idx="8">
                  <c:v>0.794579025</c:v>
                </c:pt>
                <c:pt idx="9">
                  <c:v>0.476034225</c:v>
                </c:pt>
                <c:pt idx="10">
                  <c:v>0.290318325</c:v>
                </c:pt>
                <c:pt idx="11">
                  <c:v>0.23766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58687335</c:v>
                </c:pt>
                <c:pt idx="1">
                  <c:v>2.2947396</c:v>
                </c:pt>
                <c:pt idx="2">
                  <c:v>2.88400855</c:v>
                </c:pt>
                <c:pt idx="3">
                  <c:v>1.3999079</c:v>
                </c:pt>
                <c:pt idx="4">
                  <c:v>1.2655223</c:v>
                </c:pt>
                <c:pt idx="5">
                  <c:v>1.74401</c:v>
                </c:pt>
                <c:pt idx="6">
                  <c:v>1.5061945</c:v>
                </c:pt>
                <c:pt idx="7">
                  <c:v>1.43138645</c:v>
                </c:pt>
                <c:pt idx="8">
                  <c:v>0.96949875</c:v>
                </c:pt>
                <c:pt idx="9">
                  <c:v>0.6175435</c:v>
                </c:pt>
                <c:pt idx="10">
                  <c:v>0.40365325</c:v>
                </c:pt>
                <c:pt idx="11">
                  <c:v>0.27755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31044"/>
        <c:axId val="19764578"/>
      </c:lineChart>
      <c:catAx>
        <c:axId val="8783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4578"/>
        <c:crossesAt val="0"/>
        <c:auto val="1"/>
        <c:lblAlgn val="ctr"/>
        <c:lblOffset val="100"/>
        <c:noMultiLvlLbl val="0"/>
      </c:catAx>
      <c:valAx>
        <c:axId val="19764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10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9 - Arroyo Barranco Hondo y arroyo del Pinar, ambos desde cabecera hasta formar el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135456</c:v>
                </c:pt>
                <c:pt idx="1">
                  <c:v>0.6839004</c:v>
                </c:pt>
                <c:pt idx="2">
                  <c:v>0.3995976</c:v>
                </c:pt>
                <c:pt idx="3">
                  <c:v>0.369206</c:v>
                </c:pt>
                <c:pt idx="4">
                  <c:v>2.4651666</c:v>
                </c:pt>
                <c:pt idx="5">
                  <c:v>2.5705592</c:v>
                </c:pt>
                <c:pt idx="6">
                  <c:v>2.1793304</c:v>
                </c:pt>
                <c:pt idx="7">
                  <c:v>3.425364</c:v>
                </c:pt>
                <c:pt idx="8">
                  <c:v>1.0446831</c:v>
                </c:pt>
                <c:pt idx="9">
                  <c:v>0.6900339</c:v>
                </c:pt>
                <c:pt idx="10">
                  <c:v>0.3798276</c:v>
                </c:pt>
                <c:pt idx="11">
                  <c:v>0.2877872</c:v>
                </c:pt>
                <c:pt idx="12">
                  <c:v>0.1640736</c:v>
                </c:pt>
                <c:pt idx="13">
                  <c:v>0.49503</c:v>
                </c:pt>
                <c:pt idx="14">
                  <c:v>0.1686096</c:v>
                </c:pt>
                <c:pt idx="15">
                  <c:v>0.2147943</c:v>
                </c:pt>
                <c:pt idx="16">
                  <c:v>0.1779973</c:v>
                </c:pt>
                <c:pt idx="17">
                  <c:v>0.6604227</c:v>
                </c:pt>
                <c:pt idx="18">
                  <c:v>0.9235908</c:v>
                </c:pt>
                <c:pt idx="19">
                  <c:v>0.4272544</c:v>
                </c:pt>
                <c:pt idx="20">
                  <c:v>0.3698413</c:v>
                </c:pt>
                <c:pt idx="21">
                  <c:v>0.2085328</c:v>
                </c:pt>
                <c:pt idx="22">
                  <c:v>0.144201</c:v>
                </c:pt>
                <c:pt idx="23">
                  <c:v>0.1774465</c:v>
                </c:pt>
                <c:pt idx="24">
                  <c:v>0.4074561</c:v>
                </c:pt>
                <c:pt idx="25">
                  <c:v>0.2948584</c:v>
                </c:pt>
                <c:pt idx="26">
                  <c:v>0.7061336</c:v>
                </c:pt>
                <c:pt idx="27">
                  <c:v>1.86274</c:v>
                </c:pt>
                <c:pt idx="28">
                  <c:v>0.5786956</c:v>
                </c:pt>
                <c:pt idx="29">
                  <c:v>0.7385806</c:v>
                </c:pt>
                <c:pt idx="30">
                  <c:v>1.2354348</c:v>
                </c:pt>
                <c:pt idx="31">
                  <c:v>0.5046239</c:v>
                </c:pt>
                <c:pt idx="32">
                  <c:v>0.267408</c:v>
                </c:pt>
                <c:pt idx="33">
                  <c:v>0.2509731</c:v>
                </c:pt>
                <c:pt idx="34">
                  <c:v>0.1377907</c:v>
                </c:pt>
                <c:pt idx="35">
                  <c:v>0.1300509</c:v>
                </c:pt>
                <c:pt idx="36">
                  <c:v>0.194325</c:v>
                </c:pt>
                <c:pt idx="37">
                  <c:v>0.2267004</c:v>
                </c:pt>
                <c:pt idx="38">
                  <c:v>0.2719998</c:v>
                </c:pt>
                <c:pt idx="39">
                  <c:v>0.1584681</c:v>
                </c:pt>
                <c:pt idx="40">
                  <c:v>0.102425</c:v>
                </c:pt>
                <c:pt idx="41">
                  <c:v>0.1854635</c:v>
                </c:pt>
                <c:pt idx="42">
                  <c:v>0.6332094</c:v>
                </c:pt>
                <c:pt idx="43">
                  <c:v>0.3349812</c:v>
                </c:pt>
                <c:pt idx="44">
                  <c:v>0.2481638</c:v>
                </c:pt>
                <c:pt idx="45">
                  <c:v>0.1390406</c:v>
                </c:pt>
                <c:pt idx="46">
                  <c:v>0.091592</c:v>
                </c:pt>
                <c:pt idx="47">
                  <c:v>0.13889</c:v>
                </c:pt>
                <c:pt idx="48">
                  <c:v>0.1758996</c:v>
                </c:pt>
                <c:pt idx="49">
                  <c:v>0.1694985</c:v>
                </c:pt>
                <c:pt idx="50">
                  <c:v>0.35728</c:v>
                </c:pt>
                <c:pt idx="51">
                  <c:v>0.108489</c:v>
                </c:pt>
                <c:pt idx="52">
                  <c:v>0.3445002</c:v>
                </c:pt>
                <c:pt idx="53">
                  <c:v>0.443816</c:v>
                </c:pt>
                <c:pt idx="54">
                  <c:v>0.2928794</c:v>
                </c:pt>
                <c:pt idx="55">
                  <c:v>0.1969035</c:v>
                </c:pt>
                <c:pt idx="56">
                  <c:v>0.1554462</c:v>
                </c:pt>
                <c:pt idx="57">
                  <c:v>0.0914976</c:v>
                </c:pt>
                <c:pt idx="58">
                  <c:v>0.1074408</c:v>
                </c:pt>
                <c:pt idx="59">
                  <c:v>0.0599705</c:v>
                </c:pt>
                <c:pt idx="60">
                  <c:v>0.0595232</c:v>
                </c:pt>
                <c:pt idx="61">
                  <c:v>0.15156</c:v>
                </c:pt>
                <c:pt idx="62">
                  <c:v>1.2126976</c:v>
                </c:pt>
                <c:pt idx="63">
                  <c:v>0.323962</c:v>
                </c:pt>
                <c:pt idx="64">
                  <c:v>0.274618</c:v>
                </c:pt>
                <c:pt idx="65">
                  <c:v>0.393704</c:v>
                </c:pt>
                <c:pt idx="66">
                  <c:v>1.282424</c:v>
                </c:pt>
                <c:pt idx="67">
                  <c:v>1.6185312</c:v>
                </c:pt>
                <c:pt idx="68">
                  <c:v>0.5569776</c:v>
                </c:pt>
                <c:pt idx="69">
                  <c:v>0.3136848</c:v>
                </c:pt>
                <c:pt idx="70">
                  <c:v>0.1858857</c:v>
                </c:pt>
                <c:pt idx="71">
                  <c:v>0.119198</c:v>
                </c:pt>
                <c:pt idx="72">
                  <c:v>0.102655</c:v>
                </c:pt>
                <c:pt idx="73">
                  <c:v>0.163514</c:v>
                </c:pt>
                <c:pt idx="74">
                  <c:v>0.004191</c:v>
                </c:pt>
                <c:pt idx="75">
                  <c:v>0.15113</c:v>
                </c:pt>
                <c:pt idx="76">
                  <c:v>0.195192</c:v>
                </c:pt>
                <c:pt idx="77">
                  <c:v>2.9299452</c:v>
                </c:pt>
                <c:pt idx="78">
                  <c:v>0.7778792</c:v>
                </c:pt>
                <c:pt idx="79">
                  <c:v>2.2457006</c:v>
                </c:pt>
                <c:pt idx="80">
                  <c:v>1.059174</c:v>
                </c:pt>
                <c:pt idx="81">
                  <c:v>0.60306</c:v>
                </c:pt>
                <c:pt idx="82">
                  <c:v>0.5710992</c:v>
                </c:pt>
                <c:pt idx="83">
                  <c:v>0.647782</c:v>
                </c:pt>
                <c:pt idx="84">
                  <c:v>0.1495533</c:v>
                </c:pt>
                <c:pt idx="85">
                  <c:v>0.16898</c:v>
                </c:pt>
                <c:pt idx="86">
                  <c:v>0.6319404</c:v>
                </c:pt>
                <c:pt idx="87">
                  <c:v>0.2855206</c:v>
                </c:pt>
                <c:pt idx="88">
                  <c:v>0.81096</c:v>
                </c:pt>
                <c:pt idx="89">
                  <c:v>0.8469396</c:v>
                </c:pt>
                <c:pt idx="90">
                  <c:v>0.9152613</c:v>
                </c:pt>
                <c:pt idx="91">
                  <c:v>0.6507557</c:v>
                </c:pt>
                <c:pt idx="92">
                  <c:v>0.5748084</c:v>
                </c:pt>
                <c:pt idx="93">
                  <c:v>0.4108464</c:v>
                </c:pt>
                <c:pt idx="94">
                  <c:v>0.077328</c:v>
                </c:pt>
                <c:pt idx="95">
                  <c:v>0.1145167</c:v>
                </c:pt>
                <c:pt idx="96">
                  <c:v>0.1405195</c:v>
                </c:pt>
                <c:pt idx="97">
                  <c:v>0.0877404</c:v>
                </c:pt>
                <c:pt idx="98">
                  <c:v>0.64174</c:v>
                </c:pt>
                <c:pt idx="99">
                  <c:v>0.0293016</c:v>
                </c:pt>
                <c:pt idx="100">
                  <c:v>0.1001952</c:v>
                </c:pt>
                <c:pt idx="101">
                  <c:v>0.366792</c:v>
                </c:pt>
                <c:pt idx="102">
                  <c:v>0.1842022</c:v>
                </c:pt>
                <c:pt idx="103">
                  <c:v>0.1974063</c:v>
                </c:pt>
                <c:pt idx="104">
                  <c:v>0.0963264</c:v>
                </c:pt>
                <c:pt idx="105">
                  <c:v>0.1097824</c:v>
                </c:pt>
                <c:pt idx="106">
                  <c:v>0.0846872</c:v>
                </c:pt>
                <c:pt idx="107">
                  <c:v>0.61178</c:v>
                </c:pt>
                <c:pt idx="108">
                  <c:v>0.1777889</c:v>
                </c:pt>
                <c:pt idx="109">
                  <c:v>0.4128121</c:v>
                </c:pt>
                <c:pt idx="110">
                  <c:v>0.1456008</c:v>
                </c:pt>
                <c:pt idx="111">
                  <c:v>0.2215752</c:v>
                </c:pt>
                <c:pt idx="112">
                  <c:v>0.5090905</c:v>
                </c:pt>
                <c:pt idx="113">
                  <c:v>0.2605236</c:v>
                </c:pt>
                <c:pt idx="114">
                  <c:v>0.137293</c:v>
                </c:pt>
                <c:pt idx="115">
                  <c:v>0.9331736</c:v>
                </c:pt>
                <c:pt idx="116">
                  <c:v>0.3645869</c:v>
                </c:pt>
                <c:pt idx="117">
                  <c:v>0.327612</c:v>
                </c:pt>
                <c:pt idx="118">
                  <c:v>0.1788048</c:v>
                </c:pt>
                <c:pt idx="119">
                  <c:v>0.11544</c:v>
                </c:pt>
                <c:pt idx="120">
                  <c:v>0.1059568</c:v>
                </c:pt>
                <c:pt idx="121">
                  <c:v>0.3077055</c:v>
                </c:pt>
                <c:pt idx="122">
                  <c:v>0.3141372</c:v>
                </c:pt>
                <c:pt idx="123">
                  <c:v>1.1139264</c:v>
                </c:pt>
                <c:pt idx="124">
                  <c:v>0.4581282</c:v>
                </c:pt>
                <c:pt idx="125">
                  <c:v>2.08361</c:v>
                </c:pt>
                <c:pt idx="126">
                  <c:v>0.2671998</c:v>
                </c:pt>
                <c:pt idx="127">
                  <c:v>0.8200608</c:v>
                </c:pt>
                <c:pt idx="128">
                  <c:v>0.750624</c:v>
                </c:pt>
                <c:pt idx="129">
                  <c:v>0.6666985</c:v>
                </c:pt>
                <c:pt idx="130">
                  <c:v>0.1755561</c:v>
                </c:pt>
                <c:pt idx="131">
                  <c:v>0.1108336</c:v>
                </c:pt>
                <c:pt idx="132">
                  <c:v>0.1542801</c:v>
                </c:pt>
                <c:pt idx="133">
                  <c:v>1.05126</c:v>
                </c:pt>
                <c:pt idx="134">
                  <c:v>0.5720088</c:v>
                </c:pt>
                <c:pt idx="135">
                  <c:v>0.1290725</c:v>
                </c:pt>
                <c:pt idx="136">
                  <c:v>0.2436322</c:v>
                </c:pt>
                <c:pt idx="137">
                  <c:v>0.7251106</c:v>
                </c:pt>
                <c:pt idx="138">
                  <c:v>0.750464</c:v>
                </c:pt>
                <c:pt idx="139">
                  <c:v>0.2435616</c:v>
                </c:pt>
                <c:pt idx="140">
                  <c:v>0.3607816</c:v>
                </c:pt>
                <c:pt idx="141">
                  <c:v>0.68684</c:v>
                </c:pt>
                <c:pt idx="142">
                  <c:v>0.0135334</c:v>
                </c:pt>
                <c:pt idx="143">
                  <c:v>0.133785</c:v>
                </c:pt>
                <c:pt idx="144">
                  <c:v>0.1145224</c:v>
                </c:pt>
                <c:pt idx="145">
                  <c:v>0.046224</c:v>
                </c:pt>
                <c:pt idx="146">
                  <c:v>0.5796604</c:v>
                </c:pt>
                <c:pt idx="147">
                  <c:v>0.0515511</c:v>
                </c:pt>
                <c:pt idx="148">
                  <c:v>0.303144</c:v>
                </c:pt>
                <c:pt idx="149">
                  <c:v>0.1742923</c:v>
                </c:pt>
                <c:pt idx="150">
                  <c:v>1.3090096</c:v>
                </c:pt>
                <c:pt idx="151">
                  <c:v>0.2645525</c:v>
                </c:pt>
                <c:pt idx="152">
                  <c:v>1.2749309</c:v>
                </c:pt>
                <c:pt idx="153">
                  <c:v>0.2529117</c:v>
                </c:pt>
                <c:pt idx="154">
                  <c:v>0.1592619</c:v>
                </c:pt>
                <c:pt idx="155">
                  <c:v>0.1134624</c:v>
                </c:pt>
                <c:pt idx="156">
                  <c:v>1.926099</c:v>
                </c:pt>
                <c:pt idx="157">
                  <c:v>0.2538684</c:v>
                </c:pt>
                <c:pt idx="158">
                  <c:v>1.4468274</c:v>
                </c:pt>
                <c:pt idx="159">
                  <c:v>0.1212833</c:v>
                </c:pt>
                <c:pt idx="160">
                  <c:v>0.293888</c:v>
                </c:pt>
                <c:pt idx="161">
                  <c:v>1.4401038</c:v>
                </c:pt>
                <c:pt idx="162">
                  <c:v>0.5251052</c:v>
                </c:pt>
                <c:pt idx="163">
                  <c:v>1.022679</c:v>
                </c:pt>
                <c:pt idx="164">
                  <c:v>1.033689</c:v>
                </c:pt>
                <c:pt idx="165">
                  <c:v>0.3035543</c:v>
                </c:pt>
                <c:pt idx="166">
                  <c:v>0.1486944</c:v>
                </c:pt>
                <c:pt idx="167">
                  <c:v>0.033264</c:v>
                </c:pt>
                <c:pt idx="168">
                  <c:v>0.1591254</c:v>
                </c:pt>
                <c:pt idx="169">
                  <c:v>1.370547</c:v>
                </c:pt>
                <c:pt idx="170">
                  <c:v>0.1477047</c:v>
                </c:pt>
                <c:pt idx="171">
                  <c:v>0.3697296</c:v>
                </c:pt>
                <c:pt idx="172">
                  <c:v>0.5482155</c:v>
                </c:pt>
                <c:pt idx="173">
                  <c:v>0.2741134</c:v>
                </c:pt>
                <c:pt idx="174">
                  <c:v>0.7094202</c:v>
                </c:pt>
                <c:pt idx="175">
                  <c:v>0.4919568</c:v>
                </c:pt>
                <c:pt idx="176">
                  <c:v>0.4784145</c:v>
                </c:pt>
                <c:pt idx="177">
                  <c:v>0.1154979</c:v>
                </c:pt>
                <c:pt idx="178">
                  <c:v>0.120781</c:v>
                </c:pt>
                <c:pt idx="179">
                  <c:v>0.0030514</c:v>
                </c:pt>
                <c:pt idx="180">
                  <c:v>0.5158375</c:v>
                </c:pt>
                <c:pt idx="181">
                  <c:v>0.2969798</c:v>
                </c:pt>
                <c:pt idx="182">
                  <c:v>1.5656069</c:v>
                </c:pt>
                <c:pt idx="183">
                  <c:v>1.6853466</c:v>
                </c:pt>
                <c:pt idx="184">
                  <c:v>0.2852928</c:v>
                </c:pt>
                <c:pt idx="185">
                  <c:v>3.0842504</c:v>
                </c:pt>
                <c:pt idx="186">
                  <c:v>1.704274</c:v>
                </c:pt>
                <c:pt idx="187">
                  <c:v>1.3270719</c:v>
                </c:pt>
                <c:pt idx="188">
                  <c:v>0.6905532</c:v>
                </c:pt>
                <c:pt idx="189">
                  <c:v>0.5694864</c:v>
                </c:pt>
                <c:pt idx="190">
                  <c:v>0.3757574</c:v>
                </c:pt>
                <c:pt idx="191">
                  <c:v>0.349462</c:v>
                </c:pt>
                <c:pt idx="192">
                  <c:v>0.3186736</c:v>
                </c:pt>
                <c:pt idx="193">
                  <c:v>0.70785</c:v>
                </c:pt>
                <c:pt idx="194">
                  <c:v>0.129817</c:v>
                </c:pt>
                <c:pt idx="195">
                  <c:v>0.050009</c:v>
                </c:pt>
                <c:pt idx="196">
                  <c:v>0.1024645</c:v>
                </c:pt>
                <c:pt idx="197">
                  <c:v>0.2301426</c:v>
                </c:pt>
                <c:pt idx="198">
                  <c:v>0.1422887</c:v>
                </c:pt>
                <c:pt idx="199">
                  <c:v>0.2642315</c:v>
                </c:pt>
                <c:pt idx="200">
                  <c:v>0.731533</c:v>
                </c:pt>
                <c:pt idx="201">
                  <c:v>0.2578948</c:v>
                </c:pt>
                <c:pt idx="202">
                  <c:v>0.1635645</c:v>
                </c:pt>
                <c:pt idx="203">
                  <c:v>0.0104648</c:v>
                </c:pt>
                <c:pt idx="204">
                  <c:v>0.0451264</c:v>
                </c:pt>
                <c:pt idx="205">
                  <c:v>0.1174999</c:v>
                </c:pt>
                <c:pt idx="206">
                  <c:v>0.0636361</c:v>
                </c:pt>
                <c:pt idx="207">
                  <c:v>0.2224454</c:v>
                </c:pt>
                <c:pt idx="208">
                  <c:v>0.7616175</c:v>
                </c:pt>
                <c:pt idx="209">
                  <c:v>0.4222256</c:v>
                </c:pt>
                <c:pt idx="210">
                  <c:v>0.1718376</c:v>
                </c:pt>
                <c:pt idx="211">
                  <c:v>0.386218</c:v>
                </c:pt>
                <c:pt idx="212">
                  <c:v>0.9892736</c:v>
                </c:pt>
                <c:pt idx="213">
                  <c:v>0.285768</c:v>
                </c:pt>
                <c:pt idx="214">
                  <c:v>0.2829008</c:v>
                </c:pt>
                <c:pt idx="215">
                  <c:v>0.1998066</c:v>
                </c:pt>
                <c:pt idx="216">
                  <c:v>0.1338686</c:v>
                </c:pt>
                <c:pt idx="217">
                  <c:v>0.2247624</c:v>
                </c:pt>
                <c:pt idx="218">
                  <c:v>4.4547827</c:v>
                </c:pt>
                <c:pt idx="219">
                  <c:v>0.0461472</c:v>
                </c:pt>
                <c:pt idx="220">
                  <c:v>0.3886267</c:v>
                </c:pt>
                <c:pt idx="221">
                  <c:v>0.998022</c:v>
                </c:pt>
                <c:pt idx="222">
                  <c:v>0.86016</c:v>
                </c:pt>
                <c:pt idx="223">
                  <c:v>1.1729775</c:v>
                </c:pt>
                <c:pt idx="224">
                  <c:v>0.8033038</c:v>
                </c:pt>
                <c:pt idx="225">
                  <c:v>0.186784</c:v>
                </c:pt>
                <c:pt idx="226">
                  <c:v>0.0273854</c:v>
                </c:pt>
                <c:pt idx="227">
                  <c:v>0.1695591</c:v>
                </c:pt>
                <c:pt idx="228">
                  <c:v>1.4507868</c:v>
                </c:pt>
                <c:pt idx="229">
                  <c:v>1.394967</c:v>
                </c:pt>
                <c:pt idx="230">
                  <c:v>3.2258508</c:v>
                </c:pt>
                <c:pt idx="231">
                  <c:v>0.5524151</c:v>
                </c:pt>
                <c:pt idx="232">
                  <c:v>2.0381504</c:v>
                </c:pt>
                <c:pt idx="233">
                  <c:v>3.0884424</c:v>
                </c:pt>
                <c:pt idx="234">
                  <c:v>1.1535252</c:v>
                </c:pt>
                <c:pt idx="235">
                  <c:v>1.2416025</c:v>
                </c:pt>
                <c:pt idx="236">
                  <c:v>0.5592832</c:v>
                </c:pt>
                <c:pt idx="237">
                  <c:v>0.4145038</c:v>
                </c:pt>
                <c:pt idx="238">
                  <c:v>0.1644265</c:v>
                </c:pt>
                <c:pt idx="239">
                  <c:v>0.2597416</c:v>
                </c:pt>
                <c:pt idx="240">
                  <c:v>5.9820018</c:v>
                </c:pt>
                <c:pt idx="241">
                  <c:v>1.3819936</c:v>
                </c:pt>
                <c:pt idx="242">
                  <c:v>0.565947</c:v>
                </c:pt>
                <c:pt idx="243">
                  <c:v>0.814374</c:v>
                </c:pt>
                <c:pt idx="244">
                  <c:v>1.761251</c:v>
                </c:pt>
                <c:pt idx="245">
                  <c:v>1.2410395</c:v>
                </c:pt>
                <c:pt idx="246">
                  <c:v>1.8755044</c:v>
                </c:pt>
                <c:pt idx="247">
                  <c:v>1.758654</c:v>
                </c:pt>
                <c:pt idx="248">
                  <c:v>0.3741552</c:v>
                </c:pt>
                <c:pt idx="249">
                  <c:v>0.31438</c:v>
                </c:pt>
                <c:pt idx="250">
                  <c:v>0.1532106</c:v>
                </c:pt>
                <c:pt idx="251">
                  <c:v>1.0085823</c:v>
                </c:pt>
                <c:pt idx="252">
                  <c:v>0.5886063</c:v>
                </c:pt>
                <c:pt idx="253">
                  <c:v>3.954735</c:v>
                </c:pt>
                <c:pt idx="254">
                  <c:v>1.5443598</c:v>
                </c:pt>
                <c:pt idx="255">
                  <c:v>1.4666848</c:v>
                </c:pt>
                <c:pt idx="256">
                  <c:v>3.0238048</c:v>
                </c:pt>
                <c:pt idx="257">
                  <c:v>3.3808461</c:v>
                </c:pt>
                <c:pt idx="258">
                  <c:v>1.4375382</c:v>
                </c:pt>
                <c:pt idx="259">
                  <c:v>3.6583272</c:v>
                </c:pt>
                <c:pt idx="260">
                  <c:v>1.532439</c:v>
                </c:pt>
                <c:pt idx="261">
                  <c:v>0.9506816</c:v>
                </c:pt>
                <c:pt idx="262">
                  <c:v>0.5053972</c:v>
                </c:pt>
                <c:pt idx="263">
                  <c:v>0.1567995</c:v>
                </c:pt>
                <c:pt idx="264">
                  <c:v>0.280502</c:v>
                </c:pt>
                <c:pt idx="265">
                  <c:v>0.397804</c:v>
                </c:pt>
                <c:pt idx="266">
                  <c:v>0.4686285</c:v>
                </c:pt>
                <c:pt idx="267">
                  <c:v>0.2844387</c:v>
                </c:pt>
                <c:pt idx="268">
                  <c:v>0.2669128</c:v>
                </c:pt>
                <c:pt idx="269">
                  <c:v>1.8951471</c:v>
                </c:pt>
                <c:pt idx="270">
                  <c:v>1.6169142</c:v>
                </c:pt>
                <c:pt idx="271">
                  <c:v>0.732723</c:v>
                </c:pt>
                <c:pt idx="272">
                  <c:v>1.7603765</c:v>
                </c:pt>
                <c:pt idx="273">
                  <c:v>0.782432</c:v>
                </c:pt>
                <c:pt idx="274">
                  <c:v>0.3444658</c:v>
                </c:pt>
                <c:pt idx="275">
                  <c:v>0.2121885</c:v>
                </c:pt>
                <c:pt idx="276">
                  <c:v>0.173052</c:v>
                </c:pt>
                <c:pt idx="277">
                  <c:v>2.078736</c:v>
                </c:pt>
                <c:pt idx="278">
                  <c:v>0.3390016</c:v>
                </c:pt>
                <c:pt idx="279">
                  <c:v>0.2363137</c:v>
                </c:pt>
                <c:pt idx="280">
                  <c:v>1.4111331</c:v>
                </c:pt>
                <c:pt idx="281">
                  <c:v>0.7227504</c:v>
                </c:pt>
                <c:pt idx="282">
                  <c:v>1.172882</c:v>
                </c:pt>
                <c:pt idx="283">
                  <c:v>0.8292871</c:v>
                </c:pt>
                <c:pt idx="284">
                  <c:v>0.6634524</c:v>
                </c:pt>
                <c:pt idx="285">
                  <c:v>0.3970169</c:v>
                </c:pt>
                <c:pt idx="286">
                  <c:v>0.0422928</c:v>
                </c:pt>
                <c:pt idx="287">
                  <c:v>0.1605744</c:v>
                </c:pt>
                <c:pt idx="288">
                  <c:v>0.2994167</c:v>
                </c:pt>
                <c:pt idx="289">
                  <c:v>0.2893944</c:v>
                </c:pt>
                <c:pt idx="290">
                  <c:v>0.0908088</c:v>
                </c:pt>
                <c:pt idx="291">
                  <c:v>0.20043</c:v>
                </c:pt>
                <c:pt idx="292">
                  <c:v>0.1394204</c:v>
                </c:pt>
                <c:pt idx="293">
                  <c:v>2.105967</c:v>
                </c:pt>
                <c:pt idx="294">
                  <c:v>2.158833</c:v>
                </c:pt>
                <c:pt idx="295">
                  <c:v>1.2022587</c:v>
                </c:pt>
                <c:pt idx="296">
                  <c:v>0.6452352</c:v>
                </c:pt>
                <c:pt idx="297">
                  <c:v>0.3559234</c:v>
                </c:pt>
                <c:pt idx="298">
                  <c:v>0.0708048</c:v>
                </c:pt>
                <c:pt idx="299">
                  <c:v>1.1059875</c:v>
                </c:pt>
                <c:pt idx="300">
                  <c:v>2.6706614</c:v>
                </c:pt>
                <c:pt idx="301">
                  <c:v>2.6731351</c:v>
                </c:pt>
                <c:pt idx="302">
                  <c:v>0.938139</c:v>
                </c:pt>
                <c:pt idx="303">
                  <c:v>1.9999602</c:v>
                </c:pt>
                <c:pt idx="304">
                  <c:v>4.6681272</c:v>
                </c:pt>
                <c:pt idx="305">
                  <c:v>1.8371925</c:v>
                </c:pt>
                <c:pt idx="306">
                  <c:v>2.9921493</c:v>
                </c:pt>
                <c:pt idx="307">
                  <c:v>2.155636</c:v>
                </c:pt>
                <c:pt idx="308">
                  <c:v>1.3021344</c:v>
                </c:pt>
                <c:pt idx="309">
                  <c:v>0.8141416</c:v>
                </c:pt>
                <c:pt idx="310">
                  <c:v>0.4045028</c:v>
                </c:pt>
                <c:pt idx="311">
                  <c:v>0.2452164</c:v>
                </c:pt>
                <c:pt idx="312">
                  <c:v>2.525886</c:v>
                </c:pt>
                <c:pt idx="313">
                  <c:v>2.1137781</c:v>
                </c:pt>
                <c:pt idx="314">
                  <c:v>0.5859018</c:v>
                </c:pt>
                <c:pt idx="315">
                  <c:v>0.835608</c:v>
                </c:pt>
                <c:pt idx="316">
                  <c:v>1.271992</c:v>
                </c:pt>
                <c:pt idx="317">
                  <c:v>1.0789044</c:v>
                </c:pt>
                <c:pt idx="318">
                  <c:v>1.0227252</c:v>
                </c:pt>
                <c:pt idx="319">
                  <c:v>0.7418156</c:v>
                </c:pt>
                <c:pt idx="320">
                  <c:v>0.7700725</c:v>
                </c:pt>
                <c:pt idx="321">
                  <c:v>0.3558625</c:v>
                </c:pt>
                <c:pt idx="322">
                  <c:v>0.1114542</c:v>
                </c:pt>
                <c:pt idx="323">
                  <c:v>0.152295</c:v>
                </c:pt>
                <c:pt idx="324">
                  <c:v>0.6348431</c:v>
                </c:pt>
                <c:pt idx="325">
                  <c:v>5.511735</c:v>
                </c:pt>
                <c:pt idx="326">
                  <c:v>0.7938611</c:v>
                </c:pt>
                <c:pt idx="327">
                  <c:v>0.4814348</c:v>
                </c:pt>
                <c:pt idx="328">
                  <c:v>1.0860201</c:v>
                </c:pt>
                <c:pt idx="329">
                  <c:v>1.5812484</c:v>
                </c:pt>
                <c:pt idx="330">
                  <c:v>1.4055264</c:v>
                </c:pt>
                <c:pt idx="331">
                  <c:v>0.9355652</c:v>
                </c:pt>
                <c:pt idx="332">
                  <c:v>0.7786176</c:v>
                </c:pt>
                <c:pt idx="333">
                  <c:v>0.3567993</c:v>
                </c:pt>
                <c:pt idx="334">
                  <c:v>0.0603831</c:v>
                </c:pt>
                <c:pt idx="335">
                  <c:v>0.0767144</c:v>
                </c:pt>
                <c:pt idx="336">
                  <c:v>0.1628328</c:v>
                </c:pt>
                <c:pt idx="337">
                  <c:v>0.3530682</c:v>
                </c:pt>
                <c:pt idx="338">
                  <c:v>1.483461</c:v>
                </c:pt>
                <c:pt idx="339">
                  <c:v>0.6810303</c:v>
                </c:pt>
                <c:pt idx="340">
                  <c:v>0.4286856</c:v>
                </c:pt>
                <c:pt idx="341">
                  <c:v>1.11996</c:v>
                </c:pt>
                <c:pt idx="342">
                  <c:v>1.5448554</c:v>
                </c:pt>
                <c:pt idx="343">
                  <c:v>1.2439581</c:v>
                </c:pt>
                <c:pt idx="344">
                  <c:v>1.5447641</c:v>
                </c:pt>
                <c:pt idx="345">
                  <c:v>0.8572278</c:v>
                </c:pt>
                <c:pt idx="346">
                  <c:v>0.4509219</c:v>
                </c:pt>
                <c:pt idx="347">
                  <c:v>0.7047462</c:v>
                </c:pt>
                <c:pt idx="348">
                  <c:v>0.459559</c:v>
                </c:pt>
                <c:pt idx="349">
                  <c:v>0.6177429</c:v>
                </c:pt>
                <c:pt idx="350">
                  <c:v>0.1225692</c:v>
                </c:pt>
                <c:pt idx="351">
                  <c:v>3.8712465</c:v>
                </c:pt>
                <c:pt idx="352">
                  <c:v>1.4737338</c:v>
                </c:pt>
                <c:pt idx="353">
                  <c:v>1.2330525</c:v>
                </c:pt>
                <c:pt idx="354">
                  <c:v>0.8742162</c:v>
                </c:pt>
                <c:pt idx="355">
                  <c:v>0.7377826</c:v>
                </c:pt>
                <c:pt idx="356">
                  <c:v>0.5653398</c:v>
                </c:pt>
                <c:pt idx="357">
                  <c:v>0.2934248</c:v>
                </c:pt>
                <c:pt idx="358">
                  <c:v>0.060458</c:v>
                </c:pt>
                <c:pt idx="359">
                  <c:v>0.0918</c:v>
                </c:pt>
                <c:pt idx="360">
                  <c:v>0.066378</c:v>
                </c:pt>
                <c:pt idx="361">
                  <c:v>1.4398176</c:v>
                </c:pt>
                <c:pt idx="362">
                  <c:v>0.2447649</c:v>
                </c:pt>
                <c:pt idx="363">
                  <c:v>0.1779806</c:v>
                </c:pt>
                <c:pt idx="364">
                  <c:v>0.5619972</c:v>
                </c:pt>
                <c:pt idx="365">
                  <c:v>0.577339</c:v>
                </c:pt>
                <c:pt idx="366">
                  <c:v>0.293982</c:v>
                </c:pt>
                <c:pt idx="367">
                  <c:v>1.2164904</c:v>
                </c:pt>
                <c:pt idx="368">
                  <c:v>0.6010436</c:v>
                </c:pt>
                <c:pt idx="369">
                  <c:v>0.9037872</c:v>
                </c:pt>
                <c:pt idx="370">
                  <c:v>0.4179168</c:v>
                </c:pt>
                <c:pt idx="371">
                  <c:v>0.3118106</c:v>
                </c:pt>
                <c:pt idx="372">
                  <c:v>0.187026</c:v>
                </c:pt>
                <c:pt idx="373">
                  <c:v>0.4437</c:v>
                </c:pt>
                <c:pt idx="374">
                  <c:v>0.586983</c:v>
                </c:pt>
                <c:pt idx="375">
                  <c:v>0.2008591</c:v>
                </c:pt>
                <c:pt idx="376">
                  <c:v>2.086063</c:v>
                </c:pt>
                <c:pt idx="377">
                  <c:v>3.386777</c:v>
                </c:pt>
                <c:pt idx="378">
                  <c:v>0.7555792</c:v>
                </c:pt>
                <c:pt idx="379">
                  <c:v>0.3698646</c:v>
                </c:pt>
                <c:pt idx="380">
                  <c:v>0.4864888</c:v>
                </c:pt>
                <c:pt idx="381">
                  <c:v>0.2105001</c:v>
                </c:pt>
                <c:pt idx="382">
                  <c:v>0.172695</c:v>
                </c:pt>
                <c:pt idx="383">
                  <c:v>0.6509065</c:v>
                </c:pt>
                <c:pt idx="384">
                  <c:v>1.0347448</c:v>
                </c:pt>
                <c:pt idx="385">
                  <c:v>0.939507</c:v>
                </c:pt>
                <c:pt idx="386">
                  <c:v>0.4893603</c:v>
                </c:pt>
                <c:pt idx="387">
                  <c:v>1.9903286</c:v>
                </c:pt>
                <c:pt idx="388">
                  <c:v>2.1150268</c:v>
                </c:pt>
                <c:pt idx="389">
                  <c:v>1.5453504</c:v>
                </c:pt>
                <c:pt idx="390">
                  <c:v>0.6838556</c:v>
                </c:pt>
                <c:pt idx="391">
                  <c:v>1.0336452</c:v>
                </c:pt>
                <c:pt idx="392">
                  <c:v>1.290178</c:v>
                </c:pt>
                <c:pt idx="393">
                  <c:v>0.823017</c:v>
                </c:pt>
                <c:pt idx="394">
                  <c:v>0.3693433</c:v>
                </c:pt>
                <c:pt idx="395">
                  <c:v>0.134663</c:v>
                </c:pt>
                <c:pt idx="396">
                  <c:v>0.3909892</c:v>
                </c:pt>
                <c:pt idx="397">
                  <c:v>0.452188</c:v>
                </c:pt>
                <c:pt idx="398">
                  <c:v>1.8083685</c:v>
                </c:pt>
                <c:pt idx="399">
                  <c:v>1.1061952</c:v>
                </c:pt>
                <c:pt idx="400">
                  <c:v>0.5854614</c:v>
                </c:pt>
                <c:pt idx="401">
                  <c:v>3.103654</c:v>
                </c:pt>
                <c:pt idx="402">
                  <c:v>0.7471845</c:v>
                </c:pt>
                <c:pt idx="403">
                  <c:v>0.3655386</c:v>
                </c:pt>
                <c:pt idx="404">
                  <c:v>0.837812</c:v>
                </c:pt>
                <c:pt idx="405">
                  <c:v>0.4691106</c:v>
                </c:pt>
                <c:pt idx="406">
                  <c:v>0.3006683</c:v>
                </c:pt>
                <c:pt idx="407">
                  <c:v>0.179727</c:v>
                </c:pt>
                <c:pt idx="408">
                  <c:v>0.2250404</c:v>
                </c:pt>
                <c:pt idx="409">
                  <c:v>1.254969</c:v>
                </c:pt>
                <c:pt idx="410">
                  <c:v>0.150177</c:v>
                </c:pt>
                <c:pt idx="411">
                  <c:v>0.0672246</c:v>
                </c:pt>
                <c:pt idx="412">
                  <c:v>0.173355</c:v>
                </c:pt>
                <c:pt idx="413">
                  <c:v>0.2724487</c:v>
                </c:pt>
                <c:pt idx="414">
                  <c:v>0.8556983</c:v>
                </c:pt>
                <c:pt idx="415">
                  <c:v>2.0796562</c:v>
                </c:pt>
                <c:pt idx="416">
                  <c:v>0.4561212</c:v>
                </c:pt>
                <c:pt idx="417">
                  <c:v>0.3255774</c:v>
                </c:pt>
                <c:pt idx="418">
                  <c:v>0.2712</c:v>
                </c:pt>
                <c:pt idx="419">
                  <c:v>0.173888</c:v>
                </c:pt>
                <c:pt idx="420">
                  <c:v>0.1184612</c:v>
                </c:pt>
                <c:pt idx="421">
                  <c:v>0.8215935</c:v>
                </c:pt>
                <c:pt idx="422">
                  <c:v>0.018886</c:v>
                </c:pt>
                <c:pt idx="423">
                  <c:v>0.097891</c:v>
                </c:pt>
                <c:pt idx="424">
                  <c:v>0.2683752</c:v>
                </c:pt>
                <c:pt idx="425">
                  <c:v>0.1851776</c:v>
                </c:pt>
                <c:pt idx="426">
                  <c:v>0.4205088</c:v>
                </c:pt>
                <c:pt idx="427">
                  <c:v>0.2333388</c:v>
                </c:pt>
                <c:pt idx="428">
                  <c:v>0.1273125</c:v>
                </c:pt>
                <c:pt idx="429">
                  <c:v>0.1158386</c:v>
                </c:pt>
                <c:pt idx="430">
                  <c:v>0.050694</c:v>
                </c:pt>
                <c:pt idx="431">
                  <c:v>0.1046068</c:v>
                </c:pt>
                <c:pt idx="432">
                  <c:v>0.5117325</c:v>
                </c:pt>
                <c:pt idx="433">
                  <c:v>0.5292045</c:v>
                </c:pt>
                <c:pt idx="434">
                  <c:v>0.5037845</c:v>
                </c:pt>
                <c:pt idx="435">
                  <c:v>0.4854912</c:v>
                </c:pt>
                <c:pt idx="436">
                  <c:v>2.0589925</c:v>
                </c:pt>
                <c:pt idx="437">
                  <c:v>0.7195462</c:v>
                </c:pt>
                <c:pt idx="438">
                  <c:v>0.462235</c:v>
                </c:pt>
                <c:pt idx="439">
                  <c:v>1.4005413</c:v>
                </c:pt>
                <c:pt idx="440">
                  <c:v>0.875502</c:v>
                </c:pt>
                <c:pt idx="441">
                  <c:v>0.6731865</c:v>
                </c:pt>
                <c:pt idx="442">
                  <c:v>0.1847349</c:v>
                </c:pt>
                <c:pt idx="443">
                  <c:v>0.1459902</c:v>
                </c:pt>
                <c:pt idx="444">
                  <c:v>0.2920963</c:v>
                </c:pt>
                <c:pt idx="445">
                  <c:v>0.2085375</c:v>
                </c:pt>
                <c:pt idx="446">
                  <c:v>0.841568</c:v>
                </c:pt>
                <c:pt idx="447">
                  <c:v>0.5035986</c:v>
                </c:pt>
                <c:pt idx="448">
                  <c:v>1.04643</c:v>
                </c:pt>
                <c:pt idx="449">
                  <c:v>1.541546</c:v>
                </c:pt>
                <c:pt idx="450">
                  <c:v>3.5702384</c:v>
                </c:pt>
                <c:pt idx="451">
                  <c:v>0.8723192</c:v>
                </c:pt>
                <c:pt idx="452">
                  <c:v>1.3701835</c:v>
                </c:pt>
                <c:pt idx="453">
                  <c:v>0.897666</c:v>
                </c:pt>
                <c:pt idx="454">
                  <c:v>0.476586</c:v>
                </c:pt>
                <c:pt idx="455">
                  <c:v>0.1854539</c:v>
                </c:pt>
                <c:pt idx="456">
                  <c:v>0.1570624</c:v>
                </c:pt>
                <c:pt idx="457">
                  <c:v>0.16211</c:v>
                </c:pt>
                <c:pt idx="458">
                  <c:v>2.1981389</c:v>
                </c:pt>
                <c:pt idx="459">
                  <c:v>0.539514</c:v>
                </c:pt>
                <c:pt idx="460">
                  <c:v>3.504696</c:v>
                </c:pt>
                <c:pt idx="461">
                  <c:v>6.8935958</c:v>
                </c:pt>
                <c:pt idx="462">
                  <c:v>2.985015</c:v>
                </c:pt>
                <c:pt idx="463">
                  <c:v>3.4584421</c:v>
                </c:pt>
                <c:pt idx="464">
                  <c:v>1.5240932</c:v>
                </c:pt>
                <c:pt idx="465">
                  <c:v>0.8357856</c:v>
                </c:pt>
                <c:pt idx="466">
                  <c:v>0.4124136</c:v>
                </c:pt>
                <c:pt idx="467">
                  <c:v>0.4445484</c:v>
                </c:pt>
                <c:pt idx="468">
                  <c:v>2.3665726</c:v>
                </c:pt>
                <c:pt idx="469">
                  <c:v>0.7182636</c:v>
                </c:pt>
                <c:pt idx="470">
                  <c:v>0.9939495</c:v>
                </c:pt>
                <c:pt idx="471">
                  <c:v>0.267782</c:v>
                </c:pt>
                <c:pt idx="472">
                  <c:v>0.014027</c:v>
                </c:pt>
                <c:pt idx="473">
                  <c:v>0.6228945</c:v>
                </c:pt>
                <c:pt idx="474">
                  <c:v>0.0535227</c:v>
                </c:pt>
                <c:pt idx="475">
                  <c:v>0.43001</c:v>
                </c:pt>
                <c:pt idx="476">
                  <c:v>0.1427736</c:v>
                </c:pt>
                <c:pt idx="477">
                  <c:v>0.5345568</c:v>
                </c:pt>
                <c:pt idx="478">
                  <c:v>0.258387</c:v>
                </c:pt>
                <c:pt idx="479">
                  <c:v>0.1605862</c:v>
                </c:pt>
                <c:pt idx="480">
                  <c:v>0.2644252</c:v>
                </c:pt>
                <c:pt idx="481">
                  <c:v>0.9358217</c:v>
                </c:pt>
                <c:pt idx="482">
                  <c:v>0.067715</c:v>
                </c:pt>
                <c:pt idx="483">
                  <c:v>0.14079</c:v>
                </c:pt>
                <c:pt idx="484">
                  <c:v>0.24063</c:v>
                </c:pt>
                <c:pt idx="485">
                  <c:v>0.7181001</c:v>
                </c:pt>
                <c:pt idx="486">
                  <c:v>1.0738163</c:v>
                </c:pt>
                <c:pt idx="487">
                  <c:v>0.4809064</c:v>
                </c:pt>
                <c:pt idx="488">
                  <c:v>0.379254</c:v>
                </c:pt>
                <c:pt idx="489">
                  <c:v>0.2277198</c:v>
                </c:pt>
                <c:pt idx="490">
                  <c:v>0.133332</c:v>
                </c:pt>
                <c:pt idx="491">
                  <c:v>0.170753</c:v>
                </c:pt>
                <c:pt idx="492">
                  <c:v>0.0976508</c:v>
                </c:pt>
                <c:pt idx="493">
                  <c:v>0.0735735</c:v>
                </c:pt>
                <c:pt idx="494">
                  <c:v>2.01796</c:v>
                </c:pt>
                <c:pt idx="495">
                  <c:v>0.7426872</c:v>
                </c:pt>
                <c:pt idx="496">
                  <c:v>1.3917166</c:v>
                </c:pt>
                <c:pt idx="497">
                  <c:v>0.9725802</c:v>
                </c:pt>
                <c:pt idx="498">
                  <c:v>0.5221632</c:v>
                </c:pt>
                <c:pt idx="499">
                  <c:v>1.16543</c:v>
                </c:pt>
                <c:pt idx="500">
                  <c:v>0.4965468</c:v>
                </c:pt>
                <c:pt idx="501">
                  <c:v>0.213906</c:v>
                </c:pt>
                <c:pt idx="502">
                  <c:v>0.0809776</c:v>
                </c:pt>
                <c:pt idx="503">
                  <c:v>0.2054081</c:v>
                </c:pt>
                <c:pt idx="504">
                  <c:v>0.4848818</c:v>
                </c:pt>
                <c:pt idx="505">
                  <c:v>2.3199102</c:v>
                </c:pt>
                <c:pt idx="506">
                  <c:v>1.2524743</c:v>
                </c:pt>
                <c:pt idx="507">
                  <c:v>0.3743904</c:v>
                </c:pt>
                <c:pt idx="508">
                  <c:v>0.2361821</c:v>
                </c:pt>
                <c:pt idx="509">
                  <c:v>0.3372766</c:v>
                </c:pt>
                <c:pt idx="510">
                  <c:v>1.4492544</c:v>
                </c:pt>
                <c:pt idx="511">
                  <c:v>0.539654</c:v>
                </c:pt>
                <c:pt idx="512">
                  <c:v>0.5507948</c:v>
                </c:pt>
                <c:pt idx="513">
                  <c:v>0.3776991</c:v>
                </c:pt>
                <c:pt idx="514">
                  <c:v>0.6861926</c:v>
                </c:pt>
                <c:pt idx="515">
                  <c:v>0.226653</c:v>
                </c:pt>
                <c:pt idx="516">
                  <c:v>0.239682</c:v>
                </c:pt>
                <c:pt idx="517">
                  <c:v>0.4233191</c:v>
                </c:pt>
                <c:pt idx="518">
                  <c:v>1.905708</c:v>
                </c:pt>
                <c:pt idx="519">
                  <c:v>0.242979</c:v>
                </c:pt>
                <c:pt idx="520">
                  <c:v>0.2496131</c:v>
                </c:pt>
                <c:pt idx="521">
                  <c:v>0.345192</c:v>
                </c:pt>
                <c:pt idx="522">
                  <c:v>0.5096814</c:v>
                </c:pt>
                <c:pt idx="523">
                  <c:v>0.329847</c:v>
                </c:pt>
                <c:pt idx="524">
                  <c:v>0.623568</c:v>
                </c:pt>
                <c:pt idx="525">
                  <c:v>0.4742064</c:v>
                </c:pt>
                <c:pt idx="526">
                  <c:v>0.2404016</c:v>
                </c:pt>
                <c:pt idx="527">
                  <c:v>0.1250071</c:v>
                </c:pt>
                <c:pt idx="528">
                  <c:v>0.316872</c:v>
                </c:pt>
                <c:pt idx="529">
                  <c:v>2.7710714</c:v>
                </c:pt>
                <c:pt idx="530">
                  <c:v>0.3495492</c:v>
                </c:pt>
                <c:pt idx="531">
                  <c:v>0.3657648</c:v>
                </c:pt>
                <c:pt idx="532">
                  <c:v>0.9012132</c:v>
                </c:pt>
                <c:pt idx="533">
                  <c:v>2.0861321</c:v>
                </c:pt>
                <c:pt idx="534">
                  <c:v>1.5453816</c:v>
                </c:pt>
                <c:pt idx="535">
                  <c:v>1.8274599</c:v>
                </c:pt>
                <c:pt idx="536">
                  <c:v>0.964619</c:v>
                </c:pt>
                <c:pt idx="537">
                  <c:v>0.7505568</c:v>
                </c:pt>
                <c:pt idx="538">
                  <c:v>0.4222183</c:v>
                </c:pt>
                <c:pt idx="539">
                  <c:v>0.2201548</c:v>
                </c:pt>
                <c:pt idx="540">
                  <c:v>0.1117583</c:v>
                </c:pt>
                <c:pt idx="541">
                  <c:v>0.50851</c:v>
                </c:pt>
                <c:pt idx="542">
                  <c:v>1.1959014</c:v>
                </c:pt>
                <c:pt idx="543">
                  <c:v>0.6144072</c:v>
                </c:pt>
                <c:pt idx="544">
                  <c:v>0.540087</c:v>
                </c:pt>
                <c:pt idx="545">
                  <c:v>0.2466371</c:v>
                </c:pt>
                <c:pt idx="546">
                  <c:v>1.22385</c:v>
                </c:pt>
                <c:pt idx="547">
                  <c:v>0.1610636</c:v>
                </c:pt>
                <c:pt idx="548">
                  <c:v>0.56456</c:v>
                </c:pt>
                <c:pt idx="549">
                  <c:v>0.319802</c:v>
                </c:pt>
                <c:pt idx="550">
                  <c:v>0.1542672</c:v>
                </c:pt>
                <c:pt idx="551">
                  <c:v>0.3125248</c:v>
                </c:pt>
                <c:pt idx="552">
                  <c:v>0.257907</c:v>
                </c:pt>
                <c:pt idx="553">
                  <c:v>0.2916016</c:v>
                </c:pt>
                <c:pt idx="554">
                  <c:v>0.5561083</c:v>
                </c:pt>
                <c:pt idx="555">
                  <c:v>0.1325646</c:v>
                </c:pt>
                <c:pt idx="556">
                  <c:v>0.7089664</c:v>
                </c:pt>
                <c:pt idx="557">
                  <c:v>0.5462301</c:v>
                </c:pt>
                <c:pt idx="558">
                  <c:v>0.7672506</c:v>
                </c:pt>
                <c:pt idx="559">
                  <c:v>0.624912</c:v>
                </c:pt>
                <c:pt idx="560">
                  <c:v>0.36727</c:v>
                </c:pt>
                <c:pt idx="561">
                  <c:v>0.4766435</c:v>
                </c:pt>
                <c:pt idx="562">
                  <c:v>0.28449</c:v>
                </c:pt>
                <c:pt idx="563">
                  <c:v>0.1793288</c:v>
                </c:pt>
                <c:pt idx="564">
                  <c:v>0.8907178</c:v>
                </c:pt>
                <c:pt idx="565">
                  <c:v>0.538575</c:v>
                </c:pt>
                <c:pt idx="566">
                  <c:v>0.2494815</c:v>
                </c:pt>
                <c:pt idx="567">
                  <c:v>0.7312494</c:v>
                </c:pt>
                <c:pt idx="568">
                  <c:v>0.6113896</c:v>
                </c:pt>
                <c:pt idx="569">
                  <c:v>0.2696475</c:v>
                </c:pt>
                <c:pt idx="570">
                  <c:v>1.2068</c:v>
                </c:pt>
                <c:pt idx="571">
                  <c:v>0.856735</c:v>
                </c:pt>
                <c:pt idx="572">
                  <c:v>1.2505149</c:v>
                </c:pt>
                <c:pt idx="573">
                  <c:v>0.4142653</c:v>
                </c:pt>
                <c:pt idx="574">
                  <c:v>0.32424</c:v>
                </c:pt>
                <c:pt idx="575">
                  <c:v>0.156534</c:v>
                </c:pt>
                <c:pt idx="576">
                  <c:v>0.2669152</c:v>
                </c:pt>
                <c:pt idx="577">
                  <c:v>0.1413009</c:v>
                </c:pt>
                <c:pt idx="578">
                  <c:v>0.067855</c:v>
                </c:pt>
                <c:pt idx="579">
                  <c:v>0.0161523</c:v>
                </c:pt>
                <c:pt idx="580">
                  <c:v>0.9668178</c:v>
                </c:pt>
                <c:pt idx="581">
                  <c:v>0.1653713</c:v>
                </c:pt>
                <c:pt idx="582">
                  <c:v>0.3890024</c:v>
                </c:pt>
                <c:pt idx="583">
                  <c:v>1.1951306</c:v>
                </c:pt>
                <c:pt idx="584">
                  <c:v>0.283542</c:v>
                </c:pt>
                <c:pt idx="585">
                  <c:v>0.3069549</c:v>
                </c:pt>
                <c:pt idx="586">
                  <c:v>0.1205507</c:v>
                </c:pt>
                <c:pt idx="587">
                  <c:v>0.004042</c:v>
                </c:pt>
                <c:pt idx="588">
                  <c:v>0.0191022</c:v>
                </c:pt>
                <c:pt idx="589">
                  <c:v>1.6686434</c:v>
                </c:pt>
                <c:pt idx="590">
                  <c:v>3.4495866</c:v>
                </c:pt>
                <c:pt idx="591">
                  <c:v>0.887865</c:v>
                </c:pt>
                <c:pt idx="592">
                  <c:v>0.2157376</c:v>
                </c:pt>
                <c:pt idx="593">
                  <c:v>0.3228621</c:v>
                </c:pt>
                <c:pt idx="594">
                  <c:v>0.37391</c:v>
                </c:pt>
                <c:pt idx="595">
                  <c:v>0.5094327</c:v>
                </c:pt>
                <c:pt idx="596">
                  <c:v>0.7646484</c:v>
                </c:pt>
                <c:pt idx="597">
                  <c:v>0.2516609</c:v>
                </c:pt>
                <c:pt idx="598">
                  <c:v>0.1250762</c:v>
                </c:pt>
                <c:pt idx="599">
                  <c:v>0.056608</c:v>
                </c:pt>
                <c:pt idx="600">
                  <c:v>0.4836852</c:v>
                </c:pt>
                <c:pt idx="601">
                  <c:v>0.6340152</c:v>
                </c:pt>
                <c:pt idx="602">
                  <c:v>0.3853408</c:v>
                </c:pt>
                <c:pt idx="603">
                  <c:v>0.2293192</c:v>
                </c:pt>
                <c:pt idx="604">
                  <c:v>0.5149184</c:v>
                </c:pt>
                <c:pt idx="605">
                  <c:v>0.2555355</c:v>
                </c:pt>
                <c:pt idx="606">
                  <c:v>1.9201364</c:v>
                </c:pt>
                <c:pt idx="607">
                  <c:v>0.80366</c:v>
                </c:pt>
                <c:pt idx="608">
                  <c:v>0.364597</c:v>
                </c:pt>
                <c:pt idx="609">
                  <c:v>0.285336</c:v>
                </c:pt>
                <c:pt idx="610">
                  <c:v>0.1212403</c:v>
                </c:pt>
                <c:pt idx="611">
                  <c:v>0.2168943</c:v>
                </c:pt>
                <c:pt idx="612">
                  <c:v>0.8152911</c:v>
                </c:pt>
                <c:pt idx="613">
                  <c:v>0.7436748</c:v>
                </c:pt>
                <c:pt idx="614">
                  <c:v>0.0595</c:v>
                </c:pt>
                <c:pt idx="615">
                  <c:v>0.2550024</c:v>
                </c:pt>
                <c:pt idx="616">
                  <c:v>0.202692</c:v>
                </c:pt>
                <c:pt idx="617">
                  <c:v>1.0767224</c:v>
                </c:pt>
                <c:pt idx="618">
                  <c:v>0.332112</c:v>
                </c:pt>
                <c:pt idx="619">
                  <c:v>0.2016149</c:v>
                </c:pt>
                <c:pt idx="620">
                  <c:v>0.712509</c:v>
                </c:pt>
                <c:pt idx="621">
                  <c:v>0.3373924</c:v>
                </c:pt>
                <c:pt idx="622">
                  <c:v>0.1516599</c:v>
                </c:pt>
                <c:pt idx="623">
                  <c:v>0.0949078</c:v>
                </c:pt>
                <c:pt idx="624">
                  <c:v>2.9833683</c:v>
                </c:pt>
                <c:pt idx="625">
                  <c:v>0.2401794</c:v>
                </c:pt>
                <c:pt idx="626">
                  <c:v>0.9341409</c:v>
                </c:pt>
                <c:pt idx="627">
                  <c:v>0.3557871</c:v>
                </c:pt>
                <c:pt idx="628">
                  <c:v>0.377837</c:v>
                </c:pt>
                <c:pt idx="629">
                  <c:v>0.3367315</c:v>
                </c:pt>
                <c:pt idx="630">
                  <c:v>0.6379916</c:v>
                </c:pt>
                <c:pt idx="631">
                  <c:v>2.324916</c:v>
                </c:pt>
                <c:pt idx="632">
                  <c:v>0.6198192</c:v>
                </c:pt>
                <c:pt idx="633">
                  <c:v>0.3761445</c:v>
                </c:pt>
                <c:pt idx="634">
                  <c:v>0.1061716</c:v>
                </c:pt>
                <c:pt idx="635">
                  <c:v>0.06064</c:v>
                </c:pt>
                <c:pt idx="636">
                  <c:v>3.149804</c:v>
                </c:pt>
                <c:pt idx="637">
                  <c:v>0.4785315</c:v>
                </c:pt>
                <c:pt idx="638">
                  <c:v>0.6142814</c:v>
                </c:pt>
                <c:pt idx="639">
                  <c:v>0.1441073</c:v>
                </c:pt>
                <c:pt idx="640">
                  <c:v>2.0486888</c:v>
                </c:pt>
                <c:pt idx="641">
                  <c:v>0.7532564</c:v>
                </c:pt>
                <c:pt idx="642">
                  <c:v>0.6946524</c:v>
                </c:pt>
                <c:pt idx="643">
                  <c:v>0.6606756</c:v>
                </c:pt>
                <c:pt idx="644">
                  <c:v>0.6867892</c:v>
                </c:pt>
                <c:pt idx="645">
                  <c:v>0.4715835</c:v>
                </c:pt>
                <c:pt idx="646">
                  <c:v>0.2715731</c:v>
                </c:pt>
                <c:pt idx="647">
                  <c:v>0.2427168</c:v>
                </c:pt>
                <c:pt idx="648">
                  <c:v>1.924992</c:v>
                </c:pt>
                <c:pt idx="649">
                  <c:v>0.7086933</c:v>
                </c:pt>
                <c:pt idx="650">
                  <c:v>2.3546105</c:v>
                </c:pt>
                <c:pt idx="651">
                  <c:v>1.4883168</c:v>
                </c:pt>
                <c:pt idx="652">
                  <c:v>1.089804</c:v>
                </c:pt>
                <c:pt idx="653">
                  <c:v>0.61152</c:v>
                </c:pt>
                <c:pt idx="654">
                  <c:v>0.7580492</c:v>
                </c:pt>
                <c:pt idx="655">
                  <c:v>0.7646262</c:v>
                </c:pt>
                <c:pt idx="656">
                  <c:v>0.5114109</c:v>
                </c:pt>
                <c:pt idx="657">
                  <c:v>0.2911059</c:v>
                </c:pt>
                <c:pt idx="658">
                  <c:v>0.1690812</c:v>
                </c:pt>
                <c:pt idx="659">
                  <c:v>0.1495584</c:v>
                </c:pt>
                <c:pt idx="660">
                  <c:v>0.1198338</c:v>
                </c:pt>
                <c:pt idx="661">
                  <c:v>2.0875128</c:v>
                </c:pt>
                <c:pt idx="662">
                  <c:v>10.2640068</c:v>
                </c:pt>
                <c:pt idx="663">
                  <c:v>3.5273118</c:v>
                </c:pt>
                <c:pt idx="664">
                  <c:v>1.1049414</c:v>
                </c:pt>
                <c:pt idx="665">
                  <c:v>2.13444</c:v>
                </c:pt>
                <c:pt idx="666">
                  <c:v>1.4670074</c:v>
                </c:pt>
                <c:pt idx="667">
                  <c:v>1.3419315</c:v>
                </c:pt>
                <c:pt idx="668">
                  <c:v>0.974764</c:v>
                </c:pt>
                <c:pt idx="669">
                  <c:v>0.6046152</c:v>
                </c:pt>
                <c:pt idx="670">
                  <c:v>0.2922611</c:v>
                </c:pt>
                <c:pt idx="671">
                  <c:v>0.2129777</c:v>
                </c:pt>
                <c:pt idx="672">
                  <c:v>0.1361504</c:v>
                </c:pt>
                <c:pt idx="673">
                  <c:v>0.7544432</c:v>
                </c:pt>
                <c:pt idx="674">
                  <c:v>3.4134066</c:v>
                </c:pt>
                <c:pt idx="675">
                  <c:v>1.0869936</c:v>
                </c:pt>
                <c:pt idx="676">
                  <c:v>0.81555</c:v>
                </c:pt>
                <c:pt idx="677">
                  <c:v>0.5066533</c:v>
                </c:pt>
                <c:pt idx="678">
                  <c:v>0.5853465</c:v>
                </c:pt>
                <c:pt idx="679">
                  <c:v>1.3943895</c:v>
                </c:pt>
                <c:pt idx="680">
                  <c:v>0.4068635</c:v>
                </c:pt>
                <c:pt idx="681">
                  <c:v>0.9065232</c:v>
                </c:pt>
                <c:pt idx="682">
                  <c:v>0.516895</c:v>
                </c:pt>
                <c:pt idx="683">
                  <c:v>0.2682988</c:v>
                </c:pt>
                <c:pt idx="684">
                  <c:v>0.2331885</c:v>
                </c:pt>
                <c:pt idx="685">
                  <c:v>2.8858962</c:v>
                </c:pt>
                <c:pt idx="686">
                  <c:v>1.129788</c:v>
                </c:pt>
                <c:pt idx="687">
                  <c:v>1.311499</c:v>
                </c:pt>
                <c:pt idx="688">
                  <c:v>0.7746368</c:v>
                </c:pt>
                <c:pt idx="689">
                  <c:v>0.894586</c:v>
                </c:pt>
                <c:pt idx="690">
                  <c:v>0.6966562</c:v>
                </c:pt>
                <c:pt idx="691">
                  <c:v>1.4683834</c:v>
                </c:pt>
                <c:pt idx="692">
                  <c:v>0.8045559</c:v>
                </c:pt>
                <c:pt idx="693">
                  <c:v>0.6304718</c:v>
                </c:pt>
                <c:pt idx="694">
                  <c:v>0.3850882</c:v>
                </c:pt>
                <c:pt idx="695">
                  <c:v>0.436205</c:v>
                </c:pt>
                <c:pt idx="696">
                  <c:v>0.2179411</c:v>
                </c:pt>
                <c:pt idx="697">
                  <c:v>0.142394</c:v>
                </c:pt>
                <c:pt idx="698">
                  <c:v>0.1458952</c:v>
                </c:pt>
                <c:pt idx="699">
                  <c:v>0.2377523</c:v>
                </c:pt>
                <c:pt idx="700">
                  <c:v>0.2490425</c:v>
                </c:pt>
                <c:pt idx="701">
                  <c:v>0.2861281</c:v>
                </c:pt>
                <c:pt idx="702">
                  <c:v>0.2183214</c:v>
                </c:pt>
                <c:pt idx="703">
                  <c:v>0.1486814</c:v>
                </c:pt>
                <c:pt idx="704">
                  <c:v>0.2685014</c:v>
                </c:pt>
                <c:pt idx="705">
                  <c:v>0.3829122</c:v>
                </c:pt>
                <c:pt idx="706">
                  <c:v>0.17459</c:v>
                </c:pt>
                <c:pt idx="707">
                  <c:v>0.2413355</c:v>
                </c:pt>
                <c:pt idx="708">
                  <c:v>2.1280725</c:v>
                </c:pt>
                <c:pt idx="709">
                  <c:v>0.9418968</c:v>
                </c:pt>
                <c:pt idx="710">
                  <c:v>0.8476403</c:v>
                </c:pt>
                <c:pt idx="711">
                  <c:v>0.243169</c:v>
                </c:pt>
                <c:pt idx="712">
                  <c:v>0.1784064</c:v>
                </c:pt>
                <c:pt idx="713">
                  <c:v>0.1274049</c:v>
                </c:pt>
                <c:pt idx="714">
                  <c:v>0.1505412</c:v>
                </c:pt>
                <c:pt idx="715">
                  <c:v>0.2684297</c:v>
                </c:pt>
                <c:pt idx="716">
                  <c:v>0.2608412</c:v>
                </c:pt>
                <c:pt idx="717">
                  <c:v>0.133672</c:v>
                </c:pt>
                <c:pt idx="718">
                  <c:v>0.031755</c:v>
                </c:pt>
                <c:pt idx="719">
                  <c:v>0.0190883</c:v>
                </c:pt>
                <c:pt idx="720">
                  <c:v>0.120408</c:v>
                </c:pt>
                <c:pt idx="721">
                  <c:v>0.3773016</c:v>
                </c:pt>
                <c:pt idx="722">
                  <c:v>0.6949522</c:v>
                </c:pt>
                <c:pt idx="723">
                  <c:v>3.464904</c:v>
                </c:pt>
                <c:pt idx="724">
                  <c:v>1.7826276</c:v>
                </c:pt>
                <c:pt idx="725">
                  <c:v>3.418363</c:v>
                </c:pt>
                <c:pt idx="726">
                  <c:v>1.977536</c:v>
                </c:pt>
                <c:pt idx="727">
                  <c:v>1.362524</c:v>
                </c:pt>
                <c:pt idx="728">
                  <c:v>0.96444</c:v>
                </c:pt>
                <c:pt idx="729">
                  <c:v>0.5605155</c:v>
                </c:pt>
                <c:pt idx="730">
                  <c:v>0.346666</c:v>
                </c:pt>
                <c:pt idx="731">
                  <c:v>0.1987128</c:v>
                </c:pt>
                <c:pt idx="732">
                  <c:v>0.7119335</c:v>
                </c:pt>
                <c:pt idx="733">
                  <c:v>0.3568317</c:v>
                </c:pt>
                <c:pt idx="734">
                  <c:v>0.1258298</c:v>
                </c:pt>
                <c:pt idx="735">
                  <c:v>0.0832428</c:v>
                </c:pt>
                <c:pt idx="736">
                  <c:v>0.0360789</c:v>
                </c:pt>
                <c:pt idx="737">
                  <c:v>0.2461404</c:v>
                </c:pt>
                <c:pt idx="738">
                  <c:v>0.0088896</c:v>
                </c:pt>
                <c:pt idx="739">
                  <c:v>0.2251947</c:v>
                </c:pt>
                <c:pt idx="740">
                  <c:v>0.0408639</c:v>
                </c:pt>
                <c:pt idx="741">
                  <c:v>0.0887672</c:v>
                </c:pt>
                <c:pt idx="742">
                  <c:v>0.0837234</c:v>
                </c:pt>
                <c:pt idx="743">
                  <c:v>0.0810641</c:v>
                </c:pt>
                <c:pt idx="744">
                  <c:v>0.527682</c:v>
                </c:pt>
                <c:pt idx="745">
                  <c:v>1.307904</c:v>
                </c:pt>
                <c:pt idx="746">
                  <c:v>0.6934538</c:v>
                </c:pt>
                <c:pt idx="747">
                  <c:v>1.2179256</c:v>
                </c:pt>
                <c:pt idx="748">
                  <c:v>0.9321782</c:v>
                </c:pt>
                <c:pt idx="749">
                  <c:v>1.0439982</c:v>
                </c:pt>
                <c:pt idx="750">
                  <c:v>1.045506</c:v>
                </c:pt>
                <c:pt idx="751">
                  <c:v>1.0128235</c:v>
                </c:pt>
                <c:pt idx="752">
                  <c:v>0.5921525</c:v>
                </c:pt>
                <c:pt idx="753">
                  <c:v>0.4114425</c:v>
                </c:pt>
                <c:pt idx="754">
                  <c:v>0.2659563</c:v>
                </c:pt>
                <c:pt idx="755">
                  <c:v>0.2868073</c:v>
                </c:pt>
                <c:pt idx="756">
                  <c:v>3.3335438</c:v>
                </c:pt>
                <c:pt idx="757">
                  <c:v>1.2827052</c:v>
                </c:pt>
                <c:pt idx="758">
                  <c:v>0.960883</c:v>
                </c:pt>
                <c:pt idx="759">
                  <c:v>0.6387353</c:v>
                </c:pt>
                <c:pt idx="760">
                  <c:v>1.139328</c:v>
                </c:pt>
                <c:pt idx="761">
                  <c:v>1.4018879</c:v>
                </c:pt>
                <c:pt idx="762">
                  <c:v>1.3400168</c:v>
                </c:pt>
                <c:pt idx="763">
                  <c:v>1.3067082</c:v>
                </c:pt>
                <c:pt idx="764">
                  <c:v>0.9743785</c:v>
                </c:pt>
                <c:pt idx="765">
                  <c:v>0.5814048</c:v>
                </c:pt>
                <c:pt idx="766">
                  <c:v>0.281393</c:v>
                </c:pt>
                <c:pt idx="767">
                  <c:v>0.2423766</c:v>
                </c:pt>
                <c:pt idx="768">
                  <c:v>1.2016026</c:v>
                </c:pt>
                <c:pt idx="769">
                  <c:v>0.2887302</c:v>
                </c:pt>
                <c:pt idx="770">
                  <c:v>0.6159</c:v>
                </c:pt>
                <c:pt idx="771">
                  <c:v>0.3575675</c:v>
                </c:pt>
                <c:pt idx="772">
                  <c:v>0.0876282</c:v>
                </c:pt>
                <c:pt idx="773">
                  <c:v>0.404549</c:v>
                </c:pt>
                <c:pt idx="774">
                  <c:v>0.3593512</c:v>
                </c:pt>
                <c:pt idx="775">
                  <c:v>0.1795287</c:v>
                </c:pt>
                <c:pt idx="776">
                  <c:v>0.2604345</c:v>
                </c:pt>
                <c:pt idx="777">
                  <c:v>0.1678677</c:v>
                </c:pt>
                <c:pt idx="778">
                  <c:v>0.1079058</c:v>
                </c:pt>
                <c:pt idx="779">
                  <c:v>0.0715279</c:v>
                </c:pt>
                <c:pt idx="780">
                  <c:v>2.1903784</c:v>
                </c:pt>
                <c:pt idx="781">
                  <c:v>2.269569</c:v>
                </c:pt>
                <c:pt idx="782">
                  <c:v>1.0822047</c:v>
                </c:pt>
                <c:pt idx="783">
                  <c:v>0.1980542</c:v>
                </c:pt>
                <c:pt idx="784">
                  <c:v>1.0333094</c:v>
                </c:pt>
                <c:pt idx="785">
                  <c:v>1.019655</c:v>
                </c:pt>
                <c:pt idx="786">
                  <c:v>0.2350362</c:v>
                </c:pt>
                <c:pt idx="787">
                  <c:v>0.4458378</c:v>
                </c:pt>
                <c:pt idx="788">
                  <c:v>0.9268896</c:v>
                </c:pt>
                <c:pt idx="789">
                  <c:v>0.3330337</c:v>
                </c:pt>
                <c:pt idx="790">
                  <c:v>0.2278266</c:v>
                </c:pt>
                <c:pt idx="791">
                  <c:v>0.1660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6992"/>
        <c:axId val="90496091"/>
      </c:lineChart>
      <c:catAx>
        <c:axId val="4437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6091"/>
        <c:crossesAt val="1"/>
        <c:auto val="1"/>
        <c:lblAlgn val="ctr"/>
        <c:lblOffset val="100"/>
        <c:noMultiLvlLbl val="0"/>
      </c:catAx>
      <c:valAx>
        <c:axId val="904960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6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9 - Arroyo Barranco Hondo y arroyo del Pinar, ambos desde cabecera hasta formar el río Te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9135456</c:v>
                </c:pt>
                <c:pt idx="1">
                  <c:v>0.6839004</c:v>
                </c:pt>
                <c:pt idx="2">
                  <c:v>0.3995976</c:v>
                </c:pt>
                <c:pt idx="3">
                  <c:v>0.369206</c:v>
                </c:pt>
                <c:pt idx="4">
                  <c:v>2.4651666</c:v>
                </c:pt>
                <c:pt idx="5">
                  <c:v>2.5705592</c:v>
                </c:pt>
                <c:pt idx="6">
                  <c:v>2.1793304</c:v>
                </c:pt>
                <c:pt idx="7">
                  <c:v>3.425364</c:v>
                </c:pt>
                <c:pt idx="8">
                  <c:v>1.0446831</c:v>
                </c:pt>
                <c:pt idx="9">
                  <c:v>0.6900339</c:v>
                </c:pt>
                <c:pt idx="10">
                  <c:v>0.3798276</c:v>
                </c:pt>
                <c:pt idx="11">
                  <c:v>0.2877872</c:v>
                </c:pt>
                <c:pt idx="12">
                  <c:v>0.1640736</c:v>
                </c:pt>
                <c:pt idx="13">
                  <c:v>0.49503</c:v>
                </c:pt>
                <c:pt idx="14">
                  <c:v>0.1686096</c:v>
                </c:pt>
                <c:pt idx="15">
                  <c:v>0.2147943</c:v>
                </c:pt>
                <c:pt idx="16">
                  <c:v>0.1779973</c:v>
                </c:pt>
                <c:pt idx="17">
                  <c:v>0.6604227</c:v>
                </c:pt>
                <c:pt idx="18">
                  <c:v>0.9235908</c:v>
                </c:pt>
                <c:pt idx="19">
                  <c:v>0.4272544</c:v>
                </c:pt>
                <c:pt idx="20">
                  <c:v>0.3698413</c:v>
                </c:pt>
                <c:pt idx="21">
                  <c:v>0.2085328</c:v>
                </c:pt>
                <c:pt idx="22">
                  <c:v>0.144201</c:v>
                </c:pt>
                <c:pt idx="23">
                  <c:v>0.1774465</c:v>
                </c:pt>
                <c:pt idx="24">
                  <c:v>0.4074561</c:v>
                </c:pt>
                <c:pt idx="25">
                  <c:v>0.2948584</c:v>
                </c:pt>
                <c:pt idx="26">
                  <c:v>0.7061336</c:v>
                </c:pt>
                <c:pt idx="27">
                  <c:v>1.86274</c:v>
                </c:pt>
                <c:pt idx="28">
                  <c:v>0.5786956</c:v>
                </c:pt>
                <c:pt idx="29">
                  <c:v>0.7385806</c:v>
                </c:pt>
                <c:pt idx="30">
                  <c:v>1.2354348</c:v>
                </c:pt>
                <c:pt idx="31">
                  <c:v>0.5046239</c:v>
                </c:pt>
                <c:pt idx="32">
                  <c:v>0.267408</c:v>
                </c:pt>
                <c:pt idx="33">
                  <c:v>0.2509731</c:v>
                </c:pt>
                <c:pt idx="34">
                  <c:v>0.1377907</c:v>
                </c:pt>
                <c:pt idx="35">
                  <c:v>0.1300509</c:v>
                </c:pt>
                <c:pt idx="36">
                  <c:v>0.194325</c:v>
                </c:pt>
                <c:pt idx="37">
                  <c:v>0.2267004</c:v>
                </c:pt>
                <c:pt idx="38">
                  <c:v>0.2719998</c:v>
                </c:pt>
                <c:pt idx="39">
                  <c:v>0.1584681</c:v>
                </c:pt>
                <c:pt idx="40">
                  <c:v>0.102425</c:v>
                </c:pt>
                <c:pt idx="41">
                  <c:v>0.1854635</c:v>
                </c:pt>
                <c:pt idx="42">
                  <c:v>0.6332094</c:v>
                </c:pt>
                <c:pt idx="43">
                  <c:v>0.3349812</c:v>
                </c:pt>
                <c:pt idx="44">
                  <c:v>0.2481638</c:v>
                </c:pt>
                <c:pt idx="45">
                  <c:v>0.1390406</c:v>
                </c:pt>
                <c:pt idx="46">
                  <c:v>0.091592</c:v>
                </c:pt>
                <c:pt idx="47">
                  <c:v>0.13889</c:v>
                </c:pt>
                <c:pt idx="48">
                  <c:v>0.1758996</c:v>
                </c:pt>
                <c:pt idx="49">
                  <c:v>0.1694985</c:v>
                </c:pt>
                <c:pt idx="50">
                  <c:v>0.35728</c:v>
                </c:pt>
                <c:pt idx="51">
                  <c:v>0.108489</c:v>
                </c:pt>
                <c:pt idx="52">
                  <c:v>0.3445002</c:v>
                </c:pt>
                <c:pt idx="53">
                  <c:v>0.443816</c:v>
                </c:pt>
                <c:pt idx="54">
                  <c:v>0.2928794</c:v>
                </c:pt>
                <c:pt idx="55">
                  <c:v>0.1969035</c:v>
                </c:pt>
                <c:pt idx="56">
                  <c:v>0.1554462</c:v>
                </c:pt>
                <c:pt idx="57">
                  <c:v>0.0914976</c:v>
                </c:pt>
                <c:pt idx="58">
                  <c:v>0.1074408</c:v>
                </c:pt>
                <c:pt idx="59">
                  <c:v>0.0599705</c:v>
                </c:pt>
                <c:pt idx="60">
                  <c:v>0.0595232</c:v>
                </c:pt>
                <c:pt idx="61">
                  <c:v>0.15156</c:v>
                </c:pt>
                <c:pt idx="62">
                  <c:v>1.2126976</c:v>
                </c:pt>
                <c:pt idx="63">
                  <c:v>0.323962</c:v>
                </c:pt>
                <c:pt idx="64">
                  <c:v>0.274618</c:v>
                </c:pt>
                <c:pt idx="65">
                  <c:v>0.393704</c:v>
                </c:pt>
                <c:pt idx="66">
                  <c:v>1.282424</c:v>
                </c:pt>
                <c:pt idx="67">
                  <c:v>1.6185312</c:v>
                </c:pt>
                <c:pt idx="68">
                  <c:v>0.5569776</c:v>
                </c:pt>
                <c:pt idx="69">
                  <c:v>0.3136848</c:v>
                </c:pt>
                <c:pt idx="70">
                  <c:v>0.1858857</c:v>
                </c:pt>
                <c:pt idx="71">
                  <c:v>0.119198</c:v>
                </c:pt>
                <c:pt idx="72">
                  <c:v>0.102655</c:v>
                </c:pt>
                <c:pt idx="73">
                  <c:v>0.163514</c:v>
                </c:pt>
                <c:pt idx="74">
                  <c:v>0.004191</c:v>
                </c:pt>
                <c:pt idx="75">
                  <c:v>0.15113</c:v>
                </c:pt>
                <c:pt idx="76">
                  <c:v>0.195192</c:v>
                </c:pt>
                <c:pt idx="77">
                  <c:v>2.9299452</c:v>
                </c:pt>
                <c:pt idx="78">
                  <c:v>0.7778792</c:v>
                </c:pt>
                <c:pt idx="79">
                  <c:v>2.2457006</c:v>
                </c:pt>
                <c:pt idx="80">
                  <c:v>1.059174</c:v>
                </c:pt>
                <c:pt idx="81">
                  <c:v>0.60306</c:v>
                </c:pt>
                <c:pt idx="82">
                  <c:v>0.5710992</c:v>
                </c:pt>
                <c:pt idx="83">
                  <c:v>0.647782</c:v>
                </c:pt>
                <c:pt idx="84">
                  <c:v>0.1495533</c:v>
                </c:pt>
                <c:pt idx="85">
                  <c:v>0.16898</c:v>
                </c:pt>
                <c:pt idx="86">
                  <c:v>0.6319404</c:v>
                </c:pt>
                <c:pt idx="87">
                  <c:v>0.2855206</c:v>
                </c:pt>
                <c:pt idx="88">
                  <c:v>0.81096</c:v>
                </c:pt>
                <c:pt idx="89">
                  <c:v>0.8469396</c:v>
                </c:pt>
                <c:pt idx="90">
                  <c:v>0.9152613</c:v>
                </c:pt>
                <c:pt idx="91">
                  <c:v>0.6507557</c:v>
                </c:pt>
                <c:pt idx="92">
                  <c:v>0.5748084</c:v>
                </c:pt>
                <c:pt idx="93">
                  <c:v>0.4108464</c:v>
                </c:pt>
                <c:pt idx="94">
                  <c:v>0.077328</c:v>
                </c:pt>
                <c:pt idx="95">
                  <c:v>0.1145167</c:v>
                </c:pt>
                <c:pt idx="96">
                  <c:v>0.1405195</c:v>
                </c:pt>
                <c:pt idx="97">
                  <c:v>0.0877404</c:v>
                </c:pt>
                <c:pt idx="98">
                  <c:v>0.64174</c:v>
                </c:pt>
                <c:pt idx="99">
                  <c:v>0.0293016</c:v>
                </c:pt>
                <c:pt idx="100">
                  <c:v>0.1001952</c:v>
                </c:pt>
                <c:pt idx="101">
                  <c:v>0.366792</c:v>
                </c:pt>
                <c:pt idx="102">
                  <c:v>0.1842022</c:v>
                </c:pt>
                <c:pt idx="103">
                  <c:v>0.1974063</c:v>
                </c:pt>
                <c:pt idx="104">
                  <c:v>0.0963264</c:v>
                </c:pt>
                <c:pt idx="105">
                  <c:v>0.1097824</c:v>
                </c:pt>
                <c:pt idx="106">
                  <c:v>0.0846872</c:v>
                </c:pt>
                <c:pt idx="107">
                  <c:v>0.61178</c:v>
                </c:pt>
                <c:pt idx="108">
                  <c:v>0.1777889</c:v>
                </c:pt>
                <c:pt idx="109">
                  <c:v>0.4128121</c:v>
                </c:pt>
                <c:pt idx="110">
                  <c:v>0.1456008</c:v>
                </c:pt>
                <c:pt idx="111">
                  <c:v>0.2215752</c:v>
                </c:pt>
                <c:pt idx="112">
                  <c:v>0.5090905</c:v>
                </c:pt>
                <c:pt idx="113">
                  <c:v>0.2605236</c:v>
                </c:pt>
                <c:pt idx="114">
                  <c:v>0.137293</c:v>
                </c:pt>
                <c:pt idx="115">
                  <c:v>0.9331736</c:v>
                </c:pt>
                <c:pt idx="116">
                  <c:v>0.3645869</c:v>
                </c:pt>
                <c:pt idx="117">
                  <c:v>0.327612</c:v>
                </c:pt>
                <c:pt idx="118">
                  <c:v>0.1788048</c:v>
                </c:pt>
                <c:pt idx="119">
                  <c:v>0.11544</c:v>
                </c:pt>
                <c:pt idx="120">
                  <c:v>0.1059568</c:v>
                </c:pt>
                <c:pt idx="121">
                  <c:v>0.3077055</c:v>
                </c:pt>
                <c:pt idx="122">
                  <c:v>0.3141372</c:v>
                </c:pt>
                <c:pt idx="123">
                  <c:v>1.1139264</c:v>
                </c:pt>
                <c:pt idx="124">
                  <c:v>0.4581282</c:v>
                </c:pt>
                <c:pt idx="125">
                  <c:v>2.08361</c:v>
                </c:pt>
                <c:pt idx="126">
                  <c:v>0.2671998</c:v>
                </c:pt>
                <c:pt idx="127">
                  <c:v>0.8200608</c:v>
                </c:pt>
                <c:pt idx="128">
                  <c:v>0.750624</c:v>
                </c:pt>
                <c:pt idx="129">
                  <c:v>0.6666985</c:v>
                </c:pt>
                <c:pt idx="130">
                  <c:v>0.1755561</c:v>
                </c:pt>
                <c:pt idx="131">
                  <c:v>0.1108336</c:v>
                </c:pt>
                <c:pt idx="132">
                  <c:v>0.1542801</c:v>
                </c:pt>
                <c:pt idx="133">
                  <c:v>1.05126</c:v>
                </c:pt>
                <c:pt idx="134">
                  <c:v>0.5720088</c:v>
                </c:pt>
                <c:pt idx="135">
                  <c:v>0.1290725</c:v>
                </c:pt>
                <c:pt idx="136">
                  <c:v>0.2436322</c:v>
                </c:pt>
                <c:pt idx="137">
                  <c:v>0.7251106</c:v>
                </c:pt>
                <c:pt idx="138">
                  <c:v>0.750464</c:v>
                </c:pt>
                <c:pt idx="139">
                  <c:v>0.2435616</c:v>
                </c:pt>
                <c:pt idx="140">
                  <c:v>0.3607816</c:v>
                </c:pt>
                <c:pt idx="141">
                  <c:v>0.68684</c:v>
                </c:pt>
                <c:pt idx="142">
                  <c:v>0.0135334</c:v>
                </c:pt>
                <c:pt idx="143">
                  <c:v>0.133785</c:v>
                </c:pt>
                <c:pt idx="144">
                  <c:v>0.1145224</c:v>
                </c:pt>
                <c:pt idx="145">
                  <c:v>0.046224</c:v>
                </c:pt>
                <c:pt idx="146">
                  <c:v>0.5796604</c:v>
                </c:pt>
                <c:pt idx="147">
                  <c:v>0.0515511</c:v>
                </c:pt>
                <c:pt idx="148">
                  <c:v>0.303144</c:v>
                </c:pt>
                <c:pt idx="149">
                  <c:v>0.1742923</c:v>
                </c:pt>
                <c:pt idx="150">
                  <c:v>1.3090096</c:v>
                </c:pt>
                <c:pt idx="151">
                  <c:v>0.2645525</c:v>
                </c:pt>
                <c:pt idx="152">
                  <c:v>1.2749309</c:v>
                </c:pt>
                <c:pt idx="153">
                  <c:v>0.2529117</c:v>
                </c:pt>
                <c:pt idx="154">
                  <c:v>0.1592619</c:v>
                </c:pt>
                <c:pt idx="155">
                  <c:v>0.1134624</c:v>
                </c:pt>
                <c:pt idx="156">
                  <c:v>1.926099</c:v>
                </c:pt>
                <c:pt idx="157">
                  <c:v>0.2538684</c:v>
                </c:pt>
                <c:pt idx="158">
                  <c:v>1.4468274</c:v>
                </c:pt>
                <c:pt idx="159">
                  <c:v>0.1212833</c:v>
                </c:pt>
                <c:pt idx="160">
                  <c:v>0.293888</c:v>
                </c:pt>
                <c:pt idx="161">
                  <c:v>1.4401038</c:v>
                </c:pt>
                <c:pt idx="162">
                  <c:v>0.5251052</c:v>
                </c:pt>
                <c:pt idx="163">
                  <c:v>1.022679</c:v>
                </c:pt>
                <c:pt idx="164">
                  <c:v>1.033689</c:v>
                </c:pt>
                <c:pt idx="165">
                  <c:v>0.3035543</c:v>
                </c:pt>
                <c:pt idx="166">
                  <c:v>0.1486944</c:v>
                </c:pt>
                <c:pt idx="167">
                  <c:v>0.033264</c:v>
                </c:pt>
                <c:pt idx="168">
                  <c:v>0.1591254</c:v>
                </c:pt>
                <c:pt idx="169">
                  <c:v>1.370547</c:v>
                </c:pt>
                <c:pt idx="170">
                  <c:v>0.1477047</c:v>
                </c:pt>
                <c:pt idx="171">
                  <c:v>0.3697296</c:v>
                </c:pt>
                <c:pt idx="172">
                  <c:v>0.5482155</c:v>
                </c:pt>
                <c:pt idx="173">
                  <c:v>0.2741134</c:v>
                </c:pt>
                <c:pt idx="174">
                  <c:v>0.7094202</c:v>
                </c:pt>
                <c:pt idx="175">
                  <c:v>0.4919568</c:v>
                </c:pt>
                <c:pt idx="176">
                  <c:v>0.4784145</c:v>
                </c:pt>
                <c:pt idx="177">
                  <c:v>0.1154979</c:v>
                </c:pt>
                <c:pt idx="178">
                  <c:v>0.120781</c:v>
                </c:pt>
                <c:pt idx="179">
                  <c:v>0.0030514</c:v>
                </c:pt>
                <c:pt idx="180">
                  <c:v>0.5158375</c:v>
                </c:pt>
                <c:pt idx="181">
                  <c:v>0.2969798</c:v>
                </c:pt>
                <c:pt idx="182">
                  <c:v>1.5656069</c:v>
                </c:pt>
                <c:pt idx="183">
                  <c:v>1.6853466</c:v>
                </c:pt>
                <c:pt idx="184">
                  <c:v>0.2852928</c:v>
                </c:pt>
                <c:pt idx="185">
                  <c:v>3.0842504</c:v>
                </c:pt>
                <c:pt idx="186">
                  <c:v>1.704274</c:v>
                </c:pt>
                <c:pt idx="187">
                  <c:v>1.3270719</c:v>
                </c:pt>
                <c:pt idx="188">
                  <c:v>0.6905532</c:v>
                </c:pt>
                <c:pt idx="189">
                  <c:v>0.5694864</c:v>
                </c:pt>
                <c:pt idx="190">
                  <c:v>0.3757574</c:v>
                </c:pt>
                <c:pt idx="191">
                  <c:v>0.349462</c:v>
                </c:pt>
                <c:pt idx="192">
                  <c:v>0.3186736</c:v>
                </c:pt>
                <c:pt idx="193">
                  <c:v>0.70785</c:v>
                </c:pt>
                <c:pt idx="194">
                  <c:v>0.129817</c:v>
                </c:pt>
                <c:pt idx="195">
                  <c:v>0.050009</c:v>
                </c:pt>
                <c:pt idx="196">
                  <c:v>0.1024645</c:v>
                </c:pt>
                <c:pt idx="197">
                  <c:v>0.2301426</c:v>
                </c:pt>
                <c:pt idx="198">
                  <c:v>0.1422887</c:v>
                </c:pt>
                <c:pt idx="199">
                  <c:v>0.2642315</c:v>
                </c:pt>
                <c:pt idx="200">
                  <c:v>0.731533</c:v>
                </c:pt>
                <c:pt idx="201">
                  <c:v>0.2578948</c:v>
                </c:pt>
                <c:pt idx="202">
                  <c:v>0.1635645</c:v>
                </c:pt>
                <c:pt idx="203">
                  <c:v>0.0104648</c:v>
                </c:pt>
                <c:pt idx="204">
                  <c:v>0.0451264</c:v>
                </c:pt>
                <c:pt idx="205">
                  <c:v>0.1174999</c:v>
                </c:pt>
                <c:pt idx="206">
                  <c:v>0.0636361</c:v>
                </c:pt>
                <c:pt idx="207">
                  <c:v>0.2224454</c:v>
                </c:pt>
                <c:pt idx="208">
                  <c:v>0.7616175</c:v>
                </c:pt>
                <c:pt idx="209">
                  <c:v>0.4222256</c:v>
                </c:pt>
                <c:pt idx="210">
                  <c:v>0.1718376</c:v>
                </c:pt>
                <c:pt idx="211">
                  <c:v>0.386218</c:v>
                </c:pt>
                <c:pt idx="212">
                  <c:v>0.9892736</c:v>
                </c:pt>
                <c:pt idx="213">
                  <c:v>0.285768</c:v>
                </c:pt>
                <c:pt idx="214">
                  <c:v>0.2829008</c:v>
                </c:pt>
                <c:pt idx="215">
                  <c:v>0.1998066</c:v>
                </c:pt>
                <c:pt idx="216">
                  <c:v>0.1338686</c:v>
                </c:pt>
                <c:pt idx="217">
                  <c:v>0.2247624</c:v>
                </c:pt>
                <c:pt idx="218">
                  <c:v>4.4547827</c:v>
                </c:pt>
                <c:pt idx="219">
                  <c:v>0.0461472</c:v>
                </c:pt>
                <c:pt idx="220">
                  <c:v>0.3886267</c:v>
                </c:pt>
                <c:pt idx="221">
                  <c:v>0.998022</c:v>
                </c:pt>
                <c:pt idx="222">
                  <c:v>0.86016</c:v>
                </c:pt>
                <c:pt idx="223">
                  <c:v>1.1729775</c:v>
                </c:pt>
                <c:pt idx="224">
                  <c:v>0.8033038</c:v>
                </c:pt>
                <c:pt idx="225">
                  <c:v>0.186784</c:v>
                </c:pt>
                <c:pt idx="226">
                  <c:v>0.0273854</c:v>
                </c:pt>
                <c:pt idx="227">
                  <c:v>0.1695591</c:v>
                </c:pt>
                <c:pt idx="228">
                  <c:v>1.4507868</c:v>
                </c:pt>
                <c:pt idx="229">
                  <c:v>1.394967</c:v>
                </c:pt>
                <c:pt idx="230">
                  <c:v>3.2258508</c:v>
                </c:pt>
                <c:pt idx="231">
                  <c:v>0.5524151</c:v>
                </c:pt>
                <c:pt idx="232">
                  <c:v>2.0381504</c:v>
                </c:pt>
                <c:pt idx="233">
                  <c:v>3.0884424</c:v>
                </c:pt>
                <c:pt idx="234">
                  <c:v>1.1535252</c:v>
                </c:pt>
                <c:pt idx="235">
                  <c:v>1.2416025</c:v>
                </c:pt>
                <c:pt idx="236">
                  <c:v>0.5592832</c:v>
                </c:pt>
                <c:pt idx="237">
                  <c:v>0.4145038</c:v>
                </c:pt>
                <c:pt idx="238">
                  <c:v>0.1644265</c:v>
                </c:pt>
                <c:pt idx="239">
                  <c:v>0.2597416</c:v>
                </c:pt>
                <c:pt idx="240">
                  <c:v>5.9820018</c:v>
                </c:pt>
                <c:pt idx="241">
                  <c:v>1.3819936</c:v>
                </c:pt>
                <c:pt idx="242">
                  <c:v>0.565947</c:v>
                </c:pt>
                <c:pt idx="243">
                  <c:v>0.814374</c:v>
                </c:pt>
                <c:pt idx="244">
                  <c:v>1.761251</c:v>
                </c:pt>
                <c:pt idx="245">
                  <c:v>1.2410395</c:v>
                </c:pt>
                <c:pt idx="246">
                  <c:v>1.8755044</c:v>
                </c:pt>
                <c:pt idx="247">
                  <c:v>1.758654</c:v>
                </c:pt>
                <c:pt idx="248">
                  <c:v>0.3741552</c:v>
                </c:pt>
                <c:pt idx="249">
                  <c:v>0.31438</c:v>
                </c:pt>
                <c:pt idx="250">
                  <c:v>0.1532106</c:v>
                </c:pt>
                <c:pt idx="251">
                  <c:v>1.0085823</c:v>
                </c:pt>
                <c:pt idx="252">
                  <c:v>0.5886063</c:v>
                </c:pt>
                <c:pt idx="253">
                  <c:v>3.954735</c:v>
                </c:pt>
                <c:pt idx="254">
                  <c:v>1.5443598</c:v>
                </c:pt>
                <c:pt idx="255">
                  <c:v>1.4666848</c:v>
                </c:pt>
                <c:pt idx="256">
                  <c:v>3.0238048</c:v>
                </c:pt>
                <c:pt idx="257">
                  <c:v>3.3808461</c:v>
                </c:pt>
                <c:pt idx="258">
                  <c:v>1.4375382</c:v>
                </c:pt>
                <c:pt idx="259">
                  <c:v>3.6583272</c:v>
                </c:pt>
                <c:pt idx="260">
                  <c:v>1.532439</c:v>
                </c:pt>
                <c:pt idx="261">
                  <c:v>0.9506816</c:v>
                </c:pt>
                <c:pt idx="262">
                  <c:v>0.5053972</c:v>
                </c:pt>
                <c:pt idx="263">
                  <c:v>0.1567995</c:v>
                </c:pt>
                <c:pt idx="264">
                  <c:v>0.280502</c:v>
                </c:pt>
                <c:pt idx="265">
                  <c:v>0.397804</c:v>
                </c:pt>
                <c:pt idx="266">
                  <c:v>0.4686285</c:v>
                </c:pt>
                <c:pt idx="267">
                  <c:v>0.2844387</c:v>
                </c:pt>
                <c:pt idx="268">
                  <c:v>0.2669128</c:v>
                </c:pt>
                <c:pt idx="269">
                  <c:v>1.8951471</c:v>
                </c:pt>
                <c:pt idx="270">
                  <c:v>1.6169142</c:v>
                </c:pt>
                <c:pt idx="271">
                  <c:v>0.732723</c:v>
                </c:pt>
                <c:pt idx="272">
                  <c:v>1.7603765</c:v>
                </c:pt>
                <c:pt idx="273">
                  <c:v>0.782432</c:v>
                </c:pt>
                <c:pt idx="274">
                  <c:v>0.3444658</c:v>
                </c:pt>
                <c:pt idx="275">
                  <c:v>0.2121885</c:v>
                </c:pt>
                <c:pt idx="276">
                  <c:v>0.173052</c:v>
                </c:pt>
                <c:pt idx="277">
                  <c:v>2.078736</c:v>
                </c:pt>
                <c:pt idx="278">
                  <c:v>0.3390016</c:v>
                </c:pt>
                <c:pt idx="279">
                  <c:v>0.2363137</c:v>
                </c:pt>
                <c:pt idx="280">
                  <c:v>1.4111331</c:v>
                </c:pt>
                <c:pt idx="281">
                  <c:v>0.7227504</c:v>
                </c:pt>
                <c:pt idx="282">
                  <c:v>1.172882</c:v>
                </c:pt>
                <c:pt idx="283">
                  <c:v>0.8292871</c:v>
                </c:pt>
                <c:pt idx="284">
                  <c:v>0.6634524</c:v>
                </c:pt>
                <c:pt idx="285">
                  <c:v>0.3970169</c:v>
                </c:pt>
                <c:pt idx="286">
                  <c:v>0.0422928</c:v>
                </c:pt>
                <c:pt idx="287">
                  <c:v>0.1605744</c:v>
                </c:pt>
                <c:pt idx="288">
                  <c:v>0.2994167</c:v>
                </c:pt>
                <c:pt idx="289">
                  <c:v>0.2893944</c:v>
                </c:pt>
                <c:pt idx="290">
                  <c:v>0.0908088</c:v>
                </c:pt>
                <c:pt idx="291">
                  <c:v>0.20043</c:v>
                </c:pt>
                <c:pt idx="292">
                  <c:v>0.1394204</c:v>
                </c:pt>
                <c:pt idx="293">
                  <c:v>2.105967</c:v>
                </c:pt>
                <c:pt idx="294">
                  <c:v>2.158833</c:v>
                </c:pt>
                <c:pt idx="295">
                  <c:v>1.2022587</c:v>
                </c:pt>
                <c:pt idx="296">
                  <c:v>0.6452352</c:v>
                </c:pt>
                <c:pt idx="297">
                  <c:v>0.3559234</c:v>
                </c:pt>
                <c:pt idx="298">
                  <c:v>0.0708048</c:v>
                </c:pt>
                <c:pt idx="299">
                  <c:v>1.1059875</c:v>
                </c:pt>
                <c:pt idx="300">
                  <c:v>2.6706614</c:v>
                </c:pt>
                <c:pt idx="301">
                  <c:v>2.6731351</c:v>
                </c:pt>
                <c:pt idx="302">
                  <c:v>0.938139</c:v>
                </c:pt>
                <c:pt idx="303">
                  <c:v>1.9999602</c:v>
                </c:pt>
                <c:pt idx="304">
                  <c:v>4.6681272</c:v>
                </c:pt>
                <c:pt idx="305">
                  <c:v>1.8371925</c:v>
                </c:pt>
                <c:pt idx="306">
                  <c:v>2.9921493</c:v>
                </c:pt>
                <c:pt idx="307">
                  <c:v>2.155636</c:v>
                </c:pt>
                <c:pt idx="308">
                  <c:v>1.3021344</c:v>
                </c:pt>
                <c:pt idx="309">
                  <c:v>0.8141416</c:v>
                </c:pt>
                <c:pt idx="310">
                  <c:v>0.4045028</c:v>
                </c:pt>
                <c:pt idx="311">
                  <c:v>0.2452164</c:v>
                </c:pt>
                <c:pt idx="312">
                  <c:v>2.525886</c:v>
                </c:pt>
                <c:pt idx="313">
                  <c:v>2.1137781</c:v>
                </c:pt>
                <c:pt idx="314">
                  <c:v>0.5859018</c:v>
                </c:pt>
                <c:pt idx="315">
                  <c:v>0.835608</c:v>
                </c:pt>
                <c:pt idx="316">
                  <c:v>1.271992</c:v>
                </c:pt>
                <c:pt idx="317">
                  <c:v>1.0789044</c:v>
                </c:pt>
                <c:pt idx="318">
                  <c:v>1.0227252</c:v>
                </c:pt>
                <c:pt idx="319">
                  <c:v>0.7418156</c:v>
                </c:pt>
                <c:pt idx="320">
                  <c:v>0.7700725</c:v>
                </c:pt>
                <c:pt idx="321">
                  <c:v>0.3558625</c:v>
                </c:pt>
                <c:pt idx="322">
                  <c:v>0.1114542</c:v>
                </c:pt>
                <c:pt idx="323">
                  <c:v>0.152295</c:v>
                </c:pt>
                <c:pt idx="324">
                  <c:v>0.6348431</c:v>
                </c:pt>
                <c:pt idx="325">
                  <c:v>5.511735</c:v>
                </c:pt>
                <c:pt idx="326">
                  <c:v>0.7938611</c:v>
                </c:pt>
                <c:pt idx="327">
                  <c:v>0.4814348</c:v>
                </c:pt>
                <c:pt idx="328">
                  <c:v>1.0860201</c:v>
                </c:pt>
                <c:pt idx="329">
                  <c:v>1.5812484</c:v>
                </c:pt>
                <c:pt idx="330">
                  <c:v>1.4055264</c:v>
                </c:pt>
                <c:pt idx="331">
                  <c:v>0.9355652</c:v>
                </c:pt>
                <c:pt idx="332">
                  <c:v>0.7786176</c:v>
                </c:pt>
                <c:pt idx="333">
                  <c:v>0.3567993</c:v>
                </c:pt>
                <c:pt idx="334">
                  <c:v>0.0603831</c:v>
                </c:pt>
                <c:pt idx="335">
                  <c:v>0.0767144</c:v>
                </c:pt>
                <c:pt idx="336">
                  <c:v>0.1628328</c:v>
                </c:pt>
                <c:pt idx="337">
                  <c:v>0.3530682</c:v>
                </c:pt>
                <c:pt idx="338">
                  <c:v>1.483461</c:v>
                </c:pt>
                <c:pt idx="339">
                  <c:v>0.6810303</c:v>
                </c:pt>
                <c:pt idx="340">
                  <c:v>0.4286856</c:v>
                </c:pt>
                <c:pt idx="341">
                  <c:v>1.11996</c:v>
                </c:pt>
                <c:pt idx="342">
                  <c:v>1.5448554</c:v>
                </c:pt>
                <c:pt idx="343">
                  <c:v>1.2439581</c:v>
                </c:pt>
                <c:pt idx="344">
                  <c:v>1.5447641</c:v>
                </c:pt>
                <c:pt idx="345">
                  <c:v>0.8572278</c:v>
                </c:pt>
                <c:pt idx="346">
                  <c:v>0.4509219</c:v>
                </c:pt>
                <c:pt idx="347">
                  <c:v>0.7047462</c:v>
                </c:pt>
                <c:pt idx="348">
                  <c:v>0.459559</c:v>
                </c:pt>
                <c:pt idx="349">
                  <c:v>0.6177429</c:v>
                </c:pt>
                <c:pt idx="350">
                  <c:v>0.1225692</c:v>
                </c:pt>
                <c:pt idx="351">
                  <c:v>3.8712465</c:v>
                </c:pt>
                <c:pt idx="352">
                  <c:v>1.4737338</c:v>
                </c:pt>
                <c:pt idx="353">
                  <c:v>1.2330525</c:v>
                </c:pt>
                <c:pt idx="354">
                  <c:v>0.8742162</c:v>
                </c:pt>
                <c:pt idx="355">
                  <c:v>0.7377826</c:v>
                </c:pt>
                <c:pt idx="356">
                  <c:v>0.5653398</c:v>
                </c:pt>
                <c:pt idx="357">
                  <c:v>0.2934248</c:v>
                </c:pt>
                <c:pt idx="358">
                  <c:v>0.060458</c:v>
                </c:pt>
                <c:pt idx="359">
                  <c:v>0.0918</c:v>
                </c:pt>
                <c:pt idx="360">
                  <c:v>0.066378</c:v>
                </c:pt>
                <c:pt idx="361">
                  <c:v>1.4398176</c:v>
                </c:pt>
                <c:pt idx="362">
                  <c:v>0.2447649</c:v>
                </c:pt>
                <c:pt idx="363">
                  <c:v>0.1779806</c:v>
                </c:pt>
                <c:pt idx="364">
                  <c:v>0.5619972</c:v>
                </c:pt>
                <c:pt idx="365">
                  <c:v>0.577339</c:v>
                </c:pt>
                <c:pt idx="366">
                  <c:v>0.293982</c:v>
                </c:pt>
                <c:pt idx="367">
                  <c:v>1.2164904</c:v>
                </c:pt>
                <c:pt idx="368">
                  <c:v>0.6010436</c:v>
                </c:pt>
                <c:pt idx="369">
                  <c:v>0.9037872</c:v>
                </c:pt>
                <c:pt idx="370">
                  <c:v>0.4179168</c:v>
                </c:pt>
                <c:pt idx="371">
                  <c:v>0.3118106</c:v>
                </c:pt>
                <c:pt idx="372">
                  <c:v>0.187026</c:v>
                </c:pt>
                <c:pt idx="373">
                  <c:v>0.4437</c:v>
                </c:pt>
                <c:pt idx="374">
                  <c:v>0.586983</c:v>
                </c:pt>
                <c:pt idx="375">
                  <c:v>0.2008591</c:v>
                </c:pt>
                <c:pt idx="376">
                  <c:v>2.086063</c:v>
                </c:pt>
                <c:pt idx="377">
                  <c:v>3.386777</c:v>
                </c:pt>
                <c:pt idx="378">
                  <c:v>0.7555792</c:v>
                </c:pt>
                <c:pt idx="379">
                  <c:v>0.3698646</c:v>
                </c:pt>
                <c:pt idx="380">
                  <c:v>0.4864888</c:v>
                </c:pt>
                <c:pt idx="381">
                  <c:v>0.2105001</c:v>
                </c:pt>
                <c:pt idx="382">
                  <c:v>0.172695</c:v>
                </c:pt>
                <c:pt idx="383">
                  <c:v>0.6509065</c:v>
                </c:pt>
                <c:pt idx="384">
                  <c:v>1.0347448</c:v>
                </c:pt>
                <c:pt idx="385">
                  <c:v>0.939507</c:v>
                </c:pt>
                <c:pt idx="386">
                  <c:v>0.4893603</c:v>
                </c:pt>
                <c:pt idx="387">
                  <c:v>1.9903286</c:v>
                </c:pt>
                <c:pt idx="388">
                  <c:v>2.1150268</c:v>
                </c:pt>
                <c:pt idx="389">
                  <c:v>1.5453504</c:v>
                </c:pt>
                <c:pt idx="390">
                  <c:v>0.6838556</c:v>
                </c:pt>
                <c:pt idx="391">
                  <c:v>1.0336452</c:v>
                </c:pt>
                <c:pt idx="392">
                  <c:v>1.290178</c:v>
                </c:pt>
                <c:pt idx="393">
                  <c:v>0.823017</c:v>
                </c:pt>
                <c:pt idx="394">
                  <c:v>0.3693433</c:v>
                </c:pt>
                <c:pt idx="395">
                  <c:v>0.134663</c:v>
                </c:pt>
                <c:pt idx="396">
                  <c:v>0.3909892</c:v>
                </c:pt>
                <c:pt idx="397">
                  <c:v>0.452188</c:v>
                </c:pt>
                <c:pt idx="398">
                  <c:v>1.8083685</c:v>
                </c:pt>
                <c:pt idx="399">
                  <c:v>1.1061952</c:v>
                </c:pt>
                <c:pt idx="400">
                  <c:v>0.5854614</c:v>
                </c:pt>
                <c:pt idx="401">
                  <c:v>3.103654</c:v>
                </c:pt>
                <c:pt idx="402">
                  <c:v>0.7471845</c:v>
                </c:pt>
                <c:pt idx="403">
                  <c:v>0.3655386</c:v>
                </c:pt>
                <c:pt idx="404">
                  <c:v>0.837812</c:v>
                </c:pt>
                <c:pt idx="405">
                  <c:v>0.4691106</c:v>
                </c:pt>
                <c:pt idx="406">
                  <c:v>0.3006683</c:v>
                </c:pt>
                <c:pt idx="407">
                  <c:v>0.179727</c:v>
                </c:pt>
                <c:pt idx="408">
                  <c:v>0.2250404</c:v>
                </c:pt>
                <c:pt idx="409">
                  <c:v>1.254969</c:v>
                </c:pt>
                <c:pt idx="410">
                  <c:v>0.150177</c:v>
                </c:pt>
                <c:pt idx="411">
                  <c:v>0.0672246</c:v>
                </c:pt>
                <c:pt idx="412">
                  <c:v>0.173355</c:v>
                </c:pt>
                <c:pt idx="413">
                  <c:v>0.2724487</c:v>
                </c:pt>
                <c:pt idx="414">
                  <c:v>0.8556983</c:v>
                </c:pt>
                <c:pt idx="415">
                  <c:v>2.0796562</c:v>
                </c:pt>
                <c:pt idx="416">
                  <c:v>0.4561212</c:v>
                </c:pt>
                <c:pt idx="417">
                  <c:v>0.3255774</c:v>
                </c:pt>
                <c:pt idx="418">
                  <c:v>0.2712</c:v>
                </c:pt>
                <c:pt idx="419">
                  <c:v>0.173888</c:v>
                </c:pt>
                <c:pt idx="420">
                  <c:v>0.1184612</c:v>
                </c:pt>
                <c:pt idx="421">
                  <c:v>0.8215935</c:v>
                </c:pt>
                <c:pt idx="422">
                  <c:v>0.018886</c:v>
                </c:pt>
                <c:pt idx="423">
                  <c:v>0.097891</c:v>
                </c:pt>
                <c:pt idx="424">
                  <c:v>0.2683752</c:v>
                </c:pt>
                <c:pt idx="425">
                  <c:v>0.1851776</c:v>
                </c:pt>
                <c:pt idx="426">
                  <c:v>0.4205088</c:v>
                </c:pt>
                <c:pt idx="427">
                  <c:v>0.2333388</c:v>
                </c:pt>
                <c:pt idx="428">
                  <c:v>0.1273125</c:v>
                </c:pt>
                <c:pt idx="429">
                  <c:v>0.1158386</c:v>
                </c:pt>
                <c:pt idx="430">
                  <c:v>0.050694</c:v>
                </c:pt>
                <c:pt idx="431">
                  <c:v>0.1046068</c:v>
                </c:pt>
                <c:pt idx="432">
                  <c:v>0.5117325</c:v>
                </c:pt>
                <c:pt idx="433">
                  <c:v>0.5292045</c:v>
                </c:pt>
                <c:pt idx="434">
                  <c:v>0.5037845</c:v>
                </c:pt>
                <c:pt idx="435">
                  <c:v>0.4854912</c:v>
                </c:pt>
                <c:pt idx="436">
                  <c:v>2.0589925</c:v>
                </c:pt>
                <c:pt idx="437">
                  <c:v>0.7195462</c:v>
                </c:pt>
                <c:pt idx="438">
                  <c:v>0.462235</c:v>
                </c:pt>
                <c:pt idx="439">
                  <c:v>1.4005413</c:v>
                </c:pt>
                <c:pt idx="440">
                  <c:v>0.875502</c:v>
                </c:pt>
                <c:pt idx="441">
                  <c:v>0.6731865</c:v>
                </c:pt>
                <c:pt idx="442">
                  <c:v>0.1847349</c:v>
                </c:pt>
                <c:pt idx="443">
                  <c:v>0.1459902</c:v>
                </c:pt>
                <c:pt idx="444">
                  <c:v>0.2920963</c:v>
                </c:pt>
                <c:pt idx="445">
                  <c:v>0.2085375</c:v>
                </c:pt>
                <c:pt idx="446">
                  <c:v>0.841568</c:v>
                </c:pt>
                <c:pt idx="447">
                  <c:v>0.5035986</c:v>
                </c:pt>
                <c:pt idx="448">
                  <c:v>1.04643</c:v>
                </c:pt>
                <c:pt idx="449">
                  <c:v>1.541546</c:v>
                </c:pt>
                <c:pt idx="450">
                  <c:v>3.5702384</c:v>
                </c:pt>
                <c:pt idx="451">
                  <c:v>0.8723192</c:v>
                </c:pt>
                <c:pt idx="452">
                  <c:v>1.3701835</c:v>
                </c:pt>
                <c:pt idx="453">
                  <c:v>0.897666</c:v>
                </c:pt>
                <c:pt idx="454">
                  <c:v>0.476586</c:v>
                </c:pt>
                <c:pt idx="455">
                  <c:v>0.1854539</c:v>
                </c:pt>
                <c:pt idx="456">
                  <c:v>0.1570624</c:v>
                </c:pt>
                <c:pt idx="457">
                  <c:v>0.16211</c:v>
                </c:pt>
                <c:pt idx="458">
                  <c:v>2.1981389</c:v>
                </c:pt>
                <c:pt idx="459">
                  <c:v>0.539514</c:v>
                </c:pt>
                <c:pt idx="460">
                  <c:v>3.504696</c:v>
                </c:pt>
                <c:pt idx="461">
                  <c:v>6.8935958</c:v>
                </c:pt>
                <c:pt idx="462">
                  <c:v>2.985015</c:v>
                </c:pt>
                <c:pt idx="463">
                  <c:v>3.4584421</c:v>
                </c:pt>
                <c:pt idx="464">
                  <c:v>1.5240932</c:v>
                </c:pt>
                <c:pt idx="465">
                  <c:v>0.8357856</c:v>
                </c:pt>
                <c:pt idx="466">
                  <c:v>0.4124136</c:v>
                </c:pt>
                <c:pt idx="467">
                  <c:v>0.4445484</c:v>
                </c:pt>
                <c:pt idx="468">
                  <c:v>2.3665726</c:v>
                </c:pt>
                <c:pt idx="469">
                  <c:v>0.7182636</c:v>
                </c:pt>
                <c:pt idx="470">
                  <c:v>0.9939495</c:v>
                </c:pt>
                <c:pt idx="471">
                  <c:v>0.267782</c:v>
                </c:pt>
                <c:pt idx="472">
                  <c:v>0.014027</c:v>
                </c:pt>
                <c:pt idx="473">
                  <c:v>0.6228945</c:v>
                </c:pt>
                <c:pt idx="474">
                  <c:v>0.0535227</c:v>
                </c:pt>
                <c:pt idx="475">
                  <c:v>0.43001</c:v>
                </c:pt>
                <c:pt idx="476">
                  <c:v>0.1427736</c:v>
                </c:pt>
                <c:pt idx="477">
                  <c:v>0.5345568</c:v>
                </c:pt>
                <c:pt idx="478">
                  <c:v>0.258387</c:v>
                </c:pt>
                <c:pt idx="479">
                  <c:v>0.1605862</c:v>
                </c:pt>
                <c:pt idx="480">
                  <c:v>0.2644252</c:v>
                </c:pt>
                <c:pt idx="481">
                  <c:v>0.9358217</c:v>
                </c:pt>
                <c:pt idx="482">
                  <c:v>0.067715</c:v>
                </c:pt>
                <c:pt idx="483">
                  <c:v>0.14079</c:v>
                </c:pt>
                <c:pt idx="484">
                  <c:v>0.24063</c:v>
                </c:pt>
                <c:pt idx="485">
                  <c:v>0.7181001</c:v>
                </c:pt>
                <c:pt idx="486">
                  <c:v>1.0738163</c:v>
                </c:pt>
                <c:pt idx="487">
                  <c:v>0.4809064</c:v>
                </c:pt>
                <c:pt idx="488">
                  <c:v>0.379254</c:v>
                </c:pt>
                <c:pt idx="489">
                  <c:v>0.2277198</c:v>
                </c:pt>
                <c:pt idx="490">
                  <c:v>0.133332</c:v>
                </c:pt>
                <c:pt idx="491">
                  <c:v>0.170753</c:v>
                </c:pt>
                <c:pt idx="492">
                  <c:v>0.0976508</c:v>
                </c:pt>
                <c:pt idx="493">
                  <c:v>0.0735735</c:v>
                </c:pt>
                <c:pt idx="494">
                  <c:v>2.01796</c:v>
                </c:pt>
                <c:pt idx="495">
                  <c:v>0.7426872</c:v>
                </c:pt>
                <c:pt idx="496">
                  <c:v>1.3917166</c:v>
                </c:pt>
                <c:pt idx="497">
                  <c:v>0.9725802</c:v>
                </c:pt>
                <c:pt idx="498">
                  <c:v>0.5221632</c:v>
                </c:pt>
                <c:pt idx="499">
                  <c:v>1.16543</c:v>
                </c:pt>
                <c:pt idx="500">
                  <c:v>0.4965468</c:v>
                </c:pt>
                <c:pt idx="501">
                  <c:v>0.213906</c:v>
                </c:pt>
                <c:pt idx="502">
                  <c:v>0.0809776</c:v>
                </c:pt>
                <c:pt idx="503">
                  <c:v>0.2054081</c:v>
                </c:pt>
                <c:pt idx="504">
                  <c:v>0.4848818</c:v>
                </c:pt>
                <c:pt idx="505">
                  <c:v>2.3199102</c:v>
                </c:pt>
                <c:pt idx="506">
                  <c:v>1.2524743</c:v>
                </c:pt>
                <c:pt idx="507">
                  <c:v>0.3743904</c:v>
                </c:pt>
                <c:pt idx="508">
                  <c:v>0.2361821</c:v>
                </c:pt>
                <c:pt idx="509">
                  <c:v>0.3372766</c:v>
                </c:pt>
                <c:pt idx="510">
                  <c:v>1.4492544</c:v>
                </c:pt>
                <c:pt idx="511">
                  <c:v>0.539654</c:v>
                </c:pt>
                <c:pt idx="512">
                  <c:v>0.5507948</c:v>
                </c:pt>
                <c:pt idx="513">
                  <c:v>0.3776991</c:v>
                </c:pt>
                <c:pt idx="514">
                  <c:v>0.6861926</c:v>
                </c:pt>
                <c:pt idx="515">
                  <c:v>0.226653</c:v>
                </c:pt>
                <c:pt idx="516">
                  <c:v>0.239682</c:v>
                </c:pt>
                <c:pt idx="517">
                  <c:v>0.4233191</c:v>
                </c:pt>
                <c:pt idx="518">
                  <c:v>1.905708</c:v>
                </c:pt>
                <c:pt idx="519">
                  <c:v>0.242979</c:v>
                </c:pt>
                <c:pt idx="520">
                  <c:v>0.2496131</c:v>
                </c:pt>
                <c:pt idx="521">
                  <c:v>0.345192</c:v>
                </c:pt>
                <c:pt idx="522">
                  <c:v>0.5096814</c:v>
                </c:pt>
                <c:pt idx="523">
                  <c:v>0.329847</c:v>
                </c:pt>
                <c:pt idx="524">
                  <c:v>0.623568</c:v>
                </c:pt>
                <c:pt idx="525">
                  <c:v>0.4742064</c:v>
                </c:pt>
                <c:pt idx="526">
                  <c:v>0.2404016</c:v>
                </c:pt>
                <c:pt idx="527">
                  <c:v>0.1250071</c:v>
                </c:pt>
                <c:pt idx="528">
                  <c:v>0.316872</c:v>
                </c:pt>
                <c:pt idx="529">
                  <c:v>2.7710714</c:v>
                </c:pt>
                <c:pt idx="530">
                  <c:v>0.3495492</c:v>
                </c:pt>
                <c:pt idx="531">
                  <c:v>0.3657648</c:v>
                </c:pt>
                <c:pt idx="532">
                  <c:v>0.9012132</c:v>
                </c:pt>
                <c:pt idx="533">
                  <c:v>2.0861321</c:v>
                </c:pt>
                <c:pt idx="534">
                  <c:v>1.5453816</c:v>
                </c:pt>
                <c:pt idx="535">
                  <c:v>1.8274599</c:v>
                </c:pt>
                <c:pt idx="536">
                  <c:v>0.964619</c:v>
                </c:pt>
                <c:pt idx="537">
                  <c:v>0.7505568</c:v>
                </c:pt>
                <c:pt idx="538">
                  <c:v>0.4222183</c:v>
                </c:pt>
                <c:pt idx="539">
                  <c:v>0.2201548</c:v>
                </c:pt>
                <c:pt idx="540">
                  <c:v>0.1117583</c:v>
                </c:pt>
                <c:pt idx="541">
                  <c:v>0.50851</c:v>
                </c:pt>
                <c:pt idx="542">
                  <c:v>1.1959014</c:v>
                </c:pt>
                <c:pt idx="543">
                  <c:v>0.6144072</c:v>
                </c:pt>
                <c:pt idx="544">
                  <c:v>0.540087</c:v>
                </c:pt>
                <c:pt idx="545">
                  <c:v>0.2466371</c:v>
                </c:pt>
                <c:pt idx="546">
                  <c:v>1.22385</c:v>
                </c:pt>
                <c:pt idx="547">
                  <c:v>0.1610636</c:v>
                </c:pt>
                <c:pt idx="548">
                  <c:v>0.56456</c:v>
                </c:pt>
                <c:pt idx="549">
                  <c:v>0.319802</c:v>
                </c:pt>
                <c:pt idx="550">
                  <c:v>0.1542672</c:v>
                </c:pt>
                <c:pt idx="551">
                  <c:v>0.3125248</c:v>
                </c:pt>
                <c:pt idx="552">
                  <c:v>0.257907</c:v>
                </c:pt>
                <c:pt idx="553">
                  <c:v>0.2916016</c:v>
                </c:pt>
                <c:pt idx="554">
                  <c:v>0.5561083</c:v>
                </c:pt>
                <c:pt idx="555">
                  <c:v>0.1325646</c:v>
                </c:pt>
                <c:pt idx="556">
                  <c:v>0.7089664</c:v>
                </c:pt>
                <c:pt idx="557">
                  <c:v>0.5462301</c:v>
                </c:pt>
                <c:pt idx="558">
                  <c:v>0.7672506</c:v>
                </c:pt>
                <c:pt idx="559">
                  <c:v>0.624912</c:v>
                </c:pt>
                <c:pt idx="560">
                  <c:v>0.36727</c:v>
                </c:pt>
                <c:pt idx="561">
                  <c:v>0.4766435</c:v>
                </c:pt>
                <c:pt idx="562">
                  <c:v>0.28449</c:v>
                </c:pt>
                <c:pt idx="563">
                  <c:v>0.1793288</c:v>
                </c:pt>
                <c:pt idx="564">
                  <c:v>0.8907178</c:v>
                </c:pt>
                <c:pt idx="565">
                  <c:v>0.538575</c:v>
                </c:pt>
                <c:pt idx="566">
                  <c:v>0.2494815</c:v>
                </c:pt>
                <c:pt idx="567">
                  <c:v>0.7312494</c:v>
                </c:pt>
                <c:pt idx="568">
                  <c:v>0.6113896</c:v>
                </c:pt>
                <c:pt idx="569">
                  <c:v>0.2696475</c:v>
                </c:pt>
                <c:pt idx="570">
                  <c:v>1.2068</c:v>
                </c:pt>
                <c:pt idx="571">
                  <c:v>0.856735</c:v>
                </c:pt>
                <c:pt idx="572">
                  <c:v>1.2505149</c:v>
                </c:pt>
                <c:pt idx="573">
                  <c:v>0.4142653</c:v>
                </c:pt>
                <c:pt idx="574">
                  <c:v>0.32424</c:v>
                </c:pt>
                <c:pt idx="575">
                  <c:v>0.156534</c:v>
                </c:pt>
                <c:pt idx="576">
                  <c:v>0.2669152</c:v>
                </c:pt>
                <c:pt idx="577">
                  <c:v>0.1413009</c:v>
                </c:pt>
                <c:pt idx="578">
                  <c:v>0.067855</c:v>
                </c:pt>
                <c:pt idx="579">
                  <c:v>0.0161523</c:v>
                </c:pt>
                <c:pt idx="580">
                  <c:v>0.9668178</c:v>
                </c:pt>
                <c:pt idx="581">
                  <c:v>0.1653713</c:v>
                </c:pt>
                <c:pt idx="582">
                  <c:v>0.3890024</c:v>
                </c:pt>
                <c:pt idx="583">
                  <c:v>1.1951306</c:v>
                </c:pt>
                <c:pt idx="584">
                  <c:v>0.283542</c:v>
                </c:pt>
                <c:pt idx="585">
                  <c:v>0.3069549</c:v>
                </c:pt>
                <c:pt idx="586">
                  <c:v>0.1205507</c:v>
                </c:pt>
                <c:pt idx="587">
                  <c:v>0.004042</c:v>
                </c:pt>
                <c:pt idx="588">
                  <c:v>0.0191022</c:v>
                </c:pt>
                <c:pt idx="589">
                  <c:v>1.6686434</c:v>
                </c:pt>
                <c:pt idx="590">
                  <c:v>3.4495866</c:v>
                </c:pt>
                <c:pt idx="591">
                  <c:v>0.887865</c:v>
                </c:pt>
                <c:pt idx="592">
                  <c:v>0.2157376</c:v>
                </c:pt>
                <c:pt idx="593">
                  <c:v>0.3228621</c:v>
                </c:pt>
                <c:pt idx="594">
                  <c:v>0.37391</c:v>
                </c:pt>
                <c:pt idx="595">
                  <c:v>0.5094327</c:v>
                </c:pt>
                <c:pt idx="596">
                  <c:v>0.7646484</c:v>
                </c:pt>
                <c:pt idx="597">
                  <c:v>0.2516609</c:v>
                </c:pt>
                <c:pt idx="598">
                  <c:v>0.1250762</c:v>
                </c:pt>
                <c:pt idx="599">
                  <c:v>0.056608</c:v>
                </c:pt>
                <c:pt idx="600">
                  <c:v>0.4836852</c:v>
                </c:pt>
                <c:pt idx="601">
                  <c:v>0.6340152</c:v>
                </c:pt>
                <c:pt idx="602">
                  <c:v>0.3853408</c:v>
                </c:pt>
                <c:pt idx="603">
                  <c:v>0.2293192</c:v>
                </c:pt>
                <c:pt idx="604">
                  <c:v>0.5149184</c:v>
                </c:pt>
                <c:pt idx="605">
                  <c:v>0.2555355</c:v>
                </c:pt>
                <c:pt idx="606">
                  <c:v>1.9201364</c:v>
                </c:pt>
                <c:pt idx="607">
                  <c:v>0.80366</c:v>
                </c:pt>
                <c:pt idx="608">
                  <c:v>0.364597</c:v>
                </c:pt>
                <c:pt idx="609">
                  <c:v>0.285336</c:v>
                </c:pt>
                <c:pt idx="610">
                  <c:v>0.1212403</c:v>
                </c:pt>
                <c:pt idx="611">
                  <c:v>0.2168943</c:v>
                </c:pt>
                <c:pt idx="612">
                  <c:v>0.8152911</c:v>
                </c:pt>
                <c:pt idx="613">
                  <c:v>0.7436748</c:v>
                </c:pt>
                <c:pt idx="614">
                  <c:v>0.0595</c:v>
                </c:pt>
                <c:pt idx="615">
                  <c:v>0.2550024</c:v>
                </c:pt>
                <c:pt idx="616">
                  <c:v>0.202692</c:v>
                </c:pt>
                <c:pt idx="617">
                  <c:v>1.0767224</c:v>
                </c:pt>
                <c:pt idx="618">
                  <c:v>0.332112</c:v>
                </c:pt>
                <c:pt idx="619">
                  <c:v>0.2016149</c:v>
                </c:pt>
                <c:pt idx="620">
                  <c:v>0.712509</c:v>
                </c:pt>
                <c:pt idx="621">
                  <c:v>0.3373924</c:v>
                </c:pt>
                <c:pt idx="622">
                  <c:v>0.1516599</c:v>
                </c:pt>
                <c:pt idx="623">
                  <c:v>0.0949078</c:v>
                </c:pt>
                <c:pt idx="624">
                  <c:v>2.9833683</c:v>
                </c:pt>
                <c:pt idx="625">
                  <c:v>0.2401794</c:v>
                </c:pt>
                <c:pt idx="626">
                  <c:v>0.9341409</c:v>
                </c:pt>
                <c:pt idx="627">
                  <c:v>0.3557871</c:v>
                </c:pt>
                <c:pt idx="628">
                  <c:v>0.377837</c:v>
                </c:pt>
                <c:pt idx="629">
                  <c:v>0.3367315</c:v>
                </c:pt>
                <c:pt idx="630">
                  <c:v>0.6379916</c:v>
                </c:pt>
                <c:pt idx="631">
                  <c:v>2.324916</c:v>
                </c:pt>
                <c:pt idx="632">
                  <c:v>0.6198192</c:v>
                </c:pt>
                <c:pt idx="633">
                  <c:v>0.3761445</c:v>
                </c:pt>
                <c:pt idx="634">
                  <c:v>0.1061716</c:v>
                </c:pt>
                <c:pt idx="635">
                  <c:v>0.06064</c:v>
                </c:pt>
                <c:pt idx="636">
                  <c:v>3.149804</c:v>
                </c:pt>
                <c:pt idx="637">
                  <c:v>0.4785315</c:v>
                </c:pt>
                <c:pt idx="638">
                  <c:v>0.6142814</c:v>
                </c:pt>
                <c:pt idx="639">
                  <c:v>0.1441073</c:v>
                </c:pt>
                <c:pt idx="640">
                  <c:v>2.0486888</c:v>
                </c:pt>
                <c:pt idx="641">
                  <c:v>0.7532564</c:v>
                </c:pt>
                <c:pt idx="642">
                  <c:v>0.6946524</c:v>
                </c:pt>
                <c:pt idx="643">
                  <c:v>0.6606756</c:v>
                </c:pt>
                <c:pt idx="644">
                  <c:v>0.6867892</c:v>
                </c:pt>
                <c:pt idx="645">
                  <c:v>0.4715835</c:v>
                </c:pt>
                <c:pt idx="646">
                  <c:v>0.2715731</c:v>
                </c:pt>
                <c:pt idx="647">
                  <c:v>0.2427168</c:v>
                </c:pt>
                <c:pt idx="648">
                  <c:v>1.924992</c:v>
                </c:pt>
                <c:pt idx="649">
                  <c:v>0.7086933</c:v>
                </c:pt>
                <c:pt idx="650">
                  <c:v>2.3546105</c:v>
                </c:pt>
                <c:pt idx="651">
                  <c:v>1.4883168</c:v>
                </c:pt>
                <c:pt idx="652">
                  <c:v>1.089804</c:v>
                </c:pt>
                <c:pt idx="653">
                  <c:v>0.61152</c:v>
                </c:pt>
                <c:pt idx="654">
                  <c:v>0.7580492</c:v>
                </c:pt>
                <c:pt idx="655">
                  <c:v>0.7646262</c:v>
                </c:pt>
                <c:pt idx="656">
                  <c:v>0.5114109</c:v>
                </c:pt>
                <c:pt idx="657">
                  <c:v>0.2911059</c:v>
                </c:pt>
                <c:pt idx="658">
                  <c:v>0.1690812</c:v>
                </c:pt>
                <c:pt idx="659">
                  <c:v>0.1495584</c:v>
                </c:pt>
                <c:pt idx="660">
                  <c:v>0.1198338</c:v>
                </c:pt>
                <c:pt idx="661">
                  <c:v>2.0875128</c:v>
                </c:pt>
                <c:pt idx="662">
                  <c:v>10.2640068</c:v>
                </c:pt>
                <c:pt idx="663">
                  <c:v>3.5273118</c:v>
                </c:pt>
                <c:pt idx="664">
                  <c:v>1.1049414</c:v>
                </c:pt>
                <c:pt idx="665">
                  <c:v>2.13444</c:v>
                </c:pt>
                <c:pt idx="666">
                  <c:v>1.4670074</c:v>
                </c:pt>
                <c:pt idx="667">
                  <c:v>1.3419315</c:v>
                </c:pt>
                <c:pt idx="668">
                  <c:v>0.974764</c:v>
                </c:pt>
                <c:pt idx="669">
                  <c:v>0.6046152</c:v>
                </c:pt>
                <c:pt idx="670">
                  <c:v>0.2922611</c:v>
                </c:pt>
                <c:pt idx="671">
                  <c:v>0.2129777</c:v>
                </c:pt>
                <c:pt idx="672">
                  <c:v>0.1361504</c:v>
                </c:pt>
                <c:pt idx="673">
                  <c:v>0.7544432</c:v>
                </c:pt>
                <c:pt idx="674">
                  <c:v>3.4134066</c:v>
                </c:pt>
                <c:pt idx="675">
                  <c:v>1.0869936</c:v>
                </c:pt>
                <c:pt idx="676">
                  <c:v>0.81555</c:v>
                </c:pt>
                <c:pt idx="677">
                  <c:v>0.5066533</c:v>
                </c:pt>
                <c:pt idx="678">
                  <c:v>0.5853465</c:v>
                </c:pt>
                <c:pt idx="679">
                  <c:v>1.3943895</c:v>
                </c:pt>
                <c:pt idx="680">
                  <c:v>0.4068635</c:v>
                </c:pt>
                <c:pt idx="681">
                  <c:v>0.9065232</c:v>
                </c:pt>
                <c:pt idx="682">
                  <c:v>0.516895</c:v>
                </c:pt>
                <c:pt idx="683">
                  <c:v>0.2682988</c:v>
                </c:pt>
                <c:pt idx="684">
                  <c:v>0.2331885</c:v>
                </c:pt>
                <c:pt idx="685">
                  <c:v>2.8858962</c:v>
                </c:pt>
                <c:pt idx="686">
                  <c:v>1.129788</c:v>
                </c:pt>
                <c:pt idx="687">
                  <c:v>1.311499</c:v>
                </c:pt>
                <c:pt idx="688">
                  <c:v>0.7746368</c:v>
                </c:pt>
                <c:pt idx="689">
                  <c:v>0.894586</c:v>
                </c:pt>
                <c:pt idx="690">
                  <c:v>0.6966562</c:v>
                </c:pt>
                <c:pt idx="691">
                  <c:v>1.4683834</c:v>
                </c:pt>
                <c:pt idx="692">
                  <c:v>0.8045559</c:v>
                </c:pt>
                <c:pt idx="693">
                  <c:v>0.6304718</c:v>
                </c:pt>
                <c:pt idx="694">
                  <c:v>0.3850882</c:v>
                </c:pt>
                <c:pt idx="695">
                  <c:v>0.436205</c:v>
                </c:pt>
                <c:pt idx="696">
                  <c:v>0.2179411</c:v>
                </c:pt>
                <c:pt idx="697">
                  <c:v>0.142394</c:v>
                </c:pt>
                <c:pt idx="698">
                  <c:v>0.1458952</c:v>
                </c:pt>
                <c:pt idx="699">
                  <c:v>0.2377523</c:v>
                </c:pt>
                <c:pt idx="700">
                  <c:v>0.2490425</c:v>
                </c:pt>
                <c:pt idx="701">
                  <c:v>0.2861281</c:v>
                </c:pt>
                <c:pt idx="702">
                  <c:v>0.2183214</c:v>
                </c:pt>
                <c:pt idx="703">
                  <c:v>0.1486814</c:v>
                </c:pt>
                <c:pt idx="704">
                  <c:v>0.2685014</c:v>
                </c:pt>
                <c:pt idx="705">
                  <c:v>0.3829122</c:v>
                </c:pt>
                <c:pt idx="706">
                  <c:v>0.17459</c:v>
                </c:pt>
                <c:pt idx="707">
                  <c:v>0.2413355</c:v>
                </c:pt>
                <c:pt idx="708">
                  <c:v>2.1280725</c:v>
                </c:pt>
                <c:pt idx="709">
                  <c:v>0.9418968</c:v>
                </c:pt>
                <c:pt idx="710">
                  <c:v>0.8476403</c:v>
                </c:pt>
                <c:pt idx="711">
                  <c:v>0.243169</c:v>
                </c:pt>
                <c:pt idx="712">
                  <c:v>0.1784064</c:v>
                </c:pt>
                <c:pt idx="713">
                  <c:v>0.1274049</c:v>
                </c:pt>
                <c:pt idx="714">
                  <c:v>0.1505412</c:v>
                </c:pt>
                <c:pt idx="715">
                  <c:v>0.2684297</c:v>
                </c:pt>
                <c:pt idx="716">
                  <c:v>0.2608412</c:v>
                </c:pt>
                <c:pt idx="717">
                  <c:v>0.133672</c:v>
                </c:pt>
                <c:pt idx="718">
                  <c:v>0.031755</c:v>
                </c:pt>
                <c:pt idx="719">
                  <c:v>0.0190883</c:v>
                </c:pt>
                <c:pt idx="720">
                  <c:v>0.120408</c:v>
                </c:pt>
                <c:pt idx="721">
                  <c:v>0.3773016</c:v>
                </c:pt>
                <c:pt idx="722">
                  <c:v>0.6949522</c:v>
                </c:pt>
                <c:pt idx="723">
                  <c:v>3.464904</c:v>
                </c:pt>
                <c:pt idx="724">
                  <c:v>1.7826276</c:v>
                </c:pt>
                <c:pt idx="725">
                  <c:v>3.418363</c:v>
                </c:pt>
                <c:pt idx="726">
                  <c:v>1.977536</c:v>
                </c:pt>
                <c:pt idx="727">
                  <c:v>1.362524</c:v>
                </c:pt>
                <c:pt idx="728">
                  <c:v>0.96444</c:v>
                </c:pt>
                <c:pt idx="729">
                  <c:v>0.5605155</c:v>
                </c:pt>
                <c:pt idx="730">
                  <c:v>0.346666</c:v>
                </c:pt>
                <c:pt idx="731">
                  <c:v>0.1987128</c:v>
                </c:pt>
                <c:pt idx="732">
                  <c:v>0.7119335</c:v>
                </c:pt>
                <c:pt idx="733">
                  <c:v>0.3568317</c:v>
                </c:pt>
                <c:pt idx="734">
                  <c:v>0.1258298</c:v>
                </c:pt>
                <c:pt idx="735">
                  <c:v>0.0832428</c:v>
                </c:pt>
                <c:pt idx="736">
                  <c:v>0.0360789</c:v>
                </c:pt>
                <c:pt idx="737">
                  <c:v>0.2461404</c:v>
                </c:pt>
                <c:pt idx="738">
                  <c:v>0.0088896</c:v>
                </c:pt>
                <c:pt idx="739">
                  <c:v>0.2251947</c:v>
                </c:pt>
                <c:pt idx="740">
                  <c:v>0.0408639</c:v>
                </c:pt>
                <c:pt idx="741">
                  <c:v>0.0887672</c:v>
                </c:pt>
                <c:pt idx="742">
                  <c:v>0.0837234</c:v>
                </c:pt>
                <c:pt idx="743">
                  <c:v>0.0810641</c:v>
                </c:pt>
                <c:pt idx="744">
                  <c:v>0.527682</c:v>
                </c:pt>
                <c:pt idx="745">
                  <c:v>1.307904</c:v>
                </c:pt>
                <c:pt idx="746">
                  <c:v>0.6934538</c:v>
                </c:pt>
                <c:pt idx="747">
                  <c:v>1.2179256</c:v>
                </c:pt>
                <c:pt idx="748">
                  <c:v>0.9321782</c:v>
                </c:pt>
                <c:pt idx="749">
                  <c:v>1.0439982</c:v>
                </c:pt>
                <c:pt idx="750">
                  <c:v>1.045506</c:v>
                </c:pt>
                <c:pt idx="751">
                  <c:v>1.0128235</c:v>
                </c:pt>
                <c:pt idx="752">
                  <c:v>0.5921525</c:v>
                </c:pt>
                <c:pt idx="753">
                  <c:v>0.4114425</c:v>
                </c:pt>
                <c:pt idx="754">
                  <c:v>0.2659563</c:v>
                </c:pt>
                <c:pt idx="755">
                  <c:v>0.2868073</c:v>
                </c:pt>
                <c:pt idx="756">
                  <c:v>3.3335438</c:v>
                </c:pt>
                <c:pt idx="757">
                  <c:v>1.2827052</c:v>
                </c:pt>
                <c:pt idx="758">
                  <c:v>0.960883</c:v>
                </c:pt>
                <c:pt idx="759">
                  <c:v>0.6387353</c:v>
                </c:pt>
                <c:pt idx="760">
                  <c:v>1.139328</c:v>
                </c:pt>
                <c:pt idx="761">
                  <c:v>1.4018879</c:v>
                </c:pt>
                <c:pt idx="762">
                  <c:v>1.3400168</c:v>
                </c:pt>
                <c:pt idx="763">
                  <c:v>1.3067082</c:v>
                </c:pt>
                <c:pt idx="764">
                  <c:v>0.9743785</c:v>
                </c:pt>
                <c:pt idx="765">
                  <c:v>0.5814048</c:v>
                </c:pt>
                <c:pt idx="766">
                  <c:v>0.281393</c:v>
                </c:pt>
                <c:pt idx="767">
                  <c:v>0.2423766</c:v>
                </c:pt>
                <c:pt idx="768">
                  <c:v>1.2016026</c:v>
                </c:pt>
                <c:pt idx="769">
                  <c:v>0.2887302</c:v>
                </c:pt>
                <c:pt idx="770">
                  <c:v>0.6159</c:v>
                </c:pt>
                <c:pt idx="771">
                  <c:v>0.3575675</c:v>
                </c:pt>
                <c:pt idx="772">
                  <c:v>0.0876282</c:v>
                </c:pt>
                <c:pt idx="773">
                  <c:v>0.404549</c:v>
                </c:pt>
                <c:pt idx="774">
                  <c:v>0.3593512</c:v>
                </c:pt>
                <c:pt idx="775">
                  <c:v>0.1795287</c:v>
                </c:pt>
                <c:pt idx="776">
                  <c:v>0.2604345</c:v>
                </c:pt>
                <c:pt idx="777">
                  <c:v>0.1678677</c:v>
                </c:pt>
                <c:pt idx="778">
                  <c:v>0.1079058</c:v>
                </c:pt>
                <c:pt idx="779">
                  <c:v>0.0715279</c:v>
                </c:pt>
                <c:pt idx="780">
                  <c:v>2.1903784</c:v>
                </c:pt>
                <c:pt idx="781">
                  <c:v>2.269569</c:v>
                </c:pt>
                <c:pt idx="782">
                  <c:v>1.0822047</c:v>
                </c:pt>
                <c:pt idx="783">
                  <c:v>0.1980542</c:v>
                </c:pt>
                <c:pt idx="784">
                  <c:v>1.0333094</c:v>
                </c:pt>
                <c:pt idx="785">
                  <c:v>1.019655</c:v>
                </c:pt>
                <c:pt idx="786">
                  <c:v>0.2350362</c:v>
                </c:pt>
                <c:pt idx="787">
                  <c:v>0.4458378</c:v>
                </c:pt>
                <c:pt idx="788">
                  <c:v>0.9268896</c:v>
                </c:pt>
                <c:pt idx="789">
                  <c:v>0.3330337</c:v>
                </c:pt>
                <c:pt idx="790">
                  <c:v>0.2278266</c:v>
                </c:pt>
                <c:pt idx="791">
                  <c:v>0.1660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704"/>
        <c:axId val="96073184"/>
      </c:lineChart>
      <c:catAx>
        <c:axId val="852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3184"/>
        <c:crossesAt val="0"/>
        <c:auto val="1"/>
        <c:lblAlgn val="ctr"/>
        <c:lblOffset val="100"/>
        <c:noMultiLvlLbl val="0"/>
      </c:catAx>
      <c:valAx>
        <c:axId val="9607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9 - Arroyo Barranco Hondo y arroyo del Pinar, ambos desde cabecera hasta formar el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5.4090016</c:v>
                </c:pt>
                <c:pt idx="1">
                  <c:v>4.1317943</c:v>
                </c:pt>
                <c:pt idx="2">
                  <c:v>7.1147457</c:v>
                </c:pt>
                <c:pt idx="3">
                  <c:v>2.7252588</c:v>
                </c:pt>
                <c:pt idx="4">
                  <c:v>2.5036213</c:v>
                </c:pt>
                <c:pt idx="5">
                  <c:v>6.4927661</c:v>
                </c:pt>
                <c:pt idx="6">
                  <c:v>9.4513222</c:v>
                </c:pt>
                <c:pt idx="7">
                  <c:v>5.6374104</c:v>
                </c:pt>
                <c:pt idx="8">
                  <c:v>2.6504732</c:v>
                </c:pt>
                <c:pt idx="9">
                  <c:v>3.7843014</c:v>
                </c:pt>
                <c:pt idx="10">
                  <c:v>7.1744369</c:v>
                </c:pt>
                <c:pt idx="11">
                  <c:v>5.0643298</c:v>
                </c:pt>
                <c:pt idx="12">
                  <c:v>4.6435232</c:v>
                </c:pt>
                <c:pt idx="13">
                  <c:v>8.5490558</c:v>
                </c:pt>
                <c:pt idx="14">
                  <c:v>4.7885574</c:v>
                </c:pt>
                <c:pt idx="15">
                  <c:v>12.4499189</c:v>
                </c:pt>
                <c:pt idx="16">
                  <c:v>3.108934</c:v>
                </c:pt>
                <c:pt idx="17">
                  <c:v>3.9483555</c:v>
                </c:pt>
                <c:pt idx="18">
                  <c:v>9.4663794</c:v>
                </c:pt>
                <c:pt idx="19">
                  <c:v>15.5436953</c:v>
                </c:pt>
                <c:pt idx="20">
                  <c:v>17.2310934</c:v>
                </c:pt>
                <c:pt idx="21">
                  <c:v>22.2002195</c:v>
                </c:pt>
                <c:pt idx="22">
                  <c:v>9.0425331</c:v>
                </c:pt>
                <c:pt idx="23">
                  <c:v>8.2264924</c:v>
                </c:pt>
                <c:pt idx="24">
                  <c:v>8.6644799</c:v>
                </c:pt>
                <c:pt idx="25">
                  <c:v>22.7009959</c:v>
                </c:pt>
                <c:pt idx="26">
                  <c:v>11.5662953</c:v>
                </c:pt>
                <c:pt idx="27">
                  <c:v>13.7027485</c:v>
                </c:pt>
                <c:pt idx="28">
                  <c:v>10.5755114</c:v>
                </c:pt>
                <c:pt idx="29">
                  <c:v>10.4009253</c:v>
                </c:pt>
                <c:pt idx="30">
                  <c:v>6.8133079</c:v>
                </c:pt>
                <c:pt idx="31">
                  <c:v>9.5374423</c:v>
                </c:pt>
                <c:pt idx="32">
                  <c:v>12.44902</c:v>
                </c:pt>
                <c:pt idx="33">
                  <c:v>10.3468973</c:v>
                </c:pt>
                <c:pt idx="34">
                  <c:v>6.3053558</c:v>
                </c:pt>
                <c:pt idx="35">
                  <c:v>2.562684</c:v>
                </c:pt>
                <c:pt idx="36">
                  <c:v>8.5509413</c:v>
                </c:pt>
                <c:pt idx="37">
                  <c:v>11.8062234</c:v>
                </c:pt>
                <c:pt idx="38">
                  <c:v>23.115415</c:v>
                </c:pt>
                <c:pt idx="39">
                  <c:v>6.5633255</c:v>
                </c:pt>
                <c:pt idx="40">
                  <c:v>4.8332635</c:v>
                </c:pt>
                <c:pt idx="41">
                  <c:v>7.9806</c:v>
                </c:pt>
                <c:pt idx="42">
                  <c:v>8.8353633</c:v>
                </c:pt>
                <c:pt idx="43">
                  <c:v>5.7092047</c:v>
                </c:pt>
                <c:pt idx="44">
                  <c:v>12.5209931</c:v>
                </c:pt>
                <c:pt idx="45">
                  <c:v>5.9533686</c:v>
                </c:pt>
                <c:pt idx="46">
                  <c:v>5.1932729</c:v>
                </c:pt>
                <c:pt idx="47">
                  <c:v>7.50015</c:v>
                </c:pt>
                <c:pt idx="48">
                  <c:v>3.9236351</c:v>
                </c:pt>
                <c:pt idx="49">
                  <c:v>8.6451331</c:v>
                </c:pt>
                <c:pt idx="50">
                  <c:v>6.2146783</c:v>
                </c:pt>
                <c:pt idx="51">
                  <c:v>4.9830787</c:v>
                </c:pt>
                <c:pt idx="52">
                  <c:v>9.3537271</c:v>
                </c:pt>
                <c:pt idx="53">
                  <c:v>10.21666</c:v>
                </c:pt>
                <c:pt idx="54">
                  <c:v>10.8217684</c:v>
                </c:pt>
                <c:pt idx="55">
                  <c:v>24.1316035</c:v>
                </c:pt>
                <c:pt idx="56">
                  <c:v>10.7915136</c:v>
                </c:pt>
                <c:pt idx="57">
                  <c:v>11.650955</c:v>
                </c:pt>
                <c:pt idx="58">
                  <c:v>2.7134951</c:v>
                </c:pt>
                <c:pt idx="59">
                  <c:v>5.3309173</c:v>
                </c:pt>
                <c:pt idx="60">
                  <c:v>15.2689507</c:v>
                </c:pt>
                <c:pt idx="61">
                  <c:v>2.08856</c:v>
                </c:pt>
                <c:pt idx="62">
                  <c:v>9.3378299</c:v>
                </c:pt>
                <c:pt idx="63">
                  <c:v>13.4833611</c:v>
                </c:pt>
                <c:pt idx="64">
                  <c:v>4.1025933</c:v>
                </c:pt>
                <c:pt idx="65">
                  <c:v>10.1278443</c:v>
                </c:pt>
              </c:numCache>
            </c:numRef>
          </c:val>
        </c:ser>
        <c:gapWidth val="150"/>
        <c:overlap val="0"/>
        <c:axId val="26518559"/>
        <c:axId val="20063259"/>
      </c:barChart>
      <c:catAx>
        <c:axId val="2651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3259"/>
        <c:crossesAt val="0"/>
        <c:auto val="1"/>
        <c:lblAlgn val="ctr"/>
        <c:lblOffset val="100"/>
        <c:noMultiLvlLbl val="0"/>
      </c:catAx>
      <c:valAx>
        <c:axId val="20063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8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9 - Arroyo Barranco Hondo y arroyo del Pinar, ambos desde cabecera hasta formar el río Te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8332635</c:v>
                </c:pt>
                <c:pt idx="1">
                  <c:v>7.9806</c:v>
                </c:pt>
                <c:pt idx="2">
                  <c:v>8.8353633</c:v>
                </c:pt>
                <c:pt idx="3">
                  <c:v>5.7092047</c:v>
                </c:pt>
                <c:pt idx="4">
                  <c:v>12.5209931</c:v>
                </c:pt>
                <c:pt idx="5">
                  <c:v>5.9533686</c:v>
                </c:pt>
                <c:pt idx="6">
                  <c:v>5.1932729</c:v>
                </c:pt>
                <c:pt idx="7">
                  <c:v>7.50015</c:v>
                </c:pt>
                <c:pt idx="8">
                  <c:v>3.9236351</c:v>
                </c:pt>
                <c:pt idx="9">
                  <c:v>8.6451331</c:v>
                </c:pt>
                <c:pt idx="10">
                  <c:v>6.2146783</c:v>
                </c:pt>
                <c:pt idx="11">
                  <c:v>4.9830787</c:v>
                </c:pt>
                <c:pt idx="12">
                  <c:v>9.3537271</c:v>
                </c:pt>
                <c:pt idx="13">
                  <c:v>10.21666</c:v>
                </c:pt>
                <c:pt idx="14">
                  <c:v>10.8217684</c:v>
                </c:pt>
                <c:pt idx="15">
                  <c:v>24.1316035</c:v>
                </c:pt>
                <c:pt idx="16">
                  <c:v>10.7915136</c:v>
                </c:pt>
                <c:pt idx="17">
                  <c:v>11.650955</c:v>
                </c:pt>
                <c:pt idx="18">
                  <c:v>2.7134951</c:v>
                </c:pt>
                <c:pt idx="19">
                  <c:v>5.3309173</c:v>
                </c:pt>
                <c:pt idx="20">
                  <c:v>15.2689507</c:v>
                </c:pt>
                <c:pt idx="21">
                  <c:v>2.08856</c:v>
                </c:pt>
                <c:pt idx="22">
                  <c:v>9.3378299</c:v>
                </c:pt>
                <c:pt idx="23">
                  <c:v>13.4833611</c:v>
                </c:pt>
                <c:pt idx="24">
                  <c:v>4.1025933</c:v>
                </c:pt>
                <c:pt idx="25">
                  <c:v>10.1278443</c:v>
                </c:pt>
              </c:numCache>
            </c:numRef>
          </c:val>
        </c:ser>
        <c:gapWidth val="150"/>
        <c:overlap val="0"/>
        <c:axId val="82644602"/>
        <c:axId val="81812107"/>
      </c:barChart>
      <c:catAx>
        <c:axId val="8264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2107"/>
        <c:crossesAt val="0"/>
        <c:auto val="1"/>
        <c:lblAlgn val="ctr"/>
        <c:lblOffset val="100"/>
        <c:noMultiLvlLbl val="0"/>
      </c:catAx>
      <c:valAx>
        <c:axId val="8181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4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9 - Arroyo Barranco Hondo y arroyo del Pinar, ambos desde cabecera hasta formar el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5.4090016</c:v>
                </c:pt>
                <c:pt idx="1">
                  <c:v>4.1317943</c:v>
                </c:pt>
                <c:pt idx="2">
                  <c:v>7.1147457</c:v>
                </c:pt>
                <c:pt idx="3">
                  <c:v>2.7252588</c:v>
                </c:pt>
                <c:pt idx="4">
                  <c:v>2.5036213</c:v>
                </c:pt>
                <c:pt idx="5">
                  <c:v>6.4927661</c:v>
                </c:pt>
                <c:pt idx="6">
                  <c:v>9.4513222</c:v>
                </c:pt>
                <c:pt idx="7">
                  <c:v>5.6374104</c:v>
                </c:pt>
                <c:pt idx="8">
                  <c:v>2.6504732</c:v>
                </c:pt>
                <c:pt idx="9">
                  <c:v>3.7843014</c:v>
                </c:pt>
                <c:pt idx="10">
                  <c:v>7.1744369</c:v>
                </c:pt>
                <c:pt idx="11">
                  <c:v>5.0643298</c:v>
                </c:pt>
                <c:pt idx="12">
                  <c:v>4.6435232</c:v>
                </c:pt>
                <c:pt idx="13">
                  <c:v>8.5490558</c:v>
                </c:pt>
                <c:pt idx="14">
                  <c:v>4.7885574</c:v>
                </c:pt>
                <c:pt idx="15">
                  <c:v>12.4499189</c:v>
                </c:pt>
                <c:pt idx="16">
                  <c:v>3.108934</c:v>
                </c:pt>
                <c:pt idx="17">
                  <c:v>3.9483555</c:v>
                </c:pt>
                <c:pt idx="18">
                  <c:v>9.4663794</c:v>
                </c:pt>
                <c:pt idx="19">
                  <c:v>15.5436953</c:v>
                </c:pt>
                <c:pt idx="20">
                  <c:v>17.2310934</c:v>
                </c:pt>
                <c:pt idx="21">
                  <c:v>22.2002195</c:v>
                </c:pt>
                <c:pt idx="22">
                  <c:v>9.0425331</c:v>
                </c:pt>
                <c:pt idx="23">
                  <c:v>8.2264924</c:v>
                </c:pt>
                <c:pt idx="24">
                  <c:v>8.6644799</c:v>
                </c:pt>
                <c:pt idx="25">
                  <c:v>22.7009959</c:v>
                </c:pt>
                <c:pt idx="26">
                  <c:v>11.5662953</c:v>
                </c:pt>
                <c:pt idx="27">
                  <c:v>13.7027485</c:v>
                </c:pt>
                <c:pt idx="28">
                  <c:v>10.5755114</c:v>
                </c:pt>
                <c:pt idx="29">
                  <c:v>10.4009253</c:v>
                </c:pt>
                <c:pt idx="30">
                  <c:v>6.8133079</c:v>
                </c:pt>
                <c:pt idx="31">
                  <c:v>9.5374423</c:v>
                </c:pt>
                <c:pt idx="32">
                  <c:v>12.44902</c:v>
                </c:pt>
                <c:pt idx="33">
                  <c:v>10.3468973</c:v>
                </c:pt>
                <c:pt idx="34">
                  <c:v>6.3053558</c:v>
                </c:pt>
                <c:pt idx="35">
                  <c:v>2.562684</c:v>
                </c:pt>
                <c:pt idx="36">
                  <c:v>8.5509413</c:v>
                </c:pt>
                <c:pt idx="37">
                  <c:v>11.8062234</c:v>
                </c:pt>
                <c:pt idx="38">
                  <c:v>23.115415</c:v>
                </c:pt>
                <c:pt idx="39">
                  <c:v>6.5633255</c:v>
                </c:pt>
                <c:pt idx="40">
                  <c:v>4.8332635</c:v>
                </c:pt>
                <c:pt idx="41">
                  <c:v>7.9806</c:v>
                </c:pt>
                <c:pt idx="42">
                  <c:v>8.8353633</c:v>
                </c:pt>
                <c:pt idx="43">
                  <c:v>5.7092047</c:v>
                </c:pt>
                <c:pt idx="44">
                  <c:v>12.5209931</c:v>
                </c:pt>
                <c:pt idx="45">
                  <c:v>5.9533686</c:v>
                </c:pt>
                <c:pt idx="46">
                  <c:v>5.1932729</c:v>
                </c:pt>
                <c:pt idx="47">
                  <c:v>7.50015</c:v>
                </c:pt>
                <c:pt idx="48">
                  <c:v>3.9236351</c:v>
                </c:pt>
                <c:pt idx="49">
                  <c:v>8.6451331</c:v>
                </c:pt>
                <c:pt idx="50">
                  <c:v>6.2146783</c:v>
                </c:pt>
                <c:pt idx="51">
                  <c:v>4.9830787</c:v>
                </c:pt>
                <c:pt idx="52">
                  <c:v>9.3537271</c:v>
                </c:pt>
                <c:pt idx="53">
                  <c:v>10.21666</c:v>
                </c:pt>
                <c:pt idx="54">
                  <c:v>10.8217684</c:v>
                </c:pt>
                <c:pt idx="55">
                  <c:v>24.1316035</c:v>
                </c:pt>
                <c:pt idx="56">
                  <c:v>10.7915136</c:v>
                </c:pt>
                <c:pt idx="57">
                  <c:v>11.650955</c:v>
                </c:pt>
                <c:pt idx="58">
                  <c:v>2.7134951</c:v>
                </c:pt>
                <c:pt idx="59">
                  <c:v>5.3309173</c:v>
                </c:pt>
                <c:pt idx="60">
                  <c:v>15.2689507</c:v>
                </c:pt>
                <c:pt idx="61">
                  <c:v>2.08856</c:v>
                </c:pt>
                <c:pt idx="62">
                  <c:v>9.3378299</c:v>
                </c:pt>
                <c:pt idx="63">
                  <c:v>13.4833611</c:v>
                </c:pt>
                <c:pt idx="64">
                  <c:v>4.1025933</c:v>
                </c:pt>
                <c:pt idx="65">
                  <c:v>10.1278443</c:v>
                </c:pt>
              </c:numCache>
            </c:numRef>
          </c:val>
        </c:ser>
        <c:gapWidth val="150"/>
        <c:overlap val="0"/>
        <c:axId val="61325430"/>
        <c:axId val="46469303"/>
      </c:barChart>
      <c:catAx>
        <c:axId val="6132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9303"/>
        <c:crossesAt val="0"/>
        <c:auto val="1"/>
        <c:lblAlgn val="ctr"/>
        <c:lblOffset val="100"/>
        <c:noMultiLvlLbl val="0"/>
      </c:catAx>
      <c:valAx>
        <c:axId val="4646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5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9 - Arroyo Barranco Hondo y arroyo del Pinar, ambos desde cabecera hasta formar el río Te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8332635</c:v>
                </c:pt>
                <c:pt idx="1">
                  <c:v>7.9806</c:v>
                </c:pt>
                <c:pt idx="2">
                  <c:v>8.8353633</c:v>
                </c:pt>
                <c:pt idx="3">
                  <c:v>5.7092047</c:v>
                </c:pt>
                <c:pt idx="4">
                  <c:v>12.5209931</c:v>
                </c:pt>
                <c:pt idx="5">
                  <c:v>5.9533686</c:v>
                </c:pt>
                <c:pt idx="6">
                  <c:v>5.1932729</c:v>
                </c:pt>
                <c:pt idx="7">
                  <c:v>7.50015</c:v>
                </c:pt>
                <c:pt idx="8">
                  <c:v>3.9236351</c:v>
                </c:pt>
                <c:pt idx="9">
                  <c:v>8.6451331</c:v>
                </c:pt>
                <c:pt idx="10">
                  <c:v>6.2146783</c:v>
                </c:pt>
                <c:pt idx="11">
                  <c:v>4.9830787</c:v>
                </c:pt>
                <c:pt idx="12">
                  <c:v>9.3537271</c:v>
                </c:pt>
                <c:pt idx="13">
                  <c:v>10.21666</c:v>
                </c:pt>
                <c:pt idx="14">
                  <c:v>10.8217684</c:v>
                </c:pt>
                <c:pt idx="15">
                  <c:v>24.1316035</c:v>
                </c:pt>
                <c:pt idx="16">
                  <c:v>10.7915136</c:v>
                </c:pt>
                <c:pt idx="17">
                  <c:v>11.650955</c:v>
                </c:pt>
                <c:pt idx="18">
                  <c:v>2.7134951</c:v>
                </c:pt>
                <c:pt idx="19">
                  <c:v>5.3309173</c:v>
                </c:pt>
                <c:pt idx="20">
                  <c:v>15.2689507</c:v>
                </c:pt>
                <c:pt idx="21">
                  <c:v>2.08856</c:v>
                </c:pt>
                <c:pt idx="22">
                  <c:v>9.3378299</c:v>
                </c:pt>
                <c:pt idx="23">
                  <c:v>13.4833611</c:v>
                </c:pt>
                <c:pt idx="24">
                  <c:v>4.1025933</c:v>
                </c:pt>
                <c:pt idx="25">
                  <c:v>10.1278443</c:v>
                </c:pt>
              </c:numCache>
            </c:numRef>
          </c:val>
        </c:ser>
        <c:gapWidth val="150"/>
        <c:overlap val="0"/>
        <c:axId val="55307251"/>
        <c:axId val="18382487"/>
      </c:barChart>
      <c:catAx>
        <c:axId val="5530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2487"/>
        <c:crossesAt val="0"/>
        <c:auto val="1"/>
        <c:lblAlgn val="ctr"/>
        <c:lblOffset val="100"/>
        <c:noMultiLvlLbl val="0"/>
      </c:catAx>
      <c:valAx>
        <c:axId val="1838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7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191022</c:v>
                </c:pt>
                <c:pt idx="1">
                  <c:v>0.046224</c:v>
                </c:pt>
                <c:pt idx="2">
                  <c:v>0.004191</c:v>
                </c:pt>
                <c:pt idx="3">
                  <c:v>0.0161523</c:v>
                </c:pt>
                <c:pt idx="4">
                  <c:v>0.014027</c:v>
                </c:pt>
                <c:pt idx="5">
                  <c:v>0.1274049</c:v>
                </c:pt>
                <c:pt idx="6">
                  <c:v>0.0088896</c:v>
                </c:pt>
                <c:pt idx="7">
                  <c:v>0.1486814</c:v>
                </c:pt>
                <c:pt idx="8">
                  <c:v>0.0408639</c:v>
                </c:pt>
                <c:pt idx="9">
                  <c:v>0.0887672</c:v>
                </c:pt>
                <c:pt idx="10">
                  <c:v>0.0135334</c:v>
                </c:pt>
                <c:pt idx="11">
                  <c:v>0.00305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5.9820018</c:v>
                </c:pt>
                <c:pt idx="1">
                  <c:v>5.511735</c:v>
                </c:pt>
                <c:pt idx="2">
                  <c:v>10.2640068</c:v>
                </c:pt>
                <c:pt idx="3">
                  <c:v>3.8712465</c:v>
                </c:pt>
                <c:pt idx="4">
                  <c:v>4.6681272</c:v>
                </c:pt>
                <c:pt idx="5">
                  <c:v>6.8935958</c:v>
                </c:pt>
                <c:pt idx="6">
                  <c:v>3.5702384</c:v>
                </c:pt>
                <c:pt idx="7">
                  <c:v>3.6583272</c:v>
                </c:pt>
                <c:pt idx="8">
                  <c:v>1.7603765</c:v>
                </c:pt>
                <c:pt idx="9">
                  <c:v>0.9506816</c:v>
                </c:pt>
                <c:pt idx="10">
                  <c:v>0.6861926</c:v>
                </c:pt>
                <c:pt idx="11">
                  <c:v>1.10598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54013157575758</c:v>
                </c:pt>
                <c:pt idx="1">
                  <c:v>0.911225407575758</c:v>
                </c:pt>
                <c:pt idx="2">
                  <c:v>1.01882809242424</c:v>
                </c:pt>
                <c:pt idx="3">
                  <c:v>0.658546010606061</c:v>
                </c:pt>
                <c:pt idx="4">
                  <c:v>0.869053425757576</c:v>
                </c:pt>
                <c:pt idx="5">
                  <c:v>1.17407723181818</c:v>
                </c:pt>
                <c:pt idx="6">
                  <c:v>0.978363827272727</c:v>
                </c:pt>
                <c:pt idx="7">
                  <c:v>0.982211465151515</c:v>
                </c:pt>
                <c:pt idx="8">
                  <c:v>0.692015542424242</c:v>
                </c:pt>
                <c:pt idx="9">
                  <c:v>0.432244265151515</c:v>
                </c:pt>
                <c:pt idx="10">
                  <c:v>0.224463351515152</c:v>
                </c:pt>
                <c:pt idx="11">
                  <c:v>0.2248416924242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0885755</c:v>
                </c:pt>
                <c:pt idx="1">
                  <c:v>0.156835</c:v>
                </c:pt>
                <c:pt idx="2">
                  <c:v>0.106689</c:v>
                </c:pt>
                <c:pt idx="3">
                  <c:v>0.0905669</c:v>
                </c:pt>
                <c:pt idx="4">
                  <c:v>0.1563877</c:v>
                </c:pt>
                <c:pt idx="5">
                  <c:v>0.24638875</c:v>
                </c:pt>
                <c:pt idx="6">
                  <c:v>0.2012618</c:v>
                </c:pt>
                <c:pt idx="7">
                  <c:v>0.22926675</c:v>
                </c:pt>
                <c:pt idx="8">
                  <c:v>0.26063785</c:v>
                </c:pt>
                <c:pt idx="9">
                  <c:v>0.15345415</c:v>
                </c:pt>
                <c:pt idx="10">
                  <c:v>0.0656314</c:v>
                </c:pt>
                <c:pt idx="11">
                  <c:v>0.060305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154975675</c:v>
                </c:pt>
                <c:pt idx="1">
                  <c:v>0.28889625</c:v>
                </c:pt>
                <c:pt idx="2">
                  <c:v>0.255111075</c:v>
                </c:pt>
                <c:pt idx="3">
                  <c:v>0.182999</c:v>
                </c:pt>
                <c:pt idx="4">
                  <c:v>0.24918515</c:v>
                </c:pt>
                <c:pt idx="5">
                  <c:v>0.33925545</c:v>
                </c:pt>
                <c:pt idx="6">
                  <c:v>0.43094035</c:v>
                </c:pt>
                <c:pt idx="7">
                  <c:v>0.3964771</c:v>
                </c:pt>
                <c:pt idx="8">
                  <c:v>0.3754299</c:v>
                </c:pt>
                <c:pt idx="9">
                  <c:v>0.2647551</c:v>
                </c:pt>
                <c:pt idx="10">
                  <c:v>0.113728325</c:v>
                </c:pt>
                <c:pt idx="11">
                  <c:v>0.114747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2737086</c:v>
                </c:pt>
                <c:pt idx="1">
                  <c:v>0.51885725</c:v>
                </c:pt>
                <c:pt idx="2">
                  <c:v>0.6006322</c:v>
                </c:pt>
                <c:pt idx="3">
                  <c:v>0.33987455</c:v>
                </c:pt>
                <c:pt idx="4">
                  <c:v>0.55510635</c:v>
                </c:pt>
                <c:pt idx="5">
                  <c:v>0.7318456</c:v>
                </c:pt>
                <c:pt idx="6">
                  <c:v>0.7725649</c:v>
                </c:pt>
                <c:pt idx="7">
                  <c:v>0.8118604</c:v>
                </c:pt>
                <c:pt idx="8">
                  <c:v>0.6216936</c:v>
                </c:pt>
                <c:pt idx="9">
                  <c:v>0.3664719</c:v>
                </c:pt>
                <c:pt idx="10">
                  <c:v>0.1736425</c:v>
                </c:pt>
                <c:pt idx="11">
                  <c:v>0.1701560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894517</c:v>
                </c:pt>
                <c:pt idx="1">
                  <c:v>1.27577115</c:v>
                </c:pt>
                <c:pt idx="2">
                  <c:v>1.17937305</c:v>
                </c:pt>
                <c:pt idx="3">
                  <c:v>0.7964523</c:v>
                </c:pt>
                <c:pt idx="4">
                  <c:v>1.10115705</c:v>
                </c:pt>
                <c:pt idx="5">
                  <c:v>1.5443993</c:v>
                </c:pt>
                <c:pt idx="6">
                  <c:v>1.332265</c:v>
                </c:pt>
                <c:pt idx="7">
                  <c:v>1.291020675</c:v>
                </c:pt>
                <c:pt idx="8">
                  <c:v>0.9550524</c:v>
                </c:pt>
                <c:pt idx="9">
                  <c:v>0.5976462</c:v>
                </c:pt>
                <c:pt idx="10">
                  <c:v>0.318347075</c:v>
                </c:pt>
                <c:pt idx="11">
                  <c:v>0.24263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2784755</c:v>
                </c:pt>
                <c:pt idx="1">
                  <c:v>2.19167355</c:v>
                </c:pt>
                <c:pt idx="2">
                  <c:v>2.10804945</c:v>
                </c:pt>
                <c:pt idx="3">
                  <c:v>1.5868317</c:v>
                </c:pt>
                <c:pt idx="4">
                  <c:v>2.05384065</c:v>
                </c:pt>
                <c:pt idx="5">
                  <c:v>3.0070978</c:v>
                </c:pt>
                <c:pt idx="6">
                  <c:v>1.8978204</c:v>
                </c:pt>
                <c:pt idx="7">
                  <c:v>1.95355805</c:v>
                </c:pt>
                <c:pt idx="8">
                  <c:v>1.28255445</c:v>
                </c:pt>
                <c:pt idx="9">
                  <c:v>0.8185793</c:v>
                </c:pt>
                <c:pt idx="10">
                  <c:v>0.42006755</c:v>
                </c:pt>
                <c:pt idx="11">
                  <c:v>0.44037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84429"/>
        <c:axId val="8046617"/>
      </c:lineChart>
      <c:catAx>
        <c:axId val="5728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617"/>
        <c:crossesAt val="0"/>
        <c:auto val="1"/>
        <c:lblAlgn val="ctr"/>
        <c:lblOffset val="100"/>
        <c:noMultiLvlLbl val="0"/>
      </c:catAx>
      <c:valAx>
        <c:axId val="8046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44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191022</c:v>
                </c:pt>
                <c:pt idx="1">
                  <c:v>0.0735735</c:v>
                </c:pt>
                <c:pt idx="2">
                  <c:v>0.0595</c:v>
                </c:pt>
                <c:pt idx="3">
                  <c:v>0.0161523</c:v>
                </c:pt>
                <c:pt idx="4">
                  <c:v>0.0360789</c:v>
                </c:pt>
                <c:pt idx="5">
                  <c:v>0.1274049</c:v>
                </c:pt>
                <c:pt idx="6">
                  <c:v>0.0088896</c:v>
                </c:pt>
                <c:pt idx="7">
                  <c:v>0.1486814</c:v>
                </c:pt>
                <c:pt idx="8">
                  <c:v>0.0408639</c:v>
                </c:pt>
                <c:pt idx="9">
                  <c:v>0.0887672</c:v>
                </c:pt>
                <c:pt idx="10">
                  <c:v>0.031755</c:v>
                </c:pt>
                <c:pt idx="11">
                  <c:v>0.0040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3335438</c:v>
                </c:pt>
                <c:pt idx="1">
                  <c:v>2.8858962</c:v>
                </c:pt>
                <c:pt idx="2">
                  <c:v>10.2640068</c:v>
                </c:pt>
                <c:pt idx="3">
                  <c:v>3.5273118</c:v>
                </c:pt>
                <c:pt idx="4">
                  <c:v>2.0486888</c:v>
                </c:pt>
                <c:pt idx="5">
                  <c:v>3.418363</c:v>
                </c:pt>
                <c:pt idx="6">
                  <c:v>1.977536</c:v>
                </c:pt>
                <c:pt idx="7">
                  <c:v>2.324916</c:v>
                </c:pt>
                <c:pt idx="8">
                  <c:v>1.2505149</c:v>
                </c:pt>
                <c:pt idx="9">
                  <c:v>0.9065232</c:v>
                </c:pt>
                <c:pt idx="10">
                  <c:v>0.6861926</c:v>
                </c:pt>
                <c:pt idx="11">
                  <c:v>0.4362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893376442307692</c:v>
                </c:pt>
                <c:pt idx="1">
                  <c:v>0.968177142307692</c:v>
                </c:pt>
                <c:pt idx="2">
                  <c:v>1.36285281923077</c:v>
                </c:pt>
                <c:pt idx="3">
                  <c:v>0.734174530769231</c:v>
                </c:pt>
                <c:pt idx="4">
                  <c:v>0.708846961538462</c:v>
                </c:pt>
                <c:pt idx="5">
                  <c:v>0.789523103846154</c:v>
                </c:pt>
                <c:pt idx="6">
                  <c:v>0.826471538461538</c:v>
                </c:pt>
                <c:pt idx="7">
                  <c:v>0.830788319230769</c:v>
                </c:pt>
                <c:pt idx="8">
                  <c:v>0.600581853846154</c:v>
                </c:pt>
                <c:pt idx="9">
                  <c:v>0.399084723076923</c:v>
                </c:pt>
                <c:pt idx="10">
                  <c:v>0.234828180769231</c:v>
                </c:pt>
                <c:pt idx="11">
                  <c:v>0.1786990230769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1579605</c:v>
                </c:pt>
                <c:pt idx="1">
                  <c:v>0.1912867</c:v>
                </c:pt>
                <c:pt idx="2">
                  <c:v>0.0968424</c:v>
                </c:pt>
                <c:pt idx="3">
                  <c:v>0.1366773</c:v>
                </c:pt>
                <c:pt idx="4">
                  <c:v>0.1905492</c:v>
                </c:pt>
                <c:pt idx="5">
                  <c:v>0.24638875</c:v>
                </c:pt>
                <c:pt idx="6">
                  <c:v>0.2266788</c:v>
                </c:pt>
                <c:pt idx="7">
                  <c:v>0.1905718</c:v>
                </c:pt>
                <c:pt idx="8">
                  <c:v>0.2646713</c:v>
                </c:pt>
                <c:pt idx="9">
                  <c:v>0.19088685</c:v>
                </c:pt>
                <c:pt idx="10">
                  <c:v>0.0949475</c:v>
                </c:pt>
                <c:pt idx="11">
                  <c:v>0.0586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2175295</c:v>
                </c:pt>
                <c:pt idx="1">
                  <c:v>0.361949175</c:v>
                </c:pt>
                <c:pt idx="2">
                  <c:v>0.3584971</c:v>
                </c:pt>
                <c:pt idx="3">
                  <c:v>0.231427475</c:v>
                </c:pt>
                <c:pt idx="4">
                  <c:v>0.242733125</c:v>
                </c:pt>
                <c:pt idx="5">
                  <c:v>0.2953116</c:v>
                </c:pt>
                <c:pt idx="6">
                  <c:v>0.3776831</c:v>
                </c:pt>
                <c:pt idx="7">
                  <c:v>0.3588447</c:v>
                </c:pt>
                <c:pt idx="8">
                  <c:v>0.370266</c:v>
                </c:pt>
                <c:pt idx="9">
                  <c:v>0.286778475</c:v>
                </c:pt>
                <c:pt idx="10">
                  <c:v>0.122199275</c:v>
                </c:pt>
                <c:pt idx="11">
                  <c:v>0.102432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002786</c:v>
                </c:pt>
                <c:pt idx="1">
                  <c:v>0.67135425</c:v>
                </c:pt>
                <c:pt idx="2">
                  <c:v>0.77129625</c:v>
                </c:pt>
                <c:pt idx="3">
                  <c:v>0.36166615</c:v>
                </c:pt>
                <c:pt idx="4">
                  <c:v>0.660178</c:v>
                </c:pt>
                <c:pt idx="5">
                  <c:v>0.5264417</c:v>
                </c:pt>
                <c:pt idx="6">
                  <c:v>0.6956543</c:v>
                </c:pt>
                <c:pt idx="7">
                  <c:v>0.7126509</c:v>
                </c:pt>
                <c:pt idx="8">
                  <c:v>0.57835625</c:v>
                </c:pt>
                <c:pt idx="9">
                  <c:v>0.3769218</c:v>
                </c:pt>
                <c:pt idx="10">
                  <c:v>0.2012083</c:v>
                </c:pt>
                <c:pt idx="11">
                  <c:v>0.189020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1238814</c:v>
                </c:pt>
                <c:pt idx="1">
                  <c:v>1.3016043</c:v>
                </c:pt>
                <c:pt idx="2">
                  <c:v>1.238331075</c:v>
                </c:pt>
                <c:pt idx="3">
                  <c:v>0.85157055</c:v>
                </c:pt>
                <c:pt idx="4">
                  <c:v>1.0166865</c:v>
                </c:pt>
                <c:pt idx="5">
                  <c:v>1.0078863</c:v>
                </c:pt>
                <c:pt idx="6">
                  <c:v>1.2195875</c:v>
                </c:pt>
                <c:pt idx="7">
                  <c:v>1.2788138</c:v>
                </c:pt>
                <c:pt idx="8">
                  <c:v>0.794579025</c:v>
                </c:pt>
                <c:pt idx="9">
                  <c:v>0.476034225</c:v>
                </c:pt>
                <c:pt idx="10">
                  <c:v>0.290318325</c:v>
                </c:pt>
                <c:pt idx="11">
                  <c:v>0.2376648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58687335</c:v>
                </c:pt>
                <c:pt idx="1">
                  <c:v>2.2947396</c:v>
                </c:pt>
                <c:pt idx="2">
                  <c:v>2.88400855</c:v>
                </c:pt>
                <c:pt idx="3">
                  <c:v>1.3999079</c:v>
                </c:pt>
                <c:pt idx="4">
                  <c:v>1.2655223</c:v>
                </c:pt>
                <c:pt idx="5">
                  <c:v>1.74401</c:v>
                </c:pt>
                <c:pt idx="6">
                  <c:v>1.5061945</c:v>
                </c:pt>
                <c:pt idx="7">
                  <c:v>1.43138645</c:v>
                </c:pt>
                <c:pt idx="8">
                  <c:v>0.96949875</c:v>
                </c:pt>
                <c:pt idx="9">
                  <c:v>0.6175435</c:v>
                </c:pt>
                <c:pt idx="10">
                  <c:v>0.40365325</c:v>
                </c:pt>
                <c:pt idx="11">
                  <c:v>0.27755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85263"/>
        <c:axId val="43082521"/>
      </c:lineChart>
      <c:catAx>
        <c:axId val="2208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2521"/>
        <c:crossesAt val="0"/>
        <c:auto val="1"/>
        <c:lblAlgn val="ctr"/>
        <c:lblOffset val="100"/>
        <c:noMultiLvlLbl val="0"/>
      </c:catAx>
      <c:valAx>
        <c:axId val="43082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52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9135456</v>
      </c>
      <c r="F2" s="8" t="n">
        <v>0.9135456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6839004</v>
      </c>
      <c r="F3" s="8" t="n">
        <v>0.6839004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995976</v>
      </c>
      <c r="F4" s="8" t="n">
        <v>0.399597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369206</v>
      </c>
      <c r="F5" s="8" t="n">
        <v>0.369206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4651666</v>
      </c>
      <c r="F6" s="8" t="n">
        <v>2.4651666</v>
      </c>
      <c r="I6" s="1"/>
      <c r="J6" s="13" t="n">
        <f aca="false">AVERAGE(E2:E793)*12</f>
        <v>8.91988346969697</v>
      </c>
      <c r="K6" s="13" t="n">
        <f aca="false">AVERAGE(F2:F793)*12</f>
        <v>8.9198834696969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5705592</v>
      </c>
      <c r="F7" s="8" t="n">
        <v>2.5705592</v>
      </c>
      <c r="J7" s="13" t="n">
        <f aca="false">AVERAGE(E482:E793)*12</f>
        <v>8.52740463846154</v>
      </c>
      <c r="K7" s="13" t="n">
        <f aca="false">AVERAGE(F482:F793)*12</f>
        <v>8.5274046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1793304</v>
      </c>
      <c r="F8" s="8" t="n">
        <v>2.179330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3.425364</v>
      </c>
      <c r="F9" s="8" t="n">
        <v>3.42536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0446831</v>
      </c>
      <c r="F10" s="8" t="n">
        <v>1.044683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900339</v>
      </c>
      <c r="F11" s="8" t="n">
        <v>0.690033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3798276</v>
      </c>
      <c r="F12" s="8" t="n">
        <v>0.379827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2877872</v>
      </c>
      <c r="F13" s="8" t="n">
        <v>0.287787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1640736</v>
      </c>
      <c r="F14" s="8" t="n">
        <v>0.1640736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49503</v>
      </c>
      <c r="F15" s="8" t="n">
        <v>0.4950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1686096</v>
      </c>
      <c r="F16" s="8" t="n">
        <v>0.168609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147943</v>
      </c>
      <c r="F17" s="8" t="n">
        <v>0.214794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1779973</v>
      </c>
      <c r="F18" s="8" t="n">
        <v>0.177997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6604227</v>
      </c>
      <c r="F19" s="8" t="n">
        <v>0.6604227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9235908</v>
      </c>
      <c r="F20" s="8" t="n">
        <v>0.923590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4272544</v>
      </c>
      <c r="F21" s="8" t="n">
        <v>0.4272544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3698413</v>
      </c>
      <c r="F22" s="8" t="n">
        <v>0.369841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2085328</v>
      </c>
      <c r="F23" s="8" t="n">
        <v>0.208532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144201</v>
      </c>
      <c r="F24" s="8" t="n">
        <v>0.144201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1774465</v>
      </c>
      <c r="F25" s="8" t="n">
        <v>0.1774465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4074561</v>
      </c>
      <c r="F26" s="8" t="n">
        <v>0.4074561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948584</v>
      </c>
      <c r="F27" s="8" t="n">
        <v>0.2948584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7061336</v>
      </c>
      <c r="F28" s="8" t="n">
        <v>0.7061336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.86274</v>
      </c>
      <c r="F29" s="8" t="n">
        <v>1.8627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5786956</v>
      </c>
      <c r="F30" s="8" t="n">
        <v>0.578695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7385806</v>
      </c>
      <c r="F31" s="8" t="n">
        <v>0.738580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2354348</v>
      </c>
      <c r="F32" s="8" t="n">
        <v>1.235434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5046239</v>
      </c>
      <c r="F33" s="8" t="n">
        <v>0.504623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267408</v>
      </c>
      <c r="F34" s="8" t="n">
        <v>0.26740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2509731</v>
      </c>
      <c r="F35" s="8" t="n">
        <v>0.250973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1377907</v>
      </c>
      <c r="F36" s="8" t="n">
        <v>0.137790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1300509</v>
      </c>
      <c r="F37" s="8" t="n">
        <v>0.130050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194325</v>
      </c>
      <c r="F38" s="8" t="n">
        <v>0.19432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267004</v>
      </c>
      <c r="F39" s="8" t="n">
        <v>0.226700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719998</v>
      </c>
      <c r="F40" s="8" t="n">
        <v>0.271999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1584681</v>
      </c>
      <c r="F41" s="8" t="n">
        <v>0.1584681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02425</v>
      </c>
      <c r="F42" s="8" t="n">
        <v>0.102425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54635</v>
      </c>
      <c r="F43" s="8" t="n">
        <v>0.185463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6332094</v>
      </c>
      <c r="F44" s="8" t="n">
        <v>0.633209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349812</v>
      </c>
      <c r="F45" s="8" t="n">
        <v>0.334981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481638</v>
      </c>
      <c r="F46" s="8" t="n">
        <v>0.2481638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1390406</v>
      </c>
      <c r="F47" s="8" t="n">
        <v>0.1390406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091592</v>
      </c>
      <c r="F48" s="8" t="n">
        <v>0.09159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3889</v>
      </c>
      <c r="F49" s="8" t="n">
        <v>0.1388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758996</v>
      </c>
      <c r="F50" s="8" t="n">
        <v>0.175899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694985</v>
      </c>
      <c r="F51" s="8" t="n">
        <v>0.1694985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5728</v>
      </c>
      <c r="F52" s="8" t="n">
        <v>0.3572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108489</v>
      </c>
      <c r="F53" s="8" t="n">
        <v>0.108489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3445002</v>
      </c>
      <c r="F54" s="8" t="n">
        <v>0.3445002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43816</v>
      </c>
      <c r="F55" s="8" t="n">
        <v>0.443816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928794</v>
      </c>
      <c r="F56" s="8" t="n">
        <v>0.2928794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969035</v>
      </c>
      <c r="F57" s="8" t="n">
        <v>0.1969035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554462</v>
      </c>
      <c r="F58" s="8" t="n">
        <v>0.155446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0914976</v>
      </c>
      <c r="F59" s="8" t="n">
        <v>0.091497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074408</v>
      </c>
      <c r="F60" s="8" t="n">
        <v>0.1074408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599705</v>
      </c>
      <c r="F61" s="8" t="n">
        <v>0.059970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0595232</v>
      </c>
      <c r="F62" s="8" t="n">
        <v>0.059523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15156</v>
      </c>
      <c r="F63" s="8" t="n">
        <v>0.1515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.2126976</v>
      </c>
      <c r="F64" s="8" t="n">
        <v>1.212697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23962</v>
      </c>
      <c r="F65" s="8" t="n">
        <v>0.32396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274618</v>
      </c>
      <c r="F66" s="8" t="n">
        <v>0.27461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0.393704</v>
      </c>
      <c r="F67" s="8" t="n">
        <v>0.393704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282424</v>
      </c>
      <c r="F68" s="8" t="n">
        <v>1.28242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.6185312</v>
      </c>
      <c r="F69" s="8" t="n">
        <v>1.618531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569776</v>
      </c>
      <c r="F70" s="8" t="n">
        <v>0.5569776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3136848</v>
      </c>
      <c r="F71" s="8" t="n">
        <v>0.313684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1858857</v>
      </c>
      <c r="F72" s="8" t="n">
        <v>0.1858857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119198</v>
      </c>
      <c r="F73" s="8" t="n">
        <v>0.119198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102655</v>
      </c>
      <c r="F74" s="8" t="n">
        <v>0.10265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163514</v>
      </c>
      <c r="F75" s="8" t="n">
        <v>0.163514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004191</v>
      </c>
      <c r="F76" s="8" t="n">
        <v>0.004191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15113</v>
      </c>
      <c r="F77" s="8" t="n">
        <v>0.1511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0.195192</v>
      </c>
      <c r="F78" s="8" t="n">
        <v>0.19519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9299452</v>
      </c>
      <c r="F79" s="8" t="n">
        <v>2.929945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7778792</v>
      </c>
      <c r="F80" s="8" t="n">
        <v>0.7778792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2457006</v>
      </c>
      <c r="F81" s="8" t="n">
        <v>2.245700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59174</v>
      </c>
      <c r="F82" s="8" t="n">
        <v>1.05917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60306</v>
      </c>
      <c r="F83" s="8" t="n">
        <v>0.60306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5710992</v>
      </c>
      <c r="F84" s="8" t="n">
        <v>0.5710992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647782</v>
      </c>
      <c r="F85" s="8" t="n">
        <v>0.64778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1495533</v>
      </c>
      <c r="F86" s="8" t="n">
        <v>0.149553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16898</v>
      </c>
      <c r="F87" s="8" t="n">
        <v>0.1689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6319404</v>
      </c>
      <c r="F88" s="8" t="n">
        <v>0.631940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2855206</v>
      </c>
      <c r="F89" s="8" t="n">
        <v>0.285520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0.81096</v>
      </c>
      <c r="F90" s="8" t="n">
        <v>0.8109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8469396</v>
      </c>
      <c r="F91" s="8" t="n">
        <v>0.846939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152613</v>
      </c>
      <c r="F92" s="8" t="n">
        <v>0.9152613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0.6507557</v>
      </c>
      <c r="F93" s="8" t="n">
        <v>0.6507557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5748084</v>
      </c>
      <c r="F94" s="8" t="n">
        <v>0.574808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108464</v>
      </c>
      <c r="F95" s="8" t="n">
        <v>0.410846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077328</v>
      </c>
      <c r="F96" s="8" t="n">
        <v>0.07732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145167</v>
      </c>
      <c r="F97" s="8" t="n">
        <v>0.114516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405195</v>
      </c>
      <c r="F98" s="8" t="n">
        <v>0.1405195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0877404</v>
      </c>
      <c r="F99" s="8" t="n">
        <v>0.087740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64174</v>
      </c>
      <c r="F100" s="8" t="n">
        <v>0.64174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0293016</v>
      </c>
      <c r="F101" s="8" t="n">
        <v>0.029301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1001952</v>
      </c>
      <c r="F102" s="8" t="n">
        <v>0.100195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366792</v>
      </c>
      <c r="F103" s="8" t="n">
        <v>0.36679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842022</v>
      </c>
      <c r="F104" s="8" t="n">
        <v>0.1842022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974063</v>
      </c>
      <c r="F105" s="8" t="n">
        <v>0.197406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0963264</v>
      </c>
      <c r="F106" s="8" t="n">
        <v>0.0963264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097824</v>
      </c>
      <c r="F107" s="8" t="n">
        <v>0.109782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846872</v>
      </c>
      <c r="F108" s="8" t="n">
        <v>0.0846872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61178</v>
      </c>
      <c r="F109" s="8" t="n">
        <v>0.6117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777889</v>
      </c>
      <c r="F110" s="8" t="n">
        <v>0.177788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4128121</v>
      </c>
      <c r="F111" s="8" t="n">
        <v>0.412812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456008</v>
      </c>
      <c r="F112" s="8" t="n">
        <v>0.145600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215752</v>
      </c>
      <c r="F113" s="8" t="n">
        <v>0.2215752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5090905</v>
      </c>
      <c r="F114" s="8" t="n">
        <v>0.5090905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2605236</v>
      </c>
      <c r="F115" s="8" t="n">
        <v>0.260523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37293</v>
      </c>
      <c r="F116" s="8" t="n">
        <v>0.137293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9331736</v>
      </c>
      <c r="F117" s="8" t="n">
        <v>0.933173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645869</v>
      </c>
      <c r="F118" s="8" t="n">
        <v>0.364586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27612</v>
      </c>
      <c r="F119" s="8" t="n">
        <v>0.327612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788048</v>
      </c>
      <c r="F120" s="8" t="n">
        <v>0.178804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1544</v>
      </c>
      <c r="F121" s="8" t="n">
        <v>0.1154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059568</v>
      </c>
      <c r="F122" s="8" t="n">
        <v>0.105956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3077055</v>
      </c>
      <c r="F123" s="8" t="n">
        <v>0.307705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141372</v>
      </c>
      <c r="F124" s="8" t="n">
        <v>0.314137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1.1139264</v>
      </c>
      <c r="F125" s="8" t="n">
        <v>1.1139264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4581282</v>
      </c>
      <c r="F126" s="8" t="n">
        <v>0.458128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08361</v>
      </c>
      <c r="F127" s="8" t="n">
        <v>2.08361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2671998</v>
      </c>
      <c r="F128" s="8" t="n">
        <v>0.267199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8200608</v>
      </c>
      <c r="F129" s="8" t="n">
        <v>0.820060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750624</v>
      </c>
      <c r="F130" s="8" t="n">
        <v>0.75062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6666985</v>
      </c>
      <c r="F131" s="8" t="n">
        <v>0.666698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1755561</v>
      </c>
      <c r="F132" s="8" t="n">
        <v>0.175556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1108336</v>
      </c>
      <c r="F133" s="8" t="n">
        <v>0.110833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1542801</v>
      </c>
      <c r="F134" s="8" t="n">
        <v>0.154280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05126</v>
      </c>
      <c r="F135" s="8" t="n">
        <v>1.0512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720088</v>
      </c>
      <c r="F136" s="8" t="n">
        <v>0.572008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1290725</v>
      </c>
      <c r="F137" s="8" t="n">
        <v>0.1290725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2436322</v>
      </c>
      <c r="F138" s="8" t="n">
        <v>0.243632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7251106</v>
      </c>
      <c r="F139" s="8" t="n">
        <v>0.725110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750464</v>
      </c>
      <c r="F140" s="8" t="n">
        <v>0.75046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2435616</v>
      </c>
      <c r="F141" s="8" t="n">
        <v>0.243561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3607816</v>
      </c>
      <c r="F142" s="8" t="n">
        <v>0.360781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68684</v>
      </c>
      <c r="F143" s="8" t="n">
        <v>0.68684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0135334</v>
      </c>
      <c r="F144" s="8" t="n">
        <v>0.0135334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133785</v>
      </c>
      <c r="F145" s="8" t="n">
        <v>0.13378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1145224</v>
      </c>
      <c r="F146" s="8" t="n">
        <v>0.1145224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046224</v>
      </c>
      <c r="F147" s="8" t="n">
        <v>0.04622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5796604</v>
      </c>
      <c r="F148" s="8" t="n">
        <v>0.579660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0515511</v>
      </c>
      <c r="F149" s="8" t="n">
        <v>0.0515511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03144</v>
      </c>
      <c r="F150" s="8" t="n">
        <v>0.30314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742923</v>
      </c>
      <c r="F151" s="8" t="n">
        <v>0.1742923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3090096</v>
      </c>
      <c r="F152" s="8" t="n">
        <v>1.309009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645525</v>
      </c>
      <c r="F153" s="8" t="n">
        <v>0.264552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2749309</v>
      </c>
      <c r="F154" s="8" t="n">
        <v>1.274930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2529117</v>
      </c>
      <c r="F155" s="8" t="n">
        <v>0.252911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592619</v>
      </c>
      <c r="F156" s="8" t="n">
        <v>0.159261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134624</v>
      </c>
      <c r="F157" s="8" t="n">
        <v>0.113462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926099</v>
      </c>
      <c r="F158" s="8" t="n">
        <v>1.92609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2538684</v>
      </c>
      <c r="F159" s="8" t="n">
        <v>0.253868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4468274</v>
      </c>
      <c r="F160" s="8" t="n">
        <v>1.4468274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1212833</v>
      </c>
      <c r="F161" s="8" t="n">
        <v>0.1212833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93888</v>
      </c>
      <c r="F162" s="8" t="n">
        <v>0.29388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4401038</v>
      </c>
      <c r="F163" s="8" t="n">
        <v>1.440103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5251052</v>
      </c>
      <c r="F164" s="8" t="n">
        <v>0.5251052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022679</v>
      </c>
      <c r="F165" s="8" t="n">
        <v>1.02267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33689</v>
      </c>
      <c r="F166" s="8" t="n">
        <v>1.03368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035543</v>
      </c>
      <c r="F167" s="8" t="n">
        <v>0.3035543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486944</v>
      </c>
      <c r="F168" s="8" t="n">
        <v>0.148694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033264</v>
      </c>
      <c r="F169" s="8" t="n">
        <v>0.03326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591254</v>
      </c>
      <c r="F170" s="8" t="n">
        <v>0.159125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370547</v>
      </c>
      <c r="F171" s="8" t="n">
        <v>1.37054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1477047</v>
      </c>
      <c r="F172" s="8" t="n">
        <v>0.1477047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3697296</v>
      </c>
      <c r="F173" s="8" t="n">
        <v>0.369729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0.5482155</v>
      </c>
      <c r="F174" s="8" t="n">
        <v>0.5482155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0.2741134</v>
      </c>
      <c r="F175" s="8" t="n">
        <v>0.2741134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7094202</v>
      </c>
      <c r="F176" s="8" t="n">
        <v>0.709420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4919568</v>
      </c>
      <c r="F177" s="8" t="n">
        <v>0.491956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4784145</v>
      </c>
      <c r="F178" s="8" t="n">
        <v>0.478414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1154979</v>
      </c>
      <c r="F179" s="8" t="n">
        <v>0.115497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120781</v>
      </c>
      <c r="F180" s="8" t="n">
        <v>0.12078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0030514</v>
      </c>
      <c r="F181" s="8" t="n">
        <v>0.0030514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158375</v>
      </c>
      <c r="F182" s="8" t="n">
        <v>0.515837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2969798</v>
      </c>
      <c r="F183" s="8" t="n">
        <v>0.296979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5656069</v>
      </c>
      <c r="F184" s="8" t="n">
        <v>1.565606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1.6853466</v>
      </c>
      <c r="F185" s="8" t="n">
        <v>1.6853466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2852928</v>
      </c>
      <c r="F186" s="8" t="n">
        <v>0.2852928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0842504</v>
      </c>
      <c r="F187" s="8" t="n">
        <v>3.084250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.704274</v>
      </c>
      <c r="F188" s="8" t="n">
        <v>1.704274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3270719</v>
      </c>
      <c r="F189" s="8" t="n">
        <v>1.3270719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905532</v>
      </c>
      <c r="F190" s="8" t="n">
        <v>0.690553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5694864</v>
      </c>
      <c r="F191" s="8" t="n">
        <v>0.569486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757574</v>
      </c>
      <c r="F192" s="8" t="n">
        <v>0.3757574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349462</v>
      </c>
      <c r="F193" s="8" t="n">
        <v>0.34946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186736</v>
      </c>
      <c r="F194" s="8" t="n">
        <v>0.318673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70785</v>
      </c>
      <c r="F195" s="8" t="n">
        <v>0.7078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129817</v>
      </c>
      <c r="F196" s="8" t="n">
        <v>0.12981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050009</v>
      </c>
      <c r="F197" s="8" t="n">
        <v>0.05000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1024645</v>
      </c>
      <c r="F198" s="8" t="n">
        <v>0.102464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301426</v>
      </c>
      <c r="F199" s="8" t="n">
        <v>0.230142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1422887</v>
      </c>
      <c r="F200" s="8" t="n">
        <v>0.1422887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642315</v>
      </c>
      <c r="F201" s="8" t="n">
        <v>0.2642315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731533</v>
      </c>
      <c r="F202" s="8" t="n">
        <v>0.731533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578948</v>
      </c>
      <c r="F203" s="8" t="n">
        <v>0.257894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635645</v>
      </c>
      <c r="F204" s="8" t="n">
        <v>0.163564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0104648</v>
      </c>
      <c r="F205" s="8" t="n">
        <v>0.010464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0451264</v>
      </c>
      <c r="F206" s="8" t="n">
        <v>0.0451264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174999</v>
      </c>
      <c r="F207" s="8" t="n">
        <v>0.1174999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0636361</v>
      </c>
      <c r="F208" s="8" t="n">
        <v>0.063636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2224454</v>
      </c>
      <c r="F209" s="8" t="n">
        <v>0.2224454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7616175</v>
      </c>
      <c r="F210" s="8" t="n">
        <v>0.761617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222256</v>
      </c>
      <c r="F211" s="8" t="n">
        <v>0.422225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1718376</v>
      </c>
      <c r="F212" s="8" t="n">
        <v>0.171837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386218</v>
      </c>
      <c r="F213" s="8" t="n">
        <v>0.38621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9892736</v>
      </c>
      <c r="F214" s="8" t="n">
        <v>0.989273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285768</v>
      </c>
      <c r="F215" s="8" t="n">
        <v>0.28576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829008</v>
      </c>
      <c r="F216" s="8" t="n">
        <v>0.282900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1998066</v>
      </c>
      <c r="F217" s="8" t="n">
        <v>0.199806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1338686</v>
      </c>
      <c r="F218" s="8" t="n">
        <v>0.133868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247624</v>
      </c>
      <c r="F219" s="8" t="n">
        <v>0.2247624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4547827</v>
      </c>
      <c r="F220" s="8" t="n">
        <v>4.454782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0461472</v>
      </c>
      <c r="F221" s="8" t="n">
        <v>0.046147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3886267</v>
      </c>
      <c r="F222" s="8" t="n">
        <v>0.3886267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998022</v>
      </c>
      <c r="F223" s="8" t="n">
        <v>0.99802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6016</v>
      </c>
      <c r="F224" s="8" t="n">
        <v>0.8601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1729775</v>
      </c>
      <c r="F225" s="8" t="n">
        <v>1.172977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8033038</v>
      </c>
      <c r="F226" s="8" t="n">
        <v>0.803303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186784</v>
      </c>
      <c r="F227" s="8" t="n">
        <v>0.18678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0273854</v>
      </c>
      <c r="F228" s="8" t="n">
        <v>0.027385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1695591</v>
      </c>
      <c r="F229" s="8" t="n">
        <v>0.169559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4507868</v>
      </c>
      <c r="F230" s="8" t="n">
        <v>1.450786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.394967</v>
      </c>
      <c r="F231" s="8" t="n">
        <v>1.394967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3.2258508</v>
      </c>
      <c r="F232" s="8" t="n">
        <v>3.225850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0.5524151</v>
      </c>
      <c r="F233" s="8" t="n">
        <v>0.552415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0381504</v>
      </c>
      <c r="F234" s="8" t="n">
        <v>2.0381504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0884424</v>
      </c>
      <c r="F235" s="8" t="n">
        <v>3.0884424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1535252</v>
      </c>
      <c r="F236" s="8" t="n">
        <v>1.153525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2416025</v>
      </c>
      <c r="F237" s="8" t="n">
        <v>1.241602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5592832</v>
      </c>
      <c r="F238" s="8" t="n">
        <v>0.5592832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145038</v>
      </c>
      <c r="F239" s="8" t="n">
        <v>0.4145038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1644265</v>
      </c>
      <c r="F240" s="8" t="n">
        <v>0.164426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2597416</v>
      </c>
      <c r="F241" s="8" t="n">
        <v>0.2597416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9820018</v>
      </c>
      <c r="F242" s="8" t="n">
        <v>5.982001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3819936</v>
      </c>
      <c r="F243" s="8" t="n">
        <v>1.381993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565947</v>
      </c>
      <c r="F244" s="8" t="n">
        <v>0.565947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814374</v>
      </c>
      <c r="F245" s="8" t="n">
        <v>0.81437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761251</v>
      </c>
      <c r="F246" s="8" t="n">
        <v>1.76125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2410395</v>
      </c>
      <c r="F247" s="8" t="n">
        <v>1.2410395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8755044</v>
      </c>
      <c r="F248" s="8" t="n">
        <v>1.875504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58654</v>
      </c>
      <c r="F249" s="8" t="n">
        <v>1.75865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3741552</v>
      </c>
      <c r="F250" s="8" t="n">
        <v>0.3741552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31438</v>
      </c>
      <c r="F251" s="8" t="n">
        <v>0.3143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1532106</v>
      </c>
      <c r="F252" s="8" t="n">
        <v>0.153210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0085823</v>
      </c>
      <c r="F253" s="8" t="n">
        <v>1.0085823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886063</v>
      </c>
      <c r="F254" s="8" t="n">
        <v>0.588606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3.954735</v>
      </c>
      <c r="F255" s="8" t="n">
        <v>3.95473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1.5443598</v>
      </c>
      <c r="F256" s="8" t="n">
        <v>1.544359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4666848</v>
      </c>
      <c r="F257" s="8" t="n">
        <v>1.4666848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0238048</v>
      </c>
      <c r="F258" s="8" t="n">
        <v>3.02380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3.3808461</v>
      </c>
      <c r="F259" s="8" t="n">
        <v>3.3808461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4375382</v>
      </c>
      <c r="F260" s="8" t="n">
        <v>1.437538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6583272</v>
      </c>
      <c r="F261" s="8" t="n">
        <v>3.658327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532439</v>
      </c>
      <c r="F262" s="8" t="n">
        <v>1.532439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9506816</v>
      </c>
      <c r="F263" s="8" t="n">
        <v>0.9506816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5053972</v>
      </c>
      <c r="F264" s="8" t="n">
        <v>0.505397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567995</v>
      </c>
      <c r="F265" s="8" t="n">
        <v>0.156799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80502</v>
      </c>
      <c r="F266" s="8" t="n">
        <v>0.28050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97804</v>
      </c>
      <c r="F267" s="8" t="n">
        <v>0.39780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4686285</v>
      </c>
      <c r="F268" s="8" t="n">
        <v>0.468628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2844387</v>
      </c>
      <c r="F269" s="8" t="n">
        <v>0.2844387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2669128</v>
      </c>
      <c r="F270" s="8" t="n">
        <v>0.2669128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8951471</v>
      </c>
      <c r="F271" s="8" t="n">
        <v>1.8951471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6169142</v>
      </c>
      <c r="F272" s="8" t="n">
        <v>1.616914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732723</v>
      </c>
      <c r="F273" s="8" t="n">
        <v>0.732723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7603765</v>
      </c>
      <c r="F274" s="8" t="n">
        <v>1.7603765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782432</v>
      </c>
      <c r="F275" s="8" t="n">
        <v>0.78243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444658</v>
      </c>
      <c r="F276" s="8" t="n">
        <v>0.344465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121885</v>
      </c>
      <c r="F277" s="8" t="n">
        <v>0.2121885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173052</v>
      </c>
      <c r="F278" s="8" t="n">
        <v>0.17305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078736</v>
      </c>
      <c r="F279" s="8" t="n">
        <v>2.07873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3390016</v>
      </c>
      <c r="F280" s="8" t="n">
        <v>0.339001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2363137</v>
      </c>
      <c r="F281" s="8" t="n">
        <v>0.236313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1.4111331</v>
      </c>
      <c r="F282" s="8" t="n">
        <v>1.4111331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0.7227504</v>
      </c>
      <c r="F283" s="8" t="n">
        <v>0.722750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172882</v>
      </c>
      <c r="F284" s="8" t="n">
        <v>1.17288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292871</v>
      </c>
      <c r="F285" s="8" t="n">
        <v>0.829287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6634524</v>
      </c>
      <c r="F286" s="8" t="n">
        <v>0.6634524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970169</v>
      </c>
      <c r="F287" s="8" t="n">
        <v>0.397016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0422928</v>
      </c>
      <c r="F288" s="8" t="n">
        <v>0.0422928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605744</v>
      </c>
      <c r="F289" s="8" t="n">
        <v>0.1605744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994167</v>
      </c>
      <c r="F290" s="8" t="n">
        <v>0.2994167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893944</v>
      </c>
      <c r="F291" s="8" t="n">
        <v>0.289394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0908088</v>
      </c>
      <c r="F292" s="8" t="n">
        <v>0.090808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0043</v>
      </c>
      <c r="F293" s="8" t="n">
        <v>0.20043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394204</v>
      </c>
      <c r="F294" s="8" t="n">
        <v>0.139420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2.105967</v>
      </c>
      <c r="F295" s="8" t="n">
        <v>2.105967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158833</v>
      </c>
      <c r="F296" s="8" t="n">
        <v>2.158833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2022587</v>
      </c>
      <c r="F297" s="8" t="n">
        <v>1.2022587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6452352</v>
      </c>
      <c r="F298" s="8" t="n">
        <v>0.645235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3559234</v>
      </c>
      <c r="F299" s="8" t="n">
        <v>0.355923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708048</v>
      </c>
      <c r="F300" s="8" t="n">
        <v>0.0708048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059875</v>
      </c>
      <c r="F301" s="8" t="n">
        <v>1.105987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6706614</v>
      </c>
      <c r="F302" s="8" t="n">
        <v>2.6706614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6731351</v>
      </c>
      <c r="F303" s="8" t="n">
        <v>2.673135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938139</v>
      </c>
      <c r="F304" s="8" t="n">
        <v>0.938139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9999602</v>
      </c>
      <c r="F305" s="8" t="n">
        <v>1.9999602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6681272</v>
      </c>
      <c r="F306" s="8" t="n">
        <v>4.668127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8371925</v>
      </c>
      <c r="F307" s="8" t="n">
        <v>1.837192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921493</v>
      </c>
      <c r="F308" s="8" t="n">
        <v>2.992149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55636</v>
      </c>
      <c r="F309" s="8" t="n">
        <v>2.155636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3021344</v>
      </c>
      <c r="F310" s="8" t="n">
        <v>1.302134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141416</v>
      </c>
      <c r="F311" s="8" t="n">
        <v>0.814141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045028</v>
      </c>
      <c r="F312" s="8" t="n">
        <v>0.404502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452164</v>
      </c>
      <c r="F313" s="8" t="n">
        <v>0.245216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525886</v>
      </c>
      <c r="F314" s="8" t="n">
        <v>2.525886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1137781</v>
      </c>
      <c r="F315" s="8" t="n">
        <v>2.1137781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859018</v>
      </c>
      <c r="F316" s="8" t="n">
        <v>0.5859018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835608</v>
      </c>
      <c r="F317" s="8" t="n">
        <v>0.83560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271992</v>
      </c>
      <c r="F318" s="8" t="n">
        <v>1.27199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0789044</v>
      </c>
      <c r="F319" s="8" t="n">
        <v>1.078904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0227252</v>
      </c>
      <c r="F320" s="8" t="n">
        <v>1.022725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7418156</v>
      </c>
      <c r="F321" s="8" t="n">
        <v>0.741815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700725</v>
      </c>
      <c r="F322" s="8" t="n">
        <v>0.770072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558625</v>
      </c>
      <c r="F323" s="8" t="n">
        <v>0.35586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1114542</v>
      </c>
      <c r="F324" s="8" t="n">
        <v>0.111454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52295</v>
      </c>
      <c r="F325" s="8" t="n">
        <v>0.152295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6348431</v>
      </c>
      <c r="F326" s="8" t="n">
        <v>0.634843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5.511735</v>
      </c>
      <c r="F327" s="8" t="n">
        <v>5.51173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7938611</v>
      </c>
      <c r="F328" s="8" t="n">
        <v>0.7938611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4814348</v>
      </c>
      <c r="F329" s="8" t="n">
        <v>0.4814348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1.0860201</v>
      </c>
      <c r="F330" s="8" t="n">
        <v>1.0860201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5812484</v>
      </c>
      <c r="F331" s="8" t="n">
        <v>1.5812484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1.4055264</v>
      </c>
      <c r="F332" s="8" t="n">
        <v>1.4055264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9355652</v>
      </c>
      <c r="F333" s="8" t="n">
        <v>0.935565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7786176</v>
      </c>
      <c r="F334" s="8" t="n">
        <v>0.778617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567993</v>
      </c>
      <c r="F335" s="8" t="n">
        <v>0.356799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0603831</v>
      </c>
      <c r="F336" s="8" t="n">
        <v>0.0603831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767144</v>
      </c>
      <c r="F337" s="8" t="n">
        <v>0.0767144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628328</v>
      </c>
      <c r="F338" s="8" t="n">
        <v>0.16283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3530682</v>
      </c>
      <c r="F339" s="8" t="n">
        <v>0.353068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483461</v>
      </c>
      <c r="F340" s="8" t="n">
        <v>1.48346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810303</v>
      </c>
      <c r="F341" s="8" t="n">
        <v>0.6810303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4286856</v>
      </c>
      <c r="F342" s="8" t="n">
        <v>0.4286856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11996</v>
      </c>
      <c r="F343" s="8" t="n">
        <v>1.1199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448554</v>
      </c>
      <c r="F344" s="8" t="n">
        <v>1.5448554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2439581</v>
      </c>
      <c r="F345" s="8" t="n">
        <v>1.243958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447641</v>
      </c>
      <c r="F346" s="8" t="n">
        <v>1.5447641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8572278</v>
      </c>
      <c r="F347" s="8" t="n">
        <v>0.857227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509219</v>
      </c>
      <c r="F348" s="8" t="n">
        <v>0.4509219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7047462</v>
      </c>
      <c r="F349" s="8" t="n">
        <v>0.704746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59559</v>
      </c>
      <c r="F350" s="8" t="n">
        <v>0.459559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6177429</v>
      </c>
      <c r="F351" s="8" t="n">
        <v>0.6177429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1225692</v>
      </c>
      <c r="F352" s="8" t="n">
        <v>0.122569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8712465</v>
      </c>
      <c r="F353" s="8" t="n">
        <v>3.871246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737338</v>
      </c>
      <c r="F354" s="8" t="n">
        <v>1.473733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330525</v>
      </c>
      <c r="F355" s="8" t="n">
        <v>1.233052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8742162</v>
      </c>
      <c r="F356" s="8" t="n">
        <v>0.874216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377826</v>
      </c>
      <c r="F357" s="8" t="n">
        <v>0.737782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653398</v>
      </c>
      <c r="F358" s="8" t="n">
        <v>0.565339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934248</v>
      </c>
      <c r="F359" s="8" t="n">
        <v>0.293424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060458</v>
      </c>
      <c r="F360" s="8" t="n">
        <v>0.06045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918</v>
      </c>
      <c r="F361" s="8" t="n">
        <v>0.091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66378</v>
      </c>
      <c r="F362" s="8" t="n">
        <v>0.066378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4398176</v>
      </c>
      <c r="F363" s="8" t="n">
        <v>1.4398176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447649</v>
      </c>
      <c r="F364" s="8" t="n">
        <v>0.2447649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1779806</v>
      </c>
      <c r="F365" s="8" t="n">
        <v>0.177980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619972</v>
      </c>
      <c r="F366" s="8" t="n">
        <v>0.5619972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577339</v>
      </c>
      <c r="F367" s="8" t="n">
        <v>0.57733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293982</v>
      </c>
      <c r="F368" s="8" t="n">
        <v>0.29398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.2164904</v>
      </c>
      <c r="F369" s="8" t="n">
        <v>1.216490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010436</v>
      </c>
      <c r="F370" s="8" t="n">
        <v>0.601043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9037872</v>
      </c>
      <c r="F371" s="8" t="n">
        <v>0.9037872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179168</v>
      </c>
      <c r="F372" s="8" t="n">
        <v>0.417916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118106</v>
      </c>
      <c r="F373" s="8" t="n">
        <v>0.3118106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187026</v>
      </c>
      <c r="F374" s="8" t="n">
        <v>0.18702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4437</v>
      </c>
      <c r="F375" s="8" t="n">
        <v>0.4437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86983</v>
      </c>
      <c r="F376" s="8" t="n">
        <v>0.586983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008591</v>
      </c>
      <c r="F377" s="8" t="n">
        <v>0.2008591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2.086063</v>
      </c>
      <c r="F378" s="8" t="n">
        <v>2.08606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386777</v>
      </c>
      <c r="F379" s="8" t="n">
        <v>3.386777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7555792</v>
      </c>
      <c r="F380" s="8" t="n">
        <v>0.755579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698646</v>
      </c>
      <c r="F381" s="8" t="n">
        <v>0.3698646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864888</v>
      </c>
      <c r="F382" s="8" t="n">
        <v>0.486488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105001</v>
      </c>
      <c r="F383" s="8" t="n">
        <v>0.210500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72695</v>
      </c>
      <c r="F384" s="8" t="n">
        <v>0.172695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509065</v>
      </c>
      <c r="F385" s="8" t="n">
        <v>0.6509065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0347448</v>
      </c>
      <c r="F386" s="8" t="n">
        <v>1.034744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939507</v>
      </c>
      <c r="F387" s="8" t="n">
        <v>0.939507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4893603</v>
      </c>
      <c r="F388" s="8" t="n">
        <v>0.489360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9903286</v>
      </c>
      <c r="F389" s="8" t="n">
        <v>1.990328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2.1150268</v>
      </c>
      <c r="F390" s="8" t="n">
        <v>2.115026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1.5453504</v>
      </c>
      <c r="F391" s="8" t="n">
        <v>1.545350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6838556</v>
      </c>
      <c r="F392" s="8" t="n">
        <v>0.683855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0336452</v>
      </c>
      <c r="F393" s="8" t="n">
        <v>1.033645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290178</v>
      </c>
      <c r="F394" s="8" t="n">
        <v>1.29017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823017</v>
      </c>
      <c r="F395" s="8" t="n">
        <v>0.82301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693433</v>
      </c>
      <c r="F396" s="8" t="n">
        <v>0.369343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34663</v>
      </c>
      <c r="F397" s="8" t="n">
        <v>0.13466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909892</v>
      </c>
      <c r="F398" s="8" t="n">
        <v>0.390989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52188</v>
      </c>
      <c r="F399" s="8" t="n">
        <v>0.452188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8083685</v>
      </c>
      <c r="F400" s="8" t="n">
        <v>1.808368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.1061952</v>
      </c>
      <c r="F401" s="8" t="n">
        <v>1.106195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5854614</v>
      </c>
      <c r="F402" s="8" t="n">
        <v>0.5854614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3.103654</v>
      </c>
      <c r="F403" s="8" t="n">
        <v>3.10365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7471845</v>
      </c>
      <c r="F404" s="8" t="n">
        <v>0.747184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3655386</v>
      </c>
      <c r="F405" s="8" t="n">
        <v>0.365538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837812</v>
      </c>
      <c r="F406" s="8" t="n">
        <v>0.837812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691106</v>
      </c>
      <c r="F407" s="8" t="n">
        <v>0.4691106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006683</v>
      </c>
      <c r="F408" s="8" t="n">
        <v>0.3006683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79727</v>
      </c>
      <c r="F409" s="8" t="n">
        <v>0.17972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250404</v>
      </c>
      <c r="F410" s="8" t="n">
        <v>0.225040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254969</v>
      </c>
      <c r="F411" s="8" t="n">
        <v>1.254969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50177</v>
      </c>
      <c r="F412" s="8" t="n">
        <v>0.150177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0672246</v>
      </c>
      <c r="F413" s="8" t="n">
        <v>0.0672246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173355</v>
      </c>
      <c r="F414" s="8" t="n">
        <v>0.17335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724487</v>
      </c>
      <c r="F415" s="8" t="n">
        <v>0.272448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8556983</v>
      </c>
      <c r="F416" s="8" t="n">
        <v>0.855698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0796562</v>
      </c>
      <c r="F417" s="8" t="n">
        <v>2.079656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561212</v>
      </c>
      <c r="F418" s="8" t="n">
        <v>0.456121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255774</v>
      </c>
      <c r="F419" s="8" t="n">
        <v>0.325577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712</v>
      </c>
      <c r="F420" s="8" t="n">
        <v>0.271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173888</v>
      </c>
      <c r="F421" s="8" t="n">
        <v>0.173888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184612</v>
      </c>
      <c r="F422" s="8" t="n">
        <v>0.118461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8215935</v>
      </c>
      <c r="F423" s="8" t="n">
        <v>0.821593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018886</v>
      </c>
      <c r="F424" s="8" t="n">
        <v>0.018886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097891</v>
      </c>
      <c r="F425" s="8" t="n">
        <v>0.097891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2683752</v>
      </c>
      <c r="F426" s="8" t="n">
        <v>0.268375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851776</v>
      </c>
      <c r="F427" s="8" t="n">
        <v>0.185177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4205088</v>
      </c>
      <c r="F428" s="8" t="n">
        <v>0.4205088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333388</v>
      </c>
      <c r="F429" s="8" t="n">
        <v>0.233338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273125</v>
      </c>
      <c r="F430" s="8" t="n">
        <v>0.127312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158386</v>
      </c>
      <c r="F431" s="8" t="n">
        <v>0.115838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050694</v>
      </c>
      <c r="F432" s="8" t="n">
        <v>0.05069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046068</v>
      </c>
      <c r="F433" s="8" t="n">
        <v>0.104606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5117325</v>
      </c>
      <c r="F434" s="8" t="n">
        <v>0.5117325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5292045</v>
      </c>
      <c r="F435" s="8" t="n">
        <v>0.5292045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5037845</v>
      </c>
      <c r="F436" s="8" t="n">
        <v>0.5037845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0.4854912</v>
      </c>
      <c r="F437" s="8" t="n">
        <v>0.485491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0589925</v>
      </c>
      <c r="F438" s="8" t="n">
        <v>2.058992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7195462</v>
      </c>
      <c r="F439" s="8" t="n">
        <v>0.719546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462235</v>
      </c>
      <c r="F440" s="8" t="n">
        <v>0.462235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4005413</v>
      </c>
      <c r="F441" s="8" t="n">
        <v>1.4005413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75502</v>
      </c>
      <c r="F442" s="8" t="n">
        <v>0.87550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731865</v>
      </c>
      <c r="F443" s="8" t="n">
        <v>0.673186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847349</v>
      </c>
      <c r="F444" s="8" t="n">
        <v>0.1847349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459902</v>
      </c>
      <c r="F445" s="8" t="n">
        <v>0.145990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2920963</v>
      </c>
      <c r="F446" s="8" t="n">
        <v>0.292096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085375</v>
      </c>
      <c r="F447" s="8" t="n">
        <v>0.2085375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841568</v>
      </c>
      <c r="F448" s="8" t="n">
        <v>0.84156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5035986</v>
      </c>
      <c r="F449" s="8" t="n">
        <v>0.503598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.04643</v>
      </c>
      <c r="F450" s="8" t="n">
        <v>1.0464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541546</v>
      </c>
      <c r="F451" s="8" t="n">
        <v>1.541546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5702384</v>
      </c>
      <c r="F452" s="8" t="n">
        <v>3.5702384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0.8723192</v>
      </c>
      <c r="F453" s="8" t="n">
        <v>0.872319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3701835</v>
      </c>
      <c r="F454" s="8" t="n">
        <v>1.370183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897666</v>
      </c>
      <c r="F455" s="8" t="n">
        <v>0.89766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76586</v>
      </c>
      <c r="F456" s="8" t="n">
        <v>0.47658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854539</v>
      </c>
      <c r="F457" s="8" t="n">
        <v>0.1854539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570624</v>
      </c>
      <c r="F458" s="8" t="n">
        <v>0.157062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6211</v>
      </c>
      <c r="F459" s="8" t="n">
        <v>0.1621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.1981389</v>
      </c>
      <c r="F460" s="8" t="n">
        <v>2.1981389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0.539514</v>
      </c>
      <c r="F461" s="8" t="n">
        <v>0.539514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3.504696</v>
      </c>
      <c r="F462" s="8" t="n">
        <v>3.50469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8935958</v>
      </c>
      <c r="F463" s="8" t="n">
        <v>6.8935958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985015</v>
      </c>
      <c r="F464" s="8" t="n">
        <v>2.98501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3.4584421</v>
      </c>
      <c r="F465" s="8" t="n">
        <v>3.4584421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240932</v>
      </c>
      <c r="F466" s="8" t="n">
        <v>1.524093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8357856</v>
      </c>
      <c r="F467" s="8" t="n">
        <v>0.8357856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124136</v>
      </c>
      <c r="F468" s="8" t="n">
        <v>0.4124136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445484</v>
      </c>
      <c r="F469" s="8" t="n">
        <v>0.444548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3665726</v>
      </c>
      <c r="F470" s="8" t="n">
        <v>2.366572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7182636</v>
      </c>
      <c r="F471" s="8" t="n">
        <v>0.718263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9939495</v>
      </c>
      <c r="F472" s="8" t="n">
        <v>0.993949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267782</v>
      </c>
      <c r="F473" s="8" t="n">
        <v>0.26778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014027</v>
      </c>
      <c r="F474" s="8" t="n">
        <v>0.014027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6228945</v>
      </c>
      <c r="F475" s="8" t="n">
        <v>0.622894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0535227</v>
      </c>
      <c r="F476" s="8" t="n">
        <v>0.0535227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3001</v>
      </c>
      <c r="F477" s="8" t="n">
        <v>0.43001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1427736</v>
      </c>
      <c r="F478" s="8" t="n">
        <v>0.1427736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345568</v>
      </c>
      <c r="F479" s="8" t="n">
        <v>0.5345568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58387</v>
      </c>
      <c r="F480" s="8" t="n">
        <v>0.25838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1605862</v>
      </c>
      <c r="F481" s="8" t="n">
        <v>0.160586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44252</v>
      </c>
      <c r="F482" s="8" t="n">
        <v>0.264425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9358217</v>
      </c>
      <c r="F483" s="8" t="n">
        <v>0.935821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067715</v>
      </c>
      <c r="F484" s="8" t="n">
        <v>0.067715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4079</v>
      </c>
      <c r="F485" s="8" t="n">
        <v>0.1407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4063</v>
      </c>
      <c r="F486" s="8" t="n">
        <v>0.2406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7181001</v>
      </c>
      <c r="F487" s="8" t="n">
        <v>0.7181001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0738163</v>
      </c>
      <c r="F488" s="8" t="n">
        <v>1.073816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4809064</v>
      </c>
      <c r="F489" s="8" t="n">
        <v>0.480906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379254</v>
      </c>
      <c r="F490" s="8" t="n">
        <v>0.379254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277198</v>
      </c>
      <c r="F491" s="8" t="n">
        <v>0.227719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33332</v>
      </c>
      <c r="F492" s="8" t="n">
        <v>0.133332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70753</v>
      </c>
      <c r="F493" s="8" t="n">
        <v>0.170753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0976508</v>
      </c>
      <c r="F494" s="8" t="n">
        <v>0.097650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0735735</v>
      </c>
      <c r="F495" s="8" t="n">
        <v>0.073573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01796</v>
      </c>
      <c r="F496" s="8" t="n">
        <v>2.0179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426872</v>
      </c>
      <c r="F497" s="8" t="n">
        <v>0.742687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3917166</v>
      </c>
      <c r="F498" s="8" t="n">
        <v>1.391716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9725802</v>
      </c>
      <c r="F499" s="8" t="n">
        <v>0.972580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5221632</v>
      </c>
      <c r="F500" s="8" t="n">
        <v>0.522163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16543</v>
      </c>
      <c r="F501" s="8" t="n">
        <v>1.1654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4965468</v>
      </c>
      <c r="F502" s="8" t="n">
        <v>0.496546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13906</v>
      </c>
      <c r="F503" s="8" t="n">
        <v>0.21390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809776</v>
      </c>
      <c r="F504" s="8" t="n">
        <v>0.080977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054081</v>
      </c>
      <c r="F505" s="8" t="n">
        <v>0.2054081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4848818</v>
      </c>
      <c r="F506" s="8" t="n">
        <v>0.484881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2.3199102</v>
      </c>
      <c r="F507" s="8" t="n">
        <v>2.319910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.2524743</v>
      </c>
      <c r="F508" s="8" t="n">
        <v>1.2524743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743904</v>
      </c>
      <c r="F509" s="8" t="n">
        <v>0.374390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361821</v>
      </c>
      <c r="F510" s="8" t="n">
        <v>0.2361821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372766</v>
      </c>
      <c r="F511" s="8" t="n">
        <v>0.3372766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4492544</v>
      </c>
      <c r="F512" s="8" t="n">
        <v>1.449254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539654</v>
      </c>
      <c r="F513" s="8" t="n">
        <v>0.53965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5507948</v>
      </c>
      <c r="F514" s="8" t="n">
        <v>0.550794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776991</v>
      </c>
      <c r="F515" s="8" t="n">
        <v>0.377699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861926</v>
      </c>
      <c r="F516" s="8" t="n">
        <v>0.686192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26653</v>
      </c>
      <c r="F517" s="8" t="n">
        <v>0.226653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39682</v>
      </c>
      <c r="F518" s="8" t="n">
        <v>0.23968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4233191</v>
      </c>
      <c r="F519" s="8" t="n">
        <v>0.423319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905708</v>
      </c>
      <c r="F520" s="8" t="n">
        <v>1.905708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242979</v>
      </c>
      <c r="F521" s="8" t="n">
        <v>0.24297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2496131</v>
      </c>
      <c r="F522" s="8" t="n">
        <v>0.249613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345192</v>
      </c>
      <c r="F523" s="8" t="n">
        <v>0.34519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096814</v>
      </c>
      <c r="F524" s="8" t="n">
        <v>0.509681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329847</v>
      </c>
      <c r="F525" s="8" t="n">
        <v>0.329847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23568</v>
      </c>
      <c r="F526" s="8" t="n">
        <v>0.62356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742064</v>
      </c>
      <c r="F527" s="8" t="n">
        <v>0.474206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404016</v>
      </c>
      <c r="F528" s="8" t="n">
        <v>0.240401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1250071</v>
      </c>
      <c r="F529" s="8" t="n">
        <v>0.125007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316872</v>
      </c>
      <c r="F530" s="8" t="n">
        <v>0.31687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7710714</v>
      </c>
      <c r="F531" s="8" t="n">
        <v>2.771071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3495492</v>
      </c>
      <c r="F532" s="8" t="n">
        <v>0.349549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3657648</v>
      </c>
      <c r="F533" s="8" t="n">
        <v>0.3657648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0.9012132</v>
      </c>
      <c r="F534" s="8" t="n">
        <v>0.9012132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0861321</v>
      </c>
      <c r="F535" s="8" t="n">
        <v>2.0861321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5453816</v>
      </c>
      <c r="F536" s="8" t="n">
        <v>1.545381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8274599</v>
      </c>
      <c r="F537" s="8" t="n">
        <v>1.827459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64619</v>
      </c>
      <c r="F538" s="8" t="n">
        <v>0.96461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505568</v>
      </c>
      <c r="F539" s="8" t="n">
        <v>0.7505568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222183</v>
      </c>
      <c r="F540" s="8" t="n">
        <v>0.422218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201548</v>
      </c>
      <c r="F541" s="8" t="n">
        <v>0.2201548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117583</v>
      </c>
      <c r="F542" s="8" t="n">
        <v>0.1117583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0851</v>
      </c>
      <c r="F543" s="8" t="n">
        <v>0.5085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1959014</v>
      </c>
      <c r="F544" s="8" t="n">
        <v>1.1959014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6144072</v>
      </c>
      <c r="F545" s="8" t="n">
        <v>0.6144072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540087</v>
      </c>
      <c r="F546" s="8" t="n">
        <v>0.540087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2466371</v>
      </c>
      <c r="F547" s="8" t="n">
        <v>0.2466371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22385</v>
      </c>
      <c r="F548" s="8" t="n">
        <v>1.22385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1610636</v>
      </c>
      <c r="F549" s="8" t="n">
        <v>0.161063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6456</v>
      </c>
      <c r="F550" s="8" t="n">
        <v>0.5645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19802</v>
      </c>
      <c r="F551" s="8" t="n">
        <v>0.31980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542672</v>
      </c>
      <c r="F552" s="8" t="n">
        <v>0.1542672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3125248</v>
      </c>
      <c r="F553" s="8" t="n">
        <v>0.3125248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57907</v>
      </c>
      <c r="F554" s="8" t="n">
        <v>0.25790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916016</v>
      </c>
      <c r="F555" s="8" t="n">
        <v>0.291601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561083</v>
      </c>
      <c r="F556" s="8" t="n">
        <v>0.5561083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1325646</v>
      </c>
      <c r="F557" s="8" t="n">
        <v>0.132564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089664</v>
      </c>
      <c r="F558" s="8" t="n">
        <v>0.7089664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462301</v>
      </c>
      <c r="F559" s="8" t="n">
        <v>0.5462301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672506</v>
      </c>
      <c r="F560" s="8" t="n">
        <v>0.767250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24912</v>
      </c>
      <c r="F561" s="8" t="n">
        <v>0.624912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6727</v>
      </c>
      <c r="F562" s="8" t="n">
        <v>0.36727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766435</v>
      </c>
      <c r="F563" s="8" t="n">
        <v>0.476643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8449</v>
      </c>
      <c r="F564" s="8" t="n">
        <v>0.2844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793288</v>
      </c>
      <c r="F565" s="8" t="n">
        <v>0.179328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8907178</v>
      </c>
      <c r="F566" s="8" t="n">
        <v>0.890717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38575</v>
      </c>
      <c r="F567" s="8" t="n">
        <v>0.538575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2494815</v>
      </c>
      <c r="F568" s="8" t="n">
        <v>0.2494815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7312494</v>
      </c>
      <c r="F569" s="8" t="n">
        <v>0.7312494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6113896</v>
      </c>
      <c r="F570" s="8" t="n">
        <v>0.611389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2696475</v>
      </c>
      <c r="F571" s="8" t="n">
        <v>0.2696475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2068</v>
      </c>
      <c r="F572" s="8" t="n">
        <v>1.206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856735</v>
      </c>
      <c r="F573" s="8" t="n">
        <v>0.85673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2505149</v>
      </c>
      <c r="F574" s="8" t="n">
        <v>1.2505149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4142653</v>
      </c>
      <c r="F575" s="8" t="n">
        <v>0.414265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32424</v>
      </c>
      <c r="F576" s="8" t="n">
        <v>0.3242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56534</v>
      </c>
      <c r="F577" s="8" t="n">
        <v>0.15653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2669152</v>
      </c>
      <c r="F578" s="8" t="n">
        <v>0.266915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1413009</v>
      </c>
      <c r="F579" s="8" t="n">
        <v>0.141300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067855</v>
      </c>
      <c r="F580" s="8" t="n">
        <v>0.06785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161523</v>
      </c>
      <c r="F581" s="8" t="n">
        <v>0.0161523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9668178</v>
      </c>
      <c r="F582" s="8" t="n">
        <v>0.966817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1653713</v>
      </c>
      <c r="F583" s="8" t="n">
        <v>0.165371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3890024</v>
      </c>
      <c r="F584" s="8" t="n">
        <v>0.3890024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1951306</v>
      </c>
      <c r="F585" s="8" t="n">
        <v>1.1951306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83542</v>
      </c>
      <c r="F586" s="8" t="n">
        <v>0.28354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069549</v>
      </c>
      <c r="F587" s="8" t="n">
        <v>0.3069549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205507</v>
      </c>
      <c r="F588" s="8" t="n">
        <v>0.120550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004042</v>
      </c>
      <c r="F589" s="8" t="n">
        <v>0.004042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191022</v>
      </c>
      <c r="F590" s="8" t="n">
        <v>0.019102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6686434</v>
      </c>
      <c r="F591" s="8" t="n">
        <v>1.6686434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4495866</v>
      </c>
      <c r="F592" s="8" t="n">
        <v>3.449586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887865</v>
      </c>
      <c r="F593" s="8" t="n">
        <v>0.88786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2157376</v>
      </c>
      <c r="F594" s="8" t="n">
        <v>0.215737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3228621</v>
      </c>
      <c r="F595" s="8" t="n">
        <v>0.322862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37391</v>
      </c>
      <c r="F596" s="8" t="n">
        <v>0.37391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5094327</v>
      </c>
      <c r="F597" s="8" t="n">
        <v>0.5094327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646484</v>
      </c>
      <c r="F598" s="8" t="n">
        <v>0.764648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516609</v>
      </c>
      <c r="F599" s="8" t="n">
        <v>0.2516609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250762</v>
      </c>
      <c r="F600" s="8" t="n">
        <v>0.1250762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056608</v>
      </c>
      <c r="F601" s="8" t="n">
        <v>0.05660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836852</v>
      </c>
      <c r="F602" s="8" t="n">
        <v>0.483685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340152</v>
      </c>
      <c r="F603" s="8" t="n">
        <v>0.634015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853408</v>
      </c>
      <c r="F604" s="8" t="n">
        <v>0.385340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2293192</v>
      </c>
      <c r="F605" s="8" t="n">
        <v>0.2293192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149184</v>
      </c>
      <c r="F606" s="8" t="n">
        <v>0.5149184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2555355</v>
      </c>
      <c r="F607" s="8" t="n">
        <v>0.255535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9201364</v>
      </c>
      <c r="F608" s="8" t="n">
        <v>1.920136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80366</v>
      </c>
      <c r="F609" s="8" t="n">
        <v>0.80366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64597</v>
      </c>
      <c r="F610" s="8" t="n">
        <v>0.364597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85336</v>
      </c>
      <c r="F611" s="8" t="n">
        <v>0.28533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212403</v>
      </c>
      <c r="F612" s="8" t="n">
        <v>0.1212403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168943</v>
      </c>
      <c r="F613" s="8" t="n">
        <v>0.216894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8152911</v>
      </c>
      <c r="F614" s="8" t="n">
        <v>0.8152911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7436748</v>
      </c>
      <c r="F615" s="8" t="n">
        <v>0.743674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0595</v>
      </c>
      <c r="F616" s="8" t="n">
        <v>0.059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2550024</v>
      </c>
      <c r="F617" s="8" t="n">
        <v>0.255002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202692</v>
      </c>
      <c r="F618" s="8" t="n">
        <v>0.20269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0767224</v>
      </c>
      <c r="F619" s="8" t="n">
        <v>1.0767224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32112</v>
      </c>
      <c r="F620" s="8" t="n">
        <v>0.3321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016149</v>
      </c>
      <c r="F621" s="8" t="n">
        <v>0.2016149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712509</v>
      </c>
      <c r="F622" s="8" t="n">
        <v>0.71250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373924</v>
      </c>
      <c r="F623" s="8" t="n">
        <v>0.337392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516599</v>
      </c>
      <c r="F624" s="8" t="n">
        <v>0.151659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949078</v>
      </c>
      <c r="F625" s="8" t="n">
        <v>0.094907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9833683</v>
      </c>
      <c r="F626" s="8" t="n">
        <v>2.983368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401794</v>
      </c>
      <c r="F627" s="8" t="n">
        <v>0.240179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341409</v>
      </c>
      <c r="F628" s="8" t="n">
        <v>0.934140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557871</v>
      </c>
      <c r="F629" s="8" t="n">
        <v>0.355787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77837</v>
      </c>
      <c r="F630" s="8" t="n">
        <v>0.37783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367315</v>
      </c>
      <c r="F631" s="8" t="n">
        <v>0.3367315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6379916</v>
      </c>
      <c r="F632" s="8" t="n">
        <v>0.637991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324916</v>
      </c>
      <c r="F633" s="8" t="n">
        <v>2.32491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6198192</v>
      </c>
      <c r="F634" s="8" t="n">
        <v>0.6198192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3761445</v>
      </c>
      <c r="F635" s="8" t="n">
        <v>0.376144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061716</v>
      </c>
      <c r="F636" s="8" t="n">
        <v>0.106171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6064</v>
      </c>
      <c r="F637" s="8" t="n">
        <v>0.0606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149804</v>
      </c>
      <c r="F638" s="8" t="n">
        <v>3.14980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4785315</v>
      </c>
      <c r="F639" s="8" t="n">
        <v>0.478531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142814</v>
      </c>
      <c r="F640" s="8" t="n">
        <v>0.614281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1441073</v>
      </c>
      <c r="F641" s="8" t="n">
        <v>0.144107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0486888</v>
      </c>
      <c r="F642" s="8" t="n">
        <v>2.048688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532564</v>
      </c>
      <c r="F643" s="8" t="n">
        <v>0.753256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6946524</v>
      </c>
      <c r="F644" s="8" t="n">
        <v>0.6946524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6606756</v>
      </c>
      <c r="F645" s="8" t="n">
        <v>0.660675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6867892</v>
      </c>
      <c r="F646" s="8" t="n">
        <v>0.686789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715835</v>
      </c>
      <c r="F647" s="8" t="n">
        <v>0.4715835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15731</v>
      </c>
      <c r="F648" s="8" t="n">
        <v>0.271573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427168</v>
      </c>
      <c r="F649" s="8" t="n">
        <v>0.242716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924992</v>
      </c>
      <c r="F650" s="8" t="n">
        <v>1.92499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7086933</v>
      </c>
      <c r="F651" s="8" t="n">
        <v>0.708693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3546105</v>
      </c>
      <c r="F652" s="8" t="n">
        <v>2.3546105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1.4883168</v>
      </c>
      <c r="F653" s="8" t="n">
        <v>1.488316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1.089804</v>
      </c>
      <c r="F654" s="8" t="n">
        <v>1.089804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61152</v>
      </c>
      <c r="F655" s="8" t="n">
        <v>0.6115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7580492</v>
      </c>
      <c r="F656" s="8" t="n">
        <v>0.758049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646262</v>
      </c>
      <c r="F657" s="8" t="n">
        <v>0.7646262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114109</v>
      </c>
      <c r="F658" s="8" t="n">
        <v>0.511410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911059</v>
      </c>
      <c r="F659" s="8" t="n">
        <v>0.291105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690812</v>
      </c>
      <c r="F660" s="8" t="n">
        <v>0.169081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495584</v>
      </c>
      <c r="F661" s="8" t="n">
        <v>0.149558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98338</v>
      </c>
      <c r="F662" s="8" t="n">
        <v>0.119833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2.0875128</v>
      </c>
      <c r="F663" s="8" t="n">
        <v>2.0875128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0.2640068</v>
      </c>
      <c r="F664" s="8" t="n">
        <v>10.264006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.5273118</v>
      </c>
      <c r="F665" s="8" t="n">
        <v>3.5273118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1049414</v>
      </c>
      <c r="F666" s="8" t="n">
        <v>1.104941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13444</v>
      </c>
      <c r="F667" s="8" t="n">
        <v>2.13444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4670074</v>
      </c>
      <c r="F668" s="8" t="n">
        <v>1.467007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3419315</v>
      </c>
      <c r="F669" s="8" t="n">
        <v>1.341931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974764</v>
      </c>
      <c r="F670" s="8" t="n">
        <v>0.974764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6046152</v>
      </c>
      <c r="F671" s="8" t="n">
        <v>0.604615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922611</v>
      </c>
      <c r="F672" s="8" t="n">
        <v>0.292261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129777</v>
      </c>
      <c r="F673" s="8" t="n">
        <v>0.212977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361504</v>
      </c>
      <c r="F674" s="8" t="n">
        <v>0.136150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7544432</v>
      </c>
      <c r="F675" s="8" t="n">
        <v>0.7544432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4134066</v>
      </c>
      <c r="F676" s="8" t="n">
        <v>3.4134066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0869936</v>
      </c>
      <c r="F677" s="8" t="n">
        <v>1.086993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1555</v>
      </c>
      <c r="F678" s="8" t="n">
        <v>0.81555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066533</v>
      </c>
      <c r="F679" s="8" t="n">
        <v>0.5066533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853465</v>
      </c>
      <c r="F680" s="8" t="n">
        <v>0.585346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3943895</v>
      </c>
      <c r="F681" s="8" t="n">
        <v>1.394389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068635</v>
      </c>
      <c r="F682" s="8" t="n">
        <v>0.406863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065232</v>
      </c>
      <c r="F683" s="8" t="n">
        <v>0.9065232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16895</v>
      </c>
      <c r="F684" s="8" t="n">
        <v>0.51689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682988</v>
      </c>
      <c r="F685" s="8" t="n">
        <v>0.268298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331885</v>
      </c>
      <c r="F686" s="8" t="n">
        <v>0.2331885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8858962</v>
      </c>
      <c r="F687" s="8" t="n">
        <v>2.885896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129788</v>
      </c>
      <c r="F688" s="8" t="n">
        <v>1.129788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311499</v>
      </c>
      <c r="F689" s="8" t="n">
        <v>1.31149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746368</v>
      </c>
      <c r="F690" s="8" t="n">
        <v>0.774636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894586</v>
      </c>
      <c r="F691" s="8" t="n">
        <v>0.894586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6966562</v>
      </c>
      <c r="F692" s="8" t="n">
        <v>0.6966562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683834</v>
      </c>
      <c r="F693" s="8" t="n">
        <v>1.468383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8045559</v>
      </c>
      <c r="F694" s="8" t="n">
        <v>0.8045559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6304718</v>
      </c>
      <c r="F695" s="8" t="n">
        <v>0.630471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850882</v>
      </c>
      <c r="F696" s="8" t="n">
        <v>0.3850882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36205</v>
      </c>
      <c r="F697" s="8" t="n">
        <v>0.43620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179411</v>
      </c>
      <c r="F698" s="8" t="n">
        <v>0.2179411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142394</v>
      </c>
      <c r="F699" s="8" t="n">
        <v>0.14239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1458952</v>
      </c>
      <c r="F700" s="8" t="n">
        <v>0.145895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377523</v>
      </c>
      <c r="F701" s="8" t="n">
        <v>0.237752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490425</v>
      </c>
      <c r="F702" s="8" t="n">
        <v>0.249042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2861281</v>
      </c>
      <c r="F703" s="8" t="n">
        <v>0.286128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2183214</v>
      </c>
      <c r="F704" s="8" t="n">
        <v>0.218321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486814</v>
      </c>
      <c r="F705" s="8" t="n">
        <v>0.148681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685014</v>
      </c>
      <c r="F706" s="8" t="n">
        <v>0.268501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829122</v>
      </c>
      <c r="F707" s="8" t="n">
        <v>0.3829122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7459</v>
      </c>
      <c r="F708" s="8" t="n">
        <v>0.17459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2413355</v>
      </c>
      <c r="F709" s="8" t="n">
        <v>0.241335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1280725</v>
      </c>
      <c r="F710" s="8" t="n">
        <v>2.128072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9418968</v>
      </c>
      <c r="F711" s="8" t="n">
        <v>0.9418968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8476403</v>
      </c>
      <c r="F712" s="8" t="n">
        <v>0.8476403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43169</v>
      </c>
      <c r="F713" s="8" t="n">
        <v>0.243169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1784064</v>
      </c>
      <c r="F714" s="8" t="n">
        <v>0.178406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274049</v>
      </c>
      <c r="F715" s="8" t="n">
        <v>0.127404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1505412</v>
      </c>
      <c r="F716" s="8" t="n">
        <v>0.150541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2684297</v>
      </c>
      <c r="F717" s="8" t="n">
        <v>0.268429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2608412</v>
      </c>
      <c r="F718" s="8" t="n">
        <v>0.2608412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33672</v>
      </c>
      <c r="F719" s="8" t="n">
        <v>0.13367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31755</v>
      </c>
      <c r="F720" s="8" t="n">
        <v>0.03175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190883</v>
      </c>
      <c r="F721" s="8" t="n">
        <v>0.0190883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20408</v>
      </c>
      <c r="F722" s="8" t="n">
        <v>0.12040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773016</v>
      </c>
      <c r="F723" s="8" t="n">
        <v>0.377301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6949522</v>
      </c>
      <c r="F724" s="8" t="n">
        <v>0.694952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3.464904</v>
      </c>
      <c r="F725" s="8" t="n">
        <v>3.46490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.7826276</v>
      </c>
      <c r="F726" s="8" t="n">
        <v>1.7826276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418363</v>
      </c>
      <c r="F727" s="8" t="n">
        <v>3.41836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977536</v>
      </c>
      <c r="F728" s="8" t="n">
        <v>1.97753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62524</v>
      </c>
      <c r="F729" s="8" t="n">
        <v>1.36252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96444</v>
      </c>
      <c r="F730" s="8" t="n">
        <v>0.9644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605155</v>
      </c>
      <c r="F731" s="8" t="n">
        <v>0.5605155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46666</v>
      </c>
      <c r="F732" s="8" t="n">
        <v>0.346666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1987128</v>
      </c>
      <c r="F733" s="8" t="n">
        <v>0.198712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7119335</v>
      </c>
      <c r="F734" s="8" t="n">
        <v>0.7119335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568317</v>
      </c>
      <c r="F735" s="8" t="n">
        <v>0.3568317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1258298</v>
      </c>
      <c r="F736" s="8" t="n">
        <v>0.1258298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0832428</v>
      </c>
      <c r="F737" s="8" t="n">
        <v>0.083242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0360789</v>
      </c>
      <c r="F738" s="8" t="n">
        <v>0.0360789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461404</v>
      </c>
      <c r="F739" s="8" t="n">
        <v>0.2461404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0088896</v>
      </c>
      <c r="F740" s="8" t="n">
        <v>0.008889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251947</v>
      </c>
      <c r="F741" s="8" t="n">
        <v>0.225194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0408639</v>
      </c>
      <c r="F742" s="8" t="n">
        <v>0.0408639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887672</v>
      </c>
      <c r="F743" s="8" t="n">
        <v>0.088767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37234</v>
      </c>
      <c r="F744" s="8" t="n">
        <v>0.0837234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810641</v>
      </c>
      <c r="F745" s="8" t="n">
        <v>0.081064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527682</v>
      </c>
      <c r="F746" s="8" t="n">
        <v>0.52768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1.307904</v>
      </c>
      <c r="F747" s="8" t="n">
        <v>1.30790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6934538</v>
      </c>
      <c r="F748" s="8" t="n">
        <v>0.693453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2179256</v>
      </c>
      <c r="F749" s="8" t="n">
        <v>1.217925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0.9321782</v>
      </c>
      <c r="F750" s="8" t="n">
        <v>0.9321782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0439982</v>
      </c>
      <c r="F751" s="8" t="n">
        <v>1.043998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045506</v>
      </c>
      <c r="F752" s="8" t="n">
        <v>1.04550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0128235</v>
      </c>
      <c r="F753" s="8" t="n">
        <v>1.012823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921525</v>
      </c>
      <c r="F754" s="8" t="n">
        <v>0.592152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114425</v>
      </c>
      <c r="F755" s="8" t="n">
        <v>0.411442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659563</v>
      </c>
      <c r="F756" s="8" t="n">
        <v>0.265956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868073</v>
      </c>
      <c r="F757" s="8" t="n">
        <v>0.2868073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3.3335438</v>
      </c>
      <c r="F758" s="8" t="n">
        <v>3.3335438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2827052</v>
      </c>
      <c r="F759" s="8" t="n">
        <v>1.282705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960883</v>
      </c>
      <c r="F760" s="8" t="n">
        <v>0.96088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387353</v>
      </c>
      <c r="F761" s="8" t="n">
        <v>0.638735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139328</v>
      </c>
      <c r="F762" s="8" t="n">
        <v>1.139328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4018879</v>
      </c>
      <c r="F763" s="8" t="n">
        <v>1.4018879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1.3400168</v>
      </c>
      <c r="F764" s="8" t="n">
        <v>1.3400168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3067082</v>
      </c>
      <c r="F765" s="8" t="n">
        <v>1.306708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9743785</v>
      </c>
      <c r="F766" s="8" t="n">
        <v>0.974378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5814048</v>
      </c>
      <c r="F767" s="8" t="n">
        <v>0.581404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81393</v>
      </c>
      <c r="F768" s="8" t="n">
        <v>0.28139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423766</v>
      </c>
      <c r="F769" s="8" t="n">
        <v>0.2423766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2016026</v>
      </c>
      <c r="F770" s="8" t="n">
        <v>1.2016026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887302</v>
      </c>
      <c r="F771" s="8" t="n">
        <v>0.288730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159</v>
      </c>
      <c r="F772" s="8" t="n">
        <v>0.615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3575675</v>
      </c>
      <c r="F773" s="8" t="n">
        <v>0.3575675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0876282</v>
      </c>
      <c r="F774" s="8" t="n">
        <v>0.0876282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404549</v>
      </c>
      <c r="F775" s="8" t="n">
        <v>0.40454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593512</v>
      </c>
      <c r="F776" s="8" t="n">
        <v>0.359351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795287</v>
      </c>
      <c r="F777" s="8" t="n">
        <v>0.179528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604345</v>
      </c>
      <c r="F778" s="8" t="n">
        <v>0.2604345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678677</v>
      </c>
      <c r="F779" s="8" t="n">
        <v>0.1678677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079058</v>
      </c>
      <c r="F780" s="8" t="n">
        <v>0.107905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715279</v>
      </c>
      <c r="F781" s="8" t="n">
        <v>0.071527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2.1903784</v>
      </c>
      <c r="F782" s="8" t="n">
        <v>2.190378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269569</v>
      </c>
      <c r="F783" s="8" t="n">
        <v>2.269569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0822047</v>
      </c>
      <c r="F784" s="8" t="n">
        <v>1.0822047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1980542</v>
      </c>
      <c r="F785" s="8" t="n">
        <v>0.1980542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0333094</v>
      </c>
      <c r="F786" s="8" t="n">
        <v>1.033309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019655</v>
      </c>
      <c r="F787" s="8" t="n">
        <v>1.019655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2350362</v>
      </c>
      <c r="F788" s="8" t="n">
        <v>0.235036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458378</v>
      </c>
      <c r="F789" s="8" t="n">
        <v>0.4458378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9268896</v>
      </c>
      <c r="F790" s="8" t="n">
        <v>0.926889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330337</v>
      </c>
      <c r="F791" s="8" t="n">
        <v>0.3330337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278266</v>
      </c>
      <c r="F792" s="8" t="n">
        <v>0.227826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660497</v>
      </c>
      <c r="F793" s="8" t="n">
        <v>0.1660497</v>
      </c>
    </row>
    <row r="794" customFormat="false" ht="12.75" hidden="false" customHeight="false" outlineLevel="0" collapsed="false">
      <c r="E794" s="16" t="n">
        <f aca="false">AVERAGE(E2:E793)*12</f>
        <v>8.91988346969697</v>
      </c>
      <c r="F794" s="16" t="n">
        <f aca="false">AVERAGE(F2:F793)*12</f>
        <v>8.9198834696969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9 - Arroyo Barranco Hondo y arroyo del Pinar, ambos desde cabecera hasta formar el río Te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9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135456</v>
      </c>
      <c r="F6" s="24" t="n">
        <f aca="false">IF('De la BASE'!F2&gt;0,'De la BASE'!F2,'De la BASE'!F2+0.001)</f>
        <v>0.9135456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9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6839004</v>
      </c>
      <c r="F7" s="24" t="n">
        <f aca="false">IF('De la BASE'!F3&gt;0,'De la BASE'!F3,'De la BASE'!F3+0.001)</f>
        <v>0.6839004</v>
      </c>
      <c r="G7" s="25" t="n">
        <v>14916</v>
      </c>
      <c r="H7" s="27" t="n">
        <f aca="false">CORREL(E6:E796,E7:E797)</f>
        <v>0.36020295484421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9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995976</v>
      </c>
      <c r="F8" s="24" t="n">
        <f aca="false">IF('De la BASE'!F4&gt;0,'De la BASE'!F4,'De la BASE'!F4+0.001)</f>
        <v>0.3995976</v>
      </c>
      <c r="G8" s="25" t="n">
        <v>14946</v>
      </c>
      <c r="H8" s="27" t="n">
        <f aca="false">CORREL(E486:E796,E487:E797)</f>
        <v>0.33309609980927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9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369206</v>
      </c>
      <c r="F9" s="24" t="n">
        <f aca="false">IF('De la BASE'!F5&gt;0,'De la BASE'!F5,'De la BASE'!F5+0.001)</f>
        <v>0.369206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9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4651666</v>
      </c>
      <c r="F10" s="24" t="n">
        <f aca="false">IF('De la BASE'!F6&gt;0,'De la BASE'!F6,'De la BASE'!F6+0.001)</f>
        <v>2.465166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9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705592</v>
      </c>
      <c r="F11" s="24" t="n">
        <f aca="false">IF('De la BASE'!F7&gt;0,'De la BASE'!F7,'De la BASE'!F7+0.001)</f>
        <v>2.5705592</v>
      </c>
      <c r="G11" s="25" t="n">
        <v>15036</v>
      </c>
      <c r="H11" s="27" t="n">
        <f aca="false">CORREL(F6:F796,F7:F797)</f>
        <v>0.36020295484421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9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1793304</v>
      </c>
      <c r="F12" s="24" t="n">
        <f aca="false">IF('De la BASE'!F8&gt;0,'De la BASE'!F8,'De la BASE'!F8+0.001)</f>
        <v>2.1793304</v>
      </c>
      <c r="G12" s="25" t="n">
        <v>15067</v>
      </c>
      <c r="H12" s="27" t="n">
        <f aca="false">CORREL(F486:F796,F487:F797)</f>
        <v>0.33309609980927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9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3.425364</v>
      </c>
      <c r="F13" s="24" t="n">
        <f aca="false">IF('De la BASE'!F9&gt;0,'De la BASE'!F9,'De la BASE'!F9+0.001)</f>
        <v>3.42536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9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0446831</v>
      </c>
      <c r="F14" s="24" t="n">
        <f aca="false">IF('De la BASE'!F10&gt;0,'De la BASE'!F10,'De la BASE'!F10+0.001)</f>
        <v>1.044683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9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900339</v>
      </c>
      <c r="F15" s="24" t="n">
        <f aca="false">IF('De la BASE'!F11&gt;0,'De la BASE'!F11,'De la BASE'!F11+0.001)</f>
        <v>0.690033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9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3798276</v>
      </c>
      <c r="F16" s="24" t="n">
        <f aca="false">IF('De la BASE'!F12&gt;0,'De la BASE'!F12,'De la BASE'!F12+0.001)</f>
        <v>0.379827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9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877872</v>
      </c>
      <c r="F17" s="24" t="n">
        <f aca="false">IF('De la BASE'!F13&gt;0,'De la BASE'!F13,'De la BASE'!F13+0.001)</f>
        <v>0.287787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9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1640736</v>
      </c>
      <c r="F18" s="24" t="n">
        <f aca="false">IF('De la BASE'!F14&gt;0,'De la BASE'!F14,'De la BASE'!F14+0.001)</f>
        <v>0.1640736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9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49503</v>
      </c>
      <c r="F19" s="24" t="n">
        <f aca="false">IF('De la BASE'!F15&gt;0,'De la BASE'!F15,'De la BASE'!F15+0.001)</f>
        <v>0.4950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9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1686096</v>
      </c>
      <c r="F20" s="24" t="n">
        <f aca="false">IF('De la BASE'!F16&gt;0,'De la BASE'!F16,'De la BASE'!F16+0.001)</f>
        <v>0.16860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9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147943</v>
      </c>
      <c r="F21" s="24" t="n">
        <f aca="false">IF('De la BASE'!F17&gt;0,'De la BASE'!F17,'De la BASE'!F17+0.001)</f>
        <v>0.214794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9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1779973</v>
      </c>
      <c r="F22" s="24" t="n">
        <f aca="false">IF('De la BASE'!F18&gt;0,'De la BASE'!F18,'De la BASE'!F18+0.001)</f>
        <v>0.177997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9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604227</v>
      </c>
      <c r="F23" s="24" t="n">
        <f aca="false">IF('De la BASE'!F19&gt;0,'De la BASE'!F19,'De la BASE'!F19+0.001)</f>
        <v>0.6604227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9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9235908</v>
      </c>
      <c r="F24" s="24" t="n">
        <f aca="false">IF('De la BASE'!F20&gt;0,'De la BASE'!F20,'De la BASE'!F20+0.001)</f>
        <v>0.923590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9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4272544</v>
      </c>
      <c r="F25" s="24" t="n">
        <f aca="false">IF('De la BASE'!F21&gt;0,'De la BASE'!F21,'De la BASE'!F21+0.001)</f>
        <v>0.4272544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9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698413</v>
      </c>
      <c r="F26" s="24" t="n">
        <f aca="false">IF('De la BASE'!F22&gt;0,'De la BASE'!F22,'De la BASE'!F22+0.001)</f>
        <v>0.369841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9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2085328</v>
      </c>
      <c r="F27" s="24" t="n">
        <f aca="false">IF('De la BASE'!F23&gt;0,'De la BASE'!F23,'De la BASE'!F23+0.001)</f>
        <v>0.208532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9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44201</v>
      </c>
      <c r="F28" s="24" t="n">
        <f aca="false">IF('De la BASE'!F24&gt;0,'De la BASE'!F24,'De la BASE'!F24+0.001)</f>
        <v>0.144201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9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1774465</v>
      </c>
      <c r="F29" s="24" t="n">
        <f aca="false">IF('De la BASE'!F25&gt;0,'De la BASE'!F25,'De la BASE'!F25+0.001)</f>
        <v>0.177446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9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074561</v>
      </c>
      <c r="F30" s="24" t="n">
        <f aca="false">IF('De la BASE'!F26&gt;0,'De la BASE'!F26,'De la BASE'!F26+0.001)</f>
        <v>0.4074561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9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948584</v>
      </c>
      <c r="F31" s="24" t="n">
        <f aca="false">IF('De la BASE'!F27&gt;0,'De la BASE'!F27,'De la BASE'!F27+0.001)</f>
        <v>0.2948584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9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7061336</v>
      </c>
      <c r="F32" s="24" t="n">
        <f aca="false">IF('De la BASE'!F28&gt;0,'De la BASE'!F28,'De la BASE'!F28+0.001)</f>
        <v>0.7061336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9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86274</v>
      </c>
      <c r="F33" s="24" t="n">
        <f aca="false">IF('De la BASE'!F29&gt;0,'De la BASE'!F29,'De la BASE'!F29+0.001)</f>
        <v>1.8627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9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5786956</v>
      </c>
      <c r="F34" s="24" t="n">
        <f aca="false">IF('De la BASE'!F30&gt;0,'De la BASE'!F30,'De la BASE'!F30+0.001)</f>
        <v>0.578695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9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7385806</v>
      </c>
      <c r="F35" s="24" t="n">
        <f aca="false">IF('De la BASE'!F31&gt;0,'De la BASE'!F31,'De la BASE'!F31+0.001)</f>
        <v>0.738580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9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354348</v>
      </c>
      <c r="F36" s="24" t="n">
        <f aca="false">IF('De la BASE'!F32&gt;0,'De la BASE'!F32,'De la BASE'!F32+0.001)</f>
        <v>1.235434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9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5046239</v>
      </c>
      <c r="F37" s="24" t="n">
        <f aca="false">IF('De la BASE'!F33&gt;0,'De la BASE'!F33,'De la BASE'!F33+0.001)</f>
        <v>0.504623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9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267408</v>
      </c>
      <c r="F38" s="24" t="n">
        <f aca="false">IF('De la BASE'!F34&gt;0,'De la BASE'!F34,'De la BASE'!F34+0.001)</f>
        <v>0.26740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9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509731</v>
      </c>
      <c r="F39" s="24" t="n">
        <f aca="false">IF('De la BASE'!F35&gt;0,'De la BASE'!F35,'De la BASE'!F35+0.001)</f>
        <v>0.250973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9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1377907</v>
      </c>
      <c r="F40" s="24" t="n">
        <f aca="false">IF('De la BASE'!F36&gt;0,'De la BASE'!F36,'De la BASE'!F36+0.001)</f>
        <v>0.137790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9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1300509</v>
      </c>
      <c r="F41" s="24" t="n">
        <f aca="false">IF('De la BASE'!F37&gt;0,'De la BASE'!F37,'De la BASE'!F37+0.001)</f>
        <v>0.130050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9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194325</v>
      </c>
      <c r="F42" s="24" t="n">
        <f aca="false">IF('De la BASE'!F38&gt;0,'De la BASE'!F38,'De la BASE'!F38+0.001)</f>
        <v>0.19432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9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267004</v>
      </c>
      <c r="F43" s="24" t="n">
        <f aca="false">IF('De la BASE'!F39&gt;0,'De la BASE'!F39,'De la BASE'!F39+0.001)</f>
        <v>0.226700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9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719998</v>
      </c>
      <c r="F44" s="24" t="n">
        <f aca="false">IF('De la BASE'!F40&gt;0,'De la BASE'!F40,'De la BASE'!F40+0.001)</f>
        <v>0.271999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9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1584681</v>
      </c>
      <c r="F45" s="24" t="n">
        <f aca="false">IF('De la BASE'!F41&gt;0,'De la BASE'!F41,'De la BASE'!F41+0.001)</f>
        <v>0.1584681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9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02425</v>
      </c>
      <c r="F46" s="24" t="n">
        <f aca="false">IF('De la BASE'!F42&gt;0,'De la BASE'!F42,'De la BASE'!F42+0.001)</f>
        <v>0.10242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9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54635</v>
      </c>
      <c r="F47" s="24" t="n">
        <f aca="false">IF('De la BASE'!F43&gt;0,'De la BASE'!F43,'De la BASE'!F43+0.001)</f>
        <v>0.185463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9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332094</v>
      </c>
      <c r="F48" s="24" t="n">
        <f aca="false">IF('De la BASE'!F44&gt;0,'De la BASE'!F44,'De la BASE'!F44+0.001)</f>
        <v>0.633209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9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349812</v>
      </c>
      <c r="F49" s="24" t="n">
        <f aca="false">IF('De la BASE'!F45&gt;0,'De la BASE'!F45,'De la BASE'!F45+0.001)</f>
        <v>0.334981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9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481638</v>
      </c>
      <c r="F50" s="24" t="n">
        <f aca="false">IF('De la BASE'!F46&gt;0,'De la BASE'!F46,'De la BASE'!F46+0.001)</f>
        <v>0.2481638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9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390406</v>
      </c>
      <c r="F51" s="24" t="n">
        <f aca="false">IF('De la BASE'!F47&gt;0,'De la BASE'!F47,'De la BASE'!F47+0.001)</f>
        <v>0.1390406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9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091592</v>
      </c>
      <c r="F52" s="24" t="n">
        <f aca="false">IF('De la BASE'!F48&gt;0,'De la BASE'!F48,'De la BASE'!F48+0.001)</f>
        <v>0.09159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9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3889</v>
      </c>
      <c r="F53" s="24" t="n">
        <f aca="false">IF('De la BASE'!F49&gt;0,'De la BASE'!F49,'De la BASE'!F49+0.001)</f>
        <v>0.1388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9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758996</v>
      </c>
      <c r="F54" s="24" t="n">
        <f aca="false">IF('De la BASE'!F50&gt;0,'De la BASE'!F50,'De la BASE'!F50+0.001)</f>
        <v>0.175899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9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694985</v>
      </c>
      <c r="F55" s="24" t="n">
        <f aca="false">IF('De la BASE'!F51&gt;0,'De la BASE'!F51,'De la BASE'!F51+0.001)</f>
        <v>0.169498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9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5728</v>
      </c>
      <c r="F56" s="24" t="n">
        <f aca="false">IF('De la BASE'!F52&gt;0,'De la BASE'!F52,'De la BASE'!F52+0.001)</f>
        <v>0.3572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9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108489</v>
      </c>
      <c r="F57" s="24" t="n">
        <f aca="false">IF('De la BASE'!F53&gt;0,'De la BASE'!F53,'De la BASE'!F53+0.001)</f>
        <v>0.108489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9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3445002</v>
      </c>
      <c r="F58" s="24" t="n">
        <f aca="false">IF('De la BASE'!F54&gt;0,'De la BASE'!F54,'De la BASE'!F54+0.001)</f>
        <v>0.3445002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9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43816</v>
      </c>
      <c r="F59" s="24" t="n">
        <f aca="false">IF('De la BASE'!F55&gt;0,'De la BASE'!F55,'De la BASE'!F55+0.001)</f>
        <v>0.44381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9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928794</v>
      </c>
      <c r="F60" s="24" t="n">
        <f aca="false">IF('De la BASE'!F56&gt;0,'De la BASE'!F56,'De la BASE'!F56+0.001)</f>
        <v>0.2928794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9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69035</v>
      </c>
      <c r="F61" s="24" t="n">
        <f aca="false">IF('De la BASE'!F57&gt;0,'De la BASE'!F57,'De la BASE'!F57+0.001)</f>
        <v>0.1969035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9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554462</v>
      </c>
      <c r="F62" s="24" t="n">
        <f aca="false">IF('De la BASE'!F58&gt;0,'De la BASE'!F58,'De la BASE'!F58+0.001)</f>
        <v>0.155446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9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0914976</v>
      </c>
      <c r="F63" s="24" t="n">
        <f aca="false">IF('De la BASE'!F59&gt;0,'De la BASE'!F59,'De la BASE'!F59+0.001)</f>
        <v>0.091497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9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074408</v>
      </c>
      <c r="F64" s="24" t="n">
        <f aca="false">IF('De la BASE'!F60&gt;0,'De la BASE'!F60,'De la BASE'!F60+0.001)</f>
        <v>0.1074408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9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599705</v>
      </c>
      <c r="F65" s="24" t="n">
        <f aca="false">IF('De la BASE'!F61&gt;0,'De la BASE'!F61,'De la BASE'!F61+0.001)</f>
        <v>0.05997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9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0595232</v>
      </c>
      <c r="F66" s="24" t="n">
        <f aca="false">IF('De la BASE'!F62&gt;0,'De la BASE'!F62,'De la BASE'!F62+0.001)</f>
        <v>0.059523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9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15156</v>
      </c>
      <c r="F67" s="24" t="n">
        <f aca="false">IF('De la BASE'!F63&gt;0,'De la BASE'!F63,'De la BASE'!F63+0.001)</f>
        <v>0.1515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9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2126976</v>
      </c>
      <c r="F68" s="24" t="n">
        <f aca="false">IF('De la BASE'!F64&gt;0,'De la BASE'!F64,'De la BASE'!F64+0.001)</f>
        <v>1.212697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9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23962</v>
      </c>
      <c r="F69" s="24" t="n">
        <f aca="false">IF('De la BASE'!F65&gt;0,'De la BASE'!F65,'De la BASE'!F65+0.001)</f>
        <v>0.32396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9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274618</v>
      </c>
      <c r="F70" s="24" t="n">
        <f aca="false">IF('De la BASE'!F66&gt;0,'De la BASE'!F66,'De la BASE'!F66+0.001)</f>
        <v>0.27461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9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393704</v>
      </c>
      <c r="F71" s="24" t="n">
        <f aca="false">IF('De la BASE'!F67&gt;0,'De la BASE'!F67,'De la BASE'!F67+0.001)</f>
        <v>0.393704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9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282424</v>
      </c>
      <c r="F72" s="24" t="n">
        <f aca="false">IF('De la BASE'!F68&gt;0,'De la BASE'!F68,'De la BASE'!F68+0.001)</f>
        <v>1.28242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9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.6185312</v>
      </c>
      <c r="F73" s="24" t="n">
        <f aca="false">IF('De la BASE'!F69&gt;0,'De la BASE'!F69,'De la BASE'!F69+0.001)</f>
        <v>1.618531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9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569776</v>
      </c>
      <c r="F74" s="24" t="n">
        <f aca="false">IF('De la BASE'!F70&gt;0,'De la BASE'!F70,'De la BASE'!F70+0.001)</f>
        <v>0.5569776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9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3136848</v>
      </c>
      <c r="F75" s="24" t="n">
        <f aca="false">IF('De la BASE'!F71&gt;0,'De la BASE'!F71,'De la BASE'!F71+0.001)</f>
        <v>0.313684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9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1858857</v>
      </c>
      <c r="F76" s="24" t="n">
        <f aca="false">IF('De la BASE'!F72&gt;0,'De la BASE'!F72,'De la BASE'!F72+0.001)</f>
        <v>0.185885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9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119198</v>
      </c>
      <c r="F77" s="24" t="n">
        <f aca="false">IF('De la BASE'!F73&gt;0,'De la BASE'!F73,'De la BASE'!F73+0.001)</f>
        <v>0.119198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9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02655</v>
      </c>
      <c r="F78" s="24" t="n">
        <f aca="false">IF('De la BASE'!F74&gt;0,'De la BASE'!F74,'De la BASE'!F74+0.001)</f>
        <v>0.10265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9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63514</v>
      </c>
      <c r="F79" s="24" t="n">
        <f aca="false">IF('De la BASE'!F75&gt;0,'De la BASE'!F75,'De la BASE'!F75+0.001)</f>
        <v>0.16351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9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004191</v>
      </c>
      <c r="F80" s="24" t="n">
        <f aca="false">IF('De la BASE'!F76&gt;0,'De la BASE'!F76,'De la BASE'!F76+0.001)</f>
        <v>0.00419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9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15113</v>
      </c>
      <c r="F81" s="24" t="n">
        <f aca="false">IF('De la BASE'!F77&gt;0,'De la BASE'!F77,'De la BASE'!F77+0.001)</f>
        <v>0.1511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9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0.195192</v>
      </c>
      <c r="F82" s="24" t="n">
        <f aca="false">IF('De la BASE'!F78&gt;0,'De la BASE'!F78,'De la BASE'!F78+0.001)</f>
        <v>0.19519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9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9299452</v>
      </c>
      <c r="F83" s="24" t="n">
        <f aca="false">IF('De la BASE'!F79&gt;0,'De la BASE'!F79,'De la BASE'!F79+0.001)</f>
        <v>2.929945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9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7778792</v>
      </c>
      <c r="F84" s="24" t="n">
        <f aca="false">IF('De la BASE'!F80&gt;0,'De la BASE'!F80,'De la BASE'!F80+0.001)</f>
        <v>0.7778792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9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2457006</v>
      </c>
      <c r="F85" s="24" t="n">
        <f aca="false">IF('De la BASE'!F81&gt;0,'De la BASE'!F81,'De la BASE'!F81+0.001)</f>
        <v>2.24570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9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59174</v>
      </c>
      <c r="F86" s="24" t="n">
        <f aca="false">IF('De la BASE'!F82&gt;0,'De la BASE'!F82,'De la BASE'!F82+0.001)</f>
        <v>1.05917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9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60306</v>
      </c>
      <c r="F87" s="24" t="n">
        <f aca="false">IF('De la BASE'!F83&gt;0,'De la BASE'!F83,'De la BASE'!F83+0.001)</f>
        <v>0.60306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9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710992</v>
      </c>
      <c r="F88" s="24" t="n">
        <f aca="false">IF('De la BASE'!F84&gt;0,'De la BASE'!F84,'De la BASE'!F84+0.001)</f>
        <v>0.5710992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9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647782</v>
      </c>
      <c r="F89" s="24" t="n">
        <f aca="false">IF('De la BASE'!F85&gt;0,'De la BASE'!F85,'De la BASE'!F85+0.001)</f>
        <v>0.64778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9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1495533</v>
      </c>
      <c r="F90" s="24" t="n">
        <f aca="false">IF('De la BASE'!F86&gt;0,'De la BASE'!F86,'De la BASE'!F86+0.001)</f>
        <v>0.14955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9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16898</v>
      </c>
      <c r="F91" s="24" t="n">
        <f aca="false">IF('De la BASE'!F87&gt;0,'De la BASE'!F87,'De la BASE'!F87+0.001)</f>
        <v>0.1689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9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6319404</v>
      </c>
      <c r="F92" s="24" t="n">
        <f aca="false">IF('De la BASE'!F88&gt;0,'De la BASE'!F88,'De la BASE'!F88+0.001)</f>
        <v>0.631940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9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2855206</v>
      </c>
      <c r="F93" s="24" t="n">
        <f aca="false">IF('De la BASE'!F89&gt;0,'De la BASE'!F89,'De la BASE'!F89+0.001)</f>
        <v>0.285520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9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0.81096</v>
      </c>
      <c r="F94" s="24" t="n">
        <f aca="false">IF('De la BASE'!F90&gt;0,'De la BASE'!F90,'De la BASE'!F90+0.001)</f>
        <v>0.8109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9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8469396</v>
      </c>
      <c r="F95" s="24" t="n">
        <f aca="false">IF('De la BASE'!F91&gt;0,'De la BASE'!F91,'De la BASE'!F91+0.001)</f>
        <v>0.846939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9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152613</v>
      </c>
      <c r="F96" s="24" t="n">
        <f aca="false">IF('De la BASE'!F92&gt;0,'De la BASE'!F92,'De la BASE'!F92+0.001)</f>
        <v>0.9152613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9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6507557</v>
      </c>
      <c r="F97" s="24" t="n">
        <f aca="false">IF('De la BASE'!F93&gt;0,'De la BASE'!F93,'De la BASE'!F93+0.001)</f>
        <v>0.6507557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9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5748084</v>
      </c>
      <c r="F98" s="24" t="n">
        <f aca="false">IF('De la BASE'!F94&gt;0,'De la BASE'!F94,'De la BASE'!F94+0.001)</f>
        <v>0.57480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9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108464</v>
      </c>
      <c r="F99" s="24" t="n">
        <f aca="false">IF('De la BASE'!F95&gt;0,'De la BASE'!F95,'De la BASE'!F95+0.001)</f>
        <v>0.410846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9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077328</v>
      </c>
      <c r="F100" s="24" t="n">
        <f aca="false">IF('De la BASE'!F96&gt;0,'De la BASE'!F96,'De la BASE'!F96+0.001)</f>
        <v>0.07732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9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145167</v>
      </c>
      <c r="F101" s="24" t="n">
        <f aca="false">IF('De la BASE'!F97&gt;0,'De la BASE'!F97,'De la BASE'!F97+0.001)</f>
        <v>0.114516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9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405195</v>
      </c>
      <c r="F102" s="24" t="n">
        <f aca="false">IF('De la BASE'!F98&gt;0,'De la BASE'!F98,'De la BASE'!F98+0.001)</f>
        <v>0.1405195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9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0877404</v>
      </c>
      <c r="F103" s="24" t="n">
        <f aca="false">IF('De la BASE'!F99&gt;0,'De la BASE'!F99,'De la BASE'!F99+0.001)</f>
        <v>0.087740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9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4174</v>
      </c>
      <c r="F104" s="24" t="n">
        <f aca="false">IF('De la BASE'!F100&gt;0,'De la BASE'!F100,'De la BASE'!F100+0.001)</f>
        <v>0.6417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9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0293016</v>
      </c>
      <c r="F105" s="24" t="n">
        <f aca="false">IF('De la BASE'!F101&gt;0,'De la BASE'!F101,'De la BASE'!F101+0.001)</f>
        <v>0.029301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9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001952</v>
      </c>
      <c r="F106" s="24" t="n">
        <f aca="false">IF('De la BASE'!F102&gt;0,'De la BASE'!F102,'De la BASE'!F102+0.001)</f>
        <v>0.100195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9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366792</v>
      </c>
      <c r="F107" s="24" t="n">
        <f aca="false">IF('De la BASE'!F103&gt;0,'De la BASE'!F103,'De la BASE'!F103+0.001)</f>
        <v>0.36679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9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842022</v>
      </c>
      <c r="F108" s="24" t="n">
        <f aca="false">IF('De la BASE'!F104&gt;0,'De la BASE'!F104,'De la BASE'!F104+0.001)</f>
        <v>0.184202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9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74063</v>
      </c>
      <c r="F109" s="24" t="n">
        <f aca="false">IF('De la BASE'!F105&gt;0,'De la BASE'!F105,'De la BASE'!F105+0.001)</f>
        <v>0.197406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9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0963264</v>
      </c>
      <c r="F110" s="24" t="n">
        <f aca="false">IF('De la BASE'!F106&gt;0,'De la BASE'!F106,'De la BASE'!F106+0.001)</f>
        <v>0.096326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9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097824</v>
      </c>
      <c r="F111" s="24" t="n">
        <f aca="false">IF('De la BASE'!F107&gt;0,'De la BASE'!F107,'De la BASE'!F107+0.001)</f>
        <v>0.109782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9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846872</v>
      </c>
      <c r="F112" s="24" t="n">
        <f aca="false">IF('De la BASE'!F108&gt;0,'De la BASE'!F108,'De la BASE'!F108+0.001)</f>
        <v>0.0846872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9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61178</v>
      </c>
      <c r="F113" s="24" t="n">
        <f aca="false">IF('De la BASE'!F109&gt;0,'De la BASE'!F109,'De la BASE'!F109+0.001)</f>
        <v>0.6117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9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77889</v>
      </c>
      <c r="F114" s="24" t="n">
        <f aca="false">IF('De la BASE'!F110&gt;0,'De la BASE'!F110,'De la BASE'!F110+0.001)</f>
        <v>0.177788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9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128121</v>
      </c>
      <c r="F115" s="24" t="n">
        <f aca="false">IF('De la BASE'!F111&gt;0,'De la BASE'!F111,'De la BASE'!F111+0.001)</f>
        <v>0.412812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9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456008</v>
      </c>
      <c r="F116" s="24" t="n">
        <f aca="false">IF('De la BASE'!F112&gt;0,'De la BASE'!F112,'De la BASE'!F112+0.001)</f>
        <v>0.145600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9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215752</v>
      </c>
      <c r="F117" s="24" t="n">
        <f aca="false">IF('De la BASE'!F113&gt;0,'De la BASE'!F113,'De la BASE'!F113+0.001)</f>
        <v>0.221575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9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090905</v>
      </c>
      <c r="F118" s="24" t="n">
        <f aca="false">IF('De la BASE'!F114&gt;0,'De la BASE'!F114,'De la BASE'!F114+0.001)</f>
        <v>0.509090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9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2605236</v>
      </c>
      <c r="F119" s="24" t="n">
        <f aca="false">IF('De la BASE'!F115&gt;0,'De la BASE'!F115,'De la BASE'!F115+0.001)</f>
        <v>0.260523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9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37293</v>
      </c>
      <c r="F120" s="24" t="n">
        <f aca="false">IF('De la BASE'!F116&gt;0,'De la BASE'!F116,'De la BASE'!F116+0.001)</f>
        <v>0.1372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9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9331736</v>
      </c>
      <c r="F121" s="24" t="n">
        <f aca="false">IF('De la BASE'!F117&gt;0,'De la BASE'!F117,'De la BASE'!F117+0.001)</f>
        <v>0.933173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9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645869</v>
      </c>
      <c r="F122" s="24" t="n">
        <f aca="false">IF('De la BASE'!F118&gt;0,'De la BASE'!F118,'De la BASE'!F118+0.001)</f>
        <v>0.364586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9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27612</v>
      </c>
      <c r="F123" s="24" t="n">
        <f aca="false">IF('De la BASE'!F119&gt;0,'De la BASE'!F119,'De la BASE'!F119+0.001)</f>
        <v>0.327612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9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788048</v>
      </c>
      <c r="F124" s="24" t="n">
        <f aca="false">IF('De la BASE'!F120&gt;0,'De la BASE'!F120,'De la BASE'!F120+0.001)</f>
        <v>0.178804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9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1544</v>
      </c>
      <c r="F125" s="24" t="n">
        <f aca="false">IF('De la BASE'!F121&gt;0,'De la BASE'!F121,'De la BASE'!F121+0.001)</f>
        <v>0.1154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9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059568</v>
      </c>
      <c r="F126" s="24" t="n">
        <f aca="false">IF('De la BASE'!F122&gt;0,'De la BASE'!F122,'De la BASE'!F122+0.001)</f>
        <v>0.105956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9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077055</v>
      </c>
      <c r="F127" s="24" t="n">
        <f aca="false">IF('De la BASE'!F123&gt;0,'De la BASE'!F123,'De la BASE'!F123+0.001)</f>
        <v>0.307705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9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141372</v>
      </c>
      <c r="F128" s="24" t="n">
        <f aca="false">IF('De la BASE'!F124&gt;0,'De la BASE'!F124,'De la BASE'!F124+0.001)</f>
        <v>0.314137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9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1139264</v>
      </c>
      <c r="F129" s="24" t="n">
        <f aca="false">IF('De la BASE'!F125&gt;0,'De la BASE'!F125,'De la BASE'!F125+0.001)</f>
        <v>1.1139264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9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4581282</v>
      </c>
      <c r="F130" s="24" t="n">
        <f aca="false">IF('De la BASE'!F126&gt;0,'De la BASE'!F126,'De la BASE'!F126+0.001)</f>
        <v>0.458128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9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08361</v>
      </c>
      <c r="F131" s="24" t="n">
        <f aca="false">IF('De la BASE'!F127&gt;0,'De la BASE'!F127,'De la BASE'!F127+0.001)</f>
        <v>2.0836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9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2671998</v>
      </c>
      <c r="F132" s="24" t="n">
        <f aca="false">IF('De la BASE'!F128&gt;0,'De la BASE'!F128,'De la BASE'!F128+0.001)</f>
        <v>0.267199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9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8200608</v>
      </c>
      <c r="F133" s="24" t="n">
        <f aca="false">IF('De la BASE'!F129&gt;0,'De la BASE'!F129,'De la BASE'!F129+0.001)</f>
        <v>0.820060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9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750624</v>
      </c>
      <c r="F134" s="24" t="n">
        <f aca="false">IF('De la BASE'!F130&gt;0,'De la BASE'!F130,'De la BASE'!F130+0.001)</f>
        <v>0.75062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9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6666985</v>
      </c>
      <c r="F135" s="24" t="n">
        <f aca="false">IF('De la BASE'!F131&gt;0,'De la BASE'!F131,'De la BASE'!F131+0.001)</f>
        <v>0.666698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9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1755561</v>
      </c>
      <c r="F136" s="24" t="n">
        <f aca="false">IF('De la BASE'!F132&gt;0,'De la BASE'!F132,'De la BASE'!F132+0.001)</f>
        <v>0.175556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9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1108336</v>
      </c>
      <c r="F137" s="24" t="n">
        <f aca="false">IF('De la BASE'!F133&gt;0,'De la BASE'!F133,'De la BASE'!F133+0.001)</f>
        <v>0.110833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9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1542801</v>
      </c>
      <c r="F138" s="24" t="n">
        <f aca="false">IF('De la BASE'!F134&gt;0,'De la BASE'!F134,'De la BASE'!F134+0.001)</f>
        <v>0.154280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9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5126</v>
      </c>
      <c r="F139" s="24" t="n">
        <f aca="false">IF('De la BASE'!F135&gt;0,'De la BASE'!F135,'De la BASE'!F135+0.001)</f>
        <v>1.0512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9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720088</v>
      </c>
      <c r="F140" s="24" t="n">
        <f aca="false">IF('De la BASE'!F136&gt;0,'De la BASE'!F136,'De la BASE'!F136+0.001)</f>
        <v>0.572008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9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1290725</v>
      </c>
      <c r="F141" s="24" t="n">
        <f aca="false">IF('De la BASE'!F137&gt;0,'De la BASE'!F137,'De la BASE'!F137+0.001)</f>
        <v>0.1290725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9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2436322</v>
      </c>
      <c r="F142" s="24" t="n">
        <f aca="false">IF('De la BASE'!F138&gt;0,'De la BASE'!F138,'De la BASE'!F138+0.001)</f>
        <v>0.243632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9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251106</v>
      </c>
      <c r="F143" s="24" t="n">
        <f aca="false">IF('De la BASE'!F139&gt;0,'De la BASE'!F139,'De la BASE'!F139+0.001)</f>
        <v>0.725110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9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750464</v>
      </c>
      <c r="F144" s="24" t="n">
        <f aca="false">IF('De la BASE'!F140&gt;0,'De la BASE'!F140,'De la BASE'!F140+0.001)</f>
        <v>0.75046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9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2435616</v>
      </c>
      <c r="F145" s="24" t="n">
        <f aca="false">IF('De la BASE'!F141&gt;0,'De la BASE'!F141,'De la BASE'!F141+0.001)</f>
        <v>0.243561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9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3607816</v>
      </c>
      <c r="F146" s="24" t="n">
        <f aca="false">IF('De la BASE'!F142&gt;0,'De la BASE'!F142,'De la BASE'!F142+0.001)</f>
        <v>0.360781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9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68684</v>
      </c>
      <c r="F147" s="24" t="n">
        <f aca="false">IF('De la BASE'!F143&gt;0,'De la BASE'!F143,'De la BASE'!F143+0.001)</f>
        <v>0.68684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9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0135334</v>
      </c>
      <c r="F148" s="24" t="n">
        <f aca="false">IF('De la BASE'!F144&gt;0,'De la BASE'!F144,'De la BASE'!F144+0.001)</f>
        <v>0.0135334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9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33785</v>
      </c>
      <c r="F149" s="24" t="n">
        <f aca="false">IF('De la BASE'!F145&gt;0,'De la BASE'!F145,'De la BASE'!F145+0.001)</f>
        <v>0.13378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9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145224</v>
      </c>
      <c r="F150" s="24" t="n">
        <f aca="false">IF('De la BASE'!F146&gt;0,'De la BASE'!F146,'De la BASE'!F146+0.001)</f>
        <v>0.114522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9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046224</v>
      </c>
      <c r="F151" s="24" t="n">
        <f aca="false">IF('De la BASE'!F147&gt;0,'De la BASE'!F147,'De la BASE'!F147+0.001)</f>
        <v>0.04622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9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796604</v>
      </c>
      <c r="F152" s="24" t="n">
        <f aca="false">IF('De la BASE'!F148&gt;0,'De la BASE'!F148,'De la BASE'!F148+0.001)</f>
        <v>0.579660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9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0515511</v>
      </c>
      <c r="F153" s="24" t="n">
        <f aca="false">IF('De la BASE'!F149&gt;0,'De la BASE'!F149,'De la BASE'!F149+0.001)</f>
        <v>0.0515511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9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03144</v>
      </c>
      <c r="F154" s="24" t="n">
        <f aca="false">IF('De la BASE'!F150&gt;0,'De la BASE'!F150,'De la BASE'!F150+0.001)</f>
        <v>0.30314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9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742923</v>
      </c>
      <c r="F155" s="24" t="n">
        <f aca="false">IF('De la BASE'!F151&gt;0,'De la BASE'!F151,'De la BASE'!F151+0.001)</f>
        <v>0.1742923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9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3090096</v>
      </c>
      <c r="F156" s="24" t="n">
        <f aca="false">IF('De la BASE'!F152&gt;0,'De la BASE'!F152,'De la BASE'!F152+0.001)</f>
        <v>1.309009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9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645525</v>
      </c>
      <c r="F157" s="24" t="n">
        <f aca="false">IF('De la BASE'!F153&gt;0,'De la BASE'!F153,'De la BASE'!F153+0.001)</f>
        <v>0.264552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9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2749309</v>
      </c>
      <c r="F158" s="24" t="n">
        <f aca="false">IF('De la BASE'!F154&gt;0,'De la BASE'!F154,'De la BASE'!F154+0.001)</f>
        <v>1.274930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9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529117</v>
      </c>
      <c r="F159" s="24" t="n">
        <f aca="false">IF('De la BASE'!F155&gt;0,'De la BASE'!F155,'De la BASE'!F155+0.001)</f>
        <v>0.252911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9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592619</v>
      </c>
      <c r="F160" s="24" t="n">
        <f aca="false">IF('De la BASE'!F156&gt;0,'De la BASE'!F156,'De la BASE'!F156+0.001)</f>
        <v>0.159261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9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134624</v>
      </c>
      <c r="F161" s="24" t="n">
        <f aca="false">IF('De la BASE'!F157&gt;0,'De la BASE'!F157,'De la BASE'!F157+0.001)</f>
        <v>0.113462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9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926099</v>
      </c>
      <c r="F162" s="24" t="n">
        <f aca="false">IF('De la BASE'!F158&gt;0,'De la BASE'!F158,'De la BASE'!F158+0.001)</f>
        <v>1.92609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9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2538684</v>
      </c>
      <c r="F163" s="24" t="n">
        <f aca="false">IF('De la BASE'!F159&gt;0,'De la BASE'!F159,'De la BASE'!F159+0.001)</f>
        <v>0.253868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9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4468274</v>
      </c>
      <c r="F164" s="24" t="n">
        <f aca="false">IF('De la BASE'!F160&gt;0,'De la BASE'!F160,'De la BASE'!F160+0.001)</f>
        <v>1.446827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9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1212833</v>
      </c>
      <c r="F165" s="24" t="n">
        <f aca="false">IF('De la BASE'!F161&gt;0,'De la BASE'!F161,'De la BASE'!F161+0.001)</f>
        <v>0.1212833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9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93888</v>
      </c>
      <c r="F166" s="24" t="n">
        <f aca="false">IF('De la BASE'!F162&gt;0,'De la BASE'!F162,'De la BASE'!F162+0.001)</f>
        <v>0.29388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9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4401038</v>
      </c>
      <c r="F167" s="24" t="n">
        <f aca="false">IF('De la BASE'!F163&gt;0,'De la BASE'!F163,'De la BASE'!F163+0.001)</f>
        <v>1.440103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9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5251052</v>
      </c>
      <c r="F168" s="24" t="n">
        <f aca="false">IF('De la BASE'!F164&gt;0,'De la BASE'!F164,'De la BASE'!F164+0.001)</f>
        <v>0.525105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9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22679</v>
      </c>
      <c r="F169" s="24" t="n">
        <f aca="false">IF('De la BASE'!F165&gt;0,'De la BASE'!F165,'De la BASE'!F165+0.001)</f>
        <v>1.02267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9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33689</v>
      </c>
      <c r="F170" s="24" t="n">
        <f aca="false">IF('De la BASE'!F166&gt;0,'De la BASE'!F166,'De la BASE'!F166+0.001)</f>
        <v>1.03368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9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035543</v>
      </c>
      <c r="F171" s="24" t="n">
        <f aca="false">IF('De la BASE'!F167&gt;0,'De la BASE'!F167,'De la BASE'!F167+0.001)</f>
        <v>0.3035543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9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86944</v>
      </c>
      <c r="F172" s="24" t="n">
        <f aca="false">IF('De la BASE'!F168&gt;0,'De la BASE'!F168,'De la BASE'!F168+0.001)</f>
        <v>0.148694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9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033264</v>
      </c>
      <c r="F173" s="24" t="n">
        <f aca="false">IF('De la BASE'!F169&gt;0,'De la BASE'!F169,'De la BASE'!F169+0.001)</f>
        <v>0.0332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9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591254</v>
      </c>
      <c r="F174" s="24" t="n">
        <f aca="false">IF('De la BASE'!F170&gt;0,'De la BASE'!F170,'De la BASE'!F170+0.001)</f>
        <v>0.159125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9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370547</v>
      </c>
      <c r="F175" s="24" t="n">
        <f aca="false">IF('De la BASE'!F171&gt;0,'De la BASE'!F171,'De la BASE'!F171+0.001)</f>
        <v>1.37054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9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1477047</v>
      </c>
      <c r="F176" s="24" t="n">
        <f aca="false">IF('De la BASE'!F172&gt;0,'De la BASE'!F172,'De la BASE'!F172+0.001)</f>
        <v>0.1477047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9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3697296</v>
      </c>
      <c r="F177" s="24" t="n">
        <f aca="false">IF('De la BASE'!F173&gt;0,'De la BASE'!F173,'De la BASE'!F173+0.001)</f>
        <v>0.369729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9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0.5482155</v>
      </c>
      <c r="F178" s="24" t="n">
        <f aca="false">IF('De la BASE'!F174&gt;0,'De la BASE'!F174,'De la BASE'!F174+0.001)</f>
        <v>0.5482155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9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0.2741134</v>
      </c>
      <c r="F179" s="24" t="n">
        <f aca="false">IF('De la BASE'!F175&gt;0,'De la BASE'!F175,'De la BASE'!F175+0.001)</f>
        <v>0.2741134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9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7094202</v>
      </c>
      <c r="F180" s="24" t="n">
        <f aca="false">IF('De la BASE'!F176&gt;0,'De la BASE'!F176,'De la BASE'!F176+0.001)</f>
        <v>0.709420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9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4919568</v>
      </c>
      <c r="F181" s="24" t="n">
        <f aca="false">IF('De la BASE'!F177&gt;0,'De la BASE'!F177,'De la BASE'!F177+0.001)</f>
        <v>0.491956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9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4784145</v>
      </c>
      <c r="F182" s="24" t="n">
        <f aca="false">IF('De la BASE'!F178&gt;0,'De la BASE'!F178,'De la BASE'!F178+0.001)</f>
        <v>0.478414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9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1154979</v>
      </c>
      <c r="F183" s="24" t="n">
        <f aca="false">IF('De la BASE'!F179&gt;0,'De la BASE'!F179,'De la BASE'!F179+0.001)</f>
        <v>0.115497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9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20781</v>
      </c>
      <c r="F184" s="24" t="n">
        <f aca="false">IF('De la BASE'!F180&gt;0,'De la BASE'!F180,'De la BASE'!F180+0.001)</f>
        <v>0.12078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9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0030514</v>
      </c>
      <c r="F185" s="24" t="n">
        <f aca="false">IF('De la BASE'!F181&gt;0,'De la BASE'!F181,'De la BASE'!F181+0.001)</f>
        <v>0.0030514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9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158375</v>
      </c>
      <c r="F186" s="24" t="n">
        <f aca="false">IF('De la BASE'!F182&gt;0,'De la BASE'!F182,'De la BASE'!F182+0.001)</f>
        <v>0.515837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9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2969798</v>
      </c>
      <c r="F187" s="24" t="n">
        <f aca="false">IF('De la BASE'!F183&gt;0,'De la BASE'!F183,'De la BASE'!F183+0.001)</f>
        <v>0.296979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9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5656069</v>
      </c>
      <c r="F188" s="24" t="n">
        <f aca="false">IF('De la BASE'!F184&gt;0,'De la BASE'!F184,'De la BASE'!F184+0.001)</f>
        <v>1.565606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9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6853466</v>
      </c>
      <c r="F189" s="24" t="n">
        <f aca="false">IF('De la BASE'!F185&gt;0,'De la BASE'!F185,'De la BASE'!F185+0.001)</f>
        <v>1.685346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9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2852928</v>
      </c>
      <c r="F190" s="24" t="n">
        <f aca="false">IF('De la BASE'!F186&gt;0,'De la BASE'!F186,'De la BASE'!F186+0.001)</f>
        <v>0.2852928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9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0842504</v>
      </c>
      <c r="F191" s="24" t="n">
        <f aca="false">IF('De la BASE'!F187&gt;0,'De la BASE'!F187,'De la BASE'!F187+0.001)</f>
        <v>3.084250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9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.704274</v>
      </c>
      <c r="F192" s="24" t="n">
        <f aca="false">IF('De la BASE'!F188&gt;0,'De la BASE'!F188,'De la BASE'!F188+0.001)</f>
        <v>1.704274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9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3270719</v>
      </c>
      <c r="F193" s="24" t="n">
        <f aca="false">IF('De la BASE'!F189&gt;0,'De la BASE'!F189,'De la BASE'!F189+0.001)</f>
        <v>1.3270719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9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905532</v>
      </c>
      <c r="F194" s="24" t="n">
        <f aca="false">IF('De la BASE'!F190&gt;0,'De la BASE'!F190,'De la BASE'!F190+0.001)</f>
        <v>0.690553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9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5694864</v>
      </c>
      <c r="F195" s="24" t="n">
        <f aca="false">IF('De la BASE'!F191&gt;0,'De la BASE'!F191,'De la BASE'!F191+0.001)</f>
        <v>0.569486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9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757574</v>
      </c>
      <c r="F196" s="24" t="n">
        <f aca="false">IF('De la BASE'!F192&gt;0,'De la BASE'!F192,'De la BASE'!F192+0.001)</f>
        <v>0.375757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9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49462</v>
      </c>
      <c r="F197" s="24" t="n">
        <f aca="false">IF('De la BASE'!F193&gt;0,'De la BASE'!F193,'De la BASE'!F193+0.001)</f>
        <v>0.3494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9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186736</v>
      </c>
      <c r="F198" s="24" t="n">
        <f aca="false">IF('De la BASE'!F194&gt;0,'De la BASE'!F194,'De la BASE'!F194+0.001)</f>
        <v>0.318673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9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70785</v>
      </c>
      <c r="F199" s="24" t="n">
        <f aca="false">IF('De la BASE'!F195&gt;0,'De la BASE'!F195,'De la BASE'!F195+0.001)</f>
        <v>0.7078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9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29817</v>
      </c>
      <c r="F200" s="24" t="n">
        <f aca="false">IF('De la BASE'!F196&gt;0,'De la BASE'!F196,'De la BASE'!F196+0.001)</f>
        <v>0.12981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9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050009</v>
      </c>
      <c r="F201" s="24" t="n">
        <f aca="false">IF('De la BASE'!F197&gt;0,'De la BASE'!F197,'De la BASE'!F197+0.001)</f>
        <v>0.05000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9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1024645</v>
      </c>
      <c r="F202" s="24" t="n">
        <f aca="false">IF('De la BASE'!F198&gt;0,'De la BASE'!F198,'De la BASE'!F198+0.001)</f>
        <v>0.102464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9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301426</v>
      </c>
      <c r="F203" s="24" t="n">
        <f aca="false">IF('De la BASE'!F199&gt;0,'De la BASE'!F199,'De la BASE'!F199+0.001)</f>
        <v>0.230142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9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1422887</v>
      </c>
      <c r="F204" s="24" t="n">
        <f aca="false">IF('De la BASE'!F200&gt;0,'De la BASE'!F200,'De la BASE'!F200+0.001)</f>
        <v>0.1422887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9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642315</v>
      </c>
      <c r="F205" s="24" t="n">
        <f aca="false">IF('De la BASE'!F201&gt;0,'De la BASE'!F201,'De la BASE'!F201+0.001)</f>
        <v>0.2642315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9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731533</v>
      </c>
      <c r="F206" s="24" t="n">
        <f aca="false">IF('De la BASE'!F202&gt;0,'De la BASE'!F202,'De la BASE'!F202+0.001)</f>
        <v>0.731533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9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578948</v>
      </c>
      <c r="F207" s="24" t="n">
        <f aca="false">IF('De la BASE'!F203&gt;0,'De la BASE'!F203,'De la BASE'!F203+0.001)</f>
        <v>0.257894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9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635645</v>
      </c>
      <c r="F208" s="24" t="n">
        <f aca="false">IF('De la BASE'!F204&gt;0,'De la BASE'!F204,'De la BASE'!F204+0.001)</f>
        <v>0.163564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9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0104648</v>
      </c>
      <c r="F209" s="24" t="n">
        <f aca="false">IF('De la BASE'!F205&gt;0,'De la BASE'!F205,'De la BASE'!F205+0.001)</f>
        <v>0.010464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9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0451264</v>
      </c>
      <c r="F210" s="24" t="n">
        <f aca="false">IF('De la BASE'!F206&gt;0,'De la BASE'!F206,'De la BASE'!F206+0.001)</f>
        <v>0.045126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9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174999</v>
      </c>
      <c r="F211" s="24" t="n">
        <f aca="false">IF('De la BASE'!F207&gt;0,'De la BASE'!F207,'De la BASE'!F207+0.001)</f>
        <v>0.1174999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9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0636361</v>
      </c>
      <c r="F212" s="24" t="n">
        <f aca="false">IF('De la BASE'!F208&gt;0,'De la BASE'!F208,'De la BASE'!F208+0.001)</f>
        <v>0.063636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9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2224454</v>
      </c>
      <c r="F213" s="24" t="n">
        <f aca="false">IF('De la BASE'!F209&gt;0,'De la BASE'!F209,'De la BASE'!F209+0.001)</f>
        <v>0.2224454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9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7616175</v>
      </c>
      <c r="F214" s="24" t="n">
        <f aca="false">IF('De la BASE'!F210&gt;0,'De la BASE'!F210,'De la BASE'!F210+0.001)</f>
        <v>0.761617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9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222256</v>
      </c>
      <c r="F215" s="24" t="n">
        <f aca="false">IF('De la BASE'!F211&gt;0,'De la BASE'!F211,'De la BASE'!F211+0.001)</f>
        <v>0.422225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9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1718376</v>
      </c>
      <c r="F216" s="24" t="n">
        <f aca="false">IF('De la BASE'!F212&gt;0,'De la BASE'!F212,'De la BASE'!F212+0.001)</f>
        <v>0.171837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9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386218</v>
      </c>
      <c r="F217" s="24" t="n">
        <f aca="false">IF('De la BASE'!F213&gt;0,'De la BASE'!F213,'De la BASE'!F213+0.001)</f>
        <v>0.38621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9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9892736</v>
      </c>
      <c r="F218" s="24" t="n">
        <f aca="false">IF('De la BASE'!F214&gt;0,'De la BASE'!F214,'De la BASE'!F214+0.001)</f>
        <v>0.989273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9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285768</v>
      </c>
      <c r="F219" s="24" t="n">
        <f aca="false">IF('De la BASE'!F215&gt;0,'De la BASE'!F215,'De la BASE'!F215+0.001)</f>
        <v>0.2857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9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829008</v>
      </c>
      <c r="F220" s="24" t="n">
        <f aca="false">IF('De la BASE'!F216&gt;0,'De la BASE'!F216,'De la BASE'!F216+0.001)</f>
        <v>0.282900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9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998066</v>
      </c>
      <c r="F221" s="24" t="n">
        <f aca="false">IF('De la BASE'!F217&gt;0,'De la BASE'!F217,'De la BASE'!F217+0.001)</f>
        <v>0.199806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9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1338686</v>
      </c>
      <c r="F222" s="24" t="n">
        <f aca="false">IF('De la BASE'!F218&gt;0,'De la BASE'!F218,'De la BASE'!F218+0.001)</f>
        <v>0.133868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9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247624</v>
      </c>
      <c r="F223" s="24" t="n">
        <f aca="false">IF('De la BASE'!F219&gt;0,'De la BASE'!F219,'De la BASE'!F219+0.001)</f>
        <v>0.2247624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9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4547827</v>
      </c>
      <c r="F224" s="24" t="n">
        <f aca="false">IF('De la BASE'!F220&gt;0,'De la BASE'!F220,'De la BASE'!F220+0.001)</f>
        <v>4.454782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9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0461472</v>
      </c>
      <c r="F225" s="24" t="n">
        <f aca="false">IF('De la BASE'!F221&gt;0,'De la BASE'!F221,'De la BASE'!F221+0.001)</f>
        <v>0.046147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9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3886267</v>
      </c>
      <c r="F226" s="24" t="n">
        <f aca="false">IF('De la BASE'!F222&gt;0,'De la BASE'!F222,'De la BASE'!F222+0.001)</f>
        <v>0.3886267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9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98022</v>
      </c>
      <c r="F227" s="24" t="n">
        <f aca="false">IF('De la BASE'!F223&gt;0,'De la BASE'!F223,'De la BASE'!F223+0.001)</f>
        <v>0.99802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9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6016</v>
      </c>
      <c r="F228" s="24" t="n">
        <f aca="false">IF('De la BASE'!F224&gt;0,'De la BASE'!F224,'De la BASE'!F224+0.001)</f>
        <v>0.860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9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1729775</v>
      </c>
      <c r="F229" s="24" t="n">
        <f aca="false">IF('De la BASE'!F225&gt;0,'De la BASE'!F225,'De la BASE'!F225+0.001)</f>
        <v>1.172977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9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8033038</v>
      </c>
      <c r="F230" s="24" t="n">
        <f aca="false">IF('De la BASE'!F226&gt;0,'De la BASE'!F226,'De la BASE'!F226+0.001)</f>
        <v>0.803303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9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186784</v>
      </c>
      <c r="F231" s="24" t="n">
        <f aca="false">IF('De la BASE'!F227&gt;0,'De la BASE'!F227,'De la BASE'!F227+0.001)</f>
        <v>0.18678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9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0273854</v>
      </c>
      <c r="F232" s="24" t="n">
        <f aca="false">IF('De la BASE'!F228&gt;0,'De la BASE'!F228,'De la BASE'!F228+0.001)</f>
        <v>0.027385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9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1695591</v>
      </c>
      <c r="F233" s="24" t="n">
        <f aca="false">IF('De la BASE'!F229&gt;0,'De la BASE'!F229,'De la BASE'!F229+0.001)</f>
        <v>0.169559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9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4507868</v>
      </c>
      <c r="F234" s="24" t="n">
        <f aca="false">IF('De la BASE'!F230&gt;0,'De la BASE'!F230,'De la BASE'!F230+0.001)</f>
        <v>1.450786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9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394967</v>
      </c>
      <c r="F235" s="24" t="n">
        <f aca="false">IF('De la BASE'!F231&gt;0,'De la BASE'!F231,'De la BASE'!F231+0.001)</f>
        <v>1.39496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9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3.2258508</v>
      </c>
      <c r="F236" s="24" t="n">
        <f aca="false">IF('De la BASE'!F232&gt;0,'De la BASE'!F232,'De la BASE'!F232+0.001)</f>
        <v>3.225850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9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0.5524151</v>
      </c>
      <c r="F237" s="24" t="n">
        <f aca="false">IF('De la BASE'!F233&gt;0,'De la BASE'!F233,'De la BASE'!F233+0.001)</f>
        <v>0.552415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9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0381504</v>
      </c>
      <c r="F238" s="24" t="n">
        <f aca="false">IF('De la BASE'!F234&gt;0,'De la BASE'!F234,'De la BASE'!F234+0.001)</f>
        <v>2.0381504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9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0884424</v>
      </c>
      <c r="F239" s="24" t="n">
        <f aca="false">IF('De la BASE'!F235&gt;0,'De la BASE'!F235,'De la BASE'!F235+0.001)</f>
        <v>3.0884424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9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1535252</v>
      </c>
      <c r="F240" s="24" t="n">
        <f aca="false">IF('De la BASE'!F236&gt;0,'De la BASE'!F236,'De la BASE'!F236+0.001)</f>
        <v>1.153525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9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2416025</v>
      </c>
      <c r="F241" s="24" t="n">
        <f aca="false">IF('De la BASE'!F237&gt;0,'De la BASE'!F237,'De la BASE'!F237+0.001)</f>
        <v>1.241602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9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5592832</v>
      </c>
      <c r="F242" s="24" t="n">
        <f aca="false">IF('De la BASE'!F238&gt;0,'De la BASE'!F238,'De la BASE'!F238+0.001)</f>
        <v>0.559283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9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145038</v>
      </c>
      <c r="F243" s="24" t="n">
        <f aca="false">IF('De la BASE'!F239&gt;0,'De la BASE'!F239,'De la BASE'!F239+0.001)</f>
        <v>0.414503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9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644265</v>
      </c>
      <c r="F244" s="24" t="n">
        <f aca="false">IF('De la BASE'!F240&gt;0,'De la BASE'!F240,'De la BASE'!F240+0.001)</f>
        <v>0.164426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9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597416</v>
      </c>
      <c r="F245" s="24" t="n">
        <f aca="false">IF('De la BASE'!F241&gt;0,'De la BASE'!F241,'De la BASE'!F241+0.001)</f>
        <v>0.2597416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9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9820018</v>
      </c>
      <c r="F246" s="24" t="n">
        <f aca="false">IF('De la BASE'!F242&gt;0,'De la BASE'!F242,'De la BASE'!F242+0.001)</f>
        <v>5.982001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9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819936</v>
      </c>
      <c r="F247" s="24" t="n">
        <f aca="false">IF('De la BASE'!F243&gt;0,'De la BASE'!F243,'De la BASE'!F243+0.001)</f>
        <v>1.381993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9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565947</v>
      </c>
      <c r="F248" s="24" t="n">
        <f aca="false">IF('De la BASE'!F244&gt;0,'De la BASE'!F244,'De la BASE'!F244+0.001)</f>
        <v>0.565947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9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14374</v>
      </c>
      <c r="F249" s="24" t="n">
        <f aca="false">IF('De la BASE'!F245&gt;0,'De la BASE'!F245,'De la BASE'!F245+0.001)</f>
        <v>0.81437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9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761251</v>
      </c>
      <c r="F250" s="24" t="n">
        <f aca="false">IF('De la BASE'!F246&gt;0,'De la BASE'!F246,'De la BASE'!F246+0.001)</f>
        <v>1.76125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9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410395</v>
      </c>
      <c r="F251" s="24" t="n">
        <f aca="false">IF('De la BASE'!F247&gt;0,'De la BASE'!F247,'De la BASE'!F247+0.001)</f>
        <v>1.2410395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9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8755044</v>
      </c>
      <c r="F252" s="24" t="n">
        <f aca="false">IF('De la BASE'!F248&gt;0,'De la BASE'!F248,'De la BASE'!F248+0.001)</f>
        <v>1.875504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9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58654</v>
      </c>
      <c r="F253" s="24" t="n">
        <f aca="false">IF('De la BASE'!F249&gt;0,'De la BASE'!F249,'De la BASE'!F249+0.001)</f>
        <v>1.75865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9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3741552</v>
      </c>
      <c r="F254" s="24" t="n">
        <f aca="false">IF('De la BASE'!F250&gt;0,'De la BASE'!F250,'De la BASE'!F250+0.001)</f>
        <v>0.374155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9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31438</v>
      </c>
      <c r="F255" s="24" t="n">
        <f aca="false">IF('De la BASE'!F251&gt;0,'De la BASE'!F251,'De la BASE'!F251+0.001)</f>
        <v>0.3143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9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532106</v>
      </c>
      <c r="F256" s="24" t="n">
        <f aca="false">IF('De la BASE'!F252&gt;0,'De la BASE'!F252,'De la BASE'!F252+0.001)</f>
        <v>0.153210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9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0085823</v>
      </c>
      <c r="F257" s="24" t="n">
        <f aca="false">IF('De la BASE'!F253&gt;0,'De la BASE'!F253,'De la BASE'!F253+0.001)</f>
        <v>1.0085823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9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886063</v>
      </c>
      <c r="F258" s="24" t="n">
        <f aca="false">IF('De la BASE'!F254&gt;0,'De la BASE'!F254,'De la BASE'!F254+0.001)</f>
        <v>0.58860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9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3.954735</v>
      </c>
      <c r="F259" s="24" t="n">
        <f aca="false">IF('De la BASE'!F255&gt;0,'De la BASE'!F255,'De la BASE'!F255+0.001)</f>
        <v>3.95473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9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1.5443598</v>
      </c>
      <c r="F260" s="24" t="n">
        <f aca="false">IF('De la BASE'!F256&gt;0,'De la BASE'!F256,'De la BASE'!F256+0.001)</f>
        <v>1.544359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9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4666848</v>
      </c>
      <c r="F261" s="24" t="n">
        <f aca="false">IF('De la BASE'!F257&gt;0,'De la BASE'!F257,'De la BASE'!F257+0.001)</f>
        <v>1.4666848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9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0238048</v>
      </c>
      <c r="F262" s="24" t="n">
        <f aca="false">IF('De la BASE'!F258&gt;0,'De la BASE'!F258,'De la BASE'!F258+0.001)</f>
        <v>3.02380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9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3.3808461</v>
      </c>
      <c r="F263" s="24" t="n">
        <f aca="false">IF('De la BASE'!F259&gt;0,'De la BASE'!F259,'De la BASE'!F259+0.001)</f>
        <v>3.3808461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9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4375382</v>
      </c>
      <c r="F264" s="24" t="n">
        <f aca="false">IF('De la BASE'!F260&gt;0,'De la BASE'!F260,'De la BASE'!F260+0.001)</f>
        <v>1.437538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9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6583272</v>
      </c>
      <c r="F265" s="24" t="n">
        <f aca="false">IF('De la BASE'!F261&gt;0,'De la BASE'!F261,'De la BASE'!F261+0.001)</f>
        <v>3.658327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9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32439</v>
      </c>
      <c r="F266" s="24" t="n">
        <f aca="false">IF('De la BASE'!F262&gt;0,'De la BASE'!F262,'De la BASE'!F262+0.001)</f>
        <v>1.53243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9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9506816</v>
      </c>
      <c r="F267" s="24" t="n">
        <f aca="false">IF('De la BASE'!F263&gt;0,'De la BASE'!F263,'De la BASE'!F263+0.001)</f>
        <v>0.9506816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9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5053972</v>
      </c>
      <c r="F268" s="24" t="n">
        <f aca="false">IF('De la BASE'!F264&gt;0,'De la BASE'!F264,'De la BASE'!F264+0.001)</f>
        <v>0.505397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9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567995</v>
      </c>
      <c r="F269" s="24" t="n">
        <f aca="false">IF('De la BASE'!F265&gt;0,'De la BASE'!F265,'De la BASE'!F265+0.001)</f>
        <v>0.156799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9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80502</v>
      </c>
      <c r="F270" s="24" t="n">
        <f aca="false">IF('De la BASE'!F266&gt;0,'De la BASE'!F266,'De la BASE'!F266+0.001)</f>
        <v>0.28050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9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97804</v>
      </c>
      <c r="F271" s="24" t="n">
        <f aca="false">IF('De la BASE'!F267&gt;0,'De la BASE'!F267,'De la BASE'!F267+0.001)</f>
        <v>0.39780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9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686285</v>
      </c>
      <c r="F272" s="24" t="n">
        <f aca="false">IF('De la BASE'!F268&gt;0,'De la BASE'!F268,'De la BASE'!F268+0.001)</f>
        <v>0.468628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9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2844387</v>
      </c>
      <c r="F273" s="24" t="n">
        <f aca="false">IF('De la BASE'!F269&gt;0,'De la BASE'!F269,'De la BASE'!F269+0.001)</f>
        <v>0.2844387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9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2669128</v>
      </c>
      <c r="F274" s="24" t="n">
        <f aca="false">IF('De la BASE'!F270&gt;0,'De la BASE'!F270,'De la BASE'!F270+0.001)</f>
        <v>0.2669128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9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8951471</v>
      </c>
      <c r="F275" s="24" t="n">
        <f aca="false">IF('De la BASE'!F271&gt;0,'De la BASE'!F271,'De la BASE'!F271+0.001)</f>
        <v>1.8951471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9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6169142</v>
      </c>
      <c r="F276" s="24" t="n">
        <f aca="false">IF('De la BASE'!F272&gt;0,'De la BASE'!F272,'De la BASE'!F272+0.001)</f>
        <v>1.616914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9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732723</v>
      </c>
      <c r="F277" s="24" t="n">
        <f aca="false">IF('De la BASE'!F273&gt;0,'De la BASE'!F273,'De la BASE'!F273+0.001)</f>
        <v>0.732723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9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7603765</v>
      </c>
      <c r="F278" s="24" t="n">
        <f aca="false">IF('De la BASE'!F274&gt;0,'De la BASE'!F274,'De la BASE'!F274+0.001)</f>
        <v>1.7603765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9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82432</v>
      </c>
      <c r="F279" s="24" t="n">
        <f aca="false">IF('De la BASE'!F275&gt;0,'De la BASE'!F275,'De la BASE'!F275+0.001)</f>
        <v>0.78243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9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444658</v>
      </c>
      <c r="F280" s="24" t="n">
        <f aca="false">IF('De la BASE'!F276&gt;0,'De la BASE'!F276,'De la BASE'!F276+0.001)</f>
        <v>0.344465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9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121885</v>
      </c>
      <c r="F281" s="24" t="n">
        <f aca="false">IF('De la BASE'!F277&gt;0,'De la BASE'!F277,'De la BASE'!F277+0.001)</f>
        <v>0.2121885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9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73052</v>
      </c>
      <c r="F282" s="24" t="n">
        <f aca="false">IF('De la BASE'!F278&gt;0,'De la BASE'!F278,'De la BASE'!F278+0.001)</f>
        <v>0.17305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9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078736</v>
      </c>
      <c r="F283" s="24" t="n">
        <f aca="false">IF('De la BASE'!F279&gt;0,'De la BASE'!F279,'De la BASE'!F279+0.001)</f>
        <v>2.07873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9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3390016</v>
      </c>
      <c r="F284" s="24" t="n">
        <f aca="false">IF('De la BASE'!F280&gt;0,'De la BASE'!F280,'De la BASE'!F280+0.001)</f>
        <v>0.339001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9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2363137</v>
      </c>
      <c r="F285" s="24" t="n">
        <f aca="false">IF('De la BASE'!F281&gt;0,'De la BASE'!F281,'De la BASE'!F281+0.001)</f>
        <v>0.236313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9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1.4111331</v>
      </c>
      <c r="F286" s="24" t="n">
        <f aca="false">IF('De la BASE'!F282&gt;0,'De la BASE'!F282,'De la BASE'!F282+0.001)</f>
        <v>1.411133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9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0.7227504</v>
      </c>
      <c r="F287" s="24" t="n">
        <f aca="false">IF('De la BASE'!F283&gt;0,'De la BASE'!F283,'De la BASE'!F283+0.001)</f>
        <v>0.722750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9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172882</v>
      </c>
      <c r="F288" s="24" t="n">
        <f aca="false">IF('De la BASE'!F284&gt;0,'De la BASE'!F284,'De la BASE'!F284+0.001)</f>
        <v>1.17288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9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292871</v>
      </c>
      <c r="F289" s="24" t="n">
        <f aca="false">IF('De la BASE'!F285&gt;0,'De la BASE'!F285,'De la BASE'!F285+0.001)</f>
        <v>0.829287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9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634524</v>
      </c>
      <c r="F290" s="24" t="n">
        <f aca="false">IF('De la BASE'!F286&gt;0,'De la BASE'!F286,'De la BASE'!F286+0.001)</f>
        <v>0.663452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9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970169</v>
      </c>
      <c r="F291" s="24" t="n">
        <f aca="false">IF('De la BASE'!F287&gt;0,'De la BASE'!F287,'De la BASE'!F287+0.001)</f>
        <v>0.397016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9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0422928</v>
      </c>
      <c r="F292" s="24" t="n">
        <f aca="false">IF('De la BASE'!F288&gt;0,'De la BASE'!F288,'De la BASE'!F288+0.001)</f>
        <v>0.0422928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9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605744</v>
      </c>
      <c r="F293" s="24" t="n">
        <f aca="false">IF('De la BASE'!F289&gt;0,'De la BASE'!F289,'De la BASE'!F289+0.001)</f>
        <v>0.160574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9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994167</v>
      </c>
      <c r="F294" s="24" t="n">
        <f aca="false">IF('De la BASE'!F290&gt;0,'De la BASE'!F290,'De la BASE'!F290+0.001)</f>
        <v>0.299416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9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893944</v>
      </c>
      <c r="F295" s="24" t="n">
        <f aca="false">IF('De la BASE'!F291&gt;0,'De la BASE'!F291,'De la BASE'!F291+0.001)</f>
        <v>0.28939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9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0908088</v>
      </c>
      <c r="F296" s="24" t="n">
        <f aca="false">IF('De la BASE'!F292&gt;0,'De la BASE'!F292,'De la BASE'!F292+0.001)</f>
        <v>0.090808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9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0043</v>
      </c>
      <c r="F297" s="24" t="n">
        <f aca="false">IF('De la BASE'!F293&gt;0,'De la BASE'!F293,'De la BASE'!F293+0.001)</f>
        <v>0.20043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9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394204</v>
      </c>
      <c r="F298" s="24" t="n">
        <f aca="false">IF('De la BASE'!F294&gt;0,'De la BASE'!F294,'De la BASE'!F294+0.001)</f>
        <v>0.139420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9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2.105967</v>
      </c>
      <c r="F299" s="24" t="n">
        <f aca="false">IF('De la BASE'!F295&gt;0,'De la BASE'!F295,'De la BASE'!F295+0.001)</f>
        <v>2.105967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9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158833</v>
      </c>
      <c r="F300" s="24" t="n">
        <f aca="false">IF('De la BASE'!F296&gt;0,'De la BASE'!F296,'De la BASE'!F296+0.001)</f>
        <v>2.15883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9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2022587</v>
      </c>
      <c r="F301" s="24" t="n">
        <f aca="false">IF('De la BASE'!F297&gt;0,'De la BASE'!F297,'De la BASE'!F297+0.001)</f>
        <v>1.2022587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9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452352</v>
      </c>
      <c r="F302" s="24" t="n">
        <f aca="false">IF('De la BASE'!F298&gt;0,'De la BASE'!F298,'De la BASE'!F298+0.001)</f>
        <v>0.645235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9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3559234</v>
      </c>
      <c r="F303" s="24" t="n">
        <f aca="false">IF('De la BASE'!F299&gt;0,'De la BASE'!F299,'De la BASE'!F299+0.001)</f>
        <v>0.355923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9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708048</v>
      </c>
      <c r="F304" s="24" t="n">
        <f aca="false">IF('De la BASE'!F300&gt;0,'De la BASE'!F300,'De la BASE'!F300+0.001)</f>
        <v>0.070804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9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059875</v>
      </c>
      <c r="F305" s="24" t="n">
        <f aca="false">IF('De la BASE'!F301&gt;0,'De la BASE'!F301,'De la BASE'!F301+0.001)</f>
        <v>1.105987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9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6706614</v>
      </c>
      <c r="F306" s="24" t="n">
        <f aca="false">IF('De la BASE'!F302&gt;0,'De la BASE'!F302,'De la BASE'!F302+0.001)</f>
        <v>2.6706614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9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6731351</v>
      </c>
      <c r="F307" s="24" t="n">
        <f aca="false">IF('De la BASE'!F303&gt;0,'De la BASE'!F303,'De la BASE'!F303+0.001)</f>
        <v>2.673135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9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38139</v>
      </c>
      <c r="F308" s="24" t="n">
        <f aca="false">IF('De la BASE'!F304&gt;0,'De la BASE'!F304,'De la BASE'!F304+0.001)</f>
        <v>0.938139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9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9999602</v>
      </c>
      <c r="F309" s="24" t="n">
        <f aca="false">IF('De la BASE'!F305&gt;0,'De la BASE'!F305,'De la BASE'!F305+0.001)</f>
        <v>1.999960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9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6681272</v>
      </c>
      <c r="F310" s="24" t="n">
        <f aca="false">IF('De la BASE'!F306&gt;0,'De la BASE'!F306,'De la BASE'!F306+0.001)</f>
        <v>4.668127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9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8371925</v>
      </c>
      <c r="F311" s="24" t="n">
        <f aca="false">IF('De la BASE'!F307&gt;0,'De la BASE'!F307,'De la BASE'!F307+0.001)</f>
        <v>1.837192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9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921493</v>
      </c>
      <c r="F312" s="24" t="n">
        <f aca="false">IF('De la BASE'!F308&gt;0,'De la BASE'!F308,'De la BASE'!F308+0.001)</f>
        <v>2.992149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9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55636</v>
      </c>
      <c r="F313" s="24" t="n">
        <f aca="false">IF('De la BASE'!F309&gt;0,'De la BASE'!F309,'De la BASE'!F309+0.001)</f>
        <v>2.155636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9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3021344</v>
      </c>
      <c r="F314" s="24" t="n">
        <f aca="false">IF('De la BASE'!F310&gt;0,'De la BASE'!F310,'De la BASE'!F310+0.001)</f>
        <v>1.302134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9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141416</v>
      </c>
      <c r="F315" s="24" t="n">
        <f aca="false">IF('De la BASE'!F311&gt;0,'De la BASE'!F311,'De la BASE'!F311+0.001)</f>
        <v>0.814141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9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045028</v>
      </c>
      <c r="F316" s="24" t="n">
        <f aca="false">IF('De la BASE'!F312&gt;0,'De la BASE'!F312,'De la BASE'!F312+0.001)</f>
        <v>0.404502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9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452164</v>
      </c>
      <c r="F317" s="24" t="n">
        <f aca="false">IF('De la BASE'!F313&gt;0,'De la BASE'!F313,'De la BASE'!F313+0.001)</f>
        <v>0.24521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9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525886</v>
      </c>
      <c r="F318" s="24" t="n">
        <f aca="false">IF('De la BASE'!F314&gt;0,'De la BASE'!F314,'De la BASE'!F314+0.001)</f>
        <v>2.525886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9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1137781</v>
      </c>
      <c r="F319" s="24" t="n">
        <f aca="false">IF('De la BASE'!F315&gt;0,'De la BASE'!F315,'De la BASE'!F315+0.001)</f>
        <v>2.1137781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9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859018</v>
      </c>
      <c r="F320" s="24" t="n">
        <f aca="false">IF('De la BASE'!F316&gt;0,'De la BASE'!F316,'De la BASE'!F316+0.001)</f>
        <v>0.5859018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9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835608</v>
      </c>
      <c r="F321" s="24" t="n">
        <f aca="false">IF('De la BASE'!F317&gt;0,'De la BASE'!F317,'De la BASE'!F317+0.001)</f>
        <v>0.83560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9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271992</v>
      </c>
      <c r="F322" s="24" t="n">
        <f aca="false">IF('De la BASE'!F318&gt;0,'De la BASE'!F318,'De la BASE'!F318+0.001)</f>
        <v>1.27199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9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0789044</v>
      </c>
      <c r="F323" s="24" t="n">
        <f aca="false">IF('De la BASE'!F319&gt;0,'De la BASE'!F319,'De la BASE'!F319+0.001)</f>
        <v>1.078904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9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0227252</v>
      </c>
      <c r="F324" s="24" t="n">
        <f aca="false">IF('De la BASE'!F320&gt;0,'De la BASE'!F320,'De la BASE'!F320+0.001)</f>
        <v>1.022725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9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7418156</v>
      </c>
      <c r="F325" s="24" t="n">
        <f aca="false">IF('De la BASE'!F321&gt;0,'De la BASE'!F321,'De la BASE'!F321+0.001)</f>
        <v>0.741815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9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700725</v>
      </c>
      <c r="F326" s="24" t="n">
        <f aca="false">IF('De la BASE'!F322&gt;0,'De la BASE'!F322,'De la BASE'!F322+0.001)</f>
        <v>0.770072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9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58625</v>
      </c>
      <c r="F327" s="24" t="n">
        <f aca="false">IF('De la BASE'!F323&gt;0,'De la BASE'!F323,'De la BASE'!F323+0.001)</f>
        <v>0.35586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9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114542</v>
      </c>
      <c r="F328" s="24" t="n">
        <f aca="false">IF('De la BASE'!F324&gt;0,'De la BASE'!F324,'De la BASE'!F324+0.001)</f>
        <v>0.111454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9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2295</v>
      </c>
      <c r="F329" s="24" t="n">
        <f aca="false">IF('De la BASE'!F325&gt;0,'De la BASE'!F325,'De la BASE'!F325+0.001)</f>
        <v>0.152295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9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348431</v>
      </c>
      <c r="F330" s="24" t="n">
        <f aca="false">IF('De la BASE'!F326&gt;0,'De la BASE'!F326,'De la BASE'!F326+0.001)</f>
        <v>0.634843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9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5.511735</v>
      </c>
      <c r="F331" s="24" t="n">
        <f aca="false">IF('De la BASE'!F327&gt;0,'De la BASE'!F327,'De la BASE'!F327+0.001)</f>
        <v>5.51173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9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938611</v>
      </c>
      <c r="F332" s="24" t="n">
        <f aca="false">IF('De la BASE'!F328&gt;0,'De la BASE'!F328,'De la BASE'!F328+0.001)</f>
        <v>0.7938611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9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4814348</v>
      </c>
      <c r="F333" s="24" t="n">
        <f aca="false">IF('De la BASE'!F329&gt;0,'De la BASE'!F329,'De la BASE'!F329+0.001)</f>
        <v>0.4814348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9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860201</v>
      </c>
      <c r="F334" s="24" t="n">
        <f aca="false">IF('De la BASE'!F330&gt;0,'De la BASE'!F330,'De la BASE'!F330+0.001)</f>
        <v>1.0860201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9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5812484</v>
      </c>
      <c r="F335" s="24" t="n">
        <f aca="false">IF('De la BASE'!F331&gt;0,'De la BASE'!F331,'De la BASE'!F331+0.001)</f>
        <v>1.5812484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9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055264</v>
      </c>
      <c r="F336" s="24" t="n">
        <f aca="false">IF('De la BASE'!F332&gt;0,'De la BASE'!F332,'De la BASE'!F332+0.001)</f>
        <v>1.4055264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9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9355652</v>
      </c>
      <c r="F337" s="24" t="n">
        <f aca="false">IF('De la BASE'!F333&gt;0,'De la BASE'!F333,'De la BASE'!F333+0.001)</f>
        <v>0.935565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9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7786176</v>
      </c>
      <c r="F338" s="24" t="n">
        <f aca="false">IF('De la BASE'!F334&gt;0,'De la BASE'!F334,'De la BASE'!F334+0.001)</f>
        <v>0.778617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9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567993</v>
      </c>
      <c r="F339" s="24" t="n">
        <f aca="false">IF('De la BASE'!F335&gt;0,'De la BASE'!F335,'De la BASE'!F335+0.001)</f>
        <v>0.356799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9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0603831</v>
      </c>
      <c r="F340" s="24" t="n">
        <f aca="false">IF('De la BASE'!F336&gt;0,'De la BASE'!F336,'De la BASE'!F336+0.001)</f>
        <v>0.060383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9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67144</v>
      </c>
      <c r="F341" s="24" t="n">
        <f aca="false">IF('De la BASE'!F337&gt;0,'De la BASE'!F337,'De la BASE'!F337+0.001)</f>
        <v>0.076714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9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28328</v>
      </c>
      <c r="F342" s="24" t="n">
        <f aca="false">IF('De la BASE'!F338&gt;0,'De la BASE'!F338,'De la BASE'!F338+0.001)</f>
        <v>0.16283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9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3530682</v>
      </c>
      <c r="F343" s="24" t="n">
        <f aca="false">IF('De la BASE'!F339&gt;0,'De la BASE'!F339,'De la BASE'!F339+0.001)</f>
        <v>0.353068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9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83461</v>
      </c>
      <c r="F344" s="24" t="n">
        <f aca="false">IF('De la BASE'!F340&gt;0,'De la BASE'!F340,'De la BASE'!F340+0.001)</f>
        <v>1.48346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9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810303</v>
      </c>
      <c r="F345" s="24" t="n">
        <f aca="false">IF('De la BASE'!F341&gt;0,'De la BASE'!F341,'De la BASE'!F341+0.001)</f>
        <v>0.6810303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9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286856</v>
      </c>
      <c r="F346" s="24" t="n">
        <f aca="false">IF('De la BASE'!F342&gt;0,'De la BASE'!F342,'De la BASE'!F342+0.001)</f>
        <v>0.4286856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9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11996</v>
      </c>
      <c r="F347" s="24" t="n">
        <f aca="false">IF('De la BASE'!F343&gt;0,'De la BASE'!F343,'De la BASE'!F343+0.001)</f>
        <v>1.1199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9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448554</v>
      </c>
      <c r="F348" s="24" t="n">
        <f aca="false">IF('De la BASE'!F344&gt;0,'De la BASE'!F344,'De la BASE'!F344+0.001)</f>
        <v>1.5448554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9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2439581</v>
      </c>
      <c r="F349" s="24" t="n">
        <f aca="false">IF('De la BASE'!F345&gt;0,'De la BASE'!F345,'De la BASE'!F345+0.001)</f>
        <v>1.243958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9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447641</v>
      </c>
      <c r="F350" s="24" t="n">
        <f aca="false">IF('De la BASE'!F346&gt;0,'De la BASE'!F346,'De la BASE'!F346+0.001)</f>
        <v>1.5447641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9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8572278</v>
      </c>
      <c r="F351" s="24" t="n">
        <f aca="false">IF('De la BASE'!F347&gt;0,'De la BASE'!F347,'De la BASE'!F347+0.001)</f>
        <v>0.85722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9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509219</v>
      </c>
      <c r="F352" s="24" t="n">
        <f aca="false">IF('De la BASE'!F348&gt;0,'De la BASE'!F348,'De la BASE'!F348+0.001)</f>
        <v>0.4509219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9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7047462</v>
      </c>
      <c r="F353" s="24" t="n">
        <f aca="false">IF('De la BASE'!F349&gt;0,'De la BASE'!F349,'De la BASE'!F349+0.001)</f>
        <v>0.704746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9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59559</v>
      </c>
      <c r="F354" s="24" t="n">
        <f aca="false">IF('De la BASE'!F350&gt;0,'De la BASE'!F350,'De la BASE'!F350+0.001)</f>
        <v>0.459559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9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6177429</v>
      </c>
      <c r="F355" s="24" t="n">
        <f aca="false">IF('De la BASE'!F351&gt;0,'De la BASE'!F351,'De la BASE'!F351+0.001)</f>
        <v>0.6177429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9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1225692</v>
      </c>
      <c r="F356" s="24" t="n">
        <f aca="false">IF('De la BASE'!F352&gt;0,'De la BASE'!F352,'De la BASE'!F352+0.001)</f>
        <v>0.122569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9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8712465</v>
      </c>
      <c r="F357" s="24" t="n">
        <f aca="false">IF('De la BASE'!F353&gt;0,'De la BASE'!F353,'De la BASE'!F353+0.001)</f>
        <v>3.871246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9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737338</v>
      </c>
      <c r="F358" s="24" t="n">
        <f aca="false">IF('De la BASE'!F354&gt;0,'De la BASE'!F354,'De la BASE'!F354+0.001)</f>
        <v>1.473733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9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330525</v>
      </c>
      <c r="F359" s="24" t="n">
        <f aca="false">IF('De la BASE'!F355&gt;0,'De la BASE'!F355,'De la BASE'!F355+0.001)</f>
        <v>1.233052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9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8742162</v>
      </c>
      <c r="F360" s="24" t="n">
        <f aca="false">IF('De la BASE'!F356&gt;0,'De la BASE'!F356,'De la BASE'!F356+0.001)</f>
        <v>0.874216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9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377826</v>
      </c>
      <c r="F361" s="24" t="n">
        <f aca="false">IF('De la BASE'!F357&gt;0,'De la BASE'!F357,'De la BASE'!F357+0.001)</f>
        <v>0.737782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9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653398</v>
      </c>
      <c r="F362" s="24" t="n">
        <f aca="false">IF('De la BASE'!F358&gt;0,'De la BASE'!F358,'De la BASE'!F358+0.001)</f>
        <v>0.565339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9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934248</v>
      </c>
      <c r="F363" s="24" t="n">
        <f aca="false">IF('De la BASE'!F359&gt;0,'De la BASE'!F359,'De la BASE'!F359+0.001)</f>
        <v>0.293424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9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060458</v>
      </c>
      <c r="F364" s="24" t="n">
        <f aca="false">IF('De la BASE'!F360&gt;0,'De la BASE'!F360,'De la BASE'!F360+0.001)</f>
        <v>0.06045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9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18</v>
      </c>
      <c r="F365" s="24" t="n">
        <f aca="false">IF('De la BASE'!F361&gt;0,'De la BASE'!F361,'De la BASE'!F361+0.001)</f>
        <v>0.091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9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6378</v>
      </c>
      <c r="F366" s="24" t="n">
        <f aca="false">IF('De la BASE'!F362&gt;0,'De la BASE'!F362,'De la BASE'!F362+0.001)</f>
        <v>0.06637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9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4398176</v>
      </c>
      <c r="F367" s="24" t="n">
        <f aca="false">IF('De la BASE'!F363&gt;0,'De la BASE'!F363,'De la BASE'!F363+0.001)</f>
        <v>1.4398176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9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447649</v>
      </c>
      <c r="F368" s="24" t="n">
        <f aca="false">IF('De la BASE'!F364&gt;0,'De la BASE'!F364,'De la BASE'!F364+0.001)</f>
        <v>0.2447649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9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1779806</v>
      </c>
      <c r="F369" s="24" t="n">
        <f aca="false">IF('De la BASE'!F365&gt;0,'De la BASE'!F365,'De la BASE'!F365+0.001)</f>
        <v>0.177980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9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619972</v>
      </c>
      <c r="F370" s="24" t="n">
        <f aca="false">IF('De la BASE'!F366&gt;0,'De la BASE'!F366,'De la BASE'!F366+0.001)</f>
        <v>0.561997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9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577339</v>
      </c>
      <c r="F371" s="24" t="n">
        <f aca="false">IF('De la BASE'!F367&gt;0,'De la BASE'!F367,'De la BASE'!F367+0.001)</f>
        <v>0.57733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9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293982</v>
      </c>
      <c r="F372" s="24" t="n">
        <f aca="false">IF('De la BASE'!F368&gt;0,'De la BASE'!F368,'De la BASE'!F368+0.001)</f>
        <v>0.29398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9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2164904</v>
      </c>
      <c r="F373" s="24" t="n">
        <f aca="false">IF('De la BASE'!F369&gt;0,'De la BASE'!F369,'De la BASE'!F369+0.001)</f>
        <v>1.21649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9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010436</v>
      </c>
      <c r="F374" s="24" t="n">
        <f aca="false">IF('De la BASE'!F370&gt;0,'De la BASE'!F370,'De la BASE'!F370+0.001)</f>
        <v>0.601043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9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9037872</v>
      </c>
      <c r="F375" s="24" t="n">
        <f aca="false">IF('De la BASE'!F371&gt;0,'De la BASE'!F371,'De la BASE'!F371+0.001)</f>
        <v>0.9037872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9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179168</v>
      </c>
      <c r="F376" s="24" t="n">
        <f aca="false">IF('De la BASE'!F372&gt;0,'De la BASE'!F372,'De la BASE'!F372+0.001)</f>
        <v>0.41791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9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18106</v>
      </c>
      <c r="F377" s="24" t="n">
        <f aca="false">IF('De la BASE'!F373&gt;0,'De la BASE'!F373,'De la BASE'!F373+0.001)</f>
        <v>0.3118106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9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87026</v>
      </c>
      <c r="F378" s="24" t="n">
        <f aca="false">IF('De la BASE'!F374&gt;0,'De la BASE'!F374,'De la BASE'!F374+0.001)</f>
        <v>0.18702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9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4437</v>
      </c>
      <c r="F379" s="24" t="n">
        <f aca="false">IF('De la BASE'!F375&gt;0,'De la BASE'!F375,'De la BASE'!F375+0.001)</f>
        <v>0.443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9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86983</v>
      </c>
      <c r="F380" s="24" t="n">
        <f aca="false">IF('De la BASE'!F376&gt;0,'De la BASE'!F376,'De la BASE'!F376+0.001)</f>
        <v>0.58698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9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008591</v>
      </c>
      <c r="F381" s="24" t="n">
        <f aca="false">IF('De la BASE'!F377&gt;0,'De la BASE'!F377,'De la BASE'!F377+0.001)</f>
        <v>0.200859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9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2.086063</v>
      </c>
      <c r="F382" s="24" t="n">
        <f aca="false">IF('De la BASE'!F378&gt;0,'De la BASE'!F378,'De la BASE'!F378+0.001)</f>
        <v>2.08606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9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386777</v>
      </c>
      <c r="F383" s="24" t="n">
        <f aca="false">IF('De la BASE'!F379&gt;0,'De la BASE'!F379,'De la BASE'!F379+0.001)</f>
        <v>3.386777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9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555792</v>
      </c>
      <c r="F384" s="24" t="n">
        <f aca="false">IF('De la BASE'!F380&gt;0,'De la BASE'!F380,'De la BASE'!F380+0.001)</f>
        <v>0.755579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9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698646</v>
      </c>
      <c r="F385" s="24" t="n">
        <f aca="false">IF('De la BASE'!F381&gt;0,'De la BASE'!F381,'De la BASE'!F381+0.001)</f>
        <v>0.3698646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9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864888</v>
      </c>
      <c r="F386" s="24" t="n">
        <f aca="false">IF('De la BASE'!F382&gt;0,'De la BASE'!F382,'De la BASE'!F382+0.001)</f>
        <v>0.486488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9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105001</v>
      </c>
      <c r="F387" s="24" t="n">
        <f aca="false">IF('De la BASE'!F383&gt;0,'De la BASE'!F383,'De la BASE'!F383+0.001)</f>
        <v>0.210500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9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72695</v>
      </c>
      <c r="F388" s="24" t="n">
        <f aca="false">IF('De la BASE'!F384&gt;0,'De la BASE'!F384,'De la BASE'!F384+0.001)</f>
        <v>0.172695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9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509065</v>
      </c>
      <c r="F389" s="24" t="n">
        <f aca="false">IF('De la BASE'!F385&gt;0,'De la BASE'!F385,'De la BASE'!F385+0.001)</f>
        <v>0.6509065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9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347448</v>
      </c>
      <c r="F390" s="24" t="n">
        <f aca="false">IF('De la BASE'!F386&gt;0,'De la BASE'!F386,'De la BASE'!F386+0.001)</f>
        <v>1.03474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9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39507</v>
      </c>
      <c r="F391" s="24" t="n">
        <f aca="false">IF('De la BASE'!F387&gt;0,'De la BASE'!F387,'De la BASE'!F387+0.001)</f>
        <v>0.939507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9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4893603</v>
      </c>
      <c r="F392" s="24" t="n">
        <f aca="false">IF('De la BASE'!F388&gt;0,'De la BASE'!F388,'De la BASE'!F388+0.001)</f>
        <v>0.489360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9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903286</v>
      </c>
      <c r="F393" s="24" t="n">
        <f aca="false">IF('De la BASE'!F389&gt;0,'De la BASE'!F389,'De la BASE'!F389+0.001)</f>
        <v>1.990328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9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2.1150268</v>
      </c>
      <c r="F394" s="24" t="n">
        <f aca="false">IF('De la BASE'!F390&gt;0,'De la BASE'!F390,'De la BASE'!F390+0.001)</f>
        <v>2.115026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9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5453504</v>
      </c>
      <c r="F395" s="24" t="n">
        <f aca="false">IF('De la BASE'!F391&gt;0,'De la BASE'!F391,'De la BASE'!F391+0.001)</f>
        <v>1.545350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9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6838556</v>
      </c>
      <c r="F396" s="24" t="n">
        <f aca="false">IF('De la BASE'!F392&gt;0,'De la BASE'!F392,'De la BASE'!F392+0.001)</f>
        <v>0.683855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9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0336452</v>
      </c>
      <c r="F397" s="24" t="n">
        <f aca="false">IF('De la BASE'!F393&gt;0,'De la BASE'!F393,'De la BASE'!F393+0.001)</f>
        <v>1.033645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9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290178</v>
      </c>
      <c r="F398" s="24" t="n">
        <f aca="false">IF('De la BASE'!F394&gt;0,'De la BASE'!F394,'De la BASE'!F394+0.001)</f>
        <v>1.29017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9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823017</v>
      </c>
      <c r="F399" s="24" t="n">
        <f aca="false">IF('De la BASE'!F395&gt;0,'De la BASE'!F395,'De la BASE'!F395+0.001)</f>
        <v>0.8230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9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693433</v>
      </c>
      <c r="F400" s="24" t="n">
        <f aca="false">IF('De la BASE'!F396&gt;0,'De la BASE'!F396,'De la BASE'!F396+0.001)</f>
        <v>0.369343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9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34663</v>
      </c>
      <c r="F401" s="24" t="n">
        <f aca="false">IF('De la BASE'!F397&gt;0,'De la BASE'!F397,'De la BASE'!F397+0.001)</f>
        <v>0.13466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9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909892</v>
      </c>
      <c r="F402" s="24" t="n">
        <f aca="false">IF('De la BASE'!F398&gt;0,'De la BASE'!F398,'De la BASE'!F398+0.001)</f>
        <v>0.390989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9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52188</v>
      </c>
      <c r="F403" s="24" t="n">
        <f aca="false">IF('De la BASE'!F399&gt;0,'De la BASE'!F399,'De la BASE'!F399+0.001)</f>
        <v>0.452188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9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8083685</v>
      </c>
      <c r="F404" s="24" t="n">
        <f aca="false">IF('De la BASE'!F400&gt;0,'De la BASE'!F400,'De la BASE'!F400+0.001)</f>
        <v>1.808368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9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061952</v>
      </c>
      <c r="F405" s="24" t="n">
        <f aca="false">IF('De la BASE'!F401&gt;0,'De la BASE'!F401,'De la BASE'!F401+0.001)</f>
        <v>1.106195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9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5854614</v>
      </c>
      <c r="F406" s="24" t="n">
        <f aca="false">IF('De la BASE'!F402&gt;0,'De la BASE'!F402,'De la BASE'!F402+0.001)</f>
        <v>0.585461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9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3.103654</v>
      </c>
      <c r="F407" s="24" t="n">
        <f aca="false">IF('De la BASE'!F403&gt;0,'De la BASE'!F403,'De la BASE'!F403+0.001)</f>
        <v>3.10365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9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7471845</v>
      </c>
      <c r="F408" s="24" t="n">
        <f aca="false">IF('De la BASE'!F404&gt;0,'De la BASE'!F404,'De la BASE'!F404+0.001)</f>
        <v>0.747184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9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3655386</v>
      </c>
      <c r="F409" s="24" t="n">
        <f aca="false">IF('De la BASE'!F405&gt;0,'De la BASE'!F405,'De la BASE'!F405+0.001)</f>
        <v>0.365538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9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837812</v>
      </c>
      <c r="F410" s="24" t="n">
        <f aca="false">IF('De la BASE'!F406&gt;0,'De la BASE'!F406,'De la BASE'!F406+0.001)</f>
        <v>0.837812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9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691106</v>
      </c>
      <c r="F411" s="24" t="n">
        <f aca="false">IF('De la BASE'!F407&gt;0,'De la BASE'!F407,'De la BASE'!F407+0.001)</f>
        <v>0.4691106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9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06683</v>
      </c>
      <c r="F412" s="24" t="n">
        <f aca="false">IF('De la BASE'!F408&gt;0,'De la BASE'!F408,'De la BASE'!F408+0.001)</f>
        <v>0.3006683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9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79727</v>
      </c>
      <c r="F413" s="24" t="n">
        <f aca="false">IF('De la BASE'!F409&gt;0,'De la BASE'!F409,'De la BASE'!F409+0.001)</f>
        <v>0.17972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9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250404</v>
      </c>
      <c r="F414" s="24" t="n">
        <f aca="false">IF('De la BASE'!F410&gt;0,'De la BASE'!F410,'De la BASE'!F410+0.001)</f>
        <v>0.22504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9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254969</v>
      </c>
      <c r="F415" s="24" t="n">
        <f aca="false">IF('De la BASE'!F411&gt;0,'De la BASE'!F411,'De la BASE'!F411+0.001)</f>
        <v>1.25496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9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50177</v>
      </c>
      <c r="F416" s="24" t="n">
        <f aca="false">IF('De la BASE'!F412&gt;0,'De la BASE'!F412,'De la BASE'!F412+0.001)</f>
        <v>0.150177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9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0672246</v>
      </c>
      <c r="F417" s="24" t="n">
        <f aca="false">IF('De la BASE'!F413&gt;0,'De la BASE'!F413,'De la BASE'!F413+0.001)</f>
        <v>0.0672246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9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173355</v>
      </c>
      <c r="F418" s="24" t="n">
        <f aca="false">IF('De la BASE'!F414&gt;0,'De la BASE'!F414,'De la BASE'!F414+0.001)</f>
        <v>0.1733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9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724487</v>
      </c>
      <c r="F419" s="24" t="n">
        <f aca="false">IF('De la BASE'!F415&gt;0,'De la BASE'!F415,'De la BASE'!F415+0.001)</f>
        <v>0.272448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9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8556983</v>
      </c>
      <c r="F420" s="24" t="n">
        <f aca="false">IF('De la BASE'!F416&gt;0,'De la BASE'!F416,'De la BASE'!F416+0.001)</f>
        <v>0.855698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9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0796562</v>
      </c>
      <c r="F421" s="24" t="n">
        <f aca="false">IF('De la BASE'!F417&gt;0,'De la BASE'!F417,'De la BASE'!F417+0.001)</f>
        <v>2.079656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9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561212</v>
      </c>
      <c r="F422" s="24" t="n">
        <f aca="false">IF('De la BASE'!F418&gt;0,'De la BASE'!F418,'De la BASE'!F418+0.001)</f>
        <v>0.456121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9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255774</v>
      </c>
      <c r="F423" s="24" t="n">
        <f aca="false">IF('De la BASE'!F419&gt;0,'De la BASE'!F419,'De la BASE'!F419+0.001)</f>
        <v>0.325577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9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712</v>
      </c>
      <c r="F424" s="24" t="n">
        <f aca="false">IF('De la BASE'!F420&gt;0,'De la BASE'!F420,'De la BASE'!F420+0.001)</f>
        <v>0.271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9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173888</v>
      </c>
      <c r="F425" s="24" t="n">
        <f aca="false">IF('De la BASE'!F421&gt;0,'De la BASE'!F421,'De la BASE'!F421+0.001)</f>
        <v>0.173888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9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184612</v>
      </c>
      <c r="F426" s="24" t="n">
        <f aca="false">IF('De la BASE'!F422&gt;0,'De la BASE'!F422,'De la BASE'!F422+0.001)</f>
        <v>0.11846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9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8215935</v>
      </c>
      <c r="F427" s="24" t="n">
        <f aca="false">IF('De la BASE'!F423&gt;0,'De la BASE'!F423,'De la BASE'!F423+0.001)</f>
        <v>0.821593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9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018886</v>
      </c>
      <c r="F428" s="24" t="n">
        <f aca="false">IF('De la BASE'!F424&gt;0,'De la BASE'!F424,'De la BASE'!F424+0.001)</f>
        <v>0.018886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9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097891</v>
      </c>
      <c r="F429" s="24" t="n">
        <f aca="false">IF('De la BASE'!F425&gt;0,'De la BASE'!F425,'De la BASE'!F425+0.001)</f>
        <v>0.0978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9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2683752</v>
      </c>
      <c r="F430" s="24" t="n">
        <f aca="false">IF('De la BASE'!F426&gt;0,'De la BASE'!F426,'De la BASE'!F426+0.001)</f>
        <v>0.268375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9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851776</v>
      </c>
      <c r="F431" s="24" t="n">
        <f aca="false">IF('De la BASE'!F427&gt;0,'De la BASE'!F427,'De la BASE'!F427+0.001)</f>
        <v>0.185177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9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205088</v>
      </c>
      <c r="F432" s="24" t="n">
        <f aca="false">IF('De la BASE'!F428&gt;0,'De la BASE'!F428,'De la BASE'!F428+0.001)</f>
        <v>0.4205088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9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333388</v>
      </c>
      <c r="F433" s="24" t="n">
        <f aca="false">IF('De la BASE'!F429&gt;0,'De la BASE'!F429,'De la BASE'!F429+0.001)</f>
        <v>0.233338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9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273125</v>
      </c>
      <c r="F434" s="24" t="n">
        <f aca="false">IF('De la BASE'!F430&gt;0,'De la BASE'!F430,'De la BASE'!F430+0.001)</f>
        <v>0.12731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9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158386</v>
      </c>
      <c r="F435" s="24" t="n">
        <f aca="false">IF('De la BASE'!F431&gt;0,'De la BASE'!F431,'De la BASE'!F431+0.001)</f>
        <v>0.115838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9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050694</v>
      </c>
      <c r="F436" s="24" t="n">
        <f aca="false">IF('De la BASE'!F432&gt;0,'De la BASE'!F432,'De la BASE'!F432+0.001)</f>
        <v>0.05069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9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046068</v>
      </c>
      <c r="F437" s="24" t="n">
        <f aca="false">IF('De la BASE'!F433&gt;0,'De la BASE'!F433,'De la BASE'!F433+0.001)</f>
        <v>0.104606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9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117325</v>
      </c>
      <c r="F438" s="24" t="n">
        <f aca="false">IF('De la BASE'!F434&gt;0,'De la BASE'!F434,'De la BASE'!F434+0.001)</f>
        <v>0.511732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9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292045</v>
      </c>
      <c r="F439" s="24" t="n">
        <f aca="false">IF('De la BASE'!F435&gt;0,'De la BASE'!F435,'De la BASE'!F435+0.001)</f>
        <v>0.5292045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9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5037845</v>
      </c>
      <c r="F440" s="24" t="n">
        <f aca="false">IF('De la BASE'!F436&gt;0,'De la BASE'!F436,'De la BASE'!F436+0.001)</f>
        <v>0.5037845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9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4854912</v>
      </c>
      <c r="F441" s="24" t="n">
        <f aca="false">IF('De la BASE'!F437&gt;0,'De la BASE'!F437,'De la BASE'!F437+0.001)</f>
        <v>0.485491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9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0589925</v>
      </c>
      <c r="F442" s="24" t="n">
        <f aca="false">IF('De la BASE'!F438&gt;0,'De la BASE'!F438,'De la BASE'!F438+0.001)</f>
        <v>2.058992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9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7195462</v>
      </c>
      <c r="F443" s="24" t="n">
        <f aca="false">IF('De la BASE'!F439&gt;0,'De la BASE'!F439,'De la BASE'!F439+0.001)</f>
        <v>0.719546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9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462235</v>
      </c>
      <c r="F444" s="24" t="n">
        <f aca="false">IF('De la BASE'!F440&gt;0,'De la BASE'!F440,'De la BASE'!F440+0.001)</f>
        <v>0.462235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9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005413</v>
      </c>
      <c r="F445" s="24" t="n">
        <f aca="false">IF('De la BASE'!F441&gt;0,'De la BASE'!F441,'De la BASE'!F441+0.001)</f>
        <v>1.400541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9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75502</v>
      </c>
      <c r="F446" s="24" t="n">
        <f aca="false">IF('De la BASE'!F442&gt;0,'De la BASE'!F442,'De la BASE'!F442+0.001)</f>
        <v>0.87550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9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731865</v>
      </c>
      <c r="F447" s="24" t="n">
        <f aca="false">IF('De la BASE'!F443&gt;0,'De la BASE'!F443,'De la BASE'!F443+0.001)</f>
        <v>0.673186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9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847349</v>
      </c>
      <c r="F448" s="24" t="n">
        <f aca="false">IF('De la BASE'!F444&gt;0,'De la BASE'!F444,'De la BASE'!F444+0.001)</f>
        <v>0.1847349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9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459902</v>
      </c>
      <c r="F449" s="24" t="n">
        <f aca="false">IF('De la BASE'!F445&gt;0,'De la BASE'!F445,'De la BASE'!F445+0.001)</f>
        <v>0.145990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9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2920963</v>
      </c>
      <c r="F450" s="24" t="n">
        <f aca="false">IF('De la BASE'!F446&gt;0,'De la BASE'!F446,'De la BASE'!F446+0.001)</f>
        <v>0.292096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9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085375</v>
      </c>
      <c r="F451" s="24" t="n">
        <f aca="false">IF('De la BASE'!F447&gt;0,'De la BASE'!F447,'De la BASE'!F447+0.001)</f>
        <v>0.208537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9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841568</v>
      </c>
      <c r="F452" s="24" t="n">
        <f aca="false">IF('De la BASE'!F448&gt;0,'De la BASE'!F448,'De la BASE'!F448+0.001)</f>
        <v>0.84156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9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5035986</v>
      </c>
      <c r="F453" s="24" t="n">
        <f aca="false">IF('De la BASE'!F449&gt;0,'De la BASE'!F449,'De la BASE'!F449+0.001)</f>
        <v>0.503598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9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.04643</v>
      </c>
      <c r="F454" s="24" t="n">
        <f aca="false">IF('De la BASE'!F450&gt;0,'De la BASE'!F450,'De la BASE'!F450+0.001)</f>
        <v>1.0464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9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41546</v>
      </c>
      <c r="F455" s="24" t="n">
        <f aca="false">IF('De la BASE'!F451&gt;0,'De la BASE'!F451,'De la BASE'!F451+0.001)</f>
        <v>1.541546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9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5702384</v>
      </c>
      <c r="F456" s="24" t="n">
        <f aca="false">IF('De la BASE'!F452&gt;0,'De la BASE'!F452,'De la BASE'!F452+0.001)</f>
        <v>3.570238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9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0.8723192</v>
      </c>
      <c r="F457" s="24" t="n">
        <f aca="false">IF('De la BASE'!F453&gt;0,'De la BASE'!F453,'De la BASE'!F453+0.001)</f>
        <v>0.872319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9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701835</v>
      </c>
      <c r="F458" s="24" t="n">
        <f aca="false">IF('De la BASE'!F454&gt;0,'De la BASE'!F454,'De la BASE'!F454+0.001)</f>
        <v>1.370183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9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897666</v>
      </c>
      <c r="F459" s="24" t="n">
        <f aca="false">IF('De la BASE'!F455&gt;0,'De la BASE'!F455,'De la BASE'!F455+0.001)</f>
        <v>0.89766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9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76586</v>
      </c>
      <c r="F460" s="24" t="n">
        <f aca="false">IF('De la BASE'!F456&gt;0,'De la BASE'!F456,'De la BASE'!F456+0.001)</f>
        <v>0.47658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9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854539</v>
      </c>
      <c r="F461" s="24" t="n">
        <f aca="false">IF('De la BASE'!F457&gt;0,'De la BASE'!F457,'De la BASE'!F457+0.001)</f>
        <v>0.1854539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9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570624</v>
      </c>
      <c r="F462" s="24" t="n">
        <f aca="false">IF('De la BASE'!F458&gt;0,'De la BASE'!F458,'De la BASE'!F458+0.001)</f>
        <v>0.157062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9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6211</v>
      </c>
      <c r="F463" s="24" t="n">
        <f aca="false">IF('De la BASE'!F459&gt;0,'De la BASE'!F459,'De la BASE'!F459+0.001)</f>
        <v>0.1621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9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1981389</v>
      </c>
      <c r="F464" s="24" t="n">
        <f aca="false">IF('De la BASE'!F460&gt;0,'De la BASE'!F460,'De la BASE'!F460+0.001)</f>
        <v>2.1981389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9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539514</v>
      </c>
      <c r="F465" s="24" t="n">
        <f aca="false">IF('De la BASE'!F461&gt;0,'De la BASE'!F461,'De la BASE'!F461+0.001)</f>
        <v>0.539514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9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3.504696</v>
      </c>
      <c r="F466" s="24" t="n">
        <f aca="false">IF('De la BASE'!F462&gt;0,'De la BASE'!F462,'De la BASE'!F462+0.001)</f>
        <v>3.50469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9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8935958</v>
      </c>
      <c r="F467" s="24" t="n">
        <f aca="false">IF('De la BASE'!F463&gt;0,'De la BASE'!F463,'De la BASE'!F463+0.001)</f>
        <v>6.8935958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9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985015</v>
      </c>
      <c r="F468" s="24" t="n">
        <f aca="false">IF('De la BASE'!F464&gt;0,'De la BASE'!F464,'De la BASE'!F464+0.001)</f>
        <v>2.98501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9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3.4584421</v>
      </c>
      <c r="F469" s="24" t="n">
        <f aca="false">IF('De la BASE'!F465&gt;0,'De la BASE'!F465,'De la BASE'!F465+0.001)</f>
        <v>3.4584421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9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240932</v>
      </c>
      <c r="F470" s="24" t="n">
        <f aca="false">IF('De la BASE'!F466&gt;0,'De la BASE'!F466,'De la BASE'!F466+0.001)</f>
        <v>1.524093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9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8357856</v>
      </c>
      <c r="F471" s="24" t="n">
        <f aca="false">IF('De la BASE'!F467&gt;0,'De la BASE'!F467,'De la BASE'!F467+0.001)</f>
        <v>0.8357856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9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124136</v>
      </c>
      <c r="F472" s="24" t="n">
        <f aca="false">IF('De la BASE'!F468&gt;0,'De la BASE'!F468,'De la BASE'!F468+0.001)</f>
        <v>0.412413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9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445484</v>
      </c>
      <c r="F473" s="24" t="n">
        <f aca="false">IF('De la BASE'!F469&gt;0,'De la BASE'!F469,'De la BASE'!F469+0.001)</f>
        <v>0.444548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9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3665726</v>
      </c>
      <c r="F474" s="24" t="n">
        <f aca="false">IF('De la BASE'!F470&gt;0,'De la BASE'!F470,'De la BASE'!F470+0.001)</f>
        <v>2.366572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9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7182636</v>
      </c>
      <c r="F475" s="24" t="n">
        <f aca="false">IF('De la BASE'!F471&gt;0,'De la BASE'!F471,'De la BASE'!F471+0.001)</f>
        <v>0.718263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9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9939495</v>
      </c>
      <c r="F476" s="24" t="n">
        <f aca="false">IF('De la BASE'!F472&gt;0,'De la BASE'!F472,'De la BASE'!F472+0.001)</f>
        <v>0.993949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9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267782</v>
      </c>
      <c r="F477" s="24" t="n">
        <f aca="false">IF('De la BASE'!F473&gt;0,'De la BASE'!F473,'De la BASE'!F473+0.001)</f>
        <v>0.26778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9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014027</v>
      </c>
      <c r="F478" s="24" t="n">
        <f aca="false">IF('De la BASE'!F474&gt;0,'De la BASE'!F474,'De la BASE'!F474+0.001)</f>
        <v>0.014027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9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6228945</v>
      </c>
      <c r="F479" s="24" t="n">
        <f aca="false">IF('De la BASE'!F475&gt;0,'De la BASE'!F475,'De la BASE'!F475+0.001)</f>
        <v>0.622894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9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0535227</v>
      </c>
      <c r="F480" s="24" t="n">
        <f aca="false">IF('De la BASE'!F476&gt;0,'De la BASE'!F476,'De la BASE'!F476+0.001)</f>
        <v>0.0535227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9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3001</v>
      </c>
      <c r="F481" s="24" t="n">
        <f aca="false">IF('De la BASE'!F477&gt;0,'De la BASE'!F477,'De la BASE'!F477+0.001)</f>
        <v>0.43001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9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1427736</v>
      </c>
      <c r="F482" s="24" t="n">
        <f aca="false">IF('De la BASE'!F478&gt;0,'De la BASE'!F478,'De la BASE'!F478+0.001)</f>
        <v>0.1427736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9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345568</v>
      </c>
      <c r="F483" s="24" t="n">
        <f aca="false">IF('De la BASE'!F479&gt;0,'De la BASE'!F479,'De la BASE'!F479+0.001)</f>
        <v>0.5345568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9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58387</v>
      </c>
      <c r="F484" s="24" t="n">
        <f aca="false">IF('De la BASE'!F480&gt;0,'De la BASE'!F480,'De la BASE'!F480+0.001)</f>
        <v>0.25838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9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1605862</v>
      </c>
      <c r="F485" s="24" t="n">
        <f aca="false">IF('De la BASE'!F481&gt;0,'De la BASE'!F481,'De la BASE'!F481+0.001)</f>
        <v>0.160586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9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44252</v>
      </c>
      <c r="F486" s="24" t="n">
        <f aca="false">IF('De la BASE'!F482&gt;0,'De la BASE'!F482,'De la BASE'!F482+0.001)</f>
        <v>0.26442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9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9358217</v>
      </c>
      <c r="F487" s="24" t="n">
        <f aca="false">IF('De la BASE'!F483&gt;0,'De la BASE'!F483,'De la BASE'!F483+0.001)</f>
        <v>0.935821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9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067715</v>
      </c>
      <c r="F488" s="24" t="n">
        <f aca="false">IF('De la BASE'!F484&gt;0,'De la BASE'!F484,'De la BASE'!F484+0.001)</f>
        <v>0.067715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9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4079</v>
      </c>
      <c r="F489" s="24" t="n">
        <f aca="false">IF('De la BASE'!F485&gt;0,'De la BASE'!F485,'De la BASE'!F485+0.001)</f>
        <v>0.1407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9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063</v>
      </c>
      <c r="F490" s="24" t="n">
        <f aca="false">IF('De la BASE'!F486&gt;0,'De la BASE'!F486,'De la BASE'!F486+0.001)</f>
        <v>0.2406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9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7181001</v>
      </c>
      <c r="F491" s="24" t="n">
        <f aca="false">IF('De la BASE'!F487&gt;0,'De la BASE'!F487,'De la BASE'!F487+0.001)</f>
        <v>0.7181001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9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0738163</v>
      </c>
      <c r="F492" s="24" t="n">
        <f aca="false">IF('De la BASE'!F488&gt;0,'De la BASE'!F488,'De la BASE'!F488+0.001)</f>
        <v>1.073816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9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809064</v>
      </c>
      <c r="F493" s="24" t="n">
        <f aca="false">IF('De la BASE'!F489&gt;0,'De la BASE'!F489,'De la BASE'!F489+0.001)</f>
        <v>0.480906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9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379254</v>
      </c>
      <c r="F494" s="24" t="n">
        <f aca="false">IF('De la BASE'!F490&gt;0,'De la BASE'!F490,'De la BASE'!F490+0.001)</f>
        <v>0.37925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9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277198</v>
      </c>
      <c r="F495" s="24" t="n">
        <f aca="false">IF('De la BASE'!F491&gt;0,'De la BASE'!F491,'De la BASE'!F491+0.001)</f>
        <v>0.227719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9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33332</v>
      </c>
      <c r="F496" s="24" t="n">
        <f aca="false">IF('De la BASE'!F492&gt;0,'De la BASE'!F492,'De la BASE'!F492+0.001)</f>
        <v>0.133332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9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70753</v>
      </c>
      <c r="F497" s="24" t="n">
        <f aca="false">IF('De la BASE'!F493&gt;0,'De la BASE'!F493,'De la BASE'!F493+0.001)</f>
        <v>0.17075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9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76508</v>
      </c>
      <c r="F498" s="24" t="n">
        <f aca="false">IF('De la BASE'!F494&gt;0,'De la BASE'!F494,'De la BASE'!F494+0.001)</f>
        <v>0.09765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9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0735735</v>
      </c>
      <c r="F499" s="24" t="n">
        <f aca="false">IF('De la BASE'!F495&gt;0,'De la BASE'!F495,'De la BASE'!F495+0.001)</f>
        <v>0.07357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9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01796</v>
      </c>
      <c r="F500" s="24" t="n">
        <f aca="false">IF('De la BASE'!F496&gt;0,'De la BASE'!F496,'De la BASE'!F496+0.001)</f>
        <v>2.017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9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426872</v>
      </c>
      <c r="F501" s="24" t="n">
        <f aca="false">IF('De la BASE'!F497&gt;0,'De la BASE'!F497,'De la BASE'!F497+0.001)</f>
        <v>0.742687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9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3917166</v>
      </c>
      <c r="F502" s="24" t="n">
        <f aca="false">IF('De la BASE'!F498&gt;0,'De la BASE'!F498,'De la BASE'!F498+0.001)</f>
        <v>1.391716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9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9725802</v>
      </c>
      <c r="F503" s="24" t="n">
        <f aca="false">IF('De la BASE'!F499&gt;0,'De la BASE'!F499,'De la BASE'!F499+0.001)</f>
        <v>0.972580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9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5221632</v>
      </c>
      <c r="F504" s="24" t="n">
        <f aca="false">IF('De la BASE'!F500&gt;0,'De la BASE'!F500,'De la BASE'!F500+0.001)</f>
        <v>0.522163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9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16543</v>
      </c>
      <c r="F505" s="24" t="n">
        <f aca="false">IF('De la BASE'!F501&gt;0,'De la BASE'!F501,'De la BASE'!F501+0.001)</f>
        <v>1.1654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9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4965468</v>
      </c>
      <c r="F506" s="24" t="n">
        <f aca="false">IF('De la BASE'!F502&gt;0,'De la BASE'!F502,'De la BASE'!F502+0.001)</f>
        <v>0.496546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9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13906</v>
      </c>
      <c r="F507" s="24" t="n">
        <f aca="false">IF('De la BASE'!F503&gt;0,'De la BASE'!F503,'De la BASE'!F503+0.001)</f>
        <v>0.21390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9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809776</v>
      </c>
      <c r="F508" s="24" t="n">
        <f aca="false">IF('De la BASE'!F504&gt;0,'De la BASE'!F504,'De la BASE'!F504+0.001)</f>
        <v>0.080977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9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54081</v>
      </c>
      <c r="F509" s="24" t="n">
        <f aca="false">IF('De la BASE'!F505&gt;0,'De la BASE'!F505,'De la BASE'!F505+0.001)</f>
        <v>0.2054081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9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848818</v>
      </c>
      <c r="F510" s="24" t="n">
        <f aca="false">IF('De la BASE'!F506&gt;0,'De la BASE'!F506,'De la BASE'!F506+0.001)</f>
        <v>0.484881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9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2.3199102</v>
      </c>
      <c r="F511" s="24" t="n">
        <f aca="false">IF('De la BASE'!F507&gt;0,'De la BASE'!F507,'De la BASE'!F507+0.001)</f>
        <v>2.319910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9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.2524743</v>
      </c>
      <c r="F512" s="24" t="n">
        <f aca="false">IF('De la BASE'!F508&gt;0,'De la BASE'!F508,'De la BASE'!F508+0.001)</f>
        <v>1.2524743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9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743904</v>
      </c>
      <c r="F513" s="24" t="n">
        <f aca="false">IF('De la BASE'!F509&gt;0,'De la BASE'!F509,'De la BASE'!F509+0.001)</f>
        <v>0.374390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9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361821</v>
      </c>
      <c r="F514" s="24" t="n">
        <f aca="false">IF('De la BASE'!F510&gt;0,'De la BASE'!F510,'De la BASE'!F510+0.001)</f>
        <v>0.236182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9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372766</v>
      </c>
      <c r="F515" s="24" t="n">
        <f aca="false">IF('De la BASE'!F511&gt;0,'De la BASE'!F511,'De la BASE'!F511+0.001)</f>
        <v>0.337276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9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4492544</v>
      </c>
      <c r="F516" s="24" t="n">
        <f aca="false">IF('De la BASE'!F512&gt;0,'De la BASE'!F512,'De la BASE'!F512+0.001)</f>
        <v>1.449254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9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39654</v>
      </c>
      <c r="F517" s="24" t="n">
        <f aca="false">IF('De la BASE'!F513&gt;0,'De la BASE'!F513,'De la BASE'!F513+0.001)</f>
        <v>0.53965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9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5507948</v>
      </c>
      <c r="F518" s="24" t="n">
        <f aca="false">IF('De la BASE'!F514&gt;0,'De la BASE'!F514,'De la BASE'!F514+0.001)</f>
        <v>0.550794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9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776991</v>
      </c>
      <c r="F519" s="24" t="n">
        <f aca="false">IF('De la BASE'!F515&gt;0,'De la BASE'!F515,'De la BASE'!F515+0.001)</f>
        <v>0.377699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9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861926</v>
      </c>
      <c r="F520" s="24" t="n">
        <f aca="false">IF('De la BASE'!F516&gt;0,'De la BASE'!F516,'De la BASE'!F516+0.001)</f>
        <v>0.686192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9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26653</v>
      </c>
      <c r="F521" s="24" t="n">
        <f aca="false">IF('De la BASE'!F517&gt;0,'De la BASE'!F517,'De la BASE'!F517+0.001)</f>
        <v>0.22665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9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39682</v>
      </c>
      <c r="F522" s="24" t="n">
        <f aca="false">IF('De la BASE'!F518&gt;0,'De la BASE'!F518,'De la BASE'!F518+0.001)</f>
        <v>0.23968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9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233191</v>
      </c>
      <c r="F523" s="24" t="n">
        <f aca="false">IF('De la BASE'!F519&gt;0,'De la BASE'!F519,'De la BASE'!F519+0.001)</f>
        <v>0.423319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9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05708</v>
      </c>
      <c r="F524" s="24" t="n">
        <f aca="false">IF('De la BASE'!F520&gt;0,'De la BASE'!F520,'De la BASE'!F520+0.001)</f>
        <v>1.9057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9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242979</v>
      </c>
      <c r="F525" s="24" t="n">
        <f aca="false">IF('De la BASE'!F521&gt;0,'De la BASE'!F521,'De la BASE'!F521+0.001)</f>
        <v>0.24297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9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2496131</v>
      </c>
      <c r="F526" s="24" t="n">
        <f aca="false">IF('De la BASE'!F522&gt;0,'De la BASE'!F522,'De la BASE'!F522+0.001)</f>
        <v>0.249613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9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345192</v>
      </c>
      <c r="F527" s="24" t="n">
        <f aca="false">IF('De la BASE'!F523&gt;0,'De la BASE'!F523,'De la BASE'!F523+0.001)</f>
        <v>0.34519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9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096814</v>
      </c>
      <c r="F528" s="24" t="n">
        <f aca="false">IF('De la BASE'!F524&gt;0,'De la BASE'!F524,'De la BASE'!F524+0.001)</f>
        <v>0.509681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9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329847</v>
      </c>
      <c r="F529" s="24" t="n">
        <f aca="false">IF('De la BASE'!F525&gt;0,'De la BASE'!F525,'De la BASE'!F525+0.001)</f>
        <v>0.32984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9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23568</v>
      </c>
      <c r="F530" s="24" t="n">
        <f aca="false">IF('De la BASE'!F526&gt;0,'De la BASE'!F526,'De la BASE'!F526+0.001)</f>
        <v>0.62356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9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742064</v>
      </c>
      <c r="F531" s="24" t="n">
        <f aca="false">IF('De la BASE'!F527&gt;0,'De la BASE'!F527,'De la BASE'!F527+0.001)</f>
        <v>0.474206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9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404016</v>
      </c>
      <c r="F532" s="24" t="n">
        <f aca="false">IF('De la BASE'!F528&gt;0,'De la BASE'!F528,'De la BASE'!F528+0.001)</f>
        <v>0.240401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9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250071</v>
      </c>
      <c r="F533" s="24" t="n">
        <f aca="false">IF('De la BASE'!F529&gt;0,'De la BASE'!F529,'De la BASE'!F529+0.001)</f>
        <v>0.125007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9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316872</v>
      </c>
      <c r="F534" s="24" t="n">
        <f aca="false">IF('De la BASE'!F530&gt;0,'De la BASE'!F530,'De la BASE'!F530+0.001)</f>
        <v>0.31687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9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7710714</v>
      </c>
      <c r="F535" s="24" t="n">
        <f aca="false">IF('De la BASE'!F531&gt;0,'De la BASE'!F531,'De la BASE'!F531+0.001)</f>
        <v>2.771071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9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3495492</v>
      </c>
      <c r="F536" s="24" t="n">
        <f aca="false">IF('De la BASE'!F532&gt;0,'De la BASE'!F532,'De la BASE'!F532+0.001)</f>
        <v>0.349549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9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3657648</v>
      </c>
      <c r="F537" s="24" t="n">
        <f aca="false">IF('De la BASE'!F533&gt;0,'De la BASE'!F533,'De la BASE'!F533+0.001)</f>
        <v>0.3657648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9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0.9012132</v>
      </c>
      <c r="F538" s="24" t="n">
        <f aca="false">IF('De la BASE'!F534&gt;0,'De la BASE'!F534,'De la BASE'!F534+0.001)</f>
        <v>0.9012132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9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0861321</v>
      </c>
      <c r="F539" s="24" t="n">
        <f aca="false">IF('De la BASE'!F535&gt;0,'De la BASE'!F535,'De la BASE'!F535+0.001)</f>
        <v>2.086132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9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5453816</v>
      </c>
      <c r="F540" s="24" t="n">
        <f aca="false">IF('De la BASE'!F536&gt;0,'De la BASE'!F536,'De la BASE'!F536+0.001)</f>
        <v>1.545381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9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8274599</v>
      </c>
      <c r="F541" s="24" t="n">
        <f aca="false">IF('De la BASE'!F537&gt;0,'De la BASE'!F537,'De la BASE'!F537+0.001)</f>
        <v>1.827459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9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64619</v>
      </c>
      <c r="F542" s="24" t="n">
        <f aca="false">IF('De la BASE'!F538&gt;0,'De la BASE'!F538,'De la BASE'!F538+0.001)</f>
        <v>0.96461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9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505568</v>
      </c>
      <c r="F543" s="24" t="n">
        <f aca="false">IF('De la BASE'!F539&gt;0,'De la BASE'!F539,'De la BASE'!F539+0.001)</f>
        <v>0.7505568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9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222183</v>
      </c>
      <c r="F544" s="24" t="n">
        <f aca="false">IF('De la BASE'!F540&gt;0,'De la BASE'!F540,'De la BASE'!F540+0.001)</f>
        <v>0.422218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9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201548</v>
      </c>
      <c r="F545" s="24" t="n">
        <f aca="false">IF('De la BASE'!F541&gt;0,'De la BASE'!F541,'De la BASE'!F541+0.001)</f>
        <v>0.2201548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9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117583</v>
      </c>
      <c r="F546" s="24" t="n">
        <f aca="false">IF('De la BASE'!F542&gt;0,'De la BASE'!F542,'De la BASE'!F542+0.001)</f>
        <v>0.1117583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9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0851</v>
      </c>
      <c r="F547" s="24" t="n">
        <f aca="false">IF('De la BASE'!F543&gt;0,'De la BASE'!F543,'De la BASE'!F543+0.001)</f>
        <v>0.5085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9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959014</v>
      </c>
      <c r="F548" s="24" t="n">
        <f aca="false">IF('De la BASE'!F544&gt;0,'De la BASE'!F544,'De la BASE'!F544+0.001)</f>
        <v>1.1959014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9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6144072</v>
      </c>
      <c r="F549" s="24" t="n">
        <f aca="false">IF('De la BASE'!F545&gt;0,'De la BASE'!F545,'De la BASE'!F545+0.001)</f>
        <v>0.6144072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9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540087</v>
      </c>
      <c r="F550" s="24" t="n">
        <f aca="false">IF('De la BASE'!F546&gt;0,'De la BASE'!F546,'De la BASE'!F546+0.001)</f>
        <v>0.540087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9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2466371</v>
      </c>
      <c r="F551" s="24" t="n">
        <f aca="false">IF('De la BASE'!F547&gt;0,'De la BASE'!F547,'De la BASE'!F547+0.001)</f>
        <v>0.2466371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9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2385</v>
      </c>
      <c r="F552" s="24" t="n">
        <f aca="false">IF('De la BASE'!F548&gt;0,'De la BASE'!F548,'De la BASE'!F548+0.001)</f>
        <v>1.2238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9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1610636</v>
      </c>
      <c r="F553" s="24" t="n">
        <f aca="false">IF('De la BASE'!F549&gt;0,'De la BASE'!F549,'De la BASE'!F549+0.001)</f>
        <v>0.161063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9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6456</v>
      </c>
      <c r="F554" s="24" t="n">
        <f aca="false">IF('De la BASE'!F550&gt;0,'De la BASE'!F550,'De la BASE'!F550+0.001)</f>
        <v>0.5645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9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9802</v>
      </c>
      <c r="F555" s="24" t="n">
        <f aca="false">IF('De la BASE'!F551&gt;0,'De la BASE'!F551,'De la BASE'!F551+0.001)</f>
        <v>0.31980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9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542672</v>
      </c>
      <c r="F556" s="24" t="n">
        <f aca="false">IF('De la BASE'!F552&gt;0,'De la BASE'!F552,'De la BASE'!F552+0.001)</f>
        <v>0.1542672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9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125248</v>
      </c>
      <c r="F557" s="24" t="n">
        <f aca="false">IF('De la BASE'!F553&gt;0,'De la BASE'!F553,'De la BASE'!F553+0.001)</f>
        <v>0.3125248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9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57907</v>
      </c>
      <c r="F558" s="24" t="n">
        <f aca="false">IF('De la BASE'!F554&gt;0,'De la BASE'!F554,'De la BASE'!F554+0.001)</f>
        <v>0.25790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9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916016</v>
      </c>
      <c r="F559" s="24" t="n">
        <f aca="false">IF('De la BASE'!F555&gt;0,'De la BASE'!F555,'De la BASE'!F555+0.001)</f>
        <v>0.291601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9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561083</v>
      </c>
      <c r="F560" s="24" t="n">
        <f aca="false">IF('De la BASE'!F556&gt;0,'De la BASE'!F556,'De la BASE'!F556+0.001)</f>
        <v>0.556108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9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1325646</v>
      </c>
      <c r="F561" s="24" t="n">
        <f aca="false">IF('De la BASE'!F557&gt;0,'De la BASE'!F557,'De la BASE'!F557+0.001)</f>
        <v>0.132564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9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089664</v>
      </c>
      <c r="F562" s="24" t="n">
        <f aca="false">IF('De la BASE'!F558&gt;0,'De la BASE'!F558,'De la BASE'!F558+0.001)</f>
        <v>0.7089664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9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462301</v>
      </c>
      <c r="F563" s="24" t="n">
        <f aca="false">IF('De la BASE'!F559&gt;0,'De la BASE'!F559,'De la BASE'!F559+0.001)</f>
        <v>0.5462301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9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672506</v>
      </c>
      <c r="F564" s="24" t="n">
        <f aca="false">IF('De la BASE'!F560&gt;0,'De la BASE'!F560,'De la BASE'!F560+0.001)</f>
        <v>0.767250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9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24912</v>
      </c>
      <c r="F565" s="24" t="n">
        <f aca="false">IF('De la BASE'!F561&gt;0,'De la BASE'!F561,'De la BASE'!F561+0.001)</f>
        <v>0.62491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9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6727</v>
      </c>
      <c r="F566" s="24" t="n">
        <f aca="false">IF('De la BASE'!F562&gt;0,'De la BASE'!F562,'De la BASE'!F562+0.001)</f>
        <v>0.36727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9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766435</v>
      </c>
      <c r="F567" s="24" t="n">
        <f aca="false">IF('De la BASE'!F563&gt;0,'De la BASE'!F563,'De la BASE'!F563+0.001)</f>
        <v>0.476643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9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8449</v>
      </c>
      <c r="F568" s="24" t="n">
        <f aca="false">IF('De la BASE'!F564&gt;0,'De la BASE'!F564,'De la BASE'!F564+0.001)</f>
        <v>0.2844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9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93288</v>
      </c>
      <c r="F569" s="24" t="n">
        <f aca="false">IF('De la BASE'!F565&gt;0,'De la BASE'!F565,'De la BASE'!F565+0.001)</f>
        <v>0.179328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9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907178</v>
      </c>
      <c r="F570" s="24" t="n">
        <f aca="false">IF('De la BASE'!F566&gt;0,'De la BASE'!F566,'De la BASE'!F566+0.001)</f>
        <v>0.890717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9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38575</v>
      </c>
      <c r="F571" s="24" t="n">
        <f aca="false">IF('De la BASE'!F567&gt;0,'De la BASE'!F567,'De la BASE'!F567+0.001)</f>
        <v>0.538575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9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2494815</v>
      </c>
      <c r="F572" s="24" t="n">
        <f aca="false">IF('De la BASE'!F568&gt;0,'De la BASE'!F568,'De la BASE'!F568+0.001)</f>
        <v>0.2494815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9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7312494</v>
      </c>
      <c r="F573" s="24" t="n">
        <f aca="false">IF('De la BASE'!F569&gt;0,'De la BASE'!F569,'De la BASE'!F569+0.001)</f>
        <v>0.731249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9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6113896</v>
      </c>
      <c r="F574" s="24" t="n">
        <f aca="false">IF('De la BASE'!F570&gt;0,'De la BASE'!F570,'De la BASE'!F570+0.001)</f>
        <v>0.611389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9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2696475</v>
      </c>
      <c r="F575" s="24" t="n">
        <f aca="false">IF('De la BASE'!F571&gt;0,'De la BASE'!F571,'De la BASE'!F571+0.001)</f>
        <v>0.2696475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9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2068</v>
      </c>
      <c r="F576" s="24" t="n">
        <f aca="false">IF('De la BASE'!F572&gt;0,'De la BASE'!F572,'De la BASE'!F572+0.001)</f>
        <v>1.20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9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856735</v>
      </c>
      <c r="F577" s="24" t="n">
        <f aca="false">IF('De la BASE'!F573&gt;0,'De la BASE'!F573,'De la BASE'!F573+0.001)</f>
        <v>0.85673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9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2505149</v>
      </c>
      <c r="F578" s="24" t="n">
        <f aca="false">IF('De la BASE'!F574&gt;0,'De la BASE'!F574,'De la BASE'!F574+0.001)</f>
        <v>1.2505149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9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4142653</v>
      </c>
      <c r="F579" s="24" t="n">
        <f aca="false">IF('De la BASE'!F575&gt;0,'De la BASE'!F575,'De la BASE'!F575+0.001)</f>
        <v>0.414265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9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32424</v>
      </c>
      <c r="F580" s="24" t="n">
        <f aca="false">IF('De la BASE'!F576&gt;0,'De la BASE'!F576,'De la BASE'!F576+0.001)</f>
        <v>0.3242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9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56534</v>
      </c>
      <c r="F581" s="24" t="n">
        <f aca="false">IF('De la BASE'!F577&gt;0,'De la BASE'!F577,'De la BASE'!F577+0.001)</f>
        <v>0.15653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9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669152</v>
      </c>
      <c r="F582" s="24" t="n">
        <f aca="false">IF('De la BASE'!F578&gt;0,'De la BASE'!F578,'De la BASE'!F578+0.001)</f>
        <v>0.266915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9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1413009</v>
      </c>
      <c r="F583" s="24" t="n">
        <f aca="false">IF('De la BASE'!F579&gt;0,'De la BASE'!F579,'De la BASE'!F579+0.001)</f>
        <v>0.141300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9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067855</v>
      </c>
      <c r="F584" s="24" t="n">
        <f aca="false">IF('De la BASE'!F580&gt;0,'De la BASE'!F580,'De la BASE'!F580+0.001)</f>
        <v>0.06785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9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161523</v>
      </c>
      <c r="F585" s="24" t="n">
        <f aca="false">IF('De la BASE'!F581&gt;0,'De la BASE'!F581,'De la BASE'!F581+0.001)</f>
        <v>0.016152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9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9668178</v>
      </c>
      <c r="F586" s="24" t="n">
        <f aca="false">IF('De la BASE'!F582&gt;0,'De la BASE'!F582,'De la BASE'!F582+0.001)</f>
        <v>0.966817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9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653713</v>
      </c>
      <c r="F587" s="24" t="n">
        <f aca="false">IF('De la BASE'!F583&gt;0,'De la BASE'!F583,'De la BASE'!F583+0.001)</f>
        <v>0.165371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9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3890024</v>
      </c>
      <c r="F588" s="24" t="n">
        <f aca="false">IF('De la BASE'!F584&gt;0,'De la BASE'!F584,'De la BASE'!F584+0.001)</f>
        <v>0.3890024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9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1951306</v>
      </c>
      <c r="F589" s="24" t="n">
        <f aca="false">IF('De la BASE'!F585&gt;0,'De la BASE'!F585,'De la BASE'!F585+0.001)</f>
        <v>1.195130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9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83542</v>
      </c>
      <c r="F590" s="24" t="n">
        <f aca="false">IF('De la BASE'!F586&gt;0,'De la BASE'!F586,'De la BASE'!F586+0.001)</f>
        <v>0.28354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9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069549</v>
      </c>
      <c r="F591" s="24" t="n">
        <f aca="false">IF('De la BASE'!F587&gt;0,'De la BASE'!F587,'De la BASE'!F587+0.001)</f>
        <v>0.3069549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9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05507</v>
      </c>
      <c r="F592" s="24" t="n">
        <f aca="false">IF('De la BASE'!F588&gt;0,'De la BASE'!F588,'De la BASE'!F588+0.001)</f>
        <v>0.120550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9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004042</v>
      </c>
      <c r="F593" s="24" t="n">
        <f aca="false">IF('De la BASE'!F589&gt;0,'De la BASE'!F589,'De la BASE'!F589+0.001)</f>
        <v>0.004042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9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191022</v>
      </c>
      <c r="F594" s="24" t="n">
        <f aca="false">IF('De la BASE'!F590&gt;0,'De la BASE'!F590,'De la BASE'!F590+0.001)</f>
        <v>0.01910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9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6686434</v>
      </c>
      <c r="F595" s="24" t="n">
        <f aca="false">IF('De la BASE'!F591&gt;0,'De la BASE'!F591,'De la BASE'!F591+0.001)</f>
        <v>1.6686434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9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4495866</v>
      </c>
      <c r="F596" s="24" t="n">
        <f aca="false">IF('De la BASE'!F592&gt;0,'De la BASE'!F592,'De la BASE'!F592+0.001)</f>
        <v>3.449586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9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887865</v>
      </c>
      <c r="F597" s="24" t="n">
        <f aca="false">IF('De la BASE'!F593&gt;0,'De la BASE'!F593,'De la BASE'!F593+0.001)</f>
        <v>0.88786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9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2157376</v>
      </c>
      <c r="F598" s="24" t="n">
        <f aca="false">IF('De la BASE'!F594&gt;0,'De la BASE'!F594,'De la BASE'!F594+0.001)</f>
        <v>0.215737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9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228621</v>
      </c>
      <c r="F599" s="24" t="n">
        <f aca="false">IF('De la BASE'!F595&gt;0,'De la BASE'!F595,'De la BASE'!F595+0.001)</f>
        <v>0.322862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9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37391</v>
      </c>
      <c r="F600" s="24" t="n">
        <f aca="false">IF('De la BASE'!F596&gt;0,'De la BASE'!F596,'De la BASE'!F596+0.001)</f>
        <v>0.37391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9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5094327</v>
      </c>
      <c r="F601" s="24" t="n">
        <f aca="false">IF('De la BASE'!F597&gt;0,'De la BASE'!F597,'De la BASE'!F597+0.001)</f>
        <v>0.5094327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9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646484</v>
      </c>
      <c r="F602" s="24" t="n">
        <f aca="false">IF('De la BASE'!F598&gt;0,'De la BASE'!F598,'De la BASE'!F598+0.001)</f>
        <v>0.764648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9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16609</v>
      </c>
      <c r="F603" s="24" t="n">
        <f aca="false">IF('De la BASE'!F599&gt;0,'De la BASE'!F599,'De la BASE'!F599+0.001)</f>
        <v>0.2516609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9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250762</v>
      </c>
      <c r="F604" s="24" t="n">
        <f aca="false">IF('De la BASE'!F600&gt;0,'De la BASE'!F600,'De la BASE'!F600+0.001)</f>
        <v>0.1250762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9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056608</v>
      </c>
      <c r="F605" s="24" t="n">
        <f aca="false">IF('De la BASE'!F601&gt;0,'De la BASE'!F601,'De la BASE'!F601+0.001)</f>
        <v>0.05660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9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836852</v>
      </c>
      <c r="F606" s="24" t="n">
        <f aca="false">IF('De la BASE'!F602&gt;0,'De la BASE'!F602,'De la BASE'!F602+0.001)</f>
        <v>0.48368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9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340152</v>
      </c>
      <c r="F607" s="24" t="n">
        <f aca="false">IF('De la BASE'!F603&gt;0,'De la BASE'!F603,'De la BASE'!F603+0.001)</f>
        <v>0.634015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9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853408</v>
      </c>
      <c r="F608" s="24" t="n">
        <f aca="false">IF('De la BASE'!F604&gt;0,'De la BASE'!F604,'De la BASE'!F604+0.001)</f>
        <v>0.38534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9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2293192</v>
      </c>
      <c r="F609" s="24" t="n">
        <f aca="false">IF('De la BASE'!F605&gt;0,'De la BASE'!F605,'De la BASE'!F605+0.001)</f>
        <v>0.229319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9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149184</v>
      </c>
      <c r="F610" s="24" t="n">
        <f aca="false">IF('De la BASE'!F606&gt;0,'De la BASE'!F606,'De la BASE'!F606+0.001)</f>
        <v>0.5149184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9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2555355</v>
      </c>
      <c r="F611" s="24" t="n">
        <f aca="false">IF('De la BASE'!F607&gt;0,'De la BASE'!F607,'De la BASE'!F607+0.001)</f>
        <v>0.255535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9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9201364</v>
      </c>
      <c r="F612" s="24" t="n">
        <f aca="false">IF('De la BASE'!F608&gt;0,'De la BASE'!F608,'De la BASE'!F608+0.001)</f>
        <v>1.920136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9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80366</v>
      </c>
      <c r="F613" s="24" t="n">
        <f aca="false">IF('De la BASE'!F609&gt;0,'De la BASE'!F609,'De la BASE'!F609+0.001)</f>
        <v>0.80366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9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64597</v>
      </c>
      <c r="F614" s="24" t="n">
        <f aca="false">IF('De la BASE'!F610&gt;0,'De la BASE'!F610,'De la BASE'!F610+0.001)</f>
        <v>0.364597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9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85336</v>
      </c>
      <c r="F615" s="24" t="n">
        <f aca="false">IF('De la BASE'!F611&gt;0,'De la BASE'!F611,'De la BASE'!F611+0.001)</f>
        <v>0.28533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9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12403</v>
      </c>
      <c r="F616" s="24" t="n">
        <f aca="false">IF('De la BASE'!F612&gt;0,'De la BASE'!F612,'De la BASE'!F612+0.001)</f>
        <v>0.1212403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9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168943</v>
      </c>
      <c r="F617" s="24" t="n">
        <f aca="false">IF('De la BASE'!F613&gt;0,'De la BASE'!F613,'De la BASE'!F613+0.001)</f>
        <v>0.216894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9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8152911</v>
      </c>
      <c r="F618" s="24" t="n">
        <f aca="false">IF('De la BASE'!F614&gt;0,'De la BASE'!F614,'De la BASE'!F614+0.001)</f>
        <v>0.8152911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9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7436748</v>
      </c>
      <c r="F619" s="24" t="n">
        <f aca="false">IF('De la BASE'!F615&gt;0,'De la BASE'!F615,'De la BASE'!F615+0.001)</f>
        <v>0.743674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9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0595</v>
      </c>
      <c r="F620" s="24" t="n">
        <f aca="false">IF('De la BASE'!F616&gt;0,'De la BASE'!F616,'De la BASE'!F616+0.001)</f>
        <v>0.059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9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2550024</v>
      </c>
      <c r="F621" s="24" t="n">
        <f aca="false">IF('De la BASE'!F617&gt;0,'De la BASE'!F617,'De la BASE'!F617+0.001)</f>
        <v>0.255002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9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202692</v>
      </c>
      <c r="F622" s="24" t="n">
        <f aca="false">IF('De la BASE'!F618&gt;0,'De la BASE'!F618,'De la BASE'!F618+0.001)</f>
        <v>0.20269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9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0767224</v>
      </c>
      <c r="F623" s="24" t="n">
        <f aca="false">IF('De la BASE'!F619&gt;0,'De la BASE'!F619,'De la BASE'!F619+0.001)</f>
        <v>1.0767224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9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32112</v>
      </c>
      <c r="F624" s="24" t="n">
        <f aca="false">IF('De la BASE'!F620&gt;0,'De la BASE'!F620,'De la BASE'!F620+0.001)</f>
        <v>0.3321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9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016149</v>
      </c>
      <c r="F625" s="24" t="n">
        <f aca="false">IF('De la BASE'!F621&gt;0,'De la BASE'!F621,'De la BASE'!F621+0.001)</f>
        <v>0.2016149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9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712509</v>
      </c>
      <c r="F626" s="24" t="n">
        <f aca="false">IF('De la BASE'!F622&gt;0,'De la BASE'!F622,'De la BASE'!F622+0.001)</f>
        <v>0.7125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9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373924</v>
      </c>
      <c r="F627" s="24" t="n">
        <f aca="false">IF('De la BASE'!F623&gt;0,'De la BASE'!F623,'De la BASE'!F623+0.001)</f>
        <v>0.337392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9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516599</v>
      </c>
      <c r="F628" s="24" t="n">
        <f aca="false">IF('De la BASE'!F624&gt;0,'De la BASE'!F624,'De la BASE'!F624+0.001)</f>
        <v>0.151659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9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949078</v>
      </c>
      <c r="F629" s="24" t="n">
        <f aca="false">IF('De la BASE'!F625&gt;0,'De la BASE'!F625,'De la BASE'!F625+0.001)</f>
        <v>0.094907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9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9833683</v>
      </c>
      <c r="F630" s="24" t="n">
        <f aca="false">IF('De la BASE'!F626&gt;0,'De la BASE'!F626,'De la BASE'!F626+0.001)</f>
        <v>2.983368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9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401794</v>
      </c>
      <c r="F631" s="24" t="n">
        <f aca="false">IF('De la BASE'!F627&gt;0,'De la BASE'!F627,'De la BASE'!F627+0.001)</f>
        <v>0.240179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9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341409</v>
      </c>
      <c r="F632" s="24" t="n">
        <f aca="false">IF('De la BASE'!F628&gt;0,'De la BASE'!F628,'De la BASE'!F628+0.001)</f>
        <v>0.934140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9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557871</v>
      </c>
      <c r="F633" s="24" t="n">
        <f aca="false">IF('De la BASE'!F629&gt;0,'De la BASE'!F629,'De la BASE'!F629+0.001)</f>
        <v>0.355787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9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77837</v>
      </c>
      <c r="F634" s="24" t="n">
        <f aca="false">IF('De la BASE'!F630&gt;0,'De la BASE'!F630,'De la BASE'!F630+0.001)</f>
        <v>0.37783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9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367315</v>
      </c>
      <c r="F635" s="24" t="n">
        <f aca="false">IF('De la BASE'!F631&gt;0,'De la BASE'!F631,'De la BASE'!F631+0.001)</f>
        <v>0.3367315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9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6379916</v>
      </c>
      <c r="F636" s="24" t="n">
        <f aca="false">IF('De la BASE'!F632&gt;0,'De la BASE'!F632,'De la BASE'!F632+0.001)</f>
        <v>0.637991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9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324916</v>
      </c>
      <c r="F637" s="24" t="n">
        <f aca="false">IF('De la BASE'!F633&gt;0,'De la BASE'!F633,'De la BASE'!F633+0.001)</f>
        <v>2.32491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9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6198192</v>
      </c>
      <c r="F638" s="24" t="n">
        <f aca="false">IF('De la BASE'!F634&gt;0,'De la BASE'!F634,'De la BASE'!F634+0.001)</f>
        <v>0.619819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9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3761445</v>
      </c>
      <c r="F639" s="24" t="n">
        <f aca="false">IF('De la BASE'!F635&gt;0,'De la BASE'!F635,'De la BASE'!F635+0.001)</f>
        <v>0.376144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9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061716</v>
      </c>
      <c r="F640" s="24" t="n">
        <f aca="false">IF('De la BASE'!F636&gt;0,'De la BASE'!F636,'De la BASE'!F636+0.001)</f>
        <v>0.106171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9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6064</v>
      </c>
      <c r="F641" s="24" t="n">
        <f aca="false">IF('De la BASE'!F637&gt;0,'De la BASE'!F637,'De la BASE'!F637+0.001)</f>
        <v>0.0606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9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149804</v>
      </c>
      <c r="F642" s="24" t="n">
        <f aca="false">IF('De la BASE'!F638&gt;0,'De la BASE'!F638,'De la BASE'!F638+0.001)</f>
        <v>3.14980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9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4785315</v>
      </c>
      <c r="F643" s="24" t="n">
        <f aca="false">IF('De la BASE'!F639&gt;0,'De la BASE'!F639,'De la BASE'!F639+0.001)</f>
        <v>0.478531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9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142814</v>
      </c>
      <c r="F644" s="24" t="n">
        <f aca="false">IF('De la BASE'!F640&gt;0,'De la BASE'!F640,'De la BASE'!F640+0.001)</f>
        <v>0.614281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9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1441073</v>
      </c>
      <c r="F645" s="24" t="n">
        <f aca="false">IF('De la BASE'!F641&gt;0,'De la BASE'!F641,'De la BASE'!F641+0.001)</f>
        <v>0.144107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9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486888</v>
      </c>
      <c r="F646" s="24" t="n">
        <f aca="false">IF('De la BASE'!F642&gt;0,'De la BASE'!F642,'De la BASE'!F642+0.001)</f>
        <v>2.048688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9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532564</v>
      </c>
      <c r="F647" s="24" t="n">
        <f aca="false">IF('De la BASE'!F643&gt;0,'De la BASE'!F643,'De la BASE'!F643+0.001)</f>
        <v>0.753256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9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6946524</v>
      </c>
      <c r="F648" s="24" t="n">
        <f aca="false">IF('De la BASE'!F644&gt;0,'De la BASE'!F644,'De la BASE'!F644+0.001)</f>
        <v>0.6946524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9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6606756</v>
      </c>
      <c r="F649" s="24" t="n">
        <f aca="false">IF('De la BASE'!F645&gt;0,'De la BASE'!F645,'De la BASE'!F645+0.001)</f>
        <v>0.660675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9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6867892</v>
      </c>
      <c r="F650" s="24" t="n">
        <f aca="false">IF('De la BASE'!F646&gt;0,'De la BASE'!F646,'De la BASE'!F646+0.001)</f>
        <v>0.686789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9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715835</v>
      </c>
      <c r="F651" s="24" t="n">
        <f aca="false">IF('De la BASE'!F647&gt;0,'De la BASE'!F647,'De la BASE'!F647+0.001)</f>
        <v>0.4715835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9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15731</v>
      </c>
      <c r="F652" s="24" t="n">
        <f aca="false">IF('De la BASE'!F648&gt;0,'De la BASE'!F648,'De la BASE'!F648+0.001)</f>
        <v>0.271573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9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427168</v>
      </c>
      <c r="F653" s="24" t="n">
        <f aca="false">IF('De la BASE'!F649&gt;0,'De la BASE'!F649,'De la BASE'!F649+0.001)</f>
        <v>0.242716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9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924992</v>
      </c>
      <c r="F654" s="24" t="n">
        <f aca="false">IF('De la BASE'!F650&gt;0,'De la BASE'!F650,'De la BASE'!F650+0.001)</f>
        <v>1.92499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9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086933</v>
      </c>
      <c r="F655" s="24" t="n">
        <f aca="false">IF('De la BASE'!F651&gt;0,'De la BASE'!F651,'De la BASE'!F651+0.001)</f>
        <v>0.708693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9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3546105</v>
      </c>
      <c r="F656" s="24" t="n">
        <f aca="false">IF('De la BASE'!F652&gt;0,'De la BASE'!F652,'De la BASE'!F652+0.001)</f>
        <v>2.3546105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9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1.4883168</v>
      </c>
      <c r="F657" s="24" t="n">
        <f aca="false">IF('De la BASE'!F653&gt;0,'De la BASE'!F653,'De la BASE'!F653+0.001)</f>
        <v>1.488316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9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089804</v>
      </c>
      <c r="F658" s="24" t="n">
        <f aca="false">IF('De la BASE'!F654&gt;0,'De la BASE'!F654,'De la BASE'!F654+0.001)</f>
        <v>1.08980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9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1152</v>
      </c>
      <c r="F659" s="24" t="n">
        <f aca="false">IF('De la BASE'!F655&gt;0,'De la BASE'!F655,'De la BASE'!F655+0.001)</f>
        <v>0.6115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9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7580492</v>
      </c>
      <c r="F660" s="24" t="n">
        <f aca="false">IF('De la BASE'!F656&gt;0,'De la BASE'!F656,'De la BASE'!F656+0.001)</f>
        <v>0.758049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9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646262</v>
      </c>
      <c r="F661" s="24" t="n">
        <f aca="false">IF('De la BASE'!F657&gt;0,'De la BASE'!F657,'De la BASE'!F657+0.001)</f>
        <v>0.7646262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9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114109</v>
      </c>
      <c r="F662" s="24" t="n">
        <f aca="false">IF('De la BASE'!F658&gt;0,'De la BASE'!F658,'De la BASE'!F658+0.001)</f>
        <v>0.511410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9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911059</v>
      </c>
      <c r="F663" s="24" t="n">
        <f aca="false">IF('De la BASE'!F659&gt;0,'De la BASE'!F659,'De la BASE'!F659+0.001)</f>
        <v>0.291105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9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690812</v>
      </c>
      <c r="F664" s="24" t="n">
        <f aca="false">IF('De la BASE'!F660&gt;0,'De la BASE'!F660,'De la BASE'!F660+0.001)</f>
        <v>0.169081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9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95584</v>
      </c>
      <c r="F665" s="24" t="n">
        <f aca="false">IF('De la BASE'!F661&gt;0,'De la BASE'!F661,'De la BASE'!F661+0.001)</f>
        <v>0.149558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9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98338</v>
      </c>
      <c r="F666" s="24" t="n">
        <f aca="false">IF('De la BASE'!F662&gt;0,'De la BASE'!F662,'De la BASE'!F662+0.001)</f>
        <v>0.119833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9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2.0875128</v>
      </c>
      <c r="F667" s="24" t="n">
        <f aca="false">IF('De la BASE'!F663&gt;0,'De la BASE'!F663,'De la BASE'!F663+0.001)</f>
        <v>2.08751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9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0.2640068</v>
      </c>
      <c r="F668" s="24" t="n">
        <f aca="false">IF('De la BASE'!F664&gt;0,'De la BASE'!F664,'De la BASE'!F664+0.001)</f>
        <v>10.264006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9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.5273118</v>
      </c>
      <c r="F669" s="24" t="n">
        <f aca="false">IF('De la BASE'!F665&gt;0,'De la BASE'!F665,'De la BASE'!F665+0.001)</f>
        <v>3.5273118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9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1049414</v>
      </c>
      <c r="F670" s="24" t="n">
        <f aca="false">IF('De la BASE'!F666&gt;0,'De la BASE'!F666,'De la BASE'!F666+0.001)</f>
        <v>1.104941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9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13444</v>
      </c>
      <c r="F671" s="24" t="n">
        <f aca="false">IF('De la BASE'!F667&gt;0,'De la BASE'!F667,'De la BASE'!F667+0.001)</f>
        <v>2.1344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9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4670074</v>
      </c>
      <c r="F672" s="24" t="n">
        <f aca="false">IF('De la BASE'!F668&gt;0,'De la BASE'!F668,'De la BASE'!F668+0.001)</f>
        <v>1.467007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9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3419315</v>
      </c>
      <c r="F673" s="24" t="n">
        <f aca="false">IF('De la BASE'!F669&gt;0,'De la BASE'!F669,'De la BASE'!F669+0.001)</f>
        <v>1.341931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9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974764</v>
      </c>
      <c r="F674" s="24" t="n">
        <f aca="false">IF('De la BASE'!F670&gt;0,'De la BASE'!F670,'De la BASE'!F670+0.001)</f>
        <v>0.974764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9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6046152</v>
      </c>
      <c r="F675" s="24" t="n">
        <f aca="false">IF('De la BASE'!F671&gt;0,'De la BASE'!F671,'De la BASE'!F671+0.001)</f>
        <v>0.604615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9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922611</v>
      </c>
      <c r="F676" s="24" t="n">
        <f aca="false">IF('De la BASE'!F672&gt;0,'De la BASE'!F672,'De la BASE'!F672+0.001)</f>
        <v>0.292261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9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129777</v>
      </c>
      <c r="F677" s="24" t="n">
        <f aca="false">IF('De la BASE'!F673&gt;0,'De la BASE'!F673,'De la BASE'!F673+0.001)</f>
        <v>0.212977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9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361504</v>
      </c>
      <c r="F678" s="24" t="n">
        <f aca="false">IF('De la BASE'!F674&gt;0,'De la BASE'!F674,'De la BASE'!F674+0.001)</f>
        <v>0.136150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9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7544432</v>
      </c>
      <c r="F679" s="24" t="n">
        <f aca="false">IF('De la BASE'!F675&gt;0,'De la BASE'!F675,'De la BASE'!F675+0.001)</f>
        <v>0.7544432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9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4134066</v>
      </c>
      <c r="F680" s="24" t="n">
        <f aca="false">IF('De la BASE'!F676&gt;0,'De la BASE'!F676,'De la BASE'!F676+0.001)</f>
        <v>3.413406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9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0869936</v>
      </c>
      <c r="F681" s="24" t="n">
        <f aca="false">IF('De la BASE'!F677&gt;0,'De la BASE'!F677,'De la BASE'!F677+0.001)</f>
        <v>1.086993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9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1555</v>
      </c>
      <c r="F682" s="24" t="n">
        <f aca="false">IF('De la BASE'!F678&gt;0,'De la BASE'!F678,'De la BASE'!F678+0.001)</f>
        <v>0.8155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9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066533</v>
      </c>
      <c r="F683" s="24" t="n">
        <f aca="false">IF('De la BASE'!F679&gt;0,'De la BASE'!F679,'De la BASE'!F679+0.001)</f>
        <v>0.5066533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9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853465</v>
      </c>
      <c r="F684" s="24" t="n">
        <f aca="false">IF('De la BASE'!F680&gt;0,'De la BASE'!F680,'De la BASE'!F680+0.001)</f>
        <v>0.585346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9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943895</v>
      </c>
      <c r="F685" s="24" t="n">
        <f aca="false">IF('De la BASE'!F681&gt;0,'De la BASE'!F681,'De la BASE'!F681+0.001)</f>
        <v>1.394389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9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068635</v>
      </c>
      <c r="F686" s="24" t="n">
        <f aca="false">IF('De la BASE'!F682&gt;0,'De la BASE'!F682,'De la BASE'!F682+0.001)</f>
        <v>0.406863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9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065232</v>
      </c>
      <c r="F687" s="24" t="n">
        <f aca="false">IF('De la BASE'!F683&gt;0,'De la BASE'!F683,'De la BASE'!F683+0.001)</f>
        <v>0.9065232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9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16895</v>
      </c>
      <c r="F688" s="24" t="n">
        <f aca="false">IF('De la BASE'!F684&gt;0,'De la BASE'!F684,'De la BASE'!F684+0.001)</f>
        <v>0.51689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9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682988</v>
      </c>
      <c r="F689" s="24" t="n">
        <f aca="false">IF('De la BASE'!F685&gt;0,'De la BASE'!F685,'De la BASE'!F685+0.001)</f>
        <v>0.268298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9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31885</v>
      </c>
      <c r="F690" s="24" t="n">
        <f aca="false">IF('De la BASE'!F686&gt;0,'De la BASE'!F686,'De la BASE'!F686+0.001)</f>
        <v>0.2331885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9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8858962</v>
      </c>
      <c r="F691" s="24" t="n">
        <f aca="false">IF('De la BASE'!F687&gt;0,'De la BASE'!F687,'De la BASE'!F687+0.001)</f>
        <v>2.885896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9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29788</v>
      </c>
      <c r="F692" s="24" t="n">
        <f aca="false">IF('De la BASE'!F688&gt;0,'De la BASE'!F688,'De la BASE'!F688+0.001)</f>
        <v>1.129788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9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311499</v>
      </c>
      <c r="F693" s="24" t="n">
        <f aca="false">IF('De la BASE'!F689&gt;0,'De la BASE'!F689,'De la BASE'!F689+0.001)</f>
        <v>1.31149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9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746368</v>
      </c>
      <c r="F694" s="24" t="n">
        <f aca="false">IF('De la BASE'!F690&gt;0,'De la BASE'!F690,'De la BASE'!F690+0.001)</f>
        <v>0.77463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9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894586</v>
      </c>
      <c r="F695" s="24" t="n">
        <f aca="false">IF('De la BASE'!F691&gt;0,'De la BASE'!F691,'De la BASE'!F691+0.001)</f>
        <v>0.894586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9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6966562</v>
      </c>
      <c r="F696" s="24" t="n">
        <f aca="false">IF('De la BASE'!F692&gt;0,'De la BASE'!F692,'De la BASE'!F692+0.001)</f>
        <v>0.6966562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9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683834</v>
      </c>
      <c r="F697" s="24" t="n">
        <f aca="false">IF('De la BASE'!F693&gt;0,'De la BASE'!F693,'De la BASE'!F693+0.001)</f>
        <v>1.468383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9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8045559</v>
      </c>
      <c r="F698" s="24" t="n">
        <f aca="false">IF('De la BASE'!F694&gt;0,'De la BASE'!F694,'De la BASE'!F694+0.001)</f>
        <v>0.804555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9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6304718</v>
      </c>
      <c r="F699" s="24" t="n">
        <f aca="false">IF('De la BASE'!F695&gt;0,'De la BASE'!F695,'De la BASE'!F695+0.001)</f>
        <v>0.630471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9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850882</v>
      </c>
      <c r="F700" s="24" t="n">
        <f aca="false">IF('De la BASE'!F696&gt;0,'De la BASE'!F696,'De la BASE'!F696+0.001)</f>
        <v>0.3850882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9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36205</v>
      </c>
      <c r="F701" s="24" t="n">
        <f aca="false">IF('De la BASE'!F697&gt;0,'De la BASE'!F697,'De la BASE'!F697+0.001)</f>
        <v>0.43620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9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179411</v>
      </c>
      <c r="F702" s="24" t="n">
        <f aca="false">IF('De la BASE'!F698&gt;0,'De la BASE'!F698,'De la BASE'!F698+0.001)</f>
        <v>0.2179411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9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42394</v>
      </c>
      <c r="F703" s="24" t="n">
        <f aca="false">IF('De la BASE'!F699&gt;0,'De la BASE'!F699,'De la BASE'!F699+0.001)</f>
        <v>0.14239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9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458952</v>
      </c>
      <c r="F704" s="24" t="n">
        <f aca="false">IF('De la BASE'!F700&gt;0,'De la BASE'!F700,'De la BASE'!F700+0.001)</f>
        <v>0.145895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9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377523</v>
      </c>
      <c r="F705" s="24" t="n">
        <f aca="false">IF('De la BASE'!F701&gt;0,'De la BASE'!F701,'De la BASE'!F701+0.001)</f>
        <v>0.237752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9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90425</v>
      </c>
      <c r="F706" s="24" t="n">
        <f aca="false">IF('De la BASE'!F702&gt;0,'De la BASE'!F702,'De la BASE'!F702+0.001)</f>
        <v>0.249042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9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861281</v>
      </c>
      <c r="F707" s="24" t="n">
        <f aca="false">IF('De la BASE'!F703&gt;0,'De la BASE'!F703,'De la BASE'!F703+0.001)</f>
        <v>0.286128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9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2183214</v>
      </c>
      <c r="F708" s="24" t="n">
        <f aca="false">IF('De la BASE'!F704&gt;0,'De la BASE'!F704,'De la BASE'!F704+0.001)</f>
        <v>0.218321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9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486814</v>
      </c>
      <c r="F709" s="24" t="n">
        <f aca="false">IF('De la BASE'!F705&gt;0,'De la BASE'!F705,'De la BASE'!F705+0.001)</f>
        <v>0.148681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9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685014</v>
      </c>
      <c r="F710" s="24" t="n">
        <f aca="false">IF('De la BASE'!F706&gt;0,'De la BASE'!F706,'De la BASE'!F706+0.001)</f>
        <v>0.268501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9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829122</v>
      </c>
      <c r="F711" s="24" t="n">
        <f aca="false">IF('De la BASE'!F707&gt;0,'De la BASE'!F707,'De la BASE'!F707+0.001)</f>
        <v>0.3829122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9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7459</v>
      </c>
      <c r="F712" s="24" t="n">
        <f aca="false">IF('De la BASE'!F708&gt;0,'De la BASE'!F708,'De la BASE'!F708+0.001)</f>
        <v>0.1745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9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413355</v>
      </c>
      <c r="F713" s="24" t="n">
        <f aca="false">IF('De la BASE'!F709&gt;0,'De la BASE'!F709,'De la BASE'!F709+0.001)</f>
        <v>0.241335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9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1280725</v>
      </c>
      <c r="F714" s="24" t="n">
        <f aca="false">IF('De la BASE'!F710&gt;0,'De la BASE'!F710,'De la BASE'!F710+0.001)</f>
        <v>2.128072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9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9418968</v>
      </c>
      <c r="F715" s="24" t="n">
        <f aca="false">IF('De la BASE'!F711&gt;0,'De la BASE'!F711,'De la BASE'!F711+0.001)</f>
        <v>0.9418968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9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8476403</v>
      </c>
      <c r="F716" s="24" t="n">
        <f aca="false">IF('De la BASE'!F712&gt;0,'De la BASE'!F712,'De la BASE'!F712+0.001)</f>
        <v>0.847640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9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43169</v>
      </c>
      <c r="F717" s="24" t="n">
        <f aca="false">IF('De la BASE'!F713&gt;0,'De la BASE'!F713,'De la BASE'!F713+0.001)</f>
        <v>0.243169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9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784064</v>
      </c>
      <c r="F718" s="24" t="n">
        <f aca="false">IF('De la BASE'!F714&gt;0,'De la BASE'!F714,'De la BASE'!F714+0.001)</f>
        <v>0.17840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9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274049</v>
      </c>
      <c r="F719" s="24" t="n">
        <f aca="false">IF('De la BASE'!F715&gt;0,'De la BASE'!F715,'De la BASE'!F715+0.001)</f>
        <v>0.127404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9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1505412</v>
      </c>
      <c r="F720" s="24" t="n">
        <f aca="false">IF('De la BASE'!F716&gt;0,'De la BASE'!F716,'De la BASE'!F716+0.001)</f>
        <v>0.15054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9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2684297</v>
      </c>
      <c r="F721" s="24" t="n">
        <f aca="false">IF('De la BASE'!F717&gt;0,'De la BASE'!F717,'De la BASE'!F717+0.001)</f>
        <v>0.268429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9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2608412</v>
      </c>
      <c r="F722" s="24" t="n">
        <f aca="false">IF('De la BASE'!F718&gt;0,'De la BASE'!F718,'De la BASE'!F718+0.001)</f>
        <v>0.2608412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9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3672</v>
      </c>
      <c r="F723" s="24" t="n">
        <f aca="false">IF('De la BASE'!F719&gt;0,'De la BASE'!F719,'De la BASE'!F719+0.001)</f>
        <v>0.13367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9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31755</v>
      </c>
      <c r="F724" s="24" t="n">
        <f aca="false">IF('De la BASE'!F720&gt;0,'De la BASE'!F720,'De la BASE'!F720+0.001)</f>
        <v>0.03175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9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190883</v>
      </c>
      <c r="F725" s="24" t="n">
        <f aca="false">IF('De la BASE'!F721&gt;0,'De la BASE'!F721,'De la BASE'!F721+0.001)</f>
        <v>0.0190883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9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20408</v>
      </c>
      <c r="F726" s="24" t="n">
        <f aca="false">IF('De la BASE'!F722&gt;0,'De la BASE'!F722,'De la BASE'!F722+0.001)</f>
        <v>0.12040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9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773016</v>
      </c>
      <c r="F727" s="24" t="n">
        <f aca="false">IF('De la BASE'!F723&gt;0,'De la BASE'!F723,'De la BASE'!F723+0.001)</f>
        <v>0.377301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9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6949522</v>
      </c>
      <c r="F728" s="24" t="n">
        <f aca="false">IF('De la BASE'!F724&gt;0,'De la BASE'!F724,'De la BASE'!F724+0.001)</f>
        <v>0.694952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9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3.464904</v>
      </c>
      <c r="F729" s="24" t="n">
        <f aca="false">IF('De la BASE'!F725&gt;0,'De la BASE'!F725,'De la BASE'!F725+0.001)</f>
        <v>3.46490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9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.7826276</v>
      </c>
      <c r="F730" s="24" t="n">
        <f aca="false">IF('De la BASE'!F726&gt;0,'De la BASE'!F726,'De la BASE'!F726+0.001)</f>
        <v>1.782627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9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418363</v>
      </c>
      <c r="F731" s="24" t="n">
        <f aca="false">IF('De la BASE'!F727&gt;0,'De la BASE'!F727,'De la BASE'!F727+0.001)</f>
        <v>3.41836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9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977536</v>
      </c>
      <c r="F732" s="24" t="n">
        <f aca="false">IF('De la BASE'!F728&gt;0,'De la BASE'!F728,'De la BASE'!F728+0.001)</f>
        <v>1.97753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9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62524</v>
      </c>
      <c r="F733" s="24" t="n">
        <f aca="false">IF('De la BASE'!F729&gt;0,'De la BASE'!F729,'De la BASE'!F729+0.001)</f>
        <v>1.36252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9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96444</v>
      </c>
      <c r="F734" s="24" t="n">
        <f aca="false">IF('De la BASE'!F730&gt;0,'De la BASE'!F730,'De la BASE'!F730+0.001)</f>
        <v>0.9644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9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605155</v>
      </c>
      <c r="F735" s="24" t="n">
        <f aca="false">IF('De la BASE'!F731&gt;0,'De la BASE'!F731,'De la BASE'!F731+0.001)</f>
        <v>0.560515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9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46666</v>
      </c>
      <c r="F736" s="24" t="n">
        <f aca="false">IF('De la BASE'!F732&gt;0,'De la BASE'!F732,'De la BASE'!F732+0.001)</f>
        <v>0.346666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9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87128</v>
      </c>
      <c r="F737" s="24" t="n">
        <f aca="false">IF('De la BASE'!F733&gt;0,'De la BASE'!F733,'De la BASE'!F733+0.001)</f>
        <v>0.198712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9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7119335</v>
      </c>
      <c r="F738" s="24" t="n">
        <f aca="false">IF('De la BASE'!F734&gt;0,'De la BASE'!F734,'De la BASE'!F734+0.001)</f>
        <v>0.7119335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9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568317</v>
      </c>
      <c r="F739" s="24" t="n">
        <f aca="false">IF('De la BASE'!F735&gt;0,'De la BASE'!F735,'De la BASE'!F735+0.001)</f>
        <v>0.3568317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9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258298</v>
      </c>
      <c r="F740" s="24" t="n">
        <f aca="false">IF('De la BASE'!F736&gt;0,'De la BASE'!F736,'De la BASE'!F736+0.001)</f>
        <v>0.1258298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9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0832428</v>
      </c>
      <c r="F741" s="24" t="n">
        <f aca="false">IF('De la BASE'!F737&gt;0,'De la BASE'!F737,'De la BASE'!F737+0.001)</f>
        <v>0.083242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9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0360789</v>
      </c>
      <c r="F742" s="24" t="n">
        <f aca="false">IF('De la BASE'!F738&gt;0,'De la BASE'!F738,'De la BASE'!F738+0.001)</f>
        <v>0.036078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9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461404</v>
      </c>
      <c r="F743" s="24" t="n">
        <f aca="false">IF('De la BASE'!F739&gt;0,'De la BASE'!F739,'De la BASE'!F739+0.001)</f>
        <v>0.2461404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9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0088896</v>
      </c>
      <c r="F744" s="24" t="n">
        <f aca="false">IF('De la BASE'!F740&gt;0,'De la BASE'!F740,'De la BASE'!F740+0.001)</f>
        <v>0.008889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9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251947</v>
      </c>
      <c r="F745" s="24" t="n">
        <f aca="false">IF('De la BASE'!F741&gt;0,'De la BASE'!F741,'De la BASE'!F741+0.001)</f>
        <v>0.225194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9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0408639</v>
      </c>
      <c r="F746" s="24" t="n">
        <f aca="false">IF('De la BASE'!F742&gt;0,'De la BASE'!F742,'De la BASE'!F742+0.001)</f>
        <v>0.040863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9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887672</v>
      </c>
      <c r="F747" s="24" t="n">
        <f aca="false">IF('De la BASE'!F743&gt;0,'De la BASE'!F743,'De la BASE'!F743+0.001)</f>
        <v>0.088767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9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37234</v>
      </c>
      <c r="F748" s="24" t="n">
        <f aca="false">IF('De la BASE'!F744&gt;0,'De la BASE'!F744,'De la BASE'!F744+0.001)</f>
        <v>0.083723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9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10641</v>
      </c>
      <c r="F749" s="24" t="n">
        <f aca="false">IF('De la BASE'!F745&gt;0,'De la BASE'!F745,'De la BASE'!F745+0.001)</f>
        <v>0.081064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9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527682</v>
      </c>
      <c r="F750" s="24" t="n">
        <f aca="false">IF('De la BASE'!F746&gt;0,'De la BASE'!F746,'De la BASE'!F746+0.001)</f>
        <v>0.52768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9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1.307904</v>
      </c>
      <c r="F751" s="24" t="n">
        <f aca="false">IF('De la BASE'!F747&gt;0,'De la BASE'!F747,'De la BASE'!F747+0.001)</f>
        <v>1.30790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9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6934538</v>
      </c>
      <c r="F752" s="24" t="n">
        <f aca="false">IF('De la BASE'!F748&gt;0,'De la BASE'!F748,'De la BASE'!F748+0.001)</f>
        <v>0.693453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9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2179256</v>
      </c>
      <c r="F753" s="24" t="n">
        <f aca="false">IF('De la BASE'!F749&gt;0,'De la BASE'!F749,'De la BASE'!F749+0.001)</f>
        <v>1.217925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9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0.9321782</v>
      </c>
      <c r="F754" s="24" t="n">
        <f aca="false">IF('De la BASE'!F750&gt;0,'De la BASE'!F750,'De la BASE'!F750+0.001)</f>
        <v>0.9321782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9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0439982</v>
      </c>
      <c r="F755" s="24" t="n">
        <f aca="false">IF('De la BASE'!F751&gt;0,'De la BASE'!F751,'De la BASE'!F751+0.001)</f>
        <v>1.04399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9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045506</v>
      </c>
      <c r="F756" s="24" t="n">
        <f aca="false">IF('De la BASE'!F752&gt;0,'De la BASE'!F752,'De la BASE'!F752+0.001)</f>
        <v>1.04550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9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0128235</v>
      </c>
      <c r="F757" s="24" t="n">
        <f aca="false">IF('De la BASE'!F753&gt;0,'De la BASE'!F753,'De la BASE'!F753+0.001)</f>
        <v>1.012823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9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921525</v>
      </c>
      <c r="F758" s="24" t="n">
        <f aca="false">IF('De la BASE'!F754&gt;0,'De la BASE'!F754,'De la BASE'!F754+0.001)</f>
        <v>0.592152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9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114425</v>
      </c>
      <c r="F759" s="24" t="n">
        <f aca="false">IF('De la BASE'!F755&gt;0,'De la BASE'!F755,'De la BASE'!F755+0.001)</f>
        <v>0.411442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9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659563</v>
      </c>
      <c r="F760" s="24" t="n">
        <f aca="false">IF('De la BASE'!F756&gt;0,'De la BASE'!F756,'De la BASE'!F756+0.001)</f>
        <v>0.265956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9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868073</v>
      </c>
      <c r="F761" s="24" t="n">
        <f aca="false">IF('De la BASE'!F757&gt;0,'De la BASE'!F757,'De la BASE'!F757+0.001)</f>
        <v>0.2868073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9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3.3335438</v>
      </c>
      <c r="F762" s="24" t="n">
        <f aca="false">IF('De la BASE'!F758&gt;0,'De la BASE'!F758,'De la BASE'!F758+0.001)</f>
        <v>3.3335438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9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2827052</v>
      </c>
      <c r="F763" s="24" t="n">
        <f aca="false">IF('De la BASE'!F759&gt;0,'De la BASE'!F759,'De la BASE'!F759+0.001)</f>
        <v>1.28270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9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60883</v>
      </c>
      <c r="F764" s="24" t="n">
        <f aca="false">IF('De la BASE'!F760&gt;0,'De la BASE'!F760,'De la BASE'!F760+0.001)</f>
        <v>0.96088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9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387353</v>
      </c>
      <c r="F765" s="24" t="n">
        <f aca="false">IF('De la BASE'!F761&gt;0,'De la BASE'!F761,'De la BASE'!F761+0.001)</f>
        <v>0.638735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9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139328</v>
      </c>
      <c r="F766" s="24" t="n">
        <f aca="false">IF('De la BASE'!F762&gt;0,'De la BASE'!F762,'De la BASE'!F762+0.001)</f>
        <v>1.139328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9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018879</v>
      </c>
      <c r="F767" s="24" t="n">
        <f aca="false">IF('De la BASE'!F763&gt;0,'De la BASE'!F763,'De la BASE'!F763+0.001)</f>
        <v>1.401887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9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400168</v>
      </c>
      <c r="F768" s="24" t="n">
        <f aca="false">IF('De la BASE'!F764&gt;0,'De la BASE'!F764,'De la BASE'!F764+0.001)</f>
        <v>1.340016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9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3067082</v>
      </c>
      <c r="F769" s="24" t="n">
        <f aca="false">IF('De la BASE'!F765&gt;0,'De la BASE'!F765,'De la BASE'!F765+0.001)</f>
        <v>1.306708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9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743785</v>
      </c>
      <c r="F770" s="24" t="n">
        <f aca="false">IF('De la BASE'!F766&gt;0,'De la BASE'!F766,'De la BASE'!F766+0.001)</f>
        <v>0.974378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9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5814048</v>
      </c>
      <c r="F771" s="24" t="n">
        <f aca="false">IF('De la BASE'!F767&gt;0,'De la BASE'!F767,'De la BASE'!F767+0.001)</f>
        <v>0.58140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9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81393</v>
      </c>
      <c r="F772" s="24" t="n">
        <f aca="false">IF('De la BASE'!F768&gt;0,'De la BASE'!F768,'De la BASE'!F768+0.001)</f>
        <v>0.28139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9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423766</v>
      </c>
      <c r="F773" s="24" t="n">
        <f aca="false">IF('De la BASE'!F769&gt;0,'De la BASE'!F769,'De la BASE'!F769+0.001)</f>
        <v>0.2423766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9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2016026</v>
      </c>
      <c r="F774" s="24" t="n">
        <f aca="false">IF('De la BASE'!F770&gt;0,'De la BASE'!F770,'De la BASE'!F770+0.001)</f>
        <v>1.2016026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9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887302</v>
      </c>
      <c r="F775" s="24" t="n">
        <f aca="false">IF('De la BASE'!F771&gt;0,'De la BASE'!F771,'De la BASE'!F771+0.001)</f>
        <v>0.288730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9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159</v>
      </c>
      <c r="F776" s="24" t="n">
        <f aca="false">IF('De la BASE'!F772&gt;0,'De la BASE'!F772,'De la BASE'!F772+0.001)</f>
        <v>0.615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9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3575675</v>
      </c>
      <c r="F777" s="24" t="n">
        <f aca="false">IF('De la BASE'!F773&gt;0,'De la BASE'!F773,'De la BASE'!F773+0.001)</f>
        <v>0.3575675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9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876282</v>
      </c>
      <c r="F778" s="24" t="n">
        <f aca="false">IF('De la BASE'!F774&gt;0,'De la BASE'!F774,'De la BASE'!F774+0.001)</f>
        <v>0.0876282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9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04549</v>
      </c>
      <c r="F779" s="24" t="n">
        <f aca="false">IF('De la BASE'!F775&gt;0,'De la BASE'!F775,'De la BASE'!F775+0.001)</f>
        <v>0.40454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9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593512</v>
      </c>
      <c r="F780" s="24" t="n">
        <f aca="false">IF('De la BASE'!F776&gt;0,'De la BASE'!F776,'De la BASE'!F776+0.001)</f>
        <v>0.359351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9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795287</v>
      </c>
      <c r="F781" s="24" t="n">
        <f aca="false">IF('De la BASE'!F777&gt;0,'De la BASE'!F777,'De la BASE'!F777+0.001)</f>
        <v>0.179528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9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604345</v>
      </c>
      <c r="F782" s="24" t="n">
        <f aca="false">IF('De la BASE'!F778&gt;0,'De la BASE'!F778,'De la BASE'!F778+0.001)</f>
        <v>0.2604345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9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678677</v>
      </c>
      <c r="F783" s="24" t="n">
        <f aca="false">IF('De la BASE'!F779&gt;0,'De la BASE'!F779,'De la BASE'!F779+0.001)</f>
        <v>0.167867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9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079058</v>
      </c>
      <c r="F784" s="24" t="n">
        <f aca="false">IF('De la BASE'!F780&gt;0,'De la BASE'!F780,'De la BASE'!F780+0.001)</f>
        <v>0.107905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9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15279</v>
      </c>
      <c r="F785" s="24" t="n">
        <f aca="false">IF('De la BASE'!F781&gt;0,'De la BASE'!F781,'De la BASE'!F781+0.001)</f>
        <v>0.071527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9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2.1903784</v>
      </c>
      <c r="F786" s="24" t="n">
        <f aca="false">IF('De la BASE'!F782&gt;0,'De la BASE'!F782,'De la BASE'!F782+0.001)</f>
        <v>2.19037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9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269569</v>
      </c>
      <c r="F787" s="24" t="n">
        <f aca="false">IF('De la BASE'!F783&gt;0,'De la BASE'!F783,'De la BASE'!F783+0.001)</f>
        <v>2.269569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9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0822047</v>
      </c>
      <c r="F788" s="24" t="n">
        <f aca="false">IF('De la BASE'!F784&gt;0,'De la BASE'!F784,'De la BASE'!F784+0.001)</f>
        <v>1.08220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9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1980542</v>
      </c>
      <c r="F789" s="24" t="n">
        <f aca="false">IF('De la BASE'!F785&gt;0,'De la BASE'!F785,'De la BASE'!F785+0.001)</f>
        <v>0.1980542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9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0333094</v>
      </c>
      <c r="F790" s="24" t="n">
        <f aca="false">IF('De la BASE'!F786&gt;0,'De la BASE'!F786,'De la BASE'!F786+0.001)</f>
        <v>1.033309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9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19655</v>
      </c>
      <c r="F791" s="24" t="n">
        <f aca="false">IF('De la BASE'!F787&gt;0,'De la BASE'!F787,'De la BASE'!F787+0.001)</f>
        <v>1.019655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9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2350362</v>
      </c>
      <c r="F792" s="24" t="n">
        <f aca="false">IF('De la BASE'!F788&gt;0,'De la BASE'!F788,'De la BASE'!F788+0.001)</f>
        <v>0.235036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9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458378</v>
      </c>
      <c r="F793" s="24" t="n">
        <f aca="false">IF('De la BASE'!F789&gt;0,'De la BASE'!F789,'De la BASE'!F789+0.001)</f>
        <v>0.4458378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9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268896</v>
      </c>
      <c r="F794" s="24" t="n">
        <f aca="false">IF('De la BASE'!F790&gt;0,'De la BASE'!F790,'De la BASE'!F790+0.001)</f>
        <v>0.926889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9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330337</v>
      </c>
      <c r="F795" s="24" t="n">
        <f aca="false">IF('De la BASE'!F791&gt;0,'De la BASE'!F791,'De la BASE'!F791+0.001)</f>
        <v>0.3330337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9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278266</v>
      </c>
      <c r="F796" s="24" t="n">
        <f aca="false">IF('De la BASE'!F792&gt;0,'De la BASE'!F792,'De la BASE'!F792+0.001)</f>
        <v>0.227826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9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60497</v>
      </c>
      <c r="F797" s="24" t="n">
        <f aca="false">IF('De la BASE'!F793&gt;0,'De la BASE'!F793,'De la BASE'!F793+0.001)</f>
        <v>0.1660497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9 - Arroyo Barranco Hondo y arroyo del Pinar, ambos desde cabecera hasta formar el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91022</v>
      </c>
      <c r="C4" s="19" t="n">
        <f aca="false">MIN(C18:C83)</f>
        <v>0.046224</v>
      </c>
      <c r="D4" s="19" t="n">
        <f aca="false">MIN(D18:D83)</f>
        <v>0.004191</v>
      </c>
      <c r="E4" s="19" t="n">
        <f aca="false">MIN(E18:E83)</f>
        <v>0.0161523</v>
      </c>
      <c r="F4" s="19" t="n">
        <f aca="false">MIN(F18:F83)</f>
        <v>0.014027</v>
      </c>
      <c r="G4" s="19" t="n">
        <f aca="false">MIN(G18:G83)</f>
        <v>0.1274049</v>
      </c>
      <c r="H4" s="19" t="n">
        <f aca="false">MIN(H18:H83)</f>
        <v>0.0088896</v>
      </c>
      <c r="I4" s="19" t="n">
        <f aca="false">MIN(I18:I83)</f>
        <v>0.1486814</v>
      </c>
      <c r="J4" s="19" t="n">
        <f aca="false">MIN(J18:J83)</f>
        <v>0.0408639</v>
      </c>
      <c r="K4" s="19" t="n">
        <f aca="false">MIN(K18:K83)</f>
        <v>0.0887672</v>
      </c>
      <c r="L4" s="19" t="n">
        <f aca="false">MIN(L18:L83)</f>
        <v>0.0135334</v>
      </c>
      <c r="M4" s="19" t="n">
        <f aca="false">MIN(M18:M83)</f>
        <v>0.0030514</v>
      </c>
      <c r="N4" s="19" t="n">
        <f aca="false">MIN(N18:N83)</f>
        <v>2.088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9820018</v>
      </c>
      <c r="C5" s="19" t="n">
        <f aca="false">MAX(C18:C83)</f>
        <v>5.511735</v>
      </c>
      <c r="D5" s="19" t="n">
        <f aca="false">MAX(D18:D83)</f>
        <v>10.2640068</v>
      </c>
      <c r="E5" s="19" t="n">
        <f aca="false">MAX(E18:E83)</f>
        <v>3.8712465</v>
      </c>
      <c r="F5" s="19" t="n">
        <f aca="false">MAX(F18:F83)</f>
        <v>4.6681272</v>
      </c>
      <c r="G5" s="19" t="n">
        <f aca="false">MAX(G18:G83)</f>
        <v>6.8935958</v>
      </c>
      <c r="H5" s="19" t="n">
        <f aca="false">MAX(H18:H83)</f>
        <v>3.5702384</v>
      </c>
      <c r="I5" s="19" t="n">
        <f aca="false">MAX(I18:I83)</f>
        <v>3.6583272</v>
      </c>
      <c r="J5" s="19" t="n">
        <f aca="false">MAX(J18:J83)</f>
        <v>1.7603765</v>
      </c>
      <c r="K5" s="19" t="n">
        <f aca="false">MAX(K18:K83)</f>
        <v>0.9506816</v>
      </c>
      <c r="L5" s="19" t="n">
        <f aca="false">MAX(L18:L83)</f>
        <v>0.6861926</v>
      </c>
      <c r="M5" s="19" t="n">
        <f aca="false">MAX(M18:M83)</f>
        <v>1.1059875</v>
      </c>
      <c r="N5" s="19" t="n">
        <f aca="false">MAX(N18:N83)</f>
        <v>24.13160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54013157575758</v>
      </c>
      <c r="C6" s="19" t="n">
        <f aca="false">AVERAGE(C18:C83)</f>
        <v>0.911225407575758</v>
      </c>
      <c r="D6" s="19" t="n">
        <f aca="false">AVERAGE(D18:D83)</f>
        <v>1.01882809242424</v>
      </c>
      <c r="E6" s="19" t="n">
        <f aca="false">AVERAGE(E18:E83)</f>
        <v>0.658546010606061</v>
      </c>
      <c r="F6" s="19" t="n">
        <f aca="false">AVERAGE(F18:F83)</f>
        <v>0.869053425757576</v>
      </c>
      <c r="G6" s="19" t="n">
        <f aca="false">AVERAGE(G18:G83)</f>
        <v>1.17407723181818</v>
      </c>
      <c r="H6" s="19" t="n">
        <f aca="false">AVERAGE(H18:H83)</f>
        <v>0.978363827272727</v>
      </c>
      <c r="I6" s="19" t="n">
        <f aca="false">AVERAGE(I18:I83)</f>
        <v>0.982211465151515</v>
      </c>
      <c r="J6" s="19" t="n">
        <f aca="false">AVERAGE(J18:J83)</f>
        <v>0.692015542424242</v>
      </c>
      <c r="K6" s="19" t="n">
        <f aca="false">AVERAGE(K18:K83)</f>
        <v>0.432244265151515</v>
      </c>
      <c r="L6" s="19" t="n">
        <f aca="false">AVERAGE(L18:L83)</f>
        <v>0.224463351515152</v>
      </c>
      <c r="M6" s="19" t="n">
        <f aca="false">AVERAGE(M18:M83)</f>
        <v>0.224841692424242</v>
      </c>
      <c r="N6" s="19" t="n">
        <f aca="false">SUM(B6:M6)</f>
        <v>8.9198834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885755</v>
      </c>
      <c r="C7" s="19" t="n">
        <f aca="false">PERCENTILE(C18:C83,0.1)</f>
        <v>0.156835</v>
      </c>
      <c r="D7" s="19" t="n">
        <f aca="false">PERCENTILE(D18:D83,0.1)</f>
        <v>0.106689</v>
      </c>
      <c r="E7" s="19" t="n">
        <f aca="false">PERCENTILE(E18:E83,0.1)</f>
        <v>0.0905669</v>
      </c>
      <c r="F7" s="19" t="n">
        <f aca="false">PERCENTILE(F18:F83,0.1)</f>
        <v>0.1563877</v>
      </c>
      <c r="G7" s="19" t="n">
        <f aca="false">PERCENTILE(G18:G83,0.1)</f>
        <v>0.24638875</v>
      </c>
      <c r="H7" s="19" t="n">
        <f aca="false">PERCENTILE(H18:H83,0.1)</f>
        <v>0.2012618</v>
      </c>
      <c r="I7" s="19" t="n">
        <f aca="false">PERCENTILE(I18:I83,0.1)</f>
        <v>0.22926675</v>
      </c>
      <c r="J7" s="19" t="n">
        <f aca="false">PERCENTILE(J18:J83,0.1)</f>
        <v>0.26063785</v>
      </c>
      <c r="K7" s="19" t="n">
        <f aca="false">PERCENTILE(K18:K83,0.1)</f>
        <v>0.15345415</v>
      </c>
      <c r="L7" s="19" t="n">
        <f aca="false">PERCENTILE(L18:L83,0.1)</f>
        <v>0.0656314</v>
      </c>
      <c r="M7" s="19" t="n">
        <f aca="false">PERCENTILE(M18:M83,0.1)</f>
        <v>0.06030525</v>
      </c>
      <c r="N7" s="19" t="n">
        <f aca="false">PERCENTILE(N18:N83,0.1)</f>
        <v>3.44661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4975675</v>
      </c>
      <c r="C8" s="19" t="n">
        <f aca="false">PERCENTILE(C18:C83,0.25)</f>
        <v>0.28889625</v>
      </c>
      <c r="D8" s="19" t="n">
        <f aca="false">PERCENTILE(D18:D83,0.25)</f>
        <v>0.255111075</v>
      </c>
      <c r="E8" s="19" t="n">
        <f aca="false">PERCENTILE(E18:E83,0.25)</f>
        <v>0.182999</v>
      </c>
      <c r="F8" s="19" t="n">
        <f aca="false">PERCENTILE(F18:F83,0.25)</f>
        <v>0.24918515</v>
      </c>
      <c r="G8" s="19" t="n">
        <f aca="false">PERCENTILE(G18:G83,0.25)</f>
        <v>0.33925545</v>
      </c>
      <c r="H8" s="19" t="n">
        <f aca="false">PERCENTILE(H18:H83,0.25)</f>
        <v>0.43094035</v>
      </c>
      <c r="I8" s="19" t="n">
        <f aca="false">PERCENTILE(I18:I83,0.25)</f>
        <v>0.3964771</v>
      </c>
      <c r="J8" s="19" t="n">
        <f aca="false">PERCENTILE(J18:J83,0.25)</f>
        <v>0.3754299</v>
      </c>
      <c r="K8" s="19" t="n">
        <f aca="false">PERCENTILE(K18:K83,0.25)</f>
        <v>0.2647551</v>
      </c>
      <c r="L8" s="19" t="n">
        <f aca="false">PERCENTILE(L18:L83,0.25)</f>
        <v>0.113728325</v>
      </c>
      <c r="M8" s="19" t="n">
        <f aca="false">PERCENTILE(M18:M83,0.25)</f>
        <v>0.114747525</v>
      </c>
      <c r="N8" s="19" t="n">
        <f aca="false">PERCENTILE(N18:N83,0.25)</f>
        <v>5.096565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737086</v>
      </c>
      <c r="C9" s="19" t="n">
        <f aca="false">PERCENTILE(C18:C83,0.5)</f>
        <v>0.51885725</v>
      </c>
      <c r="D9" s="19" t="n">
        <f aca="false">PERCENTILE(D18:D83,0.5)</f>
        <v>0.6006322</v>
      </c>
      <c r="E9" s="19" t="n">
        <f aca="false">PERCENTILE(E18:E83,0.5)</f>
        <v>0.33987455</v>
      </c>
      <c r="F9" s="19" t="n">
        <f aca="false">PERCENTILE(F18:F83,0.5)</f>
        <v>0.55510635</v>
      </c>
      <c r="G9" s="19" t="n">
        <f aca="false">PERCENTILE(G18:G83,0.5)</f>
        <v>0.7318456</v>
      </c>
      <c r="H9" s="19" t="n">
        <f aca="false">PERCENTILE(H18:H83,0.5)</f>
        <v>0.7725649</v>
      </c>
      <c r="I9" s="19" t="n">
        <f aca="false">PERCENTILE(I18:I83,0.5)</f>
        <v>0.8118604</v>
      </c>
      <c r="J9" s="19" t="n">
        <f aca="false">PERCENTILE(J18:J83,0.5)</f>
        <v>0.6216936</v>
      </c>
      <c r="K9" s="19" t="n">
        <f aca="false">PERCENTILE(K18:K83,0.5)</f>
        <v>0.3664719</v>
      </c>
      <c r="L9" s="19" t="n">
        <f aca="false">PERCENTILE(L18:L83,0.5)</f>
        <v>0.1736425</v>
      </c>
      <c r="M9" s="19" t="n">
        <f aca="false">PERCENTILE(M18:M83,0.5)</f>
        <v>0.17015605</v>
      </c>
      <c r="N9" s="19" t="n">
        <f aca="false">PERCENTILE(N18:N83,0.5)</f>
        <v>8.54999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894517</v>
      </c>
      <c r="C10" s="19" t="n">
        <f aca="false">PERCENTILE(C18:C83,0.75)</f>
        <v>1.27577115</v>
      </c>
      <c r="D10" s="19" t="n">
        <f aca="false">PERCENTILE(D18:D83,0.75)</f>
        <v>1.17937305</v>
      </c>
      <c r="E10" s="19" t="n">
        <f aca="false">PERCENTILE(E18:E83,0.75)</f>
        <v>0.7964523</v>
      </c>
      <c r="F10" s="19" t="n">
        <f aca="false">PERCENTILE(F18:F83,0.75)</f>
        <v>1.10115705</v>
      </c>
      <c r="G10" s="19" t="n">
        <f aca="false">PERCENTILE(G18:G83,0.75)</f>
        <v>1.5443993</v>
      </c>
      <c r="H10" s="19" t="n">
        <f aca="false">PERCENTILE(H18:H83,0.75)</f>
        <v>1.332265</v>
      </c>
      <c r="I10" s="19" t="n">
        <f aca="false">PERCENTILE(I18:I83,0.75)</f>
        <v>1.291020675</v>
      </c>
      <c r="J10" s="19" t="n">
        <f aca="false">PERCENTILE(J18:J83,0.75)</f>
        <v>0.9550524</v>
      </c>
      <c r="K10" s="19" t="n">
        <f aca="false">PERCENTILE(K18:K83,0.75)</f>
        <v>0.5976462</v>
      </c>
      <c r="L10" s="19" t="n">
        <f aca="false">PERCENTILE(L18:L83,0.75)</f>
        <v>0.318347075</v>
      </c>
      <c r="M10" s="19" t="n">
        <f aca="false">PERCENTILE(M18:M83,0.75)</f>
        <v>0.24263175</v>
      </c>
      <c r="N10" s="19" t="n">
        <f aca="false">PERCENTILE(N18:N83,0.75)</f>
        <v>10.814204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784755</v>
      </c>
      <c r="C11" s="19" t="n">
        <f aca="false">PERCENTILE(C18:C83,0.9)</f>
        <v>2.19167355</v>
      </c>
      <c r="D11" s="19" t="n">
        <f aca="false">PERCENTILE(D18:D83,0.9)</f>
        <v>2.10804945</v>
      </c>
      <c r="E11" s="19" t="n">
        <f aca="false">PERCENTILE(E18:E83,0.9)</f>
        <v>1.5868317</v>
      </c>
      <c r="F11" s="19" t="n">
        <f aca="false">PERCENTILE(F18:F83,0.9)</f>
        <v>2.05384065</v>
      </c>
      <c r="G11" s="19" t="n">
        <f aca="false">PERCENTILE(G18:G83,0.9)</f>
        <v>3.0070978</v>
      </c>
      <c r="H11" s="19" t="n">
        <f aca="false">PERCENTILE(H18:H83,0.9)</f>
        <v>1.8978204</v>
      </c>
      <c r="I11" s="19" t="n">
        <f aca="false">PERCENTILE(I18:I83,0.9)</f>
        <v>1.95355805</v>
      </c>
      <c r="J11" s="19" t="n">
        <f aca="false">PERCENTILE(J18:J83,0.9)</f>
        <v>1.28255445</v>
      </c>
      <c r="K11" s="19" t="n">
        <f aca="false">PERCENTILE(K18:K83,0.9)</f>
        <v>0.8185793</v>
      </c>
      <c r="L11" s="19" t="n">
        <f aca="false">PERCENTILE(L18:L83,0.9)</f>
        <v>0.42006755</v>
      </c>
      <c r="M11" s="19" t="n">
        <f aca="false">PERCENTILE(M18:M83,0.9)</f>
        <v>0.4403767</v>
      </c>
      <c r="N11" s="19" t="n">
        <f aca="false">PERCENTILE(N18:N83,0.9)</f>
        <v>15.338976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7688043533152</v>
      </c>
      <c r="C12" s="19" t="n">
        <f aca="false">STDEV(C18:C83)</f>
        <v>1.00375777331137</v>
      </c>
      <c r="D12" s="19" t="n">
        <f aca="false">STDEV(D18:D83)</f>
        <v>1.47095710232786</v>
      </c>
      <c r="E12" s="19" t="n">
        <f aca="false">STDEV(E18:E83)</f>
        <v>0.823353664307591</v>
      </c>
      <c r="F12" s="19" t="n">
        <f aca="false">STDEV(F18:F83)</f>
        <v>0.893362359424629</v>
      </c>
      <c r="G12" s="19" t="n">
        <f aca="false">STDEV(G18:G83)</f>
        <v>1.1799731457463</v>
      </c>
      <c r="H12" s="19" t="n">
        <f aca="false">STDEV(H18:H83)</f>
        <v>0.732352438714569</v>
      </c>
      <c r="I12" s="19" t="n">
        <f aca="false">STDEV(I18:I83)</f>
        <v>0.785989899712682</v>
      </c>
      <c r="J12" s="19" t="n">
        <f aca="false">STDEV(J18:J83)</f>
        <v>0.391932182890936</v>
      </c>
      <c r="K12" s="19" t="n">
        <f aca="false">STDEV(K18:K83)</f>
        <v>0.235378782310852</v>
      </c>
      <c r="L12" s="19" t="n">
        <f aca="false">STDEV(L18:L83)</f>
        <v>0.149126259530904</v>
      </c>
      <c r="M12" s="19" t="n">
        <f aca="false">STDEV(M18:M83)</f>
        <v>0.209313361626844</v>
      </c>
      <c r="N12" s="19" t="n">
        <f aca="false">STDEV(N18:N83)</f>
        <v>5.109762104198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3</v>
      </c>
      <c r="C13" s="19" t="n">
        <f aca="false">ROUND(C12/C6,2)</f>
        <v>1.1</v>
      </c>
      <c r="D13" s="19" t="n">
        <f aca="false">ROUND(D12/D6,2)</f>
        <v>1.44</v>
      </c>
      <c r="E13" s="19" t="n">
        <f aca="false">ROUND(E12/E6,2)</f>
        <v>1.25</v>
      </c>
      <c r="F13" s="19" t="n">
        <f aca="false">ROUND(F12/F6,2)</f>
        <v>1.03</v>
      </c>
      <c r="G13" s="19" t="n">
        <f aca="false">ROUND(G12/G6,2)</f>
        <v>1.01</v>
      </c>
      <c r="H13" s="19" t="n">
        <f aca="false">ROUND(H12/H6,2)</f>
        <v>0.75</v>
      </c>
      <c r="I13" s="19" t="n">
        <f aca="false">ROUND(I12/I6,2)</f>
        <v>0.8</v>
      </c>
      <c r="J13" s="19" t="n">
        <f aca="false">ROUND(J12/J6,2)</f>
        <v>0.57</v>
      </c>
      <c r="K13" s="19" t="n">
        <f aca="false">ROUND(K12/K6,2)</f>
        <v>0.54</v>
      </c>
      <c r="L13" s="19" t="n">
        <f aca="false">ROUND(L12/L6,2)</f>
        <v>0.66</v>
      </c>
      <c r="M13" s="19" t="n">
        <f aca="false">ROUND(M12/M6,2)</f>
        <v>0.93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7720702695684</v>
      </c>
      <c r="C14" s="38" t="n">
        <f aca="false">66*Q84/(65*64*C12^3)</f>
        <v>2.30152605395154</v>
      </c>
      <c r="D14" s="38" t="n">
        <f aca="false">66*R84/(65*64*D12^3)</f>
        <v>4.28799359541891</v>
      </c>
      <c r="E14" s="38" t="n">
        <f aca="false">66*S84/(65*64*E12^3)</f>
        <v>2.38589479018343</v>
      </c>
      <c r="F14" s="38" t="n">
        <f aca="false">66*T84/(65*64*F12^3)</f>
        <v>1.99091935983495</v>
      </c>
      <c r="G14" s="38" t="n">
        <f aca="false">66*U84/(65*64*G12^3)</f>
        <v>2.2684504241721</v>
      </c>
      <c r="H14" s="38" t="n">
        <f aca="false">66*V84/(65*64*H12^3)</f>
        <v>1.33297325314099</v>
      </c>
      <c r="I14" s="38" t="n">
        <f aca="false">66*W84/(65*64*I12^3)</f>
        <v>1.64186222296496</v>
      </c>
      <c r="J14" s="38" t="n">
        <f aca="false">66*X84/(65*64*J12^3)</f>
        <v>0.692835558554426</v>
      </c>
      <c r="K14" s="38" t="n">
        <f aca="false">66*Y84/(65*64*K12^3)</f>
        <v>0.632261480367373</v>
      </c>
      <c r="L14" s="38" t="n">
        <f aca="false">66*Z84/(65*64*L12^3)</f>
        <v>0.887369626826579</v>
      </c>
      <c r="M14" s="38" t="n">
        <f aca="false">66*AA84/(65*64*M12^3)</f>
        <v>2.45618847485075</v>
      </c>
      <c r="N14" s="38" t="n">
        <f aca="false">66*AB84/(65*64*N12^3)</f>
        <v>1.210976629452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29006511314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9135456</v>
      </c>
      <c r="C18" s="19" t="n">
        <f aca="false">'DATOS MENSUALES'!F7</f>
        <v>0.6839004</v>
      </c>
      <c r="D18" s="19" t="n">
        <f aca="false">'DATOS MENSUALES'!F8</f>
        <v>0.3995976</v>
      </c>
      <c r="E18" s="19" t="n">
        <f aca="false">'DATOS MENSUALES'!F9</f>
        <v>0.369206</v>
      </c>
      <c r="F18" s="19" t="n">
        <f aca="false">'DATOS MENSUALES'!F10</f>
        <v>2.4651666</v>
      </c>
      <c r="G18" s="19" t="n">
        <f aca="false">'DATOS MENSUALES'!F11</f>
        <v>2.5705592</v>
      </c>
      <c r="H18" s="19" t="n">
        <f aca="false">'DATOS MENSUALES'!F12</f>
        <v>2.1793304</v>
      </c>
      <c r="I18" s="19" t="n">
        <f aca="false">'DATOS MENSUALES'!F13</f>
        <v>3.425364</v>
      </c>
      <c r="J18" s="19" t="n">
        <f aca="false">'DATOS MENSUALES'!F14</f>
        <v>1.0446831</v>
      </c>
      <c r="K18" s="19" t="n">
        <f aca="false">'DATOS MENSUALES'!F15</f>
        <v>0.6900339</v>
      </c>
      <c r="L18" s="19" t="n">
        <f aca="false">'DATOS MENSUALES'!F16</f>
        <v>0.3798276</v>
      </c>
      <c r="M18" s="19" t="n">
        <f aca="false">'DATOS MENSUALES'!F17</f>
        <v>0.2877872</v>
      </c>
      <c r="N18" s="19" t="n">
        <f aca="false">SUM(B18:M18)</f>
        <v>15.4090016</v>
      </c>
      <c r="O18" s="19"/>
      <c r="P18" s="44" t="n">
        <f aca="false">(B18-B$6)^3</f>
        <v>0.00406019640881061</v>
      </c>
      <c r="Q18" s="44" t="n">
        <f aca="false">(C18-C$6)^3</f>
        <v>-0.0117473969144226</v>
      </c>
      <c r="R18" s="44" t="n">
        <f aca="false">(D18-D$6)^3</f>
        <v>-0.23744170479193</v>
      </c>
      <c r="S18" s="44" t="n">
        <f aca="false">(E18-E$6)^3</f>
        <v>-0.0242228633482471</v>
      </c>
      <c r="T18" s="44" t="n">
        <f aca="false">(F18-F$6)^3</f>
        <v>4.06622163505138</v>
      </c>
      <c r="U18" s="44" t="n">
        <f aca="false">(G18-G$6)^3</f>
        <v>2.72336591086907</v>
      </c>
      <c r="V18" s="44" t="n">
        <f aca="false">(H18-H$6)^3</f>
        <v>1.73217895843106</v>
      </c>
      <c r="W18" s="44" t="n">
        <f aca="false">(I18-I$6)^3</f>
        <v>14.5831635753973</v>
      </c>
      <c r="X18" s="44" t="n">
        <f aca="false">(J18-J$6)^3</f>
        <v>0.0438628180476573</v>
      </c>
      <c r="Y18" s="44" t="n">
        <f aca="false">(K18-K$6)^3</f>
        <v>0.0171315380050609</v>
      </c>
      <c r="Z18" s="44" t="n">
        <f aca="false">(L18-L$6)^3</f>
        <v>0.00375018995265864</v>
      </c>
      <c r="AA18" s="44" t="n">
        <f aca="false">(M18-M$6)^3</f>
        <v>0.000249398719763927</v>
      </c>
      <c r="AB18" s="44" t="n">
        <f aca="false">(N18-N$6)^3</f>
        <v>273.248030821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1640736</v>
      </c>
      <c r="C19" s="19" t="n">
        <f aca="false">'DATOS MENSUALES'!F19</f>
        <v>0.49503</v>
      </c>
      <c r="D19" s="19" t="n">
        <f aca="false">'DATOS MENSUALES'!F20</f>
        <v>0.1686096</v>
      </c>
      <c r="E19" s="19" t="n">
        <f aca="false">'DATOS MENSUALES'!F21</f>
        <v>0.2147943</v>
      </c>
      <c r="F19" s="19" t="n">
        <f aca="false">'DATOS MENSUALES'!F22</f>
        <v>0.1779973</v>
      </c>
      <c r="G19" s="19" t="n">
        <f aca="false">'DATOS MENSUALES'!F23</f>
        <v>0.6604227</v>
      </c>
      <c r="H19" s="19" t="n">
        <f aca="false">'DATOS MENSUALES'!F24</f>
        <v>0.9235908</v>
      </c>
      <c r="I19" s="19" t="n">
        <f aca="false">'DATOS MENSUALES'!F25</f>
        <v>0.4272544</v>
      </c>
      <c r="J19" s="19" t="n">
        <f aca="false">'DATOS MENSUALES'!F26</f>
        <v>0.3698413</v>
      </c>
      <c r="K19" s="19" t="n">
        <f aca="false">'DATOS MENSUALES'!F27</f>
        <v>0.2085328</v>
      </c>
      <c r="L19" s="19" t="n">
        <f aca="false">'DATOS MENSUALES'!F28</f>
        <v>0.144201</v>
      </c>
      <c r="M19" s="19" t="n">
        <f aca="false">'DATOS MENSUALES'!F29</f>
        <v>0.1774465</v>
      </c>
      <c r="N19" s="19" t="n">
        <f aca="false">SUM(B19:M19)</f>
        <v>4.1317943</v>
      </c>
      <c r="O19" s="45"/>
      <c r="P19" s="44" t="n">
        <f aca="false">(B19-B$6)^3</f>
        <v>-0.20531588644246</v>
      </c>
      <c r="Q19" s="44" t="n">
        <f aca="false">(C19-C$6)^3</f>
        <v>-0.072092793021535</v>
      </c>
      <c r="R19" s="44" t="n">
        <f aca="false">(D19-D$6)^3</f>
        <v>-0.614598704074271</v>
      </c>
      <c r="S19" s="44" t="n">
        <f aca="false">(E19-E$6)^3</f>
        <v>-0.0873816257654367</v>
      </c>
      <c r="T19" s="44" t="n">
        <f aca="false">(F19-F$6)^3</f>
        <v>-0.330019774478895</v>
      </c>
      <c r="U19" s="44" t="n">
        <f aca="false">(G19-G$6)^3</f>
        <v>-0.135523114058502</v>
      </c>
      <c r="V19" s="44" t="n">
        <f aca="false">(H19-H$6)^3</f>
        <v>-0.000164323711049256</v>
      </c>
      <c r="W19" s="44" t="n">
        <f aca="false">(I19-I$6)^3</f>
        <v>-0.17091420304907</v>
      </c>
      <c r="X19" s="44" t="n">
        <f aca="false">(J19-J$6)^3</f>
        <v>-0.0334404757880036</v>
      </c>
      <c r="Y19" s="44" t="n">
        <f aca="false">(K19-K$6)^3</f>
        <v>-0.0111960473478912</v>
      </c>
      <c r="Z19" s="44" t="n">
        <f aca="false">(L19-L$6)^3</f>
        <v>-0.000517053685944323</v>
      </c>
      <c r="AA19" s="44" t="n">
        <f aca="false">(M19-M$6)^3</f>
        <v>-0.0001064640228798</v>
      </c>
      <c r="AB19" s="44" t="n">
        <f aca="false">(N19-N$6)^3</f>
        <v>-109.7707646171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4074561</v>
      </c>
      <c r="C20" s="19" t="n">
        <f aca="false">'DATOS MENSUALES'!F31</f>
        <v>0.2948584</v>
      </c>
      <c r="D20" s="19" t="n">
        <f aca="false">'DATOS MENSUALES'!F32</f>
        <v>0.7061336</v>
      </c>
      <c r="E20" s="19" t="n">
        <f aca="false">'DATOS MENSUALES'!F33</f>
        <v>1.86274</v>
      </c>
      <c r="F20" s="19" t="n">
        <f aca="false">'DATOS MENSUALES'!F34</f>
        <v>0.5786956</v>
      </c>
      <c r="G20" s="19" t="n">
        <f aca="false">'DATOS MENSUALES'!F35</f>
        <v>0.7385806</v>
      </c>
      <c r="H20" s="19" t="n">
        <f aca="false">'DATOS MENSUALES'!F36</f>
        <v>1.2354348</v>
      </c>
      <c r="I20" s="19" t="n">
        <f aca="false">'DATOS MENSUALES'!F37</f>
        <v>0.5046239</v>
      </c>
      <c r="J20" s="19" t="n">
        <f aca="false">'DATOS MENSUALES'!F38</f>
        <v>0.267408</v>
      </c>
      <c r="K20" s="19" t="n">
        <f aca="false">'DATOS MENSUALES'!F39</f>
        <v>0.2509731</v>
      </c>
      <c r="L20" s="19" t="n">
        <f aca="false">'DATOS MENSUALES'!F40</f>
        <v>0.1377907</v>
      </c>
      <c r="M20" s="19" t="n">
        <f aca="false">'DATOS MENSUALES'!F41</f>
        <v>0.1300509</v>
      </c>
      <c r="N20" s="19" t="n">
        <f aca="false">SUM(B20:M20)</f>
        <v>7.1147457</v>
      </c>
      <c r="O20" s="45"/>
      <c r="P20" s="44" t="n">
        <f aca="false">(B20-B$6)^3</f>
        <v>-0.0416221243921226</v>
      </c>
      <c r="Q20" s="44" t="n">
        <f aca="false">(C20-C$6)^3</f>
        <v>-0.234162934644982</v>
      </c>
      <c r="R20" s="44" t="n">
        <f aca="false">(D20-D$6)^3</f>
        <v>-0.0305745937978685</v>
      </c>
      <c r="S20" s="44" t="n">
        <f aca="false">(E20-E$6)^3</f>
        <v>1.74618143032152</v>
      </c>
      <c r="T20" s="44" t="n">
        <f aca="false">(F20-F$6)^3</f>
        <v>-0.0244793908786195</v>
      </c>
      <c r="U20" s="44" t="n">
        <f aca="false">(G20-G$6)^3</f>
        <v>-0.0825951224592047</v>
      </c>
      <c r="V20" s="44" t="n">
        <f aca="false">(H20-H$6)^3</f>
        <v>0.0169886599169741</v>
      </c>
      <c r="W20" s="44" t="n">
        <f aca="false">(I20-I$6)^3</f>
        <v>-0.108932891565071</v>
      </c>
      <c r="X20" s="44" t="n">
        <f aca="false">(J20-J$6)^3</f>
        <v>-0.0765531583699485</v>
      </c>
      <c r="Y20" s="44" t="n">
        <f aca="false">(K20-K$6)^3</f>
        <v>-0.00595643187160818</v>
      </c>
      <c r="Z20" s="44" t="n">
        <f aca="false">(L20-L$6)^3</f>
        <v>-0.000651097830861823</v>
      </c>
      <c r="AA20" s="44" t="n">
        <f aca="false">(M20-M$6)^3</f>
        <v>-0.000851723169555587</v>
      </c>
      <c r="AB20" s="44" t="n">
        <f aca="false">(N20-N$6)^3</f>
        <v>-5.882081799132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194325</v>
      </c>
      <c r="C21" s="19" t="n">
        <f aca="false">'DATOS MENSUALES'!F43</f>
        <v>0.2267004</v>
      </c>
      <c r="D21" s="19" t="n">
        <f aca="false">'DATOS MENSUALES'!F44</f>
        <v>0.2719998</v>
      </c>
      <c r="E21" s="19" t="n">
        <f aca="false">'DATOS MENSUALES'!F45</f>
        <v>0.1584681</v>
      </c>
      <c r="F21" s="19" t="n">
        <f aca="false">'DATOS MENSUALES'!F46</f>
        <v>0.102425</v>
      </c>
      <c r="G21" s="19" t="n">
        <f aca="false">'DATOS MENSUALES'!F47</f>
        <v>0.1854635</v>
      </c>
      <c r="H21" s="19" t="n">
        <f aca="false">'DATOS MENSUALES'!F48</f>
        <v>0.6332094</v>
      </c>
      <c r="I21" s="19" t="n">
        <f aca="false">'DATOS MENSUALES'!F49</f>
        <v>0.3349812</v>
      </c>
      <c r="J21" s="19" t="n">
        <f aca="false">'DATOS MENSUALES'!F50</f>
        <v>0.2481638</v>
      </c>
      <c r="K21" s="19" t="n">
        <f aca="false">'DATOS MENSUALES'!F51</f>
        <v>0.1390406</v>
      </c>
      <c r="L21" s="19" t="n">
        <f aca="false">'DATOS MENSUALES'!F52</f>
        <v>0.091592</v>
      </c>
      <c r="M21" s="19" t="n">
        <f aca="false">'DATOS MENSUALES'!F53</f>
        <v>0.13889</v>
      </c>
      <c r="N21" s="19" t="n">
        <f aca="false">SUM(B21:M21)</f>
        <v>2.7252588</v>
      </c>
      <c r="O21" s="45"/>
      <c r="P21" s="44" t="n">
        <f aca="false">(B21-B$6)^3</f>
        <v>-0.175322781989719</v>
      </c>
      <c r="Q21" s="44" t="n">
        <f aca="false">(C21-C$6)^3</f>
        <v>-0.320750953576623</v>
      </c>
      <c r="R21" s="44" t="n">
        <f aca="false">(D21-D$6)^3</f>
        <v>-0.416545345949519</v>
      </c>
      <c r="S21" s="44" t="n">
        <f aca="false">(E21-E$6)^3</f>
        <v>-0.125058442060112</v>
      </c>
      <c r="T21" s="44" t="n">
        <f aca="false">(F21-F$6)^3</f>
        <v>-0.450562201523321</v>
      </c>
      <c r="U21" s="44" t="n">
        <f aca="false">(G21-G$6)^3</f>
        <v>-0.966228660567185</v>
      </c>
      <c r="V21" s="44" t="n">
        <f aca="false">(H21-H$6)^3</f>
        <v>-0.0411187918045468</v>
      </c>
      <c r="W21" s="44" t="n">
        <f aca="false">(I21-I$6)^3</f>
        <v>-0.271129299122421</v>
      </c>
      <c r="X21" s="44" t="n">
        <f aca="false">(J21-J$6)^3</f>
        <v>-0.0874407325581489</v>
      </c>
      <c r="Y21" s="44" t="n">
        <f aca="false">(K21-K$6)^3</f>
        <v>-0.0252062468177004</v>
      </c>
      <c r="Z21" s="44" t="n">
        <f aca="false">(L21-L$6)^3</f>
        <v>-0.00234581661234799</v>
      </c>
      <c r="AA21" s="44" t="n">
        <f aca="false">(M21-M$6)^3</f>
        <v>-0.000634984753470803</v>
      </c>
      <c r="AB21" s="44" t="n">
        <f aca="false">(N21-N$6)^3</f>
        <v>-237.708654185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758996</v>
      </c>
      <c r="C22" s="19" t="n">
        <f aca="false">'DATOS MENSUALES'!F55</f>
        <v>0.1694985</v>
      </c>
      <c r="D22" s="19" t="n">
        <f aca="false">'DATOS MENSUALES'!F56</f>
        <v>0.35728</v>
      </c>
      <c r="E22" s="19" t="n">
        <f aca="false">'DATOS MENSUALES'!F57</f>
        <v>0.108489</v>
      </c>
      <c r="F22" s="19" t="n">
        <f aca="false">'DATOS MENSUALES'!F58</f>
        <v>0.3445002</v>
      </c>
      <c r="G22" s="19" t="n">
        <f aca="false">'DATOS MENSUALES'!F59</f>
        <v>0.443816</v>
      </c>
      <c r="H22" s="19" t="n">
        <f aca="false">'DATOS MENSUALES'!F60</f>
        <v>0.2928794</v>
      </c>
      <c r="I22" s="19" t="n">
        <f aca="false">'DATOS MENSUALES'!F61</f>
        <v>0.1969035</v>
      </c>
      <c r="J22" s="19" t="n">
        <f aca="false">'DATOS MENSUALES'!F62</f>
        <v>0.1554462</v>
      </c>
      <c r="K22" s="19" t="n">
        <f aca="false">'DATOS MENSUALES'!F63</f>
        <v>0.0914976</v>
      </c>
      <c r="L22" s="19" t="n">
        <f aca="false">'DATOS MENSUALES'!F64</f>
        <v>0.1074408</v>
      </c>
      <c r="M22" s="19" t="n">
        <f aca="false">'DATOS MENSUALES'!F65</f>
        <v>0.0599705</v>
      </c>
      <c r="N22" s="19" t="n">
        <f aca="false">SUM(B22:M22)</f>
        <v>2.5036213</v>
      </c>
      <c r="O22" s="45"/>
      <c r="P22" s="44" t="n">
        <f aca="false">(B22-B$6)^3</f>
        <v>-0.193214387669373</v>
      </c>
      <c r="Q22" s="44" t="n">
        <f aca="false">(C22-C$6)^3</f>
        <v>-0.408067589421156</v>
      </c>
      <c r="R22" s="44" t="n">
        <f aca="false">(D22-D$6)^3</f>
        <v>-0.289523796138648</v>
      </c>
      <c r="S22" s="44" t="n">
        <f aca="false">(E22-E$6)^3</f>
        <v>-0.166426742488031</v>
      </c>
      <c r="T22" s="44" t="n">
        <f aca="false">(F22-F$6)^3</f>
        <v>-0.144334012840493</v>
      </c>
      <c r="U22" s="44" t="n">
        <f aca="false">(G22-G$6)^3</f>
        <v>-0.389434780775672</v>
      </c>
      <c r="V22" s="44" t="n">
        <f aca="false">(H22-H$6)^3</f>
        <v>-0.32210152352122</v>
      </c>
      <c r="W22" s="44" t="n">
        <f aca="false">(I22-I$6)^3</f>
        <v>-0.484306175859854</v>
      </c>
      <c r="X22" s="44" t="n">
        <f aca="false">(J22-J$6)^3</f>
        <v>-0.154481886822378</v>
      </c>
      <c r="Y22" s="44" t="n">
        <f aca="false">(K22-K$6)^3</f>
        <v>-0.0395635125498433</v>
      </c>
      <c r="Z22" s="44" t="n">
        <f aca="false">(L22-L$6)^3</f>
        <v>-0.00160253930159256</v>
      </c>
      <c r="AA22" s="44" t="n">
        <f aca="false">(M22-M$6)^3</f>
        <v>-0.00448161285185173</v>
      </c>
      <c r="AB22" s="44" t="n">
        <f aca="false">(N22-N$6)^3</f>
        <v>-264.1473773097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0595232</v>
      </c>
      <c r="C23" s="19" t="n">
        <f aca="false">'DATOS MENSUALES'!F67</f>
        <v>0.15156</v>
      </c>
      <c r="D23" s="19" t="n">
        <f aca="false">'DATOS MENSUALES'!F68</f>
        <v>1.2126976</v>
      </c>
      <c r="E23" s="19" t="n">
        <f aca="false">'DATOS MENSUALES'!F69</f>
        <v>0.323962</v>
      </c>
      <c r="F23" s="19" t="n">
        <f aca="false">'DATOS MENSUALES'!F70</f>
        <v>0.274618</v>
      </c>
      <c r="G23" s="19" t="n">
        <f aca="false">'DATOS MENSUALES'!F71</f>
        <v>0.393704</v>
      </c>
      <c r="H23" s="19" t="n">
        <f aca="false">'DATOS MENSUALES'!F72</f>
        <v>1.282424</v>
      </c>
      <c r="I23" s="19" t="n">
        <f aca="false">'DATOS MENSUALES'!F73</f>
        <v>1.6185312</v>
      </c>
      <c r="J23" s="19" t="n">
        <f aca="false">'DATOS MENSUALES'!F74</f>
        <v>0.5569776</v>
      </c>
      <c r="K23" s="19" t="n">
        <f aca="false">'DATOS MENSUALES'!F75</f>
        <v>0.3136848</v>
      </c>
      <c r="L23" s="19" t="n">
        <f aca="false">'DATOS MENSUALES'!F76</f>
        <v>0.1858857</v>
      </c>
      <c r="M23" s="19" t="n">
        <f aca="false">'DATOS MENSUALES'!F77</f>
        <v>0.119198</v>
      </c>
      <c r="N23" s="19" t="n">
        <f aca="false">SUM(B23:M23)</f>
        <v>6.4927661</v>
      </c>
      <c r="O23" s="45"/>
      <c r="P23" s="44" t="n">
        <f aca="false">(B23-B$6)^3</f>
        <v>-0.334963827540134</v>
      </c>
      <c r="Q23" s="44" t="n">
        <f aca="false">(C23-C$6)^3</f>
        <v>-0.438396473460581</v>
      </c>
      <c r="R23" s="44" t="n">
        <f aca="false">(D23-D$6)^3</f>
        <v>0.00728666026959635</v>
      </c>
      <c r="S23" s="44" t="n">
        <f aca="false">(E23-E$6)^3</f>
        <v>-0.0374554956112214</v>
      </c>
      <c r="T23" s="44" t="n">
        <f aca="false">(F23-F$6)^3</f>
        <v>-0.210045823589697</v>
      </c>
      <c r="U23" s="44" t="n">
        <f aca="false">(G23-G$6)^3</f>
        <v>-0.475233548733194</v>
      </c>
      <c r="V23" s="44" t="n">
        <f aca="false">(H23-H$6)^3</f>
        <v>0.0281111500706392</v>
      </c>
      <c r="W23" s="44" t="n">
        <f aca="false">(I23-I$6)^3</f>
        <v>0.257647645490057</v>
      </c>
      <c r="X23" s="44" t="n">
        <f aca="false">(J23-J$6)^3</f>
        <v>-0.00246245008514924</v>
      </c>
      <c r="Y23" s="44" t="n">
        <f aca="false">(K23-K$6)^3</f>
        <v>-0.00166651295586693</v>
      </c>
      <c r="Z23" s="44" t="n">
        <f aca="false">(L23-L$6)^3</f>
        <v>-5.74126187802464E-005</v>
      </c>
      <c r="AA23" s="44" t="n">
        <f aca="false">(M23-M$6)^3</f>
        <v>-0.00117904591071946</v>
      </c>
      <c r="AB23" s="44" t="n">
        <f aca="false">(N23-N$6)^3</f>
        <v>-14.29790262169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102655</v>
      </c>
      <c r="C24" s="19" t="n">
        <f aca="false">'DATOS MENSUALES'!F79</f>
        <v>0.163514</v>
      </c>
      <c r="D24" s="19" t="n">
        <f aca="false">'DATOS MENSUALES'!F80</f>
        <v>0.004191</v>
      </c>
      <c r="E24" s="19" t="n">
        <f aca="false">'DATOS MENSUALES'!F81</f>
        <v>0.15113</v>
      </c>
      <c r="F24" s="19" t="n">
        <f aca="false">'DATOS MENSUALES'!F82</f>
        <v>0.195192</v>
      </c>
      <c r="G24" s="19" t="n">
        <f aca="false">'DATOS MENSUALES'!F83</f>
        <v>2.9299452</v>
      </c>
      <c r="H24" s="19" t="n">
        <f aca="false">'DATOS MENSUALES'!F84</f>
        <v>0.7778792</v>
      </c>
      <c r="I24" s="19" t="n">
        <f aca="false">'DATOS MENSUALES'!F85</f>
        <v>2.2457006</v>
      </c>
      <c r="J24" s="19" t="n">
        <f aca="false">'DATOS MENSUALES'!F86</f>
        <v>1.059174</v>
      </c>
      <c r="K24" s="19" t="n">
        <f aca="false">'DATOS MENSUALES'!F87</f>
        <v>0.60306</v>
      </c>
      <c r="L24" s="19" t="n">
        <f aca="false">'DATOS MENSUALES'!F88</f>
        <v>0.5710992</v>
      </c>
      <c r="M24" s="19" t="n">
        <f aca="false">'DATOS MENSUALES'!F89</f>
        <v>0.647782</v>
      </c>
      <c r="N24" s="19" t="n">
        <f aca="false">SUM(B24:M24)</f>
        <v>9.4513222</v>
      </c>
      <c r="O24" s="45"/>
      <c r="P24" s="44" t="n">
        <f aca="false">(B24-B$6)^3</f>
        <v>-0.27635006418692</v>
      </c>
      <c r="Q24" s="44" t="n">
        <f aca="false">(C24-C$6)^3</f>
        <v>-0.418024773021622</v>
      </c>
      <c r="R24" s="44" t="n">
        <f aca="false">(D24-D$6)^3</f>
        <v>-1.04455714661281</v>
      </c>
      <c r="S24" s="44" t="n">
        <f aca="false">(E24-E$6)^3</f>
        <v>-0.130644911634427</v>
      </c>
      <c r="T24" s="44" t="n">
        <f aca="false">(F24-F$6)^3</f>
        <v>-0.305993209967788</v>
      </c>
      <c r="U24" s="44" t="n">
        <f aca="false">(G24-G$6)^3</f>
        <v>5.41346793323806</v>
      </c>
      <c r="V24" s="44" t="n">
        <f aca="false">(H24-H$6)^3</f>
        <v>-0.00805829630470468</v>
      </c>
      <c r="W24" s="44" t="n">
        <f aca="false">(I24-I$6)^3</f>
        <v>2.01704011188763</v>
      </c>
      <c r="X24" s="44" t="n">
        <f aca="false">(J24-J$6)^3</f>
        <v>0.0494949181260348</v>
      </c>
      <c r="Y24" s="44" t="n">
        <f aca="false">(K24-K$6)^3</f>
        <v>0.0049840641200776</v>
      </c>
      <c r="Z24" s="44" t="n">
        <f aca="false">(L24-L$6)^3</f>
        <v>0.0416505196355329</v>
      </c>
      <c r="AA24" s="44" t="n">
        <f aca="false">(M24-M$6)^3</f>
        <v>0.0756549294041379</v>
      </c>
      <c r="AB24" s="44" t="n">
        <f aca="false">(N24-N$6)^3</f>
        <v>0.1500927122168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1495533</v>
      </c>
      <c r="C25" s="19" t="n">
        <f aca="false">'DATOS MENSUALES'!F91</f>
        <v>0.16898</v>
      </c>
      <c r="D25" s="19" t="n">
        <f aca="false">'DATOS MENSUALES'!F92</f>
        <v>0.6319404</v>
      </c>
      <c r="E25" s="19" t="n">
        <f aca="false">'DATOS MENSUALES'!F93</f>
        <v>0.2855206</v>
      </c>
      <c r="F25" s="19" t="n">
        <f aca="false">'DATOS MENSUALES'!F94</f>
        <v>0.81096</v>
      </c>
      <c r="G25" s="19" t="n">
        <f aca="false">'DATOS MENSUALES'!F95</f>
        <v>0.8469396</v>
      </c>
      <c r="H25" s="19" t="n">
        <f aca="false">'DATOS MENSUALES'!F96</f>
        <v>0.9152613</v>
      </c>
      <c r="I25" s="19" t="n">
        <f aca="false">'DATOS MENSUALES'!F97</f>
        <v>0.6507557</v>
      </c>
      <c r="J25" s="19" t="n">
        <f aca="false">'DATOS MENSUALES'!F98</f>
        <v>0.5748084</v>
      </c>
      <c r="K25" s="19" t="n">
        <f aca="false">'DATOS MENSUALES'!F99</f>
        <v>0.4108464</v>
      </c>
      <c r="L25" s="19" t="n">
        <f aca="false">'DATOS MENSUALES'!F100</f>
        <v>0.077328</v>
      </c>
      <c r="M25" s="19" t="n">
        <f aca="false">'DATOS MENSUALES'!F101</f>
        <v>0.1145167</v>
      </c>
      <c r="N25" s="19" t="n">
        <f aca="false">SUM(B25:M25)</f>
        <v>5.6374104</v>
      </c>
      <c r="O25" s="45"/>
      <c r="P25" s="44" t="n">
        <f aca="false">(B25-B$6)^3</f>
        <v>-0.220852537483128</v>
      </c>
      <c r="Q25" s="44" t="n">
        <f aca="false">(C25-C$6)^3</f>
        <v>-0.408923959804977</v>
      </c>
      <c r="R25" s="44" t="n">
        <f aca="false">(D25-D$6)^3</f>
        <v>-0.0579101570623257</v>
      </c>
      <c r="S25" s="44" t="n">
        <f aca="false">(E25-E$6)^3</f>
        <v>-0.0519057237791853</v>
      </c>
      <c r="T25" s="44" t="n">
        <f aca="false">(F25-F$6)^3</f>
        <v>-0.000196056372297669</v>
      </c>
      <c r="U25" s="44" t="n">
        <f aca="false">(G25-G$6)^3</f>
        <v>-0.0350099520832757</v>
      </c>
      <c r="V25" s="44" t="n">
        <f aca="false">(H25-H$6)^3</f>
        <v>-0.000251269780052188</v>
      </c>
      <c r="W25" s="44" t="n">
        <f aca="false">(I25-I$6)^3</f>
        <v>-0.0364146996197881</v>
      </c>
      <c r="X25" s="44" t="n">
        <f aca="false">(J25-J$6)^3</f>
        <v>-0.00161013478752678</v>
      </c>
      <c r="Y25" s="44" t="n">
        <f aca="false">(K25-K$6)^3</f>
        <v>-9.79741126695042E-006</v>
      </c>
      <c r="Z25" s="44" t="n">
        <f aca="false">(L25-L$6)^3</f>
        <v>-0.00318530551428677</v>
      </c>
      <c r="AA25" s="44" t="n">
        <f aca="false">(M25-M$6)^3</f>
        <v>-0.00134283211395074</v>
      </c>
      <c r="AB25" s="44" t="n">
        <f aca="false">(N25-N$6)^3</f>
        <v>-35.36743101637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405195</v>
      </c>
      <c r="C26" s="19" t="n">
        <f aca="false">'DATOS MENSUALES'!F103</f>
        <v>0.0877404</v>
      </c>
      <c r="D26" s="19" t="n">
        <f aca="false">'DATOS MENSUALES'!F104</f>
        <v>0.64174</v>
      </c>
      <c r="E26" s="19" t="n">
        <f aca="false">'DATOS MENSUALES'!F105</f>
        <v>0.0293016</v>
      </c>
      <c r="F26" s="19" t="n">
        <f aca="false">'DATOS MENSUALES'!F106</f>
        <v>0.1001952</v>
      </c>
      <c r="G26" s="19" t="n">
        <f aca="false">'DATOS MENSUALES'!F107</f>
        <v>0.366792</v>
      </c>
      <c r="H26" s="19" t="n">
        <f aca="false">'DATOS MENSUALES'!F108</f>
        <v>0.1842022</v>
      </c>
      <c r="I26" s="19" t="n">
        <f aca="false">'DATOS MENSUALES'!F109</f>
        <v>0.1974063</v>
      </c>
      <c r="J26" s="19" t="n">
        <f aca="false">'DATOS MENSUALES'!F110</f>
        <v>0.0963264</v>
      </c>
      <c r="K26" s="19" t="n">
        <f aca="false">'DATOS MENSUALES'!F111</f>
        <v>0.1097824</v>
      </c>
      <c r="L26" s="19" t="n">
        <f aca="false">'DATOS MENSUALES'!F112</f>
        <v>0.0846872</v>
      </c>
      <c r="M26" s="19" t="n">
        <f aca="false">'DATOS MENSUALES'!F113</f>
        <v>0.61178</v>
      </c>
      <c r="N26" s="19" t="n">
        <f aca="false">SUM(B26:M26)</f>
        <v>2.6504732</v>
      </c>
      <c r="O26" s="45"/>
      <c r="P26" s="44" t="n">
        <f aca="false">(B26-B$6)^3</f>
        <v>-0.230903348921316</v>
      </c>
      <c r="Q26" s="44" t="n">
        <f aca="false">(C26-C$6)^3</f>
        <v>-0.558427876991599</v>
      </c>
      <c r="R26" s="44" t="n">
        <f aca="false">(D26-D$6)^3</f>
        <v>-0.0536202032420503</v>
      </c>
      <c r="S26" s="44" t="n">
        <f aca="false">(E26-E$6)^3</f>
        <v>-0.249148398307237</v>
      </c>
      <c r="T26" s="44" t="n">
        <f aca="false">(F26-F$6)^3</f>
        <v>-0.45450513609438</v>
      </c>
      <c r="U26" s="44" t="n">
        <f aca="false">(G26-G$6)^3</f>
        <v>-0.52611541079804</v>
      </c>
      <c r="V26" s="44" t="n">
        <f aca="false">(H26-H$6)^3</f>
        <v>-0.50087193318403</v>
      </c>
      <c r="W26" s="44" t="n">
        <f aca="false">(I26-I$6)^3</f>
        <v>-0.483376528076337</v>
      </c>
      <c r="X26" s="44" t="n">
        <f aca="false">(J26-J$6)^3</f>
        <v>-0.211377643994859</v>
      </c>
      <c r="Y26" s="44" t="n">
        <f aca="false">(K26-K$6)^3</f>
        <v>-0.0335301182441919</v>
      </c>
      <c r="Z26" s="44" t="n">
        <f aca="false">(L26-L$6)^3</f>
        <v>-0.00273085874329483</v>
      </c>
      <c r="AA26" s="44" t="n">
        <f aca="false">(M26-M$6)^3</f>
        <v>0.0579328885804201</v>
      </c>
      <c r="AB26" s="44" t="n">
        <f aca="false">(N26-N$6)^3</f>
        <v>-246.4223375162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777889</v>
      </c>
      <c r="C27" s="19" t="n">
        <f aca="false">'DATOS MENSUALES'!F115</f>
        <v>0.4128121</v>
      </c>
      <c r="D27" s="19" t="n">
        <f aca="false">'DATOS MENSUALES'!F116</f>
        <v>0.1456008</v>
      </c>
      <c r="E27" s="19" t="n">
        <f aca="false">'DATOS MENSUALES'!F117</f>
        <v>0.2215752</v>
      </c>
      <c r="F27" s="19" t="n">
        <f aca="false">'DATOS MENSUALES'!F118</f>
        <v>0.5090905</v>
      </c>
      <c r="G27" s="19" t="n">
        <f aca="false">'DATOS MENSUALES'!F119</f>
        <v>0.2605236</v>
      </c>
      <c r="H27" s="19" t="n">
        <f aca="false">'DATOS MENSUALES'!F120</f>
        <v>0.137293</v>
      </c>
      <c r="I27" s="19" t="n">
        <f aca="false">'DATOS MENSUALES'!F121</f>
        <v>0.9331736</v>
      </c>
      <c r="J27" s="19" t="n">
        <f aca="false">'DATOS MENSUALES'!F122</f>
        <v>0.3645869</v>
      </c>
      <c r="K27" s="19" t="n">
        <f aca="false">'DATOS MENSUALES'!F123</f>
        <v>0.327612</v>
      </c>
      <c r="L27" s="19" t="n">
        <f aca="false">'DATOS MENSUALES'!F124</f>
        <v>0.1788048</v>
      </c>
      <c r="M27" s="19" t="n">
        <f aca="false">'DATOS MENSUALES'!F125</f>
        <v>0.11544</v>
      </c>
      <c r="N27" s="19" t="n">
        <f aca="false">SUM(B27:M27)</f>
        <v>3.7843014</v>
      </c>
      <c r="O27" s="45"/>
      <c r="P27" s="44" t="n">
        <f aca="false">(B27-B$6)^3</f>
        <v>-0.191326272759285</v>
      </c>
      <c r="Q27" s="44" t="n">
        <f aca="false">(C27-C$6)^3</f>
        <v>-0.123813753076446</v>
      </c>
      <c r="R27" s="44" t="n">
        <f aca="false">(D27-D$6)^3</f>
        <v>-0.665858430758104</v>
      </c>
      <c r="S27" s="44" t="n">
        <f aca="false">(E27-E$6)^3</f>
        <v>-0.0834367313088607</v>
      </c>
      <c r="T27" s="44" t="n">
        <f aca="false">(F27-F$6)^3</f>
        <v>-0.0466415870189539</v>
      </c>
      <c r="U27" s="44" t="n">
        <f aca="false">(G27-G$6)^3</f>
        <v>-0.762433807658775</v>
      </c>
      <c r="V27" s="44" t="n">
        <f aca="false">(H27-H$6)^3</f>
        <v>-0.594973618009837</v>
      </c>
      <c r="W27" s="44" t="n">
        <f aca="false">(I27-I$6)^3</f>
        <v>-0.0001179219535048</v>
      </c>
      <c r="X27" s="44" t="n">
        <f aca="false">(J27-J$6)^3</f>
        <v>-0.0351034662394774</v>
      </c>
      <c r="Y27" s="44" t="n">
        <f aca="false">(K27-K$6)^3</f>
        <v>-0.0011455047172674</v>
      </c>
      <c r="Z27" s="44" t="n">
        <f aca="false">(L27-L$6)^3</f>
        <v>-9.51845342250612E-005</v>
      </c>
      <c r="AA27" s="44" t="n">
        <f aca="false">(M27-M$6)^3</f>
        <v>-0.00130939935156789</v>
      </c>
      <c r="AB27" s="44" t="n">
        <f aca="false">(N27-N$6)^3</f>
        <v>-135.4468850286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059568</v>
      </c>
      <c r="C28" s="19" t="n">
        <f aca="false">'DATOS MENSUALES'!F127</f>
        <v>0.3077055</v>
      </c>
      <c r="D28" s="19" t="n">
        <f aca="false">'DATOS MENSUALES'!F128</f>
        <v>0.3141372</v>
      </c>
      <c r="E28" s="19" t="n">
        <f aca="false">'DATOS MENSUALES'!F129</f>
        <v>1.1139264</v>
      </c>
      <c r="F28" s="19" t="n">
        <f aca="false">'DATOS MENSUALES'!F130</f>
        <v>0.4581282</v>
      </c>
      <c r="G28" s="19" t="n">
        <f aca="false">'DATOS MENSUALES'!F131</f>
        <v>2.08361</v>
      </c>
      <c r="H28" s="19" t="n">
        <f aca="false">'DATOS MENSUALES'!F132</f>
        <v>0.2671998</v>
      </c>
      <c r="I28" s="19" t="n">
        <f aca="false">'DATOS MENSUALES'!F133</f>
        <v>0.8200608</v>
      </c>
      <c r="J28" s="19" t="n">
        <f aca="false">'DATOS MENSUALES'!F134</f>
        <v>0.750624</v>
      </c>
      <c r="K28" s="19" t="n">
        <f aca="false">'DATOS MENSUALES'!F135</f>
        <v>0.6666985</v>
      </c>
      <c r="L28" s="19" t="n">
        <f aca="false">'DATOS MENSUALES'!F136</f>
        <v>0.1755561</v>
      </c>
      <c r="M28" s="19" t="n">
        <f aca="false">'DATOS MENSUALES'!F137</f>
        <v>0.1108336</v>
      </c>
      <c r="N28" s="19" t="n">
        <f aca="false">SUM(B28:M28)</f>
        <v>7.1744369</v>
      </c>
      <c r="O28" s="45"/>
      <c r="P28" s="44" t="n">
        <f aca="false">(B28-B$6)^3</f>
        <v>-0.272168792489139</v>
      </c>
      <c r="Q28" s="44" t="n">
        <f aca="false">(C28-C$6)^3</f>
        <v>-0.219823845341406</v>
      </c>
      <c r="R28" s="44" t="n">
        <f aca="false">(D28-D$6)^3</f>
        <v>-0.349941924474891</v>
      </c>
      <c r="S28" s="44" t="n">
        <f aca="false">(E28-E$6)^3</f>
        <v>0.094432822908046</v>
      </c>
      <c r="T28" s="44" t="n">
        <f aca="false">(F28-F$6)^3</f>
        <v>-0.0693886450741023</v>
      </c>
      <c r="U28" s="44" t="n">
        <f aca="false">(G28-G$6)^3</f>
        <v>0.752410851866303</v>
      </c>
      <c r="V28" s="44" t="n">
        <f aca="false">(H28-H$6)^3</f>
        <v>-0.359674246085473</v>
      </c>
      <c r="W28" s="44" t="n">
        <f aca="false">(I28-I$6)^3</f>
        <v>-0.0042634012043233</v>
      </c>
      <c r="X28" s="44" t="n">
        <f aca="false">(J28-J$6)^3</f>
        <v>0.000201317197506228</v>
      </c>
      <c r="Y28" s="44" t="n">
        <f aca="false">(K28-K$6)^3</f>
        <v>0.0128876651869798</v>
      </c>
      <c r="Z28" s="44" t="n">
        <f aca="false">(L28-L$6)^3</f>
        <v>-0.00011698219640116</v>
      </c>
      <c r="AA28" s="44" t="n">
        <f aca="false">(M28-M$6)^3</f>
        <v>-0.00148185952983356</v>
      </c>
      <c r="AB28" s="44" t="n">
        <f aca="false">(N28-N$6)^3</f>
        <v>-5.3176491167508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1542801</v>
      </c>
      <c r="C29" s="19" t="n">
        <f aca="false">'DATOS MENSUALES'!F139</f>
        <v>1.05126</v>
      </c>
      <c r="D29" s="19" t="n">
        <f aca="false">'DATOS MENSUALES'!F140</f>
        <v>0.5720088</v>
      </c>
      <c r="E29" s="19" t="n">
        <f aca="false">'DATOS MENSUALES'!F141</f>
        <v>0.1290725</v>
      </c>
      <c r="F29" s="19" t="n">
        <f aca="false">'DATOS MENSUALES'!F142</f>
        <v>0.2436322</v>
      </c>
      <c r="G29" s="19" t="n">
        <f aca="false">'DATOS MENSUALES'!F143</f>
        <v>0.7251106</v>
      </c>
      <c r="H29" s="19" t="n">
        <f aca="false">'DATOS MENSUALES'!F144</f>
        <v>0.750464</v>
      </c>
      <c r="I29" s="19" t="n">
        <f aca="false">'DATOS MENSUALES'!F145</f>
        <v>0.2435616</v>
      </c>
      <c r="J29" s="19" t="n">
        <f aca="false">'DATOS MENSUALES'!F146</f>
        <v>0.3607816</v>
      </c>
      <c r="K29" s="19" t="n">
        <f aca="false">'DATOS MENSUALES'!F147</f>
        <v>0.68684</v>
      </c>
      <c r="L29" s="19" t="n">
        <f aca="false">'DATOS MENSUALES'!F148</f>
        <v>0.0135334</v>
      </c>
      <c r="M29" s="19" t="n">
        <f aca="false">'DATOS MENSUALES'!F149</f>
        <v>0.133785</v>
      </c>
      <c r="N29" s="19" t="n">
        <f aca="false">SUM(B29:M29)</f>
        <v>5.0643298</v>
      </c>
      <c r="O29" s="45"/>
      <c r="P29" s="44" t="n">
        <f aca="false">(B29-B$6)^3</f>
        <v>-0.21571183042766</v>
      </c>
      <c r="Q29" s="44" t="n">
        <f aca="false">(C29-C$6)^3</f>
        <v>0.00274603453717389</v>
      </c>
      <c r="R29" s="44" t="n">
        <f aca="false">(D29-D$6)^3</f>
        <v>-0.0892063457847459</v>
      </c>
      <c r="S29" s="44" t="n">
        <f aca="false">(E29-E$6)^3</f>
        <v>-0.148433767975609</v>
      </c>
      <c r="T29" s="44" t="n">
        <f aca="false">(F29-F$6)^3</f>
        <v>-0.244634581692783</v>
      </c>
      <c r="U29" s="44" t="n">
        <f aca="false">(G29-G$6)^3</f>
        <v>-0.0904986693232923</v>
      </c>
      <c r="V29" s="44" t="n">
        <f aca="false">(H29-H$6)^3</f>
        <v>-0.0118367367254807</v>
      </c>
      <c r="W29" s="44" t="n">
        <f aca="false">(I29-I$6)^3</f>
        <v>-0.403010042768119</v>
      </c>
      <c r="X29" s="44" t="n">
        <f aca="false">(J29-J$6)^3</f>
        <v>-0.0363416382565852</v>
      </c>
      <c r="Y29" s="44" t="n">
        <f aca="false">(K29-K$6)^3</f>
        <v>0.0165026379336882</v>
      </c>
      <c r="Z29" s="44" t="n">
        <f aca="false">(L29-L$6)^3</f>
        <v>-0.00938457821987268</v>
      </c>
      <c r="AA29" s="44" t="n">
        <f aca="false">(M29-M$6)^3</f>
        <v>-0.00075498028750812</v>
      </c>
      <c r="AB29" s="44" t="n">
        <f aca="false">(N29-N$6)^3</f>
        <v>-57.31393921804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1145224</v>
      </c>
      <c r="C30" s="19" t="n">
        <f aca="false">'DATOS MENSUALES'!F151</f>
        <v>0.046224</v>
      </c>
      <c r="D30" s="19" t="n">
        <f aca="false">'DATOS MENSUALES'!F152</f>
        <v>0.5796604</v>
      </c>
      <c r="E30" s="19" t="n">
        <f aca="false">'DATOS MENSUALES'!F153</f>
        <v>0.0515511</v>
      </c>
      <c r="F30" s="19" t="n">
        <f aca="false">'DATOS MENSUALES'!F154</f>
        <v>0.303144</v>
      </c>
      <c r="G30" s="19" t="n">
        <f aca="false">'DATOS MENSUALES'!F155</f>
        <v>0.1742923</v>
      </c>
      <c r="H30" s="19" t="n">
        <f aca="false">'DATOS MENSUALES'!F156</f>
        <v>1.3090096</v>
      </c>
      <c r="I30" s="19" t="n">
        <f aca="false">'DATOS MENSUALES'!F157</f>
        <v>0.2645525</v>
      </c>
      <c r="J30" s="19" t="n">
        <f aca="false">'DATOS MENSUALES'!F158</f>
        <v>1.2749309</v>
      </c>
      <c r="K30" s="19" t="n">
        <f aca="false">'DATOS MENSUALES'!F159</f>
        <v>0.2529117</v>
      </c>
      <c r="L30" s="19" t="n">
        <f aca="false">'DATOS MENSUALES'!F160</f>
        <v>0.1592619</v>
      </c>
      <c r="M30" s="19" t="n">
        <f aca="false">'DATOS MENSUALES'!F161</f>
        <v>0.1134624</v>
      </c>
      <c r="N30" s="19" t="n">
        <f aca="false">SUM(B30:M30)</f>
        <v>4.6435232</v>
      </c>
      <c r="O30" s="45"/>
      <c r="P30" s="44" t="n">
        <f aca="false">(B30-B$6)^3</f>
        <v>-0.261518740686496</v>
      </c>
      <c r="Q30" s="44" t="n">
        <f aca="false">(C30-C$6)^3</f>
        <v>-0.647217784555255</v>
      </c>
      <c r="R30" s="44" t="n">
        <f aca="false">(D30-D$6)^3</f>
        <v>-0.0847015095948195</v>
      </c>
      <c r="S30" s="44" t="n">
        <f aca="false">(E30-E$6)^3</f>
        <v>-0.223642917500845</v>
      </c>
      <c r="T30" s="44" t="n">
        <f aca="false">(F30-F$6)^3</f>
        <v>-0.18123446192311</v>
      </c>
      <c r="U30" s="44" t="n">
        <f aca="false">(G30-G$6)^3</f>
        <v>-0.999354934207566</v>
      </c>
      <c r="V30" s="44" t="n">
        <f aca="false">(H30-H$6)^3</f>
        <v>0.0361483870714928</v>
      </c>
      <c r="W30" s="44" t="n">
        <f aca="false">(I30-I$6)^3</f>
        <v>-0.369619047533115</v>
      </c>
      <c r="X30" s="44" t="n">
        <f aca="false">(J30-J$6)^3</f>
        <v>0.198068992443024</v>
      </c>
      <c r="Y30" s="44" t="n">
        <f aca="false">(K30-K$6)^3</f>
        <v>-0.00576736558881512</v>
      </c>
      <c r="Z30" s="44" t="n">
        <f aca="false">(L30-L$6)^3</f>
        <v>-0.000277186319759021</v>
      </c>
      <c r="AA30" s="44" t="n">
        <f aca="false">(M30-M$6)^3</f>
        <v>-0.00138169874673677</v>
      </c>
      <c r="AB30" s="44" t="n">
        <f aca="false">(N30-N$6)^3</f>
        <v>-78.20289994468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926099</v>
      </c>
      <c r="C31" s="19" t="n">
        <f aca="false">'DATOS MENSUALES'!F163</f>
        <v>0.2538684</v>
      </c>
      <c r="D31" s="19" t="n">
        <f aca="false">'DATOS MENSUALES'!F164</f>
        <v>1.4468274</v>
      </c>
      <c r="E31" s="19" t="n">
        <f aca="false">'DATOS MENSUALES'!F165</f>
        <v>0.1212833</v>
      </c>
      <c r="F31" s="19" t="n">
        <f aca="false">'DATOS MENSUALES'!F166</f>
        <v>0.293888</v>
      </c>
      <c r="G31" s="19" t="n">
        <f aca="false">'DATOS MENSUALES'!F167</f>
        <v>1.4401038</v>
      </c>
      <c r="H31" s="19" t="n">
        <f aca="false">'DATOS MENSUALES'!F168</f>
        <v>0.5251052</v>
      </c>
      <c r="I31" s="19" t="n">
        <f aca="false">'DATOS MENSUALES'!F169</f>
        <v>1.022679</v>
      </c>
      <c r="J31" s="19" t="n">
        <f aca="false">'DATOS MENSUALES'!F170</f>
        <v>1.033689</v>
      </c>
      <c r="K31" s="19" t="n">
        <f aca="false">'DATOS MENSUALES'!F171</f>
        <v>0.3035543</v>
      </c>
      <c r="L31" s="19" t="n">
        <f aca="false">'DATOS MENSUALES'!F172</f>
        <v>0.1486944</v>
      </c>
      <c r="M31" s="19" t="n">
        <f aca="false">'DATOS MENSUALES'!F173</f>
        <v>0.033264</v>
      </c>
      <c r="N31" s="19" t="n">
        <f aca="false">SUM(B31:M31)</f>
        <v>8.5490558</v>
      </c>
      <c r="O31" s="45"/>
      <c r="P31" s="44" t="n">
        <f aca="false">(B31-B$6)^3</f>
        <v>1.61019420925114</v>
      </c>
      <c r="Q31" s="44" t="n">
        <f aca="false">(C31-C$6)^3</f>
        <v>-0.284055950147347</v>
      </c>
      <c r="R31" s="44" t="n">
        <f aca="false">(D31-D$6)^3</f>
        <v>0.0784023714774885</v>
      </c>
      <c r="S31" s="44" t="n">
        <f aca="false">(E31-E$6)^3</f>
        <v>-0.155081536988574</v>
      </c>
      <c r="T31" s="44" t="n">
        <f aca="false">(F31-F$6)^3</f>
        <v>-0.190273503883623</v>
      </c>
      <c r="U31" s="44" t="n">
        <f aca="false">(G31-G$6)^3</f>
        <v>0.0188267361381198</v>
      </c>
      <c r="V31" s="44" t="n">
        <f aca="false">(H31-H$6)^3</f>
        <v>-0.0931189858502084</v>
      </c>
      <c r="W31" s="44" t="n">
        <f aca="false">(I31-I$6)^3</f>
        <v>6.62705001307696E-005</v>
      </c>
      <c r="X31" s="44" t="n">
        <f aca="false">(J31-J$6)^3</f>
        <v>0.0398872162431872</v>
      </c>
      <c r="Y31" s="44" t="n">
        <f aca="false">(K31-K$6)^3</f>
        <v>-0.00213124829952006</v>
      </c>
      <c r="Z31" s="44" t="n">
        <f aca="false">(L31-L$6)^3</f>
        <v>-0.000434984550936127</v>
      </c>
      <c r="AA31" s="44" t="n">
        <f aca="false">(M31-M$6)^3</f>
        <v>-0.00703128681123053</v>
      </c>
      <c r="AB31" s="44" t="n">
        <f aca="false">(N31-N$6)^3</f>
        <v>-0.05099368490274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591254</v>
      </c>
      <c r="C32" s="19" t="n">
        <f aca="false">'DATOS MENSUALES'!F175</f>
        <v>1.370547</v>
      </c>
      <c r="D32" s="19" t="n">
        <f aca="false">'DATOS MENSUALES'!F176</f>
        <v>0.1477047</v>
      </c>
      <c r="E32" s="19" t="n">
        <f aca="false">'DATOS MENSUALES'!F177</f>
        <v>0.3697296</v>
      </c>
      <c r="F32" s="19" t="n">
        <f aca="false">'DATOS MENSUALES'!F178</f>
        <v>0.5482155</v>
      </c>
      <c r="G32" s="19" t="n">
        <f aca="false">'DATOS MENSUALES'!F179</f>
        <v>0.2741134</v>
      </c>
      <c r="H32" s="19" t="n">
        <f aca="false">'DATOS MENSUALES'!F180</f>
        <v>0.7094202</v>
      </c>
      <c r="I32" s="19" t="n">
        <f aca="false">'DATOS MENSUALES'!F181</f>
        <v>0.4919568</v>
      </c>
      <c r="J32" s="19" t="n">
        <f aca="false">'DATOS MENSUALES'!F182</f>
        <v>0.4784145</v>
      </c>
      <c r="K32" s="19" t="n">
        <f aca="false">'DATOS MENSUALES'!F183</f>
        <v>0.1154979</v>
      </c>
      <c r="L32" s="19" t="n">
        <f aca="false">'DATOS MENSUALES'!F184</f>
        <v>0.120781</v>
      </c>
      <c r="M32" s="19" t="n">
        <f aca="false">'DATOS MENSUALES'!F185</f>
        <v>0.0030514</v>
      </c>
      <c r="N32" s="19" t="n">
        <f aca="false">SUM(B32:M32)</f>
        <v>4.7885574</v>
      </c>
      <c r="O32" s="45"/>
      <c r="P32" s="44" t="n">
        <f aca="false">(B32-B$6)^3</f>
        <v>-0.210525687613934</v>
      </c>
      <c r="Q32" s="44" t="n">
        <f aca="false">(C32-C$6)^3</f>
        <v>0.0969059816855185</v>
      </c>
      <c r="R32" s="44" t="n">
        <f aca="false">(D32-D$6)^3</f>
        <v>-0.661057182442967</v>
      </c>
      <c r="S32" s="44" t="n">
        <f aca="false">(E32-E$6)^3</f>
        <v>-0.0240915975067903</v>
      </c>
      <c r="T32" s="44" t="n">
        <f aca="false">(F32-F$6)^3</f>
        <v>-0.0330260854158436</v>
      </c>
      <c r="U32" s="44" t="n">
        <f aca="false">(G32-G$6)^3</f>
        <v>-0.728912114850105</v>
      </c>
      <c r="V32" s="44" t="n">
        <f aca="false">(H32-H$6)^3</f>
        <v>-0.019452874003619</v>
      </c>
      <c r="W32" s="44" t="n">
        <f aca="false">(I32-I$6)^3</f>
        <v>-0.117832530661031</v>
      </c>
      <c r="X32" s="44" t="n">
        <f aca="false">(J32-J$6)^3</f>
        <v>-0.0097456341383894</v>
      </c>
      <c r="Y32" s="44" t="n">
        <f aca="false">(K32-K$6)^3</f>
        <v>-0.0317786116252505</v>
      </c>
      <c r="Z32" s="44" t="n">
        <f aca="false">(L32-L$6)^3</f>
        <v>-0.00111458839088742</v>
      </c>
      <c r="AA32" s="44" t="n">
        <f aca="false">(M32-M$6)^3</f>
        <v>-0.0109100715951468</v>
      </c>
      <c r="AB32" s="44" t="n">
        <f aca="false">(N32-N$6)^3</f>
        <v>-70.51287470430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158375</v>
      </c>
      <c r="C33" s="19" t="n">
        <f aca="false">'DATOS MENSUALES'!F187</f>
        <v>0.2969798</v>
      </c>
      <c r="D33" s="19" t="n">
        <f aca="false">'DATOS MENSUALES'!F188</f>
        <v>1.5656069</v>
      </c>
      <c r="E33" s="19" t="n">
        <f aca="false">'DATOS MENSUALES'!F189</f>
        <v>1.6853466</v>
      </c>
      <c r="F33" s="19" t="n">
        <f aca="false">'DATOS MENSUALES'!F190</f>
        <v>0.2852928</v>
      </c>
      <c r="G33" s="19" t="n">
        <f aca="false">'DATOS MENSUALES'!F191</f>
        <v>3.0842504</v>
      </c>
      <c r="H33" s="19" t="n">
        <f aca="false">'DATOS MENSUALES'!F192</f>
        <v>1.704274</v>
      </c>
      <c r="I33" s="19" t="n">
        <f aca="false">'DATOS MENSUALES'!F193</f>
        <v>1.3270719</v>
      </c>
      <c r="J33" s="19" t="n">
        <f aca="false">'DATOS MENSUALES'!F194</f>
        <v>0.6905532</v>
      </c>
      <c r="K33" s="19" t="n">
        <f aca="false">'DATOS MENSUALES'!F195</f>
        <v>0.5694864</v>
      </c>
      <c r="L33" s="19" t="n">
        <f aca="false">'DATOS MENSUALES'!F196</f>
        <v>0.3757574</v>
      </c>
      <c r="M33" s="19" t="n">
        <f aca="false">'DATOS MENSUALES'!F197</f>
        <v>0.349462</v>
      </c>
      <c r="N33" s="19" t="n">
        <f aca="false">SUM(B33:M33)</f>
        <v>12.4499189</v>
      </c>
      <c r="O33" s="45"/>
      <c r="P33" s="44" t="n">
        <f aca="false">(B33-B$6)^3</f>
        <v>-0.0135111438794706</v>
      </c>
      <c r="Q33" s="44" t="n">
        <f aca="false">(C33-C$6)^3</f>
        <v>-0.231753434350823</v>
      </c>
      <c r="R33" s="44" t="n">
        <f aca="false">(D33-D$6)^3</f>
        <v>0.163468854984694</v>
      </c>
      <c r="S33" s="44" t="n">
        <f aca="false">(E33-E$6)^3</f>
        <v>1.08257583305941</v>
      </c>
      <c r="T33" s="44" t="n">
        <f aca="false">(F33-F$6)^3</f>
        <v>-0.19893188431106</v>
      </c>
      <c r="U33" s="44" t="n">
        <f aca="false">(G33-G$6)^3</f>
        <v>6.96976637636423</v>
      </c>
      <c r="V33" s="44" t="n">
        <f aca="false">(H33-H$6)^3</f>
        <v>0.382515156174624</v>
      </c>
      <c r="W33" s="44" t="n">
        <f aca="false">(I33-I$6)^3</f>
        <v>0.0410138099309808</v>
      </c>
      <c r="X33" s="44" t="n">
        <f aca="false">(J33-J$6)^3</f>
        <v>-3.1271393802447E-009</v>
      </c>
      <c r="Y33" s="44" t="n">
        <f aca="false">(K33-K$6)^3</f>
        <v>0.0025850109977459</v>
      </c>
      <c r="Z33" s="44" t="n">
        <f aca="false">(L33-L$6)^3</f>
        <v>0.00346310399235753</v>
      </c>
      <c r="AA33" s="44" t="n">
        <f aca="false">(M33-M$6)^3</f>
        <v>0.00193538092525116</v>
      </c>
      <c r="AB33" s="44" t="n">
        <f aca="false">(N33-N$6)^3</f>
        <v>43.98830149368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186736</v>
      </c>
      <c r="C34" s="19" t="n">
        <f aca="false">'DATOS MENSUALES'!F199</f>
        <v>0.70785</v>
      </c>
      <c r="D34" s="19" t="n">
        <f aca="false">'DATOS MENSUALES'!F200</f>
        <v>0.129817</v>
      </c>
      <c r="E34" s="19" t="n">
        <f aca="false">'DATOS MENSUALES'!F201</f>
        <v>0.050009</v>
      </c>
      <c r="F34" s="19" t="n">
        <f aca="false">'DATOS MENSUALES'!F202</f>
        <v>0.1024645</v>
      </c>
      <c r="G34" s="19" t="n">
        <f aca="false">'DATOS MENSUALES'!F203</f>
        <v>0.2301426</v>
      </c>
      <c r="H34" s="19" t="n">
        <f aca="false">'DATOS MENSUALES'!F204</f>
        <v>0.1422887</v>
      </c>
      <c r="I34" s="19" t="n">
        <f aca="false">'DATOS MENSUALES'!F205</f>
        <v>0.2642315</v>
      </c>
      <c r="J34" s="19" t="n">
        <f aca="false">'DATOS MENSUALES'!F206</f>
        <v>0.731533</v>
      </c>
      <c r="K34" s="19" t="n">
        <f aca="false">'DATOS MENSUALES'!F207</f>
        <v>0.2578948</v>
      </c>
      <c r="L34" s="19" t="n">
        <f aca="false">'DATOS MENSUALES'!F208</f>
        <v>0.1635645</v>
      </c>
      <c r="M34" s="19" t="n">
        <f aca="false">'DATOS MENSUALES'!F209</f>
        <v>0.0104648</v>
      </c>
      <c r="N34" s="19" t="n">
        <f aca="false">SUM(B34:M34)</f>
        <v>3.108934</v>
      </c>
      <c r="O34" s="45"/>
      <c r="P34" s="44" t="n">
        <f aca="false">(B34-B$6)^3</f>
        <v>-0.0825057838516171</v>
      </c>
      <c r="Q34" s="44" t="n">
        <f aca="false">(C34-C$6)^3</f>
        <v>-0.0084119233921611</v>
      </c>
      <c r="R34" s="44" t="n">
        <f aca="false">(D34-D$6)^3</f>
        <v>-0.702621669055613</v>
      </c>
      <c r="S34" s="44" t="n">
        <f aca="false">(E34-E$6)^3</f>
        <v>-0.225351778626733</v>
      </c>
      <c r="T34" s="44" t="n">
        <f aca="false">(F34-F$6)^3</f>
        <v>-0.450492560393189</v>
      </c>
      <c r="U34" s="44" t="n">
        <f aca="false">(G34-G$6)^3</f>
        <v>-0.841057640280636</v>
      </c>
      <c r="V34" s="44" t="n">
        <f aca="false">(H34-H$6)^3</f>
        <v>-0.584434588607045</v>
      </c>
      <c r="W34" s="44" t="n">
        <f aca="false">(I34-I$6)^3</f>
        <v>-0.370115247528906</v>
      </c>
      <c r="X34" s="44" t="n">
        <f aca="false">(J34-J$6)^3</f>
        <v>6.17116256679318E-005</v>
      </c>
      <c r="Y34" s="44" t="n">
        <f aca="false">(K34-K$6)^3</f>
        <v>-0.00529982901317625</v>
      </c>
      <c r="Z34" s="44" t="n">
        <f aca="false">(L34-L$6)^3</f>
        <v>-0.00022585375070471</v>
      </c>
      <c r="AA34" s="44" t="n">
        <f aca="false">(M34-M$6)^3</f>
        <v>-0.00985221574467004</v>
      </c>
      <c r="AB34" s="44" t="n">
        <f aca="false">(N34-N$6)^3</f>
        <v>-196.2191078959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0451264</v>
      </c>
      <c r="C35" s="19" t="n">
        <f aca="false">'DATOS MENSUALES'!F211</f>
        <v>0.1174999</v>
      </c>
      <c r="D35" s="19" t="n">
        <f aca="false">'DATOS MENSUALES'!F212</f>
        <v>0.0636361</v>
      </c>
      <c r="E35" s="19" t="n">
        <f aca="false">'DATOS MENSUALES'!F213</f>
        <v>0.2224454</v>
      </c>
      <c r="F35" s="19" t="n">
        <f aca="false">'DATOS MENSUALES'!F214</f>
        <v>0.7616175</v>
      </c>
      <c r="G35" s="19" t="n">
        <f aca="false">'DATOS MENSUALES'!F215</f>
        <v>0.4222256</v>
      </c>
      <c r="H35" s="19" t="n">
        <f aca="false">'DATOS MENSUALES'!F216</f>
        <v>0.1718376</v>
      </c>
      <c r="I35" s="19" t="n">
        <f aca="false">'DATOS MENSUALES'!F217</f>
        <v>0.386218</v>
      </c>
      <c r="J35" s="19" t="n">
        <f aca="false">'DATOS MENSUALES'!F218</f>
        <v>0.9892736</v>
      </c>
      <c r="K35" s="19" t="n">
        <f aca="false">'DATOS MENSUALES'!F219</f>
        <v>0.285768</v>
      </c>
      <c r="L35" s="19" t="n">
        <f aca="false">'DATOS MENSUALES'!F220</f>
        <v>0.2829008</v>
      </c>
      <c r="M35" s="19" t="n">
        <f aca="false">'DATOS MENSUALES'!F221</f>
        <v>0.1998066</v>
      </c>
      <c r="N35" s="19" t="n">
        <f aca="false">SUM(B35:M35)</f>
        <v>3.9483555</v>
      </c>
      <c r="O35" s="45"/>
      <c r="P35" s="44" t="n">
        <f aca="false">(B35-B$6)^3</f>
        <v>-0.356230081829688</v>
      </c>
      <c r="Q35" s="44" t="n">
        <f aca="false">(C35-C$6)^3</f>
        <v>-0.500047213735798</v>
      </c>
      <c r="R35" s="44" t="n">
        <f aca="false">(D35-D$6)^3</f>
        <v>-0.871509286286262</v>
      </c>
      <c r="S35" s="44" t="n">
        <f aca="false">(E35-E$6)^3</f>
        <v>-0.0829392462625498</v>
      </c>
      <c r="T35" s="44" t="n">
        <f aca="false">(F35-F$6)^3</f>
        <v>-0.00124007682487141</v>
      </c>
      <c r="U35" s="44" t="n">
        <f aca="false">(G35-G$6)^3</f>
        <v>-0.425007349257454</v>
      </c>
      <c r="V35" s="44" t="n">
        <f aca="false">(H35-H$6)^3</f>
        <v>-0.524632854268172</v>
      </c>
      <c r="W35" s="44" t="n">
        <f aca="false">(I35-I$6)^3</f>
        <v>-0.211701772228137</v>
      </c>
      <c r="X35" s="44" t="n">
        <f aca="false">(J35-J$6)^3</f>
        <v>0.0262664213542828</v>
      </c>
      <c r="Y35" s="44" t="n">
        <f aca="false">(K35-K$6)^3</f>
        <v>-0.00314269166282021</v>
      </c>
      <c r="Z35" s="44" t="n">
        <f aca="false">(L35-L$6)^3</f>
        <v>0.000199560110664528</v>
      </c>
      <c r="AA35" s="44" t="n">
        <f aca="false">(M35-M$6)^3</f>
        <v>-1.5690890699538E-005</v>
      </c>
      <c r="AB35" s="44" t="n">
        <f aca="false">(N35-N$6)^3</f>
        <v>-122.876734493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1338686</v>
      </c>
      <c r="C36" s="19" t="n">
        <f aca="false">'DATOS MENSUALES'!F223</f>
        <v>0.2247624</v>
      </c>
      <c r="D36" s="19" t="n">
        <f aca="false">'DATOS MENSUALES'!F224</f>
        <v>4.4547827</v>
      </c>
      <c r="E36" s="19" t="n">
        <f aca="false">'DATOS MENSUALES'!F225</f>
        <v>0.0461472</v>
      </c>
      <c r="F36" s="19" t="n">
        <f aca="false">'DATOS MENSUALES'!F226</f>
        <v>0.3886267</v>
      </c>
      <c r="G36" s="19" t="n">
        <f aca="false">'DATOS MENSUALES'!F227</f>
        <v>0.998022</v>
      </c>
      <c r="H36" s="19" t="n">
        <f aca="false">'DATOS MENSUALES'!F228</f>
        <v>0.86016</v>
      </c>
      <c r="I36" s="19" t="n">
        <f aca="false">'DATOS MENSUALES'!F229</f>
        <v>1.1729775</v>
      </c>
      <c r="J36" s="19" t="n">
        <f aca="false">'DATOS MENSUALES'!F230</f>
        <v>0.8033038</v>
      </c>
      <c r="K36" s="19" t="n">
        <f aca="false">'DATOS MENSUALES'!F231</f>
        <v>0.186784</v>
      </c>
      <c r="L36" s="19" t="n">
        <f aca="false">'DATOS MENSUALES'!F232</f>
        <v>0.0273854</v>
      </c>
      <c r="M36" s="19" t="n">
        <f aca="false">'DATOS MENSUALES'!F233</f>
        <v>0.1695591</v>
      </c>
      <c r="N36" s="19" t="n">
        <f aca="false">SUM(B36:M36)</f>
        <v>9.4663794</v>
      </c>
      <c r="O36" s="45"/>
      <c r="P36" s="44" t="n">
        <f aca="false">(B36-B$6)^3</f>
        <v>-0.238494742667605</v>
      </c>
      <c r="Q36" s="44" t="n">
        <f aca="false">(C36-C$6)^3</f>
        <v>-0.323482965824461</v>
      </c>
      <c r="R36" s="44" t="n">
        <f aca="false">(D36-D$6)^3</f>
        <v>40.5641381552844</v>
      </c>
      <c r="S36" s="44" t="n">
        <f aca="false">(E36-E$6)^3</f>
        <v>-0.229669336437956</v>
      </c>
      <c r="T36" s="44" t="n">
        <f aca="false">(F36-F$6)^3</f>
        <v>-0.110887215137957</v>
      </c>
      <c r="U36" s="44" t="n">
        <f aca="false">(G36-G$6)^3</f>
        <v>-0.00545691019326086</v>
      </c>
      <c r="V36" s="44" t="n">
        <f aca="false">(H36-H$6)^3</f>
        <v>-0.0016515609884317</v>
      </c>
      <c r="W36" s="44" t="n">
        <f aca="false">(I36-I$6)^3</f>
        <v>0.00694229650495912</v>
      </c>
      <c r="X36" s="44" t="n">
        <f aca="false">(J36-J$6)^3</f>
        <v>0.00137831355850394</v>
      </c>
      <c r="Y36" s="44" t="n">
        <f aca="false">(K36-K$6)^3</f>
        <v>-0.0147891630500106</v>
      </c>
      <c r="Z36" s="44" t="n">
        <f aca="false">(L36-L$6)^3</f>
        <v>-0.00765445225270349</v>
      </c>
      <c r="AA36" s="44" t="n">
        <f aca="false">(M36-M$6)^3</f>
        <v>-0.000168952725466311</v>
      </c>
      <c r="AB36" s="44" t="n">
        <f aca="false">(N36-N$6)^3</f>
        <v>0.1632152732575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4507868</v>
      </c>
      <c r="C37" s="19" t="n">
        <f aca="false">'DATOS MENSUALES'!F235</f>
        <v>1.394967</v>
      </c>
      <c r="D37" s="19" t="n">
        <f aca="false">'DATOS MENSUALES'!F236</f>
        <v>3.2258508</v>
      </c>
      <c r="E37" s="19" t="n">
        <f aca="false">'DATOS MENSUALES'!F237</f>
        <v>0.5524151</v>
      </c>
      <c r="F37" s="19" t="n">
        <f aca="false">'DATOS MENSUALES'!F238</f>
        <v>2.0381504</v>
      </c>
      <c r="G37" s="19" t="n">
        <f aca="false">'DATOS MENSUALES'!F239</f>
        <v>3.0884424</v>
      </c>
      <c r="H37" s="19" t="n">
        <f aca="false">'DATOS MENSUALES'!F240</f>
        <v>1.1535252</v>
      </c>
      <c r="I37" s="19" t="n">
        <f aca="false">'DATOS MENSUALES'!F241</f>
        <v>1.2416025</v>
      </c>
      <c r="J37" s="19" t="n">
        <f aca="false">'DATOS MENSUALES'!F242</f>
        <v>0.5592832</v>
      </c>
      <c r="K37" s="19" t="n">
        <f aca="false">'DATOS MENSUALES'!F243</f>
        <v>0.4145038</v>
      </c>
      <c r="L37" s="19" t="n">
        <f aca="false">'DATOS MENSUALES'!F244</f>
        <v>0.1644265</v>
      </c>
      <c r="M37" s="19" t="n">
        <f aca="false">'DATOS MENSUALES'!F245</f>
        <v>0.2597416</v>
      </c>
      <c r="N37" s="19" t="n">
        <f aca="false">SUM(B37:M37)</f>
        <v>15.5436953</v>
      </c>
      <c r="O37" s="45"/>
      <c r="P37" s="44" t="n">
        <f aca="false">(B37-B$6)^3</f>
        <v>0.338279080483978</v>
      </c>
      <c r="Q37" s="44" t="n">
        <f aca="false">(C37-C$6)^3</f>
        <v>0.113198400364083</v>
      </c>
      <c r="R37" s="44" t="n">
        <f aca="false">(D37-D$6)^3</f>
        <v>10.750295561932</v>
      </c>
      <c r="S37" s="44" t="n">
        <f aca="false">(E37-E$6)^3</f>
        <v>-0.00119543418670518</v>
      </c>
      <c r="T37" s="44" t="n">
        <f aca="false">(F37-F$6)^3</f>
        <v>1.59790740563386</v>
      </c>
      <c r="U37" s="44" t="n">
        <f aca="false">(G37-G$6)^3</f>
        <v>7.01575397670157</v>
      </c>
      <c r="V37" s="44" t="n">
        <f aca="false">(H37-H$6)^3</f>
        <v>0.00537421479512799</v>
      </c>
      <c r="W37" s="44" t="n">
        <f aca="false">(I37-I$6)^3</f>
        <v>0.0174527908955184</v>
      </c>
      <c r="X37" s="44" t="n">
        <f aca="false">(J37-J$6)^3</f>
        <v>-0.00233846178084269</v>
      </c>
      <c r="Y37" s="44" t="n">
        <f aca="false">(K37-K$6)^3</f>
        <v>-5.58335199566602E-006</v>
      </c>
      <c r="Z37" s="44" t="n">
        <f aca="false">(L37-L$6)^3</f>
        <v>-0.000216398240859832</v>
      </c>
      <c r="AA37" s="44" t="n">
        <f aca="false">(M37-M$6)^3</f>
        <v>4.25082112799399E-005</v>
      </c>
      <c r="AB37" s="44" t="n">
        <f aca="false">(N37-N$6)^3</f>
        <v>290.61897014998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9820018</v>
      </c>
      <c r="C38" s="19" t="n">
        <f aca="false">'DATOS MENSUALES'!F247</f>
        <v>1.3819936</v>
      </c>
      <c r="D38" s="19" t="n">
        <f aca="false">'DATOS MENSUALES'!F248</f>
        <v>0.565947</v>
      </c>
      <c r="E38" s="19" t="n">
        <f aca="false">'DATOS MENSUALES'!F249</f>
        <v>0.814374</v>
      </c>
      <c r="F38" s="19" t="n">
        <f aca="false">'DATOS MENSUALES'!F250</f>
        <v>1.761251</v>
      </c>
      <c r="G38" s="19" t="n">
        <f aca="false">'DATOS MENSUALES'!F251</f>
        <v>1.2410395</v>
      </c>
      <c r="H38" s="19" t="n">
        <f aca="false">'DATOS MENSUALES'!F252</f>
        <v>1.8755044</v>
      </c>
      <c r="I38" s="19" t="n">
        <f aca="false">'DATOS MENSUALES'!F253</f>
        <v>1.758654</v>
      </c>
      <c r="J38" s="19" t="n">
        <f aca="false">'DATOS MENSUALES'!F254</f>
        <v>0.3741552</v>
      </c>
      <c r="K38" s="19" t="n">
        <f aca="false">'DATOS MENSUALES'!F255</f>
        <v>0.31438</v>
      </c>
      <c r="L38" s="19" t="n">
        <f aca="false">'DATOS MENSUALES'!F256</f>
        <v>0.1532106</v>
      </c>
      <c r="M38" s="19" t="n">
        <f aca="false">'DATOS MENSUALES'!F257</f>
        <v>1.0085823</v>
      </c>
      <c r="N38" s="19" t="n">
        <f aca="false">SUM(B38:M38)</f>
        <v>17.2310934</v>
      </c>
      <c r="O38" s="45"/>
      <c r="P38" s="44" t="n">
        <f aca="false">(B38-B$6)^3</f>
        <v>142.890681078787</v>
      </c>
      <c r="Q38" s="44" t="n">
        <f aca="false">(C38-C$6)^3</f>
        <v>0.104332913641508</v>
      </c>
      <c r="R38" s="44" t="n">
        <f aca="false">(D38-D$6)^3</f>
        <v>-0.0928864934990945</v>
      </c>
      <c r="S38" s="44" t="n">
        <f aca="false">(E38-E$6)^3</f>
        <v>0.00378387169160288</v>
      </c>
      <c r="T38" s="44" t="n">
        <f aca="false">(F38-F$6)^3</f>
        <v>0.710204000603</v>
      </c>
      <c r="U38" s="44" t="n">
        <f aca="false">(G38-G$6)^3</f>
        <v>0.000300255151712539</v>
      </c>
      <c r="V38" s="44" t="n">
        <f aca="false">(H38-H$6)^3</f>
        <v>0.722073644423353</v>
      </c>
      <c r="W38" s="44" t="n">
        <f aca="false">(I38-I$6)^3</f>
        <v>0.468088483590179</v>
      </c>
      <c r="X38" s="44" t="n">
        <f aca="false">(J38-J$6)^3</f>
        <v>-0.0321150824062468</v>
      </c>
      <c r="Y38" s="44" t="n">
        <f aca="false">(K38-K$6)^3</f>
        <v>-0.0016373686034863</v>
      </c>
      <c r="Z38" s="44" t="n">
        <f aca="false">(L38-L$6)^3</f>
        <v>-0.000361746984459196</v>
      </c>
      <c r="AA38" s="44" t="n">
        <f aca="false">(M38-M$6)^3</f>
        <v>0.48141215090578</v>
      </c>
      <c r="AB38" s="44" t="n">
        <f aca="false">(N38-N$6)^3</f>
        <v>574.1068867015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886063</v>
      </c>
      <c r="C39" s="19" t="n">
        <f aca="false">'DATOS MENSUALES'!F259</f>
        <v>3.954735</v>
      </c>
      <c r="D39" s="19" t="n">
        <f aca="false">'DATOS MENSUALES'!F260</f>
        <v>1.5443598</v>
      </c>
      <c r="E39" s="19" t="n">
        <f aca="false">'DATOS MENSUALES'!F261</f>
        <v>1.4666848</v>
      </c>
      <c r="F39" s="19" t="n">
        <f aca="false">'DATOS MENSUALES'!F262</f>
        <v>3.0238048</v>
      </c>
      <c r="G39" s="19" t="n">
        <f aca="false">'DATOS MENSUALES'!F263</f>
        <v>3.3808461</v>
      </c>
      <c r="H39" s="19" t="n">
        <f aca="false">'DATOS MENSUALES'!F264</f>
        <v>1.4375382</v>
      </c>
      <c r="I39" s="19" t="n">
        <f aca="false">'DATOS MENSUALES'!F265</f>
        <v>3.6583272</v>
      </c>
      <c r="J39" s="19" t="n">
        <f aca="false">'DATOS MENSUALES'!F266</f>
        <v>1.532439</v>
      </c>
      <c r="K39" s="19" t="n">
        <f aca="false">'DATOS MENSUALES'!F267</f>
        <v>0.9506816</v>
      </c>
      <c r="L39" s="19" t="n">
        <f aca="false">'DATOS MENSUALES'!F268</f>
        <v>0.5053972</v>
      </c>
      <c r="M39" s="19" t="n">
        <f aca="false">'DATOS MENSUALES'!F269</f>
        <v>0.1567995</v>
      </c>
      <c r="N39" s="19" t="n">
        <f aca="false">SUM(B39:M39)</f>
        <v>22.2002195</v>
      </c>
      <c r="O39" s="45"/>
      <c r="P39" s="44" t="n">
        <f aca="false">(B39-B$6)^3</f>
        <v>-0.00452543709872642</v>
      </c>
      <c r="Q39" s="44" t="n">
        <f aca="false">(C39-C$6)^3</f>
        <v>28.1918791244917</v>
      </c>
      <c r="R39" s="44" t="n">
        <f aca="false">(D39-D$6)^3</f>
        <v>0.145143226124915</v>
      </c>
      <c r="S39" s="44" t="n">
        <f aca="false">(E39-E$6)^3</f>
        <v>0.527785990491618</v>
      </c>
      <c r="T39" s="44" t="n">
        <f aca="false">(F39-F$6)^3</f>
        <v>10.0044104019156</v>
      </c>
      <c r="U39" s="44" t="n">
        <f aca="false">(G39-G$6)^3</f>
        <v>10.7465866721378</v>
      </c>
      <c r="V39" s="44" t="n">
        <f aca="false">(H39-H$6)^3</f>
        <v>0.0968128319358183</v>
      </c>
      <c r="W39" s="44" t="n">
        <f aca="false">(I39-I$6)^3</f>
        <v>19.1652582069501</v>
      </c>
      <c r="X39" s="44" t="n">
        <f aca="false">(J39-J$6)^3</f>
        <v>0.593600826949419</v>
      </c>
      <c r="Y39" s="44" t="n">
        <f aca="false">(K39-K$6)^3</f>
        <v>0.13934417161209</v>
      </c>
      <c r="Z39" s="44" t="n">
        <f aca="false">(L39-L$6)^3</f>
        <v>0.0221723745193342</v>
      </c>
      <c r="AA39" s="44" t="n">
        <f aca="false">(M39-M$6)^3</f>
        <v>-0.000315017656545137</v>
      </c>
      <c r="AB39" s="44" t="n">
        <f aca="false">(N39-N$6)^3</f>
        <v>2342.217341798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80502</v>
      </c>
      <c r="C40" s="19" t="n">
        <f aca="false">'DATOS MENSUALES'!F271</f>
        <v>0.397804</v>
      </c>
      <c r="D40" s="19" t="n">
        <f aca="false">'DATOS MENSUALES'!F272</f>
        <v>0.4686285</v>
      </c>
      <c r="E40" s="19" t="n">
        <f aca="false">'DATOS MENSUALES'!F273</f>
        <v>0.2844387</v>
      </c>
      <c r="F40" s="19" t="n">
        <f aca="false">'DATOS MENSUALES'!F274</f>
        <v>0.2669128</v>
      </c>
      <c r="G40" s="19" t="n">
        <f aca="false">'DATOS MENSUALES'!F275</f>
        <v>1.8951471</v>
      </c>
      <c r="H40" s="19" t="n">
        <f aca="false">'DATOS MENSUALES'!F276</f>
        <v>1.6169142</v>
      </c>
      <c r="I40" s="19" t="n">
        <f aca="false">'DATOS MENSUALES'!F277</f>
        <v>0.732723</v>
      </c>
      <c r="J40" s="19" t="n">
        <f aca="false">'DATOS MENSUALES'!F278</f>
        <v>1.7603765</v>
      </c>
      <c r="K40" s="19" t="n">
        <f aca="false">'DATOS MENSUALES'!F279</f>
        <v>0.782432</v>
      </c>
      <c r="L40" s="19" t="n">
        <f aca="false">'DATOS MENSUALES'!F280</f>
        <v>0.3444658</v>
      </c>
      <c r="M40" s="19" t="n">
        <f aca="false">'DATOS MENSUALES'!F281</f>
        <v>0.2121885</v>
      </c>
      <c r="N40" s="19" t="n">
        <f aca="false">SUM(B40:M40)</f>
        <v>9.0425331</v>
      </c>
      <c r="O40" s="45"/>
      <c r="P40" s="44" t="n">
        <f aca="false">(B40-B$6)^3</f>
        <v>-0.10616727021261</v>
      </c>
      <c r="Q40" s="44" t="n">
        <f aca="false">(C40-C$6)^3</f>
        <v>-0.135338674608056</v>
      </c>
      <c r="R40" s="44" t="n">
        <f aca="false">(D40-D$6)^3</f>
        <v>-0.166556195864225</v>
      </c>
      <c r="S40" s="44" t="n">
        <f aca="false">(E40-E$6)^3</f>
        <v>-0.052358667456701</v>
      </c>
      <c r="T40" s="44" t="n">
        <f aca="false">(F40-F$6)^3</f>
        <v>-0.218320133728667</v>
      </c>
      <c r="U40" s="44" t="n">
        <f aca="false">(G40-G$6)^3</f>
        <v>0.374914332595675</v>
      </c>
      <c r="V40" s="44" t="n">
        <f aca="false">(H40-H$6)^3</f>
        <v>0.260366729685919</v>
      </c>
      <c r="W40" s="44" t="n">
        <f aca="false">(I40-I$6)^3</f>
        <v>-0.0155292833329828</v>
      </c>
      <c r="X40" s="44" t="n">
        <f aca="false">(J40-J$6)^3</f>
        <v>1.21942200011905</v>
      </c>
      <c r="Y40" s="44" t="n">
        <f aca="false">(K40-K$6)^3</f>
        <v>0.0429440295700268</v>
      </c>
      <c r="Z40" s="44" t="n">
        <f aca="false">(L40-L$6)^3</f>
        <v>0.0017281057767037</v>
      </c>
      <c r="AA40" s="44" t="n">
        <f aca="false">(M40-M$6)^3</f>
        <v>-2.02581759092771E-006</v>
      </c>
      <c r="AB40" s="44" t="n">
        <f aca="false">(N40-N$6)^3</f>
        <v>0.001845010025595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173052</v>
      </c>
      <c r="C41" s="19" t="n">
        <f aca="false">'DATOS MENSUALES'!F283</f>
        <v>2.078736</v>
      </c>
      <c r="D41" s="19" t="n">
        <f aca="false">'DATOS MENSUALES'!F284</f>
        <v>0.3390016</v>
      </c>
      <c r="E41" s="19" t="n">
        <f aca="false">'DATOS MENSUALES'!F285</f>
        <v>0.2363137</v>
      </c>
      <c r="F41" s="19" t="n">
        <f aca="false">'DATOS MENSUALES'!F286</f>
        <v>1.4111331</v>
      </c>
      <c r="G41" s="19" t="n">
        <f aca="false">'DATOS MENSUALES'!F287</f>
        <v>0.7227504</v>
      </c>
      <c r="H41" s="19" t="n">
        <f aca="false">'DATOS MENSUALES'!F288</f>
        <v>1.172882</v>
      </c>
      <c r="I41" s="19" t="n">
        <f aca="false">'DATOS MENSUALES'!F289</f>
        <v>0.8292871</v>
      </c>
      <c r="J41" s="19" t="n">
        <f aca="false">'DATOS MENSUALES'!F290</f>
        <v>0.6634524</v>
      </c>
      <c r="K41" s="19" t="n">
        <f aca="false">'DATOS MENSUALES'!F291</f>
        <v>0.3970169</v>
      </c>
      <c r="L41" s="19" t="n">
        <f aca="false">'DATOS MENSUALES'!F292</f>
        <v>0.0422928</v>
      </c>
      <c r="M41" s="19" t="n">
        <f aca="false">'DATOS MENSUALES'!F293</f>
        <v>0.1605744</v>
      </c>
      <c r="N41" s="19" t="n">
        <f aca="false">SUM(B41:M41)</f>
        <v>8.2264924</v>
      </c>
      <c r="O41" s="45"/>
      <c r="P41" s="44" t="n">
        <f aca="false">(B41-B$6)^3</f>
        <v>-0.196083608566955</v>
      </c>
      <c r="Q41" s="44" t="n">
        <f aca="false">(C41-C$6)^3</f>
        <v>1.59141148647818</v>
      </c>
      <c r="R41" s="44" t="n">
        <f aca="false">(D41-D$6)^3</f>
        <v>-0.314191371699638</v>
      </c>
      <c r="S41" s="44" t="n">
        <f aca="false">(E41-E$6)^3</f>
        <v>-0.0752756287422101</v>
      </c>
      <c r="T41" s="44" t="n">
        <f aca="false">(F41-F$6)^3</f>
        <v>0.159290314594784</v>
      </c>
      <c r="U41" s="44" t="n">
        <f aca="false">(G41-G$6)^3</f>
        <v>-0.0919334293170194</v>
      </c>
      <c r="V41" s="44" t="n">
        <f aca="false">(H41-H$6)^3</f>
        <v>0.00736004625415343</v>
      </c>
      <c r="W41" s="44" t="n">
        <f aca="false">(I41-I$6)^3</f>
        <v>-0.00357626801683209</v>
      </c>
      <c r="X41" s="44" t="n">
        <f aca="false">(J41-J$6)^3</f>
        <v>-2.33033284395898E-005</v>
      </c>
      <c r="Y41" s="44" t="n">
        <f aca="false">(K41-K$6)^3</f>
        <v>-4.37160066512127E-005</v>
      </c>
      <c r="Z41" s="44" t="n">
        <f aca="false">(L41-L$6)^3</f>
        <v>-0.00604553193207396</v>
      </c>
      <c r="AA41" s="44" t="n">
        <f aca="false">(M41-M$6)^3</f>
        <v>-0.000265442225891953</v>
      </c>
      <c r="AB41" s="44" t="n">
        <f aca="false">(N41-N$6)^3</f>
        <v>-0.333376307505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994167</v>
      </c>
      <c r="C42" s="19" t="n">
        <f aca="false">'DATOS MENSUALES'!F295</f>
        <v>0.2893944</v>
      </c>
      <c r="D42" s="19" t="n">
        <f aca="false">'DATOS MENSUALES'!F296</f>
        <v>0.0908088</v>
      </c>
      <c r="E42" s="19" t="n">
        <f aca="false">'DATOS MENSUALES'!F297</f>
        <v>0.20043</v>
      </c>
      <c r="F42" s="19" t="n">
        <f aca="false">'DATOS MENSUALES'!F298</f>
        <v>0.1394204</v>
      </c>
      <c r="G42" s="19" t="n">
        <f aca="false">'DATOS MENSUALES'!F299</f>
        <v>2.105967</v>
      </c>
      <c r="H42" s="19" t="n">
        <f aca="false">'DATOS MENSUALES'!F300</f>
        <v>2.158833</v>
      </c>
      <c r="I42" s="19" t="n">
        <f aca="false">'DATOS MENSUALES'!F301</f>
        <v>1.2022587</v>
      </c>
      <c r="J42" s="19" t="n">
        <f aca="false">'DATOS MENSUALES'!F302</f>
        <v>0.6452352</v>
      </c>
      <c r="K42" s="19" t="n">
        <f aca="false">'DATOS MENSUALES'!F303</f>
        <v>0.3559234</v>
      </c>
      <c r="L42" s="19" t="n">
        <f aca="false">'DATOS MENSUALES'!F304</f>
        <v>0.0708048</v>
      </c>
      <c r="M42" s="19" t="n">
        <f aca="false">'DATOS MENSUALES'!F305</f>
        <v>1.1059875</v>
      </c>
      <c r="N42" s="19" t="n">
        <f aca="false">SUM(B42:M42)</f>
        <v>8.6644799</v>
      </c>
      <c r="O42" s="45"/>
      <c r="P42" s="44" t="n">
        <f aca="false">(B42-B$6)^3</f>
        <v>-0.0939459671086045</v>
      </c>
      <c r="Q42" s="44" t="n">
        <f aca="false">(C42-C$6)^3</f>
        <v>-0.24044575989004</v>
      </c>
      <c r="R42" s="44" t="n">
        <f aca="false">(D42-D$6)^3</f>
        <v>-0.799228596017442</v>
      </c>
      <c r="S42" s="44" t="n">
        <f aca="false">(E42-E$6)^3</f>
        <v>-0.0961449350397955</v>
      </c>
      <c r="T42" s="44" t="n">
        <f aca="false">(F42-F$6)^3</f>
        <v>-0.388430613156723</v>
      </c>
      <c r="U42" s="44" t="n">
        <f aca="false">(G42-G$6)^3</f>
        <v>0.809270351964498</v>
      </c>
      <c r="V42" s="44" t="n">
        <f aca="false">(H42-H$6)^3</f>
        <v>1.64499260765523</v>
      </c>
      <c r="W42" s="44" t="n">
        <f aca="false">(I42-I$6)^3</f>
        <v>0.0106548599726518</v>
      </c>
      <c r="X42" s="44" t="n">
        <f aca="false">(J42-J$6)^3</f>
        <v>-0.00010237412181963</v>
      </c>
      <c r="Y42" s="44" t="n">
        <f aca="false">(K42-K$6)^3</f>
        <v>-0.000444559457993512</v>
      </c>
      <c r="Z42" s="44" t="n">
        <f aca="false">(L42-L$6)^3</f>
        <v>-0.00362802444661685</v>
      </c>
      <c r="AA42" s="44" t="n">
        <f aca="false">(M42-M$6)^3</f>
        <v>0.684137407654304</v>
      </c>
      <c r="AB42" s="44" t="n">
        <f aca="false">(N42-N$6)^3</f>
        <v>-0.01666022601876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6706614</v>
      </c>
      <c r="C43" s="19" t="n">
        <f aca="false">'DATOS MENSUALES'!F307</f>
        <v>2.6731351</v>
      </c>
      <c r="D43" s="19" t="n">
        <f aca="false">'DATOS MENSUALES'!F308</f>
        <v>0.938139</v>
      </c>
      <c r="E43" s="19" t="n">
        <f aca="false">'DATOS MENSUALES'!F309</f>
        <v>1.9999602</v>
      </c>
      <c r="F43" s="19" t="n">
        <f aca="false">'DATOS MENSUALES'!F310</f>
        <v>4.6681272</v>
      </c>
      <c r="G43" s="19" t="n">
        <f aca="false">'DATOS MENSUALES'!F311</f>
        <v>1.8371925</v>
      </c>
      <c r="H43" s="19" t="n">
        <f aca="false">'DATOS MENSUALES'!F312</f>
        <v>2.9921493</v>
      </c>
      <c r="I43" s="19" t="n">
        <f aca="false">'DATOS MENSUALES'!F313</f>
        <v>2.155636</v>
      </c>
      <c r="J43" s="19" t="n">
        <f aca="false">'DATOS MENSUALES'!F314</f>
        <v>1.3021344</v>
      </c>
      <c r="K43" s="19" t="n">
        <f aca="false">'DATOS MENSUALES'!F315</f>
        <v>0.8141416</v>
      </c>
      <c r="L43" s="19" t="n">
        <f aca="false">'DATOS MENSUALES'!F316</f>
        <v>0.4045028</v>
      </c>
      <c r="M43" s="19" t="n">
        <f aca="false">'DATOS MENSUALES'!F317</f>
        <v>0.2452164</v>
      </c>
      <c r="N43" s="19" t="n">
        <f aca="false">SUM(B43:M43)</f>
        <v>22.7009959</v>
      </c>
      <c r="O43" s="45"/>
      <c r="P43" s="44" t="n">
        <f aca="false">(B43-B$6)^3</f>
        <v>7.04088491440976</v>
      </c>
      <c r="Q43" s="44" t="n">
        <f aca="false">(C43-C$6)^3</f>
        <v>5.46954165248933</v>
      </c>
      <c r="R43" s="44" t="n">
        <f aca="false">(D43-D$6)^3</f>
        <v>-0.000525344865368463</v>
      </c>
      <c r="S43" s="44" t="n">
        <f aca="false">(E43-E$6)^3</f>
        <v>2.41372999798076</v>
      </c>
      <c r="T43" s="44" t="n">
        <f aca="false">(F43-F$6)^3</f>
        <v>54.8318856793806</v>
      </c>
      <c r="U43" s="44" t="n">
        <f aca="false">(G43-G$6)^3</f>
        <v>0.291586278387126</v>
      </c>
      <c r="V43" s="44" t="n">
        <f aca="false">(H43-H$6)^3</f>
        <v>8.16656852805817</v>
      </c>
      <c r="W43" s="44" t="n">
        <f aca="false">(I43-I$6)^3</f>
        <v>1.61571774073393</v>
      </c>
      <c r="X43" s="44" t="n">
        <f aca="false">(J43-J$6)^3</f>
        <v>0.227113706566133</v>
      </c>
      <c r="Y43" s="44" t="n">
        <f aca="false">(K43-K$6)^3</f>
        <v>0.0556980361492016</v>
      </c>
      <c r="Z43" s="44" t="n">
        <f aca="false">(L43-L$6)^3</f>
        <v>0.00583583523312746</v>
      </c>
      <c r="AA43" s="44" t="n">
        <f aca="false">(M43-M$6)^3</f>
        <v>8.45812604805359E-006</v>
      </c>
      <c r="AB43" s="44" t="n">
        <f aca="false">(N43-N$6)^3</f>
        <v>2617.295915990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525886</v>
      </c>
      <c r="C44" s="19" t="n">
        <f aca="false">'DATOS MENSUALES'!F319</f>
        <v>2.1137781</v>
      </c>
      <c r="D44" s="19" t="n">
        <f aca="false">'DATOS MENSUALES'!F320</f>
        <v>0.5859018</v>
      </c>
      <c r="E44" s="19" t="n">
        <f aca="false">'DATOS MENSUALES'!F321</f>
        <v>0.835608</v>
      </c>
      <c r="F44" s="19" t="n">
        <f aca="false">'DATOS MENSUALES'!F322</f>
        <v>1.271992</v>
      </c>
      <c r="G44" s="19" t="n">
        <f aca="false">'DATOS MENSUALES'!F323</f>
        <v>1.0789044</v>
      </c>
      <c r="H44" s="19" t="n">
        <f aca="false">'DATOS MENSUALES'!F324</f>
        <v>1.0227252</v>
      </c>
      <c r="I44" s="19" t="n">
        <f aca="false">'DATOS MENSUALES'!F325</f>
        <v>0.7418156</v>
      </c>
      <c r="J44" s="19" t="n">
        <f aca="false">'DATOS MENSUALES'!F326</f>
        <v>0.7700725</v>
      </c>
      <c r="K44" s="19" t="n">
        <f aca="false">'DATOS MENSUALES'!F327</f>
        <v>0.3558625</v>
      </c>
      <c r="L44" s="19" t="n">
        <f aca="false">'DATOS MENSUALES'!F328</f>
        <v>0.1114542</v>
      </c>
      <c r="M44" s="19" t="n">
        <f aca="false">'DATOS MENSUALES'!F329</f>
        <v>0.152295</v>
      </c>
      <c r="N44" s="19" t="n">
        <f aca="false">SUM(B44:M44)</f>
        <v>11.5662953</v>
      </c>
      <c r="O44" s="45"/>
      <c r="P44" s="44" t="n">
        <f aca="false">(B44-B$6)^3</f>
        <v>5.56285391569254</v>
      </c>
      <c r="Q44" s="44" t="n">
        <f aca="false">(C44-C$6)^3</f>
        <v>1.73905110636569</v>
      </c>
      <c r="R44" s="44" t="n">
        <f aca="false">(D44-D$6)^3</f>
        <v>-0.0811412859778018</v>
      </c>
      <c r="S44" s="44" t="n">
        <f aca="false">(E44-E$6)^3</f>
        <v>0.0055510612378721</v>
      </c>
      <c r="T44" s="44" t="n">
        <f aca="false">(F44-F$6)^3</f>
        <v>0.0654209032738884</v>
      </c>
      <c r="U44" s="44" t="n">
        <f aca="false">(G44-G$6)^3</f>
        <v>-0.000862062939828553</v>
      </c>
      <c r="V44" s="44" t="n">
        <f aca="false">(H44-H$6)^3</f>
        <v>8.73001379044914E-005</v>
      </c>
      <c r="W44" s="44" t="n">
        <f aca="false">(I44-I$6)^3</f>
        <v>-0.0138925183908546</v>
      </c>
      <c r="X44" s="44" t="n">
        <f aca="false">(J44-J$6)^3</f>
        <v>0.000475592348992221</v>
      </c>
      <c r="Y44" s="44" t="n">
        <f aca="false">(K44-K$6)^3</f>
        <v>-0.000445624511961523</v>
      </c>
      <c r="Z44" s="44" t="n">
        <f aca="false">(L44-L$6)^3</f>
        <v>-0.001443247595483</v>
      </c>
      <c r="AA44" s="44" t="n">
        <f aca="false">(M44-M$6)^3</f>
        <v>-0.00038181488045626</v>
      </c>
      <c r="AB44" s="44" t="n">
        <f aca="false">(N44-N$6)^3</f>
        <v>18.53413354465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6348431</v>
      </c>
      <c r="C45" s="19" t="n">
        <f aca="false">'DATOS MENSUALES'!F331</f>
        <v>5.511735</v>
      </c>
      <c r="D45" s="19" t="n">
        <f aca="false">'DATOS MENSUALES'!F332</f>
        <v>0.7938611</v>
      </c>
      <c r="E45" s="19" t="n">
        <f aca="false">'DATOS MENSUALES'!F333</f>
        <v>0.4814348</v>
      </c>
      <c r="F45" s="19" t="n">
        <f aca="false">'DATOS MENSUALES'!F334</f>
        <v>1.0860201</v>
      </c>
      <c r="G45" s="19" t="n">
        <f aca="false">'DATOS MENSUALES'!F335</f>
        <v>1.5812484</v>
      </c>
      <c r="H45" s="19" t="n">
        <f aca="false">'DATOS MENSUALES'!F336</f>
        <v>1.4055264</v>
      </c>
      <c r="I45" s="19" t="n">
        <f aca="false">'DATOS MENSUALES'!F337</f>
        <v>0.9355652</v>
      </c>
      <c r="J45" s="19" t="n">
        <f aca="false">'DATOS MENSUALES'!F338</f>
        <v>0.7786176</v>
      </c>
      <c r="K45" s="19" t="n">
        <f aca="false">'DATOS MENSUALES'!F339</f>
        <v>0.3567993</v>
      </c>
      <c r="L45" s="19" t="n">
        <f aca="false">'DATOS MENSUALES'!F340</f>
        <v>0.0603831</v>
      </c>
      <c r="M45" s="19" t="n">
        <f aca="false">'DATOS MENSUALES'!F341</f>
        <v>0.0767144</v>
      </c>
      <c r="N45" s="19" t="n">
        <f aca="false">SUM(B45:M45)</f>
        <v>13.7027485</v>
      </c>
      <c r="O45" s="45"/>
      <c r="P45" s="44" t="n">
        <f aca="false">(B45-B$6)^3</f>
        <v>-0.00169239388519863</v>
      </c>
      <c r="Q45" s="44" t="n">
        <f aca="false">(C45-C$6)^3</f>
        <v>97.3683525108685</v>
      </c>
      <c r="R45" s="44" t="n">
        <f aca="false">(D45-D$6)^3</f>
        <v>-0.0113856127098084</v>
      </c>
      <c r="S45" s="44" t="n">
        <f aca="false">(E45-E$6)^3</f>
        <v>-0.00555569191990847</v>
      </c>
      <c r="T45" s="44" t="n">
        <f aca="false">(F45-F$6)^3</f>
        <v>0.0102136058931721</v>
      </c>
      <c r="U45" s="44" t="n">
        <f aca="false">(G45-G$6)^3</f>
        <v>0.0675042402929902</v>
      </c>
      <c r="V45" s="44" t="n">
        <f aca="false">(H45-H$6)^3</f>
        <v>0.0779434420293607</v>
      </c>
      <c r="W45" s="44" t="n">
        <f aca="false">(I45-I$6)^3</f>
        <v>-0.000101496397993204</v>
      </c>
      <c r="X45" s="44" t="n">
        <f aca="false">(J45-J$6)^3</f>
        <v>0.00064950818983845</v>
      </c>
      <c r="Y45" s="44" t="n">
        <f aca="false">(K45-K$6)^3</f>
        <v>-0.000429428423679107</v>
      </c>
      <c r="Z45" s="44" t="n">
        <f aca="false">(L45-L$6)^3</f>
        <v>-0.00441742250340179</v>
      </c>
      <c r="AA45" s="44" t="n">
        <f aca="false">(M45-M$6)^3</f>
        <v>-0.00325016383613679</v>
      </c>
      <c r="AB45" s="44" t="n">
        <f aca="false">(N45-N$6)^3</f>
        <v>109.4118538070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628328</v>
      </c>
      <c r="C46" s="19" t="n">
        <f aca="false">'DATOS MENSUALES'!F343</f>
        <v>0.3530682</v>
      </c>
      <c r="D46" s="19" t="n">
        <f aca="false">'DATOS MENSUALES'!F344</f>
        <v>1.483461</v>
      </c>
      <c r="E46" s="19" t="n">
        <f aca="false">'DATOS MENSUALES'!F345</f>
        <v>0.6810303</v>
      </c>
      <c r="F46" s="19" t="n">
        <f aca="false">'DATOS MENSUALES'!F346</f>
        <v>0.4286856</v>
      </c>
      <c r="G46" s="19" t="n">
        <f aca="false">'DATOS MENSUALES'!F347</f>
        <v>1.11996</v>
      </c>
      <c r="H46" s="19" t="n">
        <f aca="false">'DATOS MENSUALES'!F348</f>
        <v>1.5448554</v>
      </c>
      <c r="I46" s="19" t="n">
        <f aca="false">'DATOS MENSUALES'!F349</f>
        <v>1.2439581</v>
      </c>
      <c r="J46" s="19" t="n">
        <f aca="false">'DATOS MENSUALES'!F350</f>
        <v>1.5447641</v>
      </c>
      <c r="K46" s="19" t="n">
        <f aca="false">'DATOS MENSUALES'!F351</f>
        <v>0.8572278</v>
      </c>
      <c r="L46" s="19" t="n">
        <f aca="false">'DATOS MENSUALES'!F352</f>
        <v>0.4509219</v>
      </c>
      <c r="M46" s="19" t="n">
        <f aca="false">'DATOS MENSUALES'!F353</f>
        <v>0.7047462</v>
      </c>
      <c r="N46" s="19" t="n">
        <f aca="false">SUM(B46:M46)</f>
        <v>10.5755114</v>
      </c>
      <c r="O46" s="45"/>
      <c r="P46" s="44" t="n">
        <f aca="false">(B46-B$6)^3</f>
        <v>-0.206614115102781</v>
      </c>
      <c r="Q46" s="44" t="n">
        <f aca="false">(C46-C$6)^3</f>
        <v>-0.173887999714347</v>
      </c>
      <c r="R46" s="44" t="n">
        <f aca="false">(D46-D$6)^3</f>
        <v>0.100306689258039</v>
      </c>
      <c r="S46" s="44" t="n">
        <f aca="false">(E46-E$6)^3</f>
        <v>1.13667811737297E-005</v>
      </c>
      <c r="T46" s="44" t="n">
        <f aca="false">(F46-F$6)^3</f>
        <v>-0.0853978118402054</v>
      </c>
      <c r="U46" s="44" t="n">
        <f aca="false">(G46-G$6)^3</f>
        <v>-0.000158491771971075</v>
      </c>
      <c r="V46" s="44" t="n">
        <f aca="false">(H46-H$6)^3</f>
        <v>0.181794341247721</v>
      </c>
      <c r="W46" s="44" t="n">
        <f aca="false">(I46-I$6)^3</f>
        <v>0.0179326024477591</v>
      </c>
      <c r="X46" s="44" t="n">
        <f aca="false">(J46-J$6)^3</f>
        <v>0.620101783459928</v>
      </c>
      <c r="Y46" s="44" t="n">
        <f aca="false">(K46-K$6)^3</f>
        <v>0.0767567032916723</v>
      </c>
      <c r="Z46" s="44" t="n">
        <f aca="false">(L46-L$6)^3</f>
        <v>0.0116135811244852</v>
      </c>
      <c r="AA46" s="44" t="n">
        <f aca="false">(M46-M$6)^3</f>
        <v>0.110526008766569</v>
      </c>
      <c r="AB46" s="44" t="n">
        <f aca="false">(N46-N$6)^3</f>
        <v>4.538248083324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59559</v>
      </c>
      <c r="C47" s="19" t="n">
        <f aca="false">'DATOS MENSUALES'!F355</f>
        <v>0.6177429</v>
      </c>
      <c r="D47" s="19" t="n">
        <f aca="false">'DATOS MENSUALES'!F356</f>
        <v>0.1225692</v>
      </c>
      <c r="E47" s="19" t="n">
        <f aca="false">'DATOS MENSUALES'!F357</f>
        <v>3.8712465</v>
      </c>
      <c r="F47" s="19" t="n">
        <f aca="false">'DATOS MENSUALES'!F358</f>
        <v>1.4737338</v>
      </c>
      <c r="G47" s="19" t="n">
        <f aca="false">'DATOS MENSUALES'!F359</f>
        <v>1.2330525</v>
      </c>
      <c r="H47" s="19" t="n">
        <f aca="false">'DATOS MENSUALES'!F360</f>
        <v>0.8742162</v>
      </c>
      <c r="I47" s="19" t="n">
        <f aca="false">'DATOS MENSUALES'!F361</f>
        <v>0.7377826</v>
      </c>
      <c r="J47" s="19" t="n">
        <f aca="false">'DATOS MENSUALES'!F362</f>
        <v>0.5653398</v>
      </c>
      <c r="K47" s="19" t="n">
        <f aca="false">'DATOS MENSUALES'!F363</f>
        <v>0.2934248</v>
      </c>
      <c r="L47" s="19" t="n">
        <f aca="false">'DATOS MENSUALES'!F364</f>
        <v>0.060458</v>
      </c>
      <c r="M47" s="19" t="n">
        <f aca="false">'DATOS MENSUALES'!F365</f>
        <v>0.0918</v>
      </c>
      <c r="N47" s="19" t="n">
        <f aca="false">SUM(B47:M47)</f>
        <v>10.4009253</v>
      </c>
      <c r="O47" s="45"/>
      <c r="P47" s="44" t="n">
        <f aca="false">(B47-B$6)^3</f>
        <v>-0.0255301327068581</v>
      </c>
      <c r="Q47" s="44" t="n">
        <f aca="false">(C47-C$6)^3</f>
        <v>-0.0252782301340678</v>
      </c>
      <c r="R47" s="44" t="n">
        <f aca="false">(D47-D$6)^3</f>
        <v>-0.719946845122706</v>
      </c>
      <c r="S47" s="44" t="n">
        <f aca="false">(E47-E$6)^3</f>
        <v>33.1597095861377</v>
      </c>
      <c r="T47" s="44" t="n">
        <f aca="false">(F47-F$6)^3</f>
        <v>0.221094337335131</v>
      </c>
      <c r="U47" s="44" t="n">
        <f aca="false">(G47-G$6)^3</f>
        <v>0.000205120833871922</v>
      </c>
      <c r="V47" s="44" t="n">
        <f aca="false">(H47-H$6)^3</f>
        <v>-0.00112966101263206</v>
      </c>
      <c r="W47" s="44" t="n">
        <f aca="false">(I47-I$6)^3</f>
        <v>-0.0146035174591939</v>
      </c>
      <c r="X47" s="44" t="n">
        <f aca="false">(J47-J$6)^3</f>
        <v>-0.00203273317406205</v>
      </c>
      <c r="Y47" s="44" t="n">
        <f aca="false">(K47-K$6)^3</f>
        <v>-0.00267516824390387</v>
      </c>
      <c r="Z47" s="44" t="n">
        <f aca="false">(L47-L$6)^3</f>
        <v>-0.00441137581714495</v>
      </c>
      <c r="AA47" s="44" t="n">
        <f aca="false">(M47-M$6)^3</f>
        <v>-0.00235485018551478</v>
      </c>
      <c r="AB47" s="44" t="n">
        <f aca="false">(N47-N$6)^3</f>
        <v>3.248642895640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66378</v>
      </c>
      <c r="C48" s="19" t="n">
        <f aca="false">'DATOS MENSUALES'!F367</f>
        <v>1.4398176</v>
      </c>
      <c r="D48" s="19" t="n">
        <f aca="false">'DATOS MENSUALES'!F368</f>
        <v>0.2447649</v>
      </c>
      <c r="E48" s="19" t="n">
        <f aca="false">'DATOS MENSUALES'!F369</f>
        <v>0.1779806</v>
      </c>
      <c r="F48" s="19" t="n">
        <f aca="false">'DATOS MENSUALES'!F370</f>
        <v>0.5619972</v>
      </c>
      <c r="G48" s="19" t="n">
        <f aca="false">'DATOS MENSUALES'!F371</f>
        <v>0.577339</v>
      </c>
      <c r="H48" s="19" t="n">
        <f aca="false">'DATOS MENSUALES'!F372</f>
        <v>0.293982</v>
      </c>
      <c r="I48" s="19" t="n">
        <f aca="false">'DATOS MENSUALES'!F373</f>
        <v>1.2164904</v>
      </c>
      <c r="J48" s="19" t="n">
        <f aca="false">'DATOS MENSUALES'!F374</f>
        <v>0.6010436</v>
      </c>
      <c r="K48" s="19" t="n">
        <f aca="false">'DATOS MENSUALES'!F375</f>
        <v>0.9037872</v>
      </c>
      <c r="L48" s="19" t="n">
        <f aca="false">'DATOS MENSUALES'!F376</f>
        <v>0.4179168</v>
      </c>
      <c r="M48" s="19" t="n">
        <f aca="false">'DATOS MENSUALES'!F377</f>
        <v>0.3118106</v>
      </c>
      <c r="N48" s="19" t="n">
        <f aca="false">SUM(B48:M48)</f>
        <v>6.8133079</v>
      </c>
      <c r="O48" s="45"/>
      <c r="P48" s="44" t="n">
        <f aca="false">(B48-B$6)^3</f>
        <v>-0.325142858773083</v>
      </c>
      <c r="Q48" s="44" t="n">
        <f aca="false">(C48-C$6)^3</f>
        <v>0.147693789021995</v>
      </c>
      <c r="R48" s="44" t="n">
        <f aca="false">(D48-D$6)^3</f>
        <v>-0.46379840446689</v>
      </c>
      <c r="S48" s="44" t="n">
        <f aca="false">(E48-E$6)^3</f>
        <v>-0.110983272344046</v>
      </c>
      <c r="T48" s="44" t="n">
        <f aca="false">(F48-F$6)^3</f>
        <v>-0.0289503435760453</v>
      </c>
      <c r="U48" s="44" t="n">
        <f aca="false">(G48-G$6)^3</f>
        <v>-0.212496406098265</v>
      </c>
      <c r="V48" s="44" t="n">
        <f aca="false">(H48-H$6)^3</f>
        <v>-0.320549723762515</v>
      </c>
      <c r="W48" s="44" t="n">
        <f aca="false">(I48-I$6)^3</f>
        <v>0.0128587787102574</v>
      </c>
      <c r="X48" s="44" t="n">
        <f aca="false">(J48-J$6)^3</f>
        <v>-0.000752874180536488</v>
      </c>
      <c r="Y48" s="44" t="n">
        <f aca="false">(K48-K$6)^3</f>
        <v>0.10484886331088</v>
      </c>
      <c r="Z48" s="44" t="n">
        <f aca="false">(L48-L$6)^3</f>
        <v>0.00723984765246336</v>
      </c>
      <c r="AA48" s="44" t="n">
        <f aca="false">(M48-M$6)^3</f>
        <v>0.000657797236611507</v>
      </c>
      <c r="AB48" s="44" t="n">
        <f aca="false">(N48-N$6)^3</f>
        <v>-9.348267471542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187026</v>
      </c>
      <c r="C49" s="19" t="n">
        <f aca="false">'DATOS MENSUALES'!F379</f>
        <v>0.4437</v>
      </c>
      <c r="D49" s="19" t="n">
        <f aca="false">'DATOS MENSUALES'!F380</f>
        <v>0.586983</v>
      </c>
      <c r="E49" s="19" t="n">
        <f aca="false">'DATOS MENSUALES'!F381</f>
        <v>0.2008591</v>
      </c>
      <c r="F49" s="19" t="n">
        <f aca="false">'DATOS MENSUALES'!F382</f>
        <v>2.086063</v>
      </c>
      <c r="G49" s="19" t="n">
        <f aca="false">'DATOS MENSUALES'!F383</f>
        <v>3.386777</v>
      </c>
      <c r="H49" s="19" t="n">
        <f aca="false">'DATOS MENSUALES'!F384</f>
        <v>0.7555792</v>
      </c>
      <c r="I49" s="19" t="n">
        <f aca="false">'DATOS MENSUALES'!F385</f>
        <v>0.3698646</v>
      </c>
      <c r="J49" s="19" t="n">
        <f aca="false">'DATOS MENSUALES'!F386</f>
        <v>0.4864888</v>
      </c>
      <c r="K49" s="19" t="n">
        <f aca="false">'DATOS MENSUALES'!F387</f>
        <v>0.2105001</v>
      </c>
      <c r="L49" s="19" t="n">
        <f aca="false">'DATOS MENSUALES'!F388</f>
        <v>0.172695</v>
      </c>
      <c r="M49" s="19" t="n">
        <f aca="false">'DATOS MENSUALES'!F389</f>
        <v>0.6509065</v>
      </c>
      <c r="N49" s="19" t="n">
        <f aca="false">SUM(B49:M49)</f>
        <v>9.5374423</v>
      </c>
      <c r="O49" s="45"/>
      <c r="P49" s="44" t="n">
        <f aca="false">(B49-B$6)^3</f>
        <v>-0.182271877186158</v>
      </c>
      <c r="Q49" s="44" t="n">
        <f aca="false">(C49-C$6)^3</f>
        <v>-0.102191706733831</v>
      </c>
      <c r="R49" s="44" t="n">
        <f aca="false">(D49-D$6)^3</f>
        <v>-0.0805348706813069</v>
      </c>
      <c r="S49" s="44" t="n">
        <f aca="false">(E49-E$6)^3</f>
        <v>-0.0958750220047254</v>
      </c>
      <c r="T49" s="44" t="n">
        <f aca="false">(F49-F$6)^3</f>
        <v>1.80252785425009</v>
      </c>
      <c r="U49" s="44" t="n">
        <f aca="false">(G49-G$6)^3</f>
        <v>10.8334671574092</v>
      </c>
      <c r="V49" s="44" t="n">
        <f aca="false">(H49-H$6)^3</f>
        <v>-0.0110574672107866</v>
      </c>
      <c r="W49" s="44" t="n">
        <f aca="false">(I49-I$6)^3</f>
        <v>-0.229610897724796</v>
      </c>
      <c r="X49" s="44" t="n">
        <f aca="false">(J49-J$6)^3</f>
        <v>-0.00868170483369765</v>
      </c>
      <c r="Y49" s="44" t="n">
        <f aca="false">(K49-K$6)^3</f>
        <v>-0.0109032658799159</v>
      </c>
      <c r="Z49" s="44" t="n">
        <f aca="false">(L49-L$6)^3</f>
        <v>-0.000138737226179618</v>
      </c>
      <c r="AA49" s="44" t="n">
        <f aca="false">(M49-M$6)^3</f>
        <v>0.0773440644267547</v>
      </c>
      <c r="AB49" s="44" t="n">
        <f aca="false">(N49-N$6)^3</f>
        <v>0.2355239128734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0347448</v>
      </c>
      <c r="C50" s="19" t="n">
        <f aca="false">'DATOS MENSUALES'!F391</f>
        <v>0.939507</v>
      </c>
      <c r="D50" s="19" t="n">
        <f aca="false">'DATOS MENSUALES'!F392</f>
        <v>0.4893603</v>
      </c>
      <c r="E50" s="19" t="n">
        <f aca="false">'DATOS MENSUALES'!F393</f>
        <v>1.9903286</v>
      </c>
      <c r="F50" s="19" t="n">
        <f aca="false">'DATOS MENSUALES'!F394</f>
        <v>2.1150268</v>
      </c>
      <c r="G50" s="19" t="n">
        <f aca="false">'DATOS MENSUALES'!F395</f>
        <v>1.5453504</v>
      </c>
      <c r="H50" s="19" t="n">
        <f aca="false">'DATOS MENSUALES'!F396</f>
        <v>0.6838556</v>
      </c>
      <c r="I50" s="19" t="n">
        <f aca="false">'DATOS MENSUALES'!F397</f>
        <v>1.0336452</v>
      </c>
      <c r="J50" s="19" t="n">
        <f aca="false">'DATOS MENSUALES'!F398</f>
        <v>1.290178</v>
      </c>
      <c r="K50" s="19" t="n">
        <f aca="false">'DATOS MENSUALES'!F399</f>
        <v>0.823017</v>
      </c>
      <c r="L50" s="19" t="n">
        <f aca="false">'DATOS MENSUALES'!F400</f>
        <v>0.3693433</v>
      </c>
      <c r="M50" s="19" t="n">
        <f aca="false">'DATOS MENSUALES'!F401</f>
        <v>0.134663</v>
      </c>
      <c r="N50" s="19" t="n">
        <f aca="false">SUM(B50:M50)</f>
        <v>12.44902</v>
      </c>
      <c r="O50" s="45"/>
      <c r="P50" s="44" t="n">
        <f aca="false">(B50-B$6)^3</f>
        <v>0.0221245323423655</v>
      </c>
      <c r="Q50" s="44" t="n">
        <f aca="false">(C50-C$6)^3</f>
        <v>2.26209884311351E-005</v>
      </c>
      <c r="R50" s="44" t="n">
        <f aca="false">(D50-D$6)^3</f>
        <v>-0.148428958884561</v>
      </c>
      <c r="S50" s="44" t="n">
        <f aca="false">(E50-E$6)^3</f>
        <v>2.36210935152476</v>
      </c>
      <c r="T50" s="44" t="n">
        <f aca="false">(F50-F$6)^3</f>
        <v>1.93431092790602</v>
      </c>
      <c r="U50" s="44" t="n">
        <f aca="false">(G50-G$6)^3</f>
        <v>0.0511776914985372</v>
      </c>
      <c r="V50" s="44" t="n">
        <f aca="false">(H50-H$6)^3</f>
        <v>-0.0255441993450643</v>
      </c>
      <c r="W50" s="44" t="n">
        <f aca="false">(I50-I$6)^3</f>
        <v>0.000136064297885069</v>
      </c>
      <c r="X50" s="44" t="n">
        <f aca="false">(J50-J$6)^3</f>
        <v>0.214021525789132</v>
      </c>
      <c r="Y50" s="44" t="n">
        <f aca="false">(K50-K$6)^3</f>
        <v>0.0596722980021793</v>
      </c>
      <c r="Z50" s="44" t="n">
        <f aca="false">(L50-L$6)^3</f>
        <v>0.00304105901833093</v>
      </c>
      <c r="AA50" s="44" t="n">
        <f aca="false">(M50-M$6)^3</f>
        <v>-0.000733350852980186</v>
      </c>
      <c r="AB50" s="44" t="n">
        <f aca="false">(N50-N$6)^3</f>
        <v>43.954706066406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909892</v>
      </c>
      <c r="C51" s="19" t="n">
        <f aca="false">'DATOS MENSUALES'!F403</f>
        <v>0.452188</v>
      </c>
      <c r="D51" s="19" t="n">
        <f aca="false">'DATOS MENSUALES'!F404</f>
        <v>1.8083685</v>
      </c>
      <c r="E51" s="19" t="n">
        <f aca="false">'DATOS MENSUALES'!F405</f>
        <v>1.1061952</v>
      </c>
      <c r="F51" s="19" t="n">
        <f aca="false">'DATOS MENSUALES'!F406</f>
        <v>0.5854614</v>
      </c>
      <c r="G51" s="19" t="n">
        <f aca="false">'DATOS MENSUALES'!F407</f>
        <v>3.103654</v>
      </c>
      <c r="H51" s="19" t="n">
        <f aca="false">'DATOS MENSUALES'!F408</f>
        <v>0.7471845</v>
      </c>
      <c r="I51" s="19" t="n">
        <f aca="false">'DATOS MENSUALES'!F409</f>
        <v>0.3655386</v>
      </c>
      <c r="J51" s="19" t="n">
        <f aca="false">'DATOS MENSUALES'!F410</f>
        <v>0.837812</v>
      </c>
      <c r="K51" s="19" t="n">
        <f aca="false">'DATOS MENSUALES'!F411</f>
        <v>0.4691106</v>
      </c>
      <c r="L51" s="19" t="n">
        <f aca="false">'DATOS MENSUALES'!F412</f>
        <v>0.3006683</v>
      </c>
      <c r="M51" s="19" t="n">
        <f aca="false">'DATOS MENSUALES'!F413</f>
        <v>0.179727</v>
      </c>
      <c r="N51" s="19" t="n">
        <f aca="false">SUM(B51:M51)</f>
        <v>10.3468973</v>
      </c>
      <c r="O51" s="45"/>
      <c r="P51" s="44" t="n">
        <f aca="false">(B51-B$6)^3</f>
        <v>-0.0478416182224621</v>
      </c>
      <c r="Q51" s="44" t="n">
        <f aca="false">(C51-C$6)^3</f>
        <v>-0.0967262241233299</v>
      </c>
      <c r="R51" s="44" t="n">
        <f aca="false">(D51-D$6)^3</f>
        <v>0.492179005610729</v>
      </c>
      <c r="S51" s="44" t="n">
        <f aca="false">(E51-E$6)^3</f>
        <v>0.0897043300846913</v>
      </c>
      <c r="T51" s="44" t="n">
        <f aca="false">(F51-F$6)^3</f>
        <v>-0.0228077290300257</v>
      </c>
      <c r="U51" s="44" t="n">
        <f aca="false">(G51-G$6)^3</f>
        <v>7.1843285484603</v>
      </c>
      <c r="V51" s="44" t="n">
        <f aca="false">(H51-H$6)^3</f>
        <v>-0.0123551205392485</v>
      </c>
      <c r="W51" s="44" t="n">
        <f aca="false">(I51-I$6)^3</f>
        <v>-0.23451170113884</v>
      </c>
      <c r="X51" s="44" t="n">
        <f aca="false">(J51-J$6)^3</f>
        <v>0.00309913800675097</v>
      </c>
      <c r="Y51" s="44" t="n">
        <f aca="false">(K51-K$6)^3</f>
        <v>5.01060180019888E-005</v>
      </c>
      <c r="Z51" s="44" t="n">
        <f aca="false">(L51-L$6)^3</f>
        <v>0.000442536932839055</v>
      </c>
      <c r="AA51" s="44" t="n">
        <f aca="false">(M51-M$6)^3</f>
        <v>-9.18235338235214E-005</v>
      </c>
      <c r="AB51" s="44" t="n">
        <f aca="false">(N51-N$6)^3</f>
        <v>2.905925972960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250404</v>
      </c>
      <c r="C52" s="19" t="n">
        <f aca="false">'DATOS MENSUALES'!F415</f>
        <v>1.254969</v>
      </c>
      <c r="D52" s="19" t="n">
        <f aca="false">'DATOS MENSUALES'!F416</f>
        <v>0.150177</v>
      </c>
      <c r="E52" s="19" t="n">
        <f aca="false">'DATOS MENSUALES'!F417</f>
        <v>0.0672246</v>
      </c>
      <c r="F52" s="19" t="n">
        <f aca="false">'DATOS MENSUALES'!F418</f>
        <v>0.173355</v>
      </c>
      <c r="G52" s="19" t="n">
        <f aca="false">'DATOS MENSUALES'!F419</f>
        <v>0.2724487</v>
      </c>
      <c r="H52" s="19" t="n">
        <f aca="false">'DATOS MENSUALES'!F420</f>
        <v>0.8556983</v>
      </c>
      <c r="I52" s="19" t="n">
        <f aca="false">'DATOS MENSUALES'!F421</f>
        <v>2.0796562</v>
      </c>
      <c r="J52" s="19" t="n">
        <f aca="false">'DATOS MENSUALES'!F422</f>
        <v>0.4561212</v>
      </c>
      <c r="K52" s="19" t="n">
        <f aca="false">'DATOS MENSUALES'!F423</f>
        <v>0.3255774</v>
      </c>
      <c r="L52" s="19" t="n">
        <f aca="false">'DATOS MENSUALES'!F424</f>
        <v>0.2712</v>
      </c>
      <c r="M52" s="19" t="n">
        <f aca="false">'DATOS MENSUALES'!F425</f>
        <v>0.173888</v>
      </c>
      <c r="N52" s="19" t="n">
        <f aca="false">SUM(B52:M52)</f>
        <v>6.3053558</v>
      </c>
      <c r="O52" s="45"/>
      <c r="P52" s="44" t="n">
        <f aca="false">(B52-B$6)^3</f>
        <v>-0.148013019536044</v>
      </c>
      <c r="Q52" s="44" t="n">
        <f aca="false">(C52-C$6)^3</f>
        <v>0.0406166250911679</v>
      </c>
      <c r="R52" s="44" t="n">
        <f aca="false">(D52-D$6)^3</f>
        <v>-0.655444782143121</v>
      </c>
      <c r="S52" s="44" t="n">
        <f aca="false">(E52-E$6)^3</f>
        <v>-0.206762042046261</v>
      </c>
      <c r="T52" s="44" t="n">
        <f aca="false">(F52-F$6)^3</f>
        <v>-0.336715463705304</v>
      </c>
      <c r="U52" s="44" t="n">
        <f aca="false">(G52-G$6)^3</f>
        <v>-0.732964497350121</v>
      </c>
      <c r="V52" s="44" t="n">
        <f aca="false">(H52-H$6)^3</f>
        <v>-0.0018457275296791</v>
      </c>
      <c r="W52" s="44" t="n">
        <f aca="false">(I52-I$6)^3</f>
        <v>1.32174591776968</v>
      </c>
      <c r="X52" s="44" t="n">
        <f aca="false">(J52-J$6)^3</f>
        <v>-0.0131266097895768</v>
      </c>
      <c r="Y52" s="44" t="n">
        <f aca="false">(K52-K$6)^3</f>
        <v>-0.00121363640459173</v>
      </c>
      <c r="Z52" s="44" t="n">
        <f aca="false">(L52-L$6)^3</f>
        <v>0.0001020875301615</v>
      </c>
      <c r="AA52" s="44" t="n">
        <f aca="false">(M52-M$6)^3</f>
        <v>-0.000132289989978973</v>
      </c>
      <c r="AB52" s="44" t="n">
        <f aca="false">(N52-N$6)^3</f>
        <v>-17.87227042242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184612</v>
      </c>
      <c r="C53" s="19" t="n">
        <f aca="false">'DATOS MENSUALES'!F427</f>
        <v>0.8215935</v>
      </c>
      <c r="D53" s="19" t="n">
        <f aca="false">'DATOS MENSUALES'!F428</f>
        <v>0.018886</v>
      </c>
      <c r="E53" s="19" t="n">
        <f aca="false">'DATOS MENSUALES'!F429</f>
        <v>0.097891</v>
      </c>
      <c r="F53" s="19" t="n">
        <f aca="false">'DATOS MENSUALES'!F430</f>
        <v>0.2683752</v>
      </c>
      <c r="G53" s="19" t="n">
        <f aca="false">'DATOS MENSUALES'!F431</f>
        <v>0.1851776</v>
      </c>
      <c r="H53" s="19" t="n">
        <f aca="false">'DATOS MENSUALES'!F432</f>
        <v>0.4205088</v>
      </c>
      <c r="I53" s="19" t="n">
        <f aca="false">'DATOS MENSUALES'!F433</f>
        <v>0.2333388</v>
      </c>
      <c r="J53" s="19" t="n">
        <f aca="false">'DATOS MENSUALES'!F434</f>
        <v>0.1273125</v>
      </c>
      <c r="K53" s="19" t="n">
        <f aca="false">'DATOS MENSUALES'!F435</f>
        <v>0.1158386</v>
      </c>
      <c r="L53" s="19" t="n">
        <f aca="false">'DATOS MENSUALES'!F436</f>
        <v>0.050694</v>
      </c>
      <c r="M53" s="19" t="n">
        <f aca="false">'DATOS MENSUALES'!F437</f>
        <v>0.1046068</v>
      </c>
      <c r="N53" s="19" t="n">
        <f aca="false">SUM(B53:M53)</f>
        <v>2.562684</v>
      </c>
      <c r="O53" s="45"/>
      <c r="P53" s="44" t="n">
        <f aca="false">(B53-B$6)^3</f>
        <v>-0.256716144820512</v>
      </c>
      <c r="Q53" s="44" t="n">
        <f aca="false">(C53-C$6)^3</f>
        <v>-0.000720091887066173</v>
      </c>
      <c r="R53" s="44" t="n">
        <f aca="false">(D53-D$6)^3</f>
        <v>-0.999826287332395</v>
      </c>
      <c r="S53" s="44" t="n">
        <f aca="false">(E53-E$6)^3</f>
        <v>-0.176232955044549</v>
      </c>
      <c r="T53" s="44" t="n">
        <f aca="false">(F53-F$6)^3</f>
        <v>-0.21673331211248</v>
      </c>
      <c r="U53" s="44" t="n">
        <f aca="false">(G53-G$6)^3</f>
        <v>-0.967067182208765</v>
      </c>
      <c r="V53" s="44" t="n">
        <f aca="false">(H53-H$6)^3</f>
        <v>-0.173605729314801</v>
      </c>
      <c r="W53" s="44" t="n">
        <f aca="false">(I53-I$6)^3</f>
        <v>-0.419975480499157</v>
      </c>
      <c r="X53" s="44" t="n">
        <f aca="false">(J53-J$6)^3</f>
        <v>-0.180077885598993</v>
      </c>
      <c r="Y53" s="44" t="n">
        <f aca="false">(K53-K$6)^3</f>
        <v>-0.031676176371743</v>
      </c>
      <c r="Z53" s="44" t="n">
        <f aca="false">(L53-L$6)^3</f>
        <v>-0.00524710241688168</v>
      </c>
      <c r="AA53" s="44" t="n">
        <f aca="false">(M53-M$6)^3</f>
        <v>-0.00173816722848968</v>
      </c>
      <c r="AB53" s="44" t="n">
        <f aca="false">(N53-N$6)^3</f>
        <v>-256.9197646302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5117325</v>
      </c>
      <c r="C54" s="19" t="n">
        <f aca="false">'DATOS MENSUALES'!F439</f>
        <v>0.5292045</v>
      </c>
      <c r="D54" s="19" t="n">
        <f aca="false">'DATOS MENSUALES'!F440</f>
        <v>0.5037845</v>
      </c>
      <c r="E54" s="19" t="n">
        <f aca="false">'DATOS MENSUALES'!F441</f>
        <v>0.4854912</v>
      </c>
      <c r="F54" s="19" t="n">
        <f aca="false">'DATOS MENSUALES'!F442</f>
        <v>2.0589925</v>
      </c>
      <c r="G54" s="19" t="n">
        <f aca="false">'DATOS MENSUALES'!F443</f>
        <v>0.7195462</v>
      </c>
      <c r="H54" s="19" t="n">
        <f aca="false">'DATOS MENSUALES'!F444</f>
        <v>0.462235</v>
      </c>
      <c r="I54" s="19" t="n">
        <f aca="false">'DATOS MENSUALES'!F445</f>
        <v>1.4005413</v>
      </c>
      <c r="J54" s="19" t="n">
        <f aca="false">'DATOS MENSUALES'!F446</f>
        <v>0.875502</v>
      </c>
      <c r="K54" s="19" t="n">
        <f aca="false">'DATOS MENSUALES'!F447</f>
        <v>0.6731865</v>
      </c>
      <c r="L54" s="19" t="n">
        <f aca="false">'DATOS MENSUALES'!F448</f>
        <v>0.1847349</v>
      </c>
      <c r="M54" s="19" t="n">
        <f aca="false">'DATOS MENSUALES'!F449</f>
        <v>0.1459902</v>
      </c>
      <c r="N54" s="19" t="n">
        <f aca="false">SUM(B54:M54)</f>
        <v>8.5509413</v>
      </c>
      <c r="O54" s="45"/>
      <c r="P54" s="44" t="n">
        <f aca="false">(B54-B$6)^3</f>
        <v>-0.0142218544989649</v>
      </c>
      <c r="Q54" s="44" t="n">
        <f aca="false">(C54-C$6)^3</f>
        <v>-0.055752121252211</v>
      </c>
      <c r="R54" s="44" t="n">
        <f aca="false">(D54-D$6)^3</f>
        <v>-0.136625563338205</v>
      </c>
      <c r="S54" s="44" t="n">
        <f aca="false">(E54-E$6)^3</f>
        <v>-0.00518263983923215</v>
      </c>
      <c r="T54" s="44" t="n">
        <f aca="false">(F54-F$6)^3</f>
        <v>1.68490018235552</v>
      </c>
      <c r="U54" s="44" t="n">
        <f aca="false">(G54-G$6)^3</f>
        <v>-0.0939054106893639</v>
      </c>
      <c r="V54" s="44" t="n">
        <f aca="false">(H54-H$6)^3</f>
        <v>-0.13749102479645</v>
      </c>
      <c r="W54" s="44" t="n">
        <f aca="false">(I54-I$6)^3</f>
        <v>0.0732076586520312</v>
      </c>
      <c r="X54" s="44" t="n">
        <f aca="false">(J54-J$6)^3</f>
        <v>0.00617748996427362</v>
      </c>
      <c r="Y54" s="44" t="n">
        <f aca="false">(K54-K$6)^3</f>
        <v>0.0139874582390274</v>
      </c>
      <c r="Z54" s="44" t="n">
        <f aca="false">(L54-L$6)^3</f>
        <v>-6.27053958786825E-005</v>
      </c>
      <c r="AA54" s="44" t="n">
        <f aca="false">(M54-M$6)^3</f>
        <v>-0.000490263716300345</v>
      </c>
      <c r="AB54" s="44" t="n">
        <f aca="false">(N54-N$6)^3</f>
        <v>-0.05021979000632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2920963</v>
      </c>
      <c r="C55" s="19" t="n">
        <f aca="false">'DATOS MENSUALES'!F451</f>
        <v>0.2085375</v>
      </c>
      <c r="D55" s="19" t="n">
        <f aca="false">'DATOS MENSUALES'!F452</f>
        <v>0.841568</v>
      </c>
      <c r="E55" s="19" t="n">
        <f aca="false">'DATOS MENSUALES'!F453</f>
        <v>0.5035986</v>
      </c>
      <c r="F55" s="19" t="n">
        <f aca="false">'DATOS MENSUALES'!F454</f>
        <v>1.04643</v>
      </c>
      <c r="G55" s="19" t="n">
        <f aca="false">'DATOS MENSUALES'!F455</f>
        <v>1.541546</v>
      </c>
      <c r="H55" s="19" t="n">
        <f aca="false">'DATOS MENSUALES'!F456</f>
        <v>3.5702384</v>
      </c>
      <c r="I55" s="19" t="n">
        <f aca="false">'DATOS MENSUALES'!F457</f>
        <v>0.8723192</v>
      </c>
      <c r="J55" s="19" t="n">
        <f aca="false">'DATOS MENSUALES'!F458</f>
        <v>1.3701835</v>
      </c>
      <c r="K55" s="19" t="n">
        <f aca="false">'DATOS MENSUALES'!F459</f>
        <v>0.897666</v>
      </c>
      <c r="L55" s="19" t="n">
        <f aca="false">'DATOS MENSUALES'!F460</f>
        <v>0.476586</v>
      </c>
      <c r="M55" s="19" t="n">
        <f aca="false">'DATOS MENSUALES'!F461</f>
        <v>0.1854539</v>
      </c>
      <c r="N55" s="19" t="n">
        <f aca="false">SUM(B55:M55)</f>
        <v>11.8062234</v>
      </c>
      <c r="O55" s="45"/>
      <c r="P55" s="44" t="n">
        <f aca="false">(B55-B$6)^3</f>
        <v>-0.0985578988255757</v>
      </c>
      <c r="Q55" s="44" t="n">
        <f aca="false">(C55-C$6)^3</f>
        <v>-0.34696641573507</v>
      </c>
      <c r="R55" s="44" t="n">
        <f aca="false">(D55-D$6)^3</f>
        <v>-0.00556971424539673</v>
      </c>
      <c r="S55" s="44" t="n">
        <f aca="false">(E55-E$6)^3</f>
        <v>-0.003720085905311</v>
      </c>
      <c r="T55" s="44" t="n">
        <f aca="false">(F55-F$6)^3</f>
        <v>0.00558070143685701</v>
      </c>
      <c r="U55" s="44" t="n">
        <f aca="false">(G55-G$6)^3</f>
        <v>0.0496205187936443</v>
      </c>
      <c r="V55" s="44" t="n">
        <f aca="false">(H55-H$6)^3</f>
        <v>17.4117307744808</v>
      </c>
      <c r="W55" s="44" t="n">
        <f aca="false">(I55-I$6)^3</f>
        <v>-0.00132709305399275</v>
      </c>
      <c r="X55" s="44" t="n">
        <f aca="false">(J55-J$6)^3</f>
        <v>0.311897431614128</v>
      </c>
      <c r="Y55" s="44" t="n">
        <f aca="false">(K55-K$6)^3</f>
        <v>0.100818442042945</v>
      </c>
      <c r="Z55" s="44" t="n">
        <f aca="false">(L55-L$6)^3</f>
        <v>0.0160263853822344</v>
      </c>
      <c r="AA55" s="44" t="n">
        <f aca="false">(M55-M$6)^3</f>
        <v>-6.11061499560156E-005</v>
      </c>
      <c r="AB55" s="44" t="n">
        <f aca="false">(N55-N$6)^3</f>
        <v>24.04597729089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570624</v>
      </c>
      <c r="C56" s="19" t="n">
        <f aca="false">'DATOS MENSUALES'!F463</f>
        <v>0.16211</v>
      </c>
      <c r="D56" s="19" t="n">
        <f aca="false">'DATOS MENSUALES'!F464</f>
        <v>2.1981389</v>
      </c>
      <c r="E56" s="19" t="n">
        <f aca="false">'DATOS MENSUALES'!F465</f>
        <v>0.539514</v>
      </c>
      <c r="F56" s="19" t="n">
        <f aca="false">'DATOS MENSUALES'!F466</f>
        <v>3.504696</v>
      </c>
      <c r="G56" s="19" t="n">
        <f aca="false">'DATOS MENSUALES'!F467</f>
        <v>6.8935958</v>
      </c>
      <c r="H56" s="19" t="n">
        <f aca="false">'DATOS MENSUALES'!F468</f>
        <v>2.985015</v>
      </c>
      <c r="I56" s="19" t="n">
        <f aca="false">'DATOS MENSUALES'!F469</f>
        <v>3.4584421</v>
      </c>
      <c r="J56" s="19" t="n">
        <f aca="false">'DATOS MENSUALES'!F470</f>
        <v>1.5240932</v>
      </c>
      <c r="K56" s="19" t="n">
        <f aca="false">'DATOS MENSUALES'!F471</f>
        <v>0.8357856</v>
      </c>
      <c r="L56" s="19" t="n">
        <f aca="false">'DATOS MENSUALES'!F472</f>
        <v>0.4124136</v>
      </c>
      <c r="M56" s="19" t="n">
        <f aca="false">'DATOS MENSUALES'!F473</f>
        <v>0.4445484</v>
      </c>
      <c r="N56" s="19" t="n">
        <f aca="false">SUM(B56:M56)</f>
        <v>23.115415</v>
      </c>
      <c r="O56" s="45"/>
      <c r="P56" s="44" t="n">
        <f aca="false">(B56-B$6)^3</f>
        <v>-0.212723526013181</v>
      </c>
      <c r="Q56" s="44" t="n">
        <f aca="false">(C56-C$6)^3</f>
        <v>-0.420384010225348</v>
      </c>
      <c r="R56" s="44" t="n">
        <f aca="false">(D56-D$6)^3</f>
        <v>1.64015478652924</v>
      </c>
      <c r="S56" s="44" t="n">
        <f aca="false">(E56-E$6)^3</f>
        <v>-0.00168651927242044</v>
      </c>
      <c r="T56" s="44" t="n">
        <f aca="false">(F56-F$6)^3</f>
        <v>18.308785751886</v>
      </c>
      <c r="U56" s="44" t="n">
        <f aca="false">(G56-G$6)^3</f>
        <v>187.101996940775</v>
      </c>
      <c r="V56" s="44" t="n">
        <f aca="false">(H56-H$6)^3</f>
        <v>8.0800797955544</v>
      </c>
      <c r="W56" s="44" t="n">
        <f aca="false">(I56-I$6)^3</f>
        <v>15.1835483445263</v>
      </c>
      <c r="X56" s="44" t="n">
        <f aca="false">(J56-J$6)^3</f>
        <v>0.576091652366257</v>
      </c>
      <c r="Y56" s="44" t="n">
        <f aca="false">(K56-K$6)^3</f>
        <v>0.0657149344023499</v>
      </c>
      <c r="Z56" s="44" t="n">
        <f aca="false">(L56-L$6)^3</f>
        <v>0.00663939814324259</v>
      </c>
      <c r="AA56" s="44" t="n">
        <f aca="false">(M56-M$6)^3</f>
        <v>0.0106054706882653</v>
      </c>
      <c r="AB56" s="44" t="n">
        <f aca="false">(N56-N$6)^3</f>
        <v>2860.585783825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3665726</v>
      </c>
      <c r="C57" s="19" t="n">
        <f aca="false">'DATOS MENSUALES'!F475</f>
        <v>0.7182636</v>
      </c>
      <c r="D57" s="19" t="n">
        <f aca="false">'DATOS MENSUALES'!F476</f>
        <v>0.9939495</v>
      </c>
      <c r="E57" s="19" t="n">
        <f aca="false">'DATOS MENSUALES'!F477</f>
        <v>0.267782</v>
      </c>
      <c r="F57" s="19" t="n">
        <f aca="false">'DATOS MENSUALES'!F478</f>
        <v>0.014027</v>
      </c>
      <c r="G57" s="19" t="n">
        <f aca="false">'DATOS MENSUALES'!F479</f>
        <v>0.6228945</v>
      </c>
      <c r="H57" s="19" t="n">
        <f aca="false">'DATOS MENSUALES'!F480</f>
        <v>0.0535227</v>
      </c>
      <c r="I57" s="19" t="n">
        <f aca="false">'DATOS MENSUALES'!F481</f>
        <v>0.43001</v>
      </c>
      <c r="J57" s="19" t="n">
        <f aca="false">'DATOS MENSUALES'!F482</f>
        <v>0.1427736</v>
      </c>
      <c r="K57" s="19" t="n">
        <f aca="false">'DATOS MENSUALES'!F483</f>
        <v>0.5345568</v>
      </c>
      <c r="L57" s="19" t="n">
        <f aca="false">'DATOS MENSUALES'!F484</f>
        <v>0.258387</v>
      </c>
      <c r="M57" s="19" t="n">
        <f aca="false">'DATOS MENSUALES'!F485</f>
        <v>0.1605862</v>
      </c>
      <c r="N57" s="19" t="n">
        <f aca="false">SUM(B57:M57)</f>
        <v>6.5633255</v>
      </c>
      <c r="O57" s="45"/>
      <c r="P57" s="44" t="n">
        <f aca="false">(B57-B$6)^3</f>
        <v>4.19321564899077</v>
      </c>
      <c r="Q57" s="44" t="n">
        <f aca="false">(C57-C$6)^3</f>
        <v>-0.00718478995567736</v>
      </c>
      <c r="R57" s="44" t="n">
        <f aca="false">(D57-D$6)^3</f>
        <v>-1.53984644908898E-005</v>
      </c>
      <c r="S57" s="44" t="n">
        <f aca="false">(E57-E$6)^3</f>
        <v>-0.059668301428789</v>
      </c>
      <c r="T57" s="44" t="n">
        <f aca="false">(F57-F$6)^3</f>
        <v>-0.625084330459507</v>
      </c>
      <c r="U57" s="44" t="n">
        <f aca="false">(G57-G$6)^3</f>
        <v>-0.167450638889483</v>
      </c>
      <c r="V57" s="44" t="n">
        <f aca="false">(H57-H$6)^3</f>
        <v>-0.79104538860668</v>
      </c>
      <c r="W57" s="44" t="n">
        <f aca="false">(I57-I$6)^3</f>
        <v>-0.16838083693483</v>
      </c>
      <c r="X57" s="44" t="n">
        <f aca="false">(J57-J$6)^3</f>
        <v>-0.165688010489007</v>
      </c>
      <c r="Y57" s="44" t="n">
        <f aca="false">(K57-K$6)^3</f>
        <v>0.00107099275769634</v>
      </c>
      <c r="Z57" s="44" t="n">
        <f aca="false">(L57-L$6)^3</f>
        <v>3.90398071148535E-005</v>
      </c>
      <c r="AA57" s="44" t="n">
        <f aca="false">(M57-M$6)^3</f>
        <v>-0.000265296040651449</v>
      </c>
      <c r="AB57" s="44" t="n">
        <f aca="false">(N57-N$6)^3</f>
        <v>-13.08682764410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44252</v>
      </c>
      <c r="C58" s="19" t="n">
        <f aca="false">'DATOS MENSUALES'!F487</f>
        <v>0.9358217</v>
      </c>
      <c r="D58" s="19" t="n">
        <f aca="false">'DATOS MENSUALES'!F488</f>
        <v>0.067715</v>
      </c>
      <c r="E58" s="19" t="n">
        <f aca="false">'DATOS MENSUALES'!F489</f>
        <v>0.14079</v>
      </c>
      <c r="F58" s="19" t="n">
        <f aca="false">'DATOS MENSUALES'!F490</f>
        <v>0.24063</v>
      </c>
      <c r="G58" s="19" t="n">
        <f aca="false">'DATOS MENSUALES'!F491</f>
        <v>0.7181001</v>
      </c>
      <c r="H58" s="19" t="n">
        <f aca="false">'DATOS MENSUALES'!F492</f>
        <v>1.0738163</v>
      </c>
      <c r="I58" s="19" t="n">
        <f aca="false">'DATOS MENSUALES'!F493</f>
        <v>0.4809064</v>
      </c>
      <c r="J58" s="19" t="n">
        <f aca="false">'DATOS MENSUALES'!F494</f>
        <v>0.379254</v>
      </c>
      <c r="K58" s="19" t="n">
        <f aca="false">'DATOS MENSUALES'!F495</f>
        <v>0.2277198</v>
      </c>
      <c r="L58" s="19" t="n">
        <f aca="false">'DATOS MENSUALES'!F496</f>
        <v>0.133332</v>
      </c>
      <c r="M58" s="19" t="n">
        <f aca="false">'DATOS MENSUALES'!F497</f>
        <v>0.170753</v>
      </c>
      <c r="N58" s="19" t="n">
        <f aca="false">SUM(B58:M58)</f>
        <v>4.8332635</v>
      </c>
      <c r="O58" s="45"/>
      <c r="P58" s="44" t="n">
        <f aca="false">(B58-B$6)^3</f>
        <v>-0.117352455346932</v>
      </c>
      <c r="Q58" s="44" t="n">
        <f aca="false">(C58-C$6)^3</f>
        <v>1.4880205984776E-005</v>
      </c>
      <c r="R58" s="44" t="n">
        <f aca="false">(D58-D$6)^3</f>
        <v>-0.860392230195753</v>
      </c>
      <c r="S58" s="44" t="n">
        <f aca="false">(E58-E$6)^3</f>
        <v>-0.138795519865958</v>
      </c>
      <c r="T58" s="44" t="n">
        <f aca="false">(F58-F$6)^3</f>
        <v>-0.24817446688902</v>
      </c>
      <c r="U58" s="44" t="n">
        <f aca="false">(G58-G$6)^3</f>
        <v>-0.0948045513606251</v>
      </c>
      <c r="V58" s="44" t="n">
        <f aca="false">(H58-H$6)^3</f>
        <v>0.000869684140223502</v>
      </c>
      <c r="W58" s="44" t="n">
        <f aca="false">(I58-I$6)^3</f>
        <v>-0.125981355878991</v>
      </c>
      <c r="X58" s="44" t="n">
        <f aca="false">(J58-J$6)^3</f>
        <v>-0.0305942660291551</v>
      </c>
      <c r="Y58" s="44" t="n">
        <f aca="false">(K58-K$6)^3</f>
        <v>-0.00855531090847912</v>
      </c>
      <c r="Z58" s="44" t="n">
        <f aca="false">(L58-L$6)^3</f>
        <v>-0.000756838878086351</v>
      </c>
      <c r="AA58" s="44" t="n">
        <f aca="false">(M58-M$6)^3</f>
        <v>-0.000158241156373029</v>
      </c>
      <c r="AB58" s="44" t="n">
        <f aca="false">(N58-N$6)^3</f>
        <v>-68.24844468654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0976508</v>
      </c>
      <c r="C59" s="19" t="n">
        <f aca="false">'DATOS MENSUALES'!F499</f>
        <v>0.0735735</v>
      </c>
      <c r="D59" s="19" t="n">
        <f aca="false">'DATOS MENSUALES'!F500</f>
        <v>2.01796</v>
      </c>
      <c r="E59" s="19" t="n">
        <f aca="false">'DATOS MENSUALES'!F501</f>
        <v>0.7426872</v>
      </c>
      <c r="F59" s="19" t="n">
        <f aca="false">'DATOS MENSUALES'!F502</f>
        <v>1.3917166</v>
      </c>
      <c r="G59" s="19" t="n">
        <f aca="false">'DATOS MENSUALES'!F503</f>
        <v>0.9725802</v>
      </c>
      <c r="H59" s="19" t="n">
        <f aca="false">'DATOS MENSUALES'!F504</f>
        <v>0.5221632</v>
      </c>
      <c r="I59" s="19" t="n">
        <f aca="false">'DATOS MENSUALES'!F505</f>
        <v>1.16543</v>
      </c>
      <c r="J59" s="19" t="n">
        <f aca="false">'DATOS MENSUALES'!F506</f>
        <v>0.4965468</v>
      </c>
      <c r="K59" s="19" t="n">
        <f aca="false">'DATOS MENSUALES'!F507</f>
        <v>0.213906</v>
      </c>
      <c r="L59" s="19" t="n">
        <f aca="false">'DATOS MENSUALES'!F508</f>
        <v>0.0809776</v>
      </c>
      <c r="M59" s="19" t="n">
        <f aca="false">'DATOS MENSUALES'!F509</f>
        <v>0.2054081</v>
      </c>
      <c r="N59" s="19" t="n">
        <f aca="false">SUM(B59:M59)</f>
        <v>7.9806</v>
      </c>
      <c r="O59" s="45"/>
      <c r="P59" s="44" t="n">
        <f aca="false">(B59-B$6)^3</f>
        <v>-0.282768480981071</v>
      </c>
      <c r="Q59" s="44" t="n">
        <f aca="false">(C59-C$6)^3</f>
        <v>-0.58774743912591</v>
      </c>
      <c r="R59" s="44" t="n">
        <f aca="false">(D59-D$6)^3</f>
        <v>0.997397982826463</v>
      </c>
      <c r="S59" s="44" t="n">
        <f aca="false">(E59-E$6)^3</f>
        <v>0.00059569772338557</v>
      </c>
      <c r="T59" s="44" t="n">
        <f aca="false">(F59-F$6)^3</f>
        <v>0.142779450129401</v>
      </c>
      <c r="U59" s="44" t="n">
        <f aca="false">(G59-G$6)^3</f>
        <v>-0.008180991835745</v>
      </c>
      <c r="V59" s="44" t="n">
        <f aca="false">(H59-H$6)^3</f>
        <v>-0.0949440239696029</v>
      </c>
      <c r="W59" s="44" t="n">
        <f aca="false">(I59-I$6)^3</f>
        <v>0.00615046876991591</v>
      </c>
      <c r="X59" s="44" t="n">
        <f aca="false">(J59-J$6)^3</f>
        <v>-0.00746847543092154</v>
      </c>
      <c r="Y59" s="44" t="n">
        <f aca="false">(K59-K$6)^3</f>
        <v>-0.0104085340107338</v>
      </c>
      <c r="Z59" s="44" t="n">
        <f aca="false">(L59-L$6)^3</f>
        <v>-0.00295410773731056</v>
      </c>
      <c r="AA59" s="44" t="n">
        <f aca="false">(M59-M$6)^3</f>
        <v>-7.33937824811728E-006</v>
      </c>
      <c r="AB59" s="44" t="n">
        <f aca="false">(N59-N$6)^3</f>
        <v>-0.82868606893705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4848818</v>
      </c>
      <c r="C60" s="19" t="n">
        <f aca="false">'DATOS MENSUALES'!F511</f>
        <v>2.3199102</v>
      </c>
      <c r="D60" s="19" t="n">
        <f aca="false">'DATOS MENSUALES'!F512</f>
        <v>1.2524743</v>
      </c>
      <c r="E60" s="19" t="n">
        <f aca="false">'DATOS MENSUALES'!F513</f>
        <v>0.3743904</v>
      </c>
      <c r="F60" s="19" t="n">
        <f aca="false">'DATOS MENSUALES'!F514</f>
        <v>0.2361821</v>
      </c>
      <c r="G60" s="19" t="n">
        <f aca="false">'DATOS MENSUALES'!F515</f>
        <v>0.3372766</v>
      </c>
      <c r="H60" s="19" t="n">
        <f aca="false">'DATOS MENSUALES'!F516</f>
        <v>1.4492544</v>
      </c>
      <c r="I60" s="19" t="n">
        <f aca="false">'DATOS MENSUALES'!F517</f>
        <v>0.539654</v>
      </c>
      <c r="J60" s="19" t="n">
        <f aca="false">'DATOS MENSUALES'!F518</f>
        <v>0.5507948</v>
      </c>
      <c r="K60" s="19" t="n">
        <f aca="false">'DATOS MENSUALES'!F519</f>
        <v>0.3776991</v>
      </c>
      <c r="L60" s="19" t="n">
        <f aca="false">'DATOS MENSUALES'!F520</f>
        <v>0.6861926</v>
      </c>
      <c r="M60" s="19" t="n">
        <f aca="false">'DATOS MENSUALES'!F521</f>
        <v>0.226653</v>
      </c>
      <c r="N60" s="19" t="n">
        <f aca="false">SUM(B60:M60)</f>
        <v>8.8353633</v>
      </c>
      <c r="O60" s="45"/>
      <c r="P60" s="44" t="n">
        <f aca="false">(B60-B$6)^3</f>
        <v>-0.0194936384235186</v>
      </c>
      <c r="Q60" s="44" t="n">
        <f aca="false">(C60-C$6)^3</f>
        <v>2.79538402211209</v>
      </c>
      <c r="R60" s="44" t="n">
        <f aca="false">(D60-D$6)^3</f>
        <v>0.0127548750504645</v>
      </c>
      <c r="S60" s="44" t="n">
        <f aca="false">(E60-E$6)^3</f>
        <v>-0.0229439774217863</v>
      </c>
      <c r="T60" s="44" t="n">
        <f aca="false">(F60-F$6)^3</f>
        <v>-0.25348149337916</v>
      </c>
      <c r="U60" s="44" t="n">
        <f aca="false">(G60-G$6)^3</f>
        <v>-0.585957339295175</v>
      </c>
      <c r="V60" s="44" t="n">
        <f aca="false">(H60-H$6)^3</f>
        <v>0.104414301551588</v>
      </c>
      <c r="W60" s="44" t="n">
        <f aca="false">(I60-I$6)^3</f>
        <v>-0.0866780261163899</v>
      </c>
      <c r="X60" s="44" t="n">
        <f aca="false">(J60-J$6)^3</f>
        <v>-0.0028164073627784</v>
      </c>
      <c r="Y60" s="44" t="n">
        <f aca="false">(K60-K$6)^3</f>
        <v>-0.00016228141398816</v>
      </c>
      <c r="Z60" s="44" t="n">
        <f aca="false">(L60-L$6)^3</f>
        <v>0.098437858723599</v>
      </c>
      <c r="AA60" s="44" t="n">
        <f aca="false">(M60-M$6)^3</f>
        <v>5.94260153301989E-009</v>
      </c>
      <c r="AB60" s="44" t="n">
        <f aca="false">(N60-N$6)^3</f>
        <v>-0.0006037832781726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39682</v>
      </c>
      <c r="C61" s="19" t="n">
        <f aca="false">'DATOS MENSUALES'!F523</f>
        <v>0.4233191</v>
      </c>
      <c r="D61" s="19" t="n">
        <f aca="false">'DATOS MENSUALES'!F524</f>
        <v>1.905708</v>
      </c>
      <c r="E61" s="19" t="n">
        <f aca="false">'DATOS MENSUALES'!F525</f>
        <v>0.242979</v>
      </c>
      <c r="F61" s="19" t="n">
        <f aca="false">'DATOS MENSUALES'!F526</f>
        <v>0.2496131</v>
      </c>
      <c r="G61" s="19" t="n">
        <f aca="false">'DATOS MENSUALES'!F527</f>
        <v>0.345192</v>
      </c>
      <c r="H61" s="19" t="n">
        <f aca="false">'DATOS MENSUALES'!F528</f>
        <v>0.5096814</v>
      </c>
      <c r="I61" s="19" t="n">
        <f aca="false">'DATOS MENSUALES'!F529</f>
        <v>0.329847</v>
      </c>
      <c r="J61" s="19" t="n">
        <f aca="false">'DATOS MENSUALES'!F530</f>
        <v>0.623568</v>
      </c>
      <c r="K61" s="19" t="n">
        <f aca="false">'DATOS MENSUALES'!F531</f>
        <v>0.4742064</v>
      </c>
      <c r="L61" s="19" t="n">
        <f aca="false">'DATOS MENSUALES'!F532</f>
        <v>0.2404016</v>
      </c>
      <c r="M61" s="19" t="n">
        <f aca="false">'DATOS MENSUALES'!F533</f>
        <v>0.1250071</v>
      </c>
      <c r="N61" s="19" t="n">
        <f aca="false">SUM(B61:M61)</f>
        <v>5.7092047</v>
      </c>
      <c r="O61" s="45"/>
      <c r="P61" s="44" t="n">
        <f aca="false">(B61-B$6)^3</f>
        <v>-0.136059384660925</v>
      </c>
      <c r="Q61" s="44" t="n">
        <f aca="false">(C61-C$6)^3</f>
        <v>-0.116147347984529</v>
      </c>
      <c r="R61" s="44" t="n">
        <f aca="false">(D61-D$6)^3</f>
        <v>0.69758068638613</v>
      </c>
      <c r="S61" s="44" t="n">
        <f aca="false">(E61-E$6)^3</f>
        <v>-0.07176673565596</v>
      </c>
      <c r="T61" s="44" t="n">
        <f aca="false">(F61-F$6)^3</f>
        <v>-0.237683166105906</v>
      </c>
      <c r="U61" s="44" t="n">
        <f aca="false">(G61-G$6)^3</f>
        <v>-0.569486201556472</v>
      </c>
      <c r="V61" s="44" t="n">
        <f aca="false">(H61-H$6)^3</f>
        <v>-0.10295229002336</v>
      </c>
      <c r="W61" s="44" t="n">
        <f aca="false">(I61-I$6)^3</f>
        <v>-0.277632874654683</v>
      </c>
      <c r="X61" s="44" t="n">
        <f aca="false">(J61-J$6)^3</f>
        <v>-0.000320681258170437</v>
      </c>
      <c r="Y61" s="44" t="n">
        <f aca="false">(K61-K$6)^3</f>
        <v>7.38877982188739E-005</v>
      </c>
      <c r="Z61" s="44" t="n">
        <f aca="false">(L61-L$6)^3</f>
        <v>4.04875763687162E-006</v>
      </c>
      <c r="AA61" s="44" t="n">
        <f aca="false">(M61-M$6)^3</f>
        <v>-0.000995045976101612</v>
      </c>
      <c r="AB61" s="44" t="n">
        <f aca="false">(N61-N$6)^3</f>
        <v>-33.09714776962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316872</v>
      </c>
      <c r="C62" s="19" t="n">
        <f aca="false">'DATOS MENSUALES'!F535</f>
        <v>2.7710714</v>
      </c>
      <c r="D62" s="19" t="n">
        <f aca="false">'DATOS MENSUALES'!F536</f>
        <v>0.3495492</v>
      </c>
      <c r="E62" s="19" t="n">
        <f aca="false">'DATOS MENSUALES'!F537</f>
        <v>0.3657648</v>
      </c>
      <c r="F62" s="19" t="n">
        <f aca="false">'DATOS MENSUALES'!F538</f>
        <v>0.9012132</v>
      </c>
      <c r="G62" s="19" t="n">
        <f aca="false">'DATOS MENSUALES'!F539</f>
        <v>2.0861321</v>
      </c>
      <c r="H62" s="19" t="n">
        <f aca="false">'DATOS MENSUALES'!F540</f>
        <v>1.5453816</v>
      </c>
      <c r="I62" s="19" t="n">
        <f aca="false">'DATOS MENSUALES'!F541</f>
        <v>1.8274599</v>
      </c>
      <c r="J62" s="19" t="n">
        <f aca="false">'DATOS MENSUALES'!F542</f>
        <v>0.964619</v>
      </c>
      <c r="K62" s="19" t="n">
        <f aca="false">'DATOS MENSUALES'!F543</f>
        <v>0.7505568</v>
      </c>
      <c r="L62" s="19" t="n">
        <f aca="false">'DATOS MENSUALES'!F544</f>
        <v>0.4222183</v>
      </c>
      <c r="M62" s="19" t="n">
        <f aca="false">'DATOS MENSUALES'!F545</f>
        <v>0.2201548</v>
      </c>
      <c r="N62" s="19" t="n">
        <f aca="false">SUM(B62:M62)</f>
        <v>12.5209931</v>
      </c>
      <c r="O62" s="45"/>
      <c r="P62" s="44" t="n">
        <f aca="false">(B62-B$6)^3</f>
        <v>-0.0835343492883468</v>
      </c>
      <c r="Q62" s="44" t="n">
        <f aca="false">(C62-C$6)^3</f>
        <v>6.43325771851737</v>
      </c>
      <c r="R62" s="44" t="n">
        <f aca="false">(D62-D$6)^3</f>
        <v>-0.299792929244987</v>
      </c>
      <c r="S62" s="44" t="n">
        <f aca="false">(E62-E$6)^3</f>
        <v>-0.0250974505141602</v>
      </c>
      <c r="T62" s="44" t="n">
        <f aca="false">(F62-F$6)^3</f>
        <v>3.32612812210335E-005</v>
      </c>
      <c r="U62" s="44" t="n">
        <f aca="false">(G62-G$6)^3</f>
        <v>0.758687445079995</v>
      </c>
      <c r="V62" s="44" t="n">
        <f aca="false">(H62-H$6)^3</f>
        <v>0.182301404746255</v>
      </c>
      <c r="W62" s="44" t="n">
        <f aca="false">(I62-I$6)^3</f>
        <v>0.603883447553282</v>
      </c>
      <c r="X62" s="44" t="n">
        <f aca="false">(J62-J$6)^3</f>
        <v>0.0202578839910236</v>
      </c>
      <c r="Y62" s="44" t="n">
        <f aca="false">(K62-K$6)^3</f>
        <v>0.0322523395374244</v>
      </c>
      <c r="Z62" s="44" t="n">
        <f aca="false">(L62-L$6)^3</f>
        <v>0.00773360665633017</v>
      </c>
      <c r="AA62" s="44" t="n">
        <f aca="false">(M62-M$6)^3</f>
        <v>-1.02956781202997E-007</v>
      </c>
      <c r="AB62" s="44" t="n">
        <f aca="false">(N62-N$6)^3</f>
        <v>46.69915572536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117583</v>
      </c>
      <c r="C63" s="19" t="n">
        <f aca="false">'DATOS MENSUALES'!F547</f>
        <v>0.50851</v>
      </c>
      <c r="D63" s="19" t="n">
        <f aca="false">'DATOS MENSUALES'!F548</f>
        <v>1.1959014</v>
      </c>
      <c r="E63" s="19" t="n">
        <f aca="false">'DATOS MENSUALES'!F549</f>
        <v>0.6144072</v>
      </c>
      <c r="F63" s="19" t="n">
        <f aca="false">'DATOS MENSUALES'!F550</f>
        <v>0.540087</v>
      </c>
      <c r="G63" s="19" t="n">
        <f aca="false">'DATOS MENSUALES'!F551</f>
        <v>0.2466371</v>
      </c>
      <c r="H63" s="19" t="n">
        <f aca="false">'DATOS MENSUALES'!F552</f>
        <v>1.22385</v>
      </c>
      <c r="I63" s="19" t="n">
        <f aca="false">'DATOS MENSUALES'!F553</f>
        <v>0.1610636</v>
      </c>
      <c r="J63" s="19" t="n">
        <f aca="false">'DATOS MENSUALES'!F554</f>
        <v>0.56456</v>
      </c>
      <c r="K63" s="19" t="n">
        <f aca="false">'DATOS MENSUALES'!F555</f>
        <v>0.319802</v>
      </c>
      <c r="L63" s="19" t="n">
        <f aca="false">'DATOS MENSUALES'!F556</f>
        <v>0.1542672</v>
      </c>
      <c r="M63" s="19" t="n">
        <f aca="false">'DATOS MENSUALES'!F557</f>
        <v>0.3125248</v>
      </c>
      <c r="N63" s="19" t="n">
        <f aca="false">SUM(B63:M63)</f>
        <v>5.9533686</v>
      </c>
      <c r="O63" s="45"/>
      <c r="P63" s="44" t="n">
        <f aca="false">(B63-B$6)^3</f>
        <v>-0.264924542468409</v>
      </c>
      <c r="Q63" s="44" t="n">
        <f aca="false">(C63-C$6)^3</f>
        <v>-0.0653122637842169</v>
      </c>
      <c r="R63" s="44" t="n">
        <f aca="false">(D63-D$6)^3</f>
        <v>0.00555212581311103</v>
      </c>
      <c r="S63" s="44" t="n">
        <f aca="false">(E63-E$6)^3</f>
        <v>-8.5992758101391E-005</v>
      </c>
      <c r="T63" s="44" t="n">
        <f aca="false">(F63-F$6)^3</f>
        <v>-0.0356003877838152</v>
      </c>
      <c r="U63" s="44" t="n">
        <f aca="false">(G63-G$6)^3</f>
        <v>-0.797733175915064</v>
      </c>
      <c r="V63" s="44" t="n">
        <f aca="false">(H63-H$6)^3</f>
        <v>0.0147938463962591</v>
      </c>
      <c r="W63" s="44" t="n">
        <f aca="false">(I63-I$6)^3</f>
        <v>-0.553686716378296</v>
      </c>
      <c r="X63" s="44" t="n">
        <f aca="false">(J63-J$6)^3</f>
        <v>-0.00207050449051649</v>
      </c>
      <c r="Y63" s="44" t="n">
        <f aca="false">(K63-K$6)^3</f>
        <v>-0.00142163712977219</v>
      </c>
      <c r="Z63" s="44" t="n">
        <f aca="false">(L63-L$6)^3</f>
        <v>-0.000345891514657287</v>
      </c>
      <c r="AA63" s="44" t="n">
        <f aca="false">(M63-M$6)^3</f>
        <v>0.000674136434470861</v>
      </c>
      <c r="AB63" s="44" t="n">
        <f aca="false">(N63-N$6)^3</f>
        <v>-26.10595522204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57907</v>
      </c>
      <c r="C64" s="19" t="n">
        <f aca="false">'DATOS MENSUALES'!F559</f>
        <v>0.2916016</v>
      </c>
      <c r="D64" s="19" t="n">
        <f aca="false">'DATOS MENSUALES'!F560</f>
        <v>0.5561083</v>
      </c>
      <c r="E64" s="19" t="n">
        <f aca="false">'DATOS MENSUALES'!F561</f>
        <v>0.1325646</v>
      </c>
      <c r="F64" s="19" t="n">
        <f aca="false">'DATOS MENSUALES'!F562</f>
        <v>0.7089664</v>
      </c>
      <c r="G64" s="19" t="n">
        <f aca="false">'DATOS MENSUALES'!F563</f>
        <v>0.5462301</v>
      </c>
      <c r="H64" s="19" t="n">
        <f aca="false">'DATOS MENSUALES'!F564</f>
        <v>0.7672506</v>
      </c>
      <c r="I64" s="19" t="n">
        <f aca="false">'DATOS MENSUALES'!F565</f>
        <v>0.624912</v>
      </c>
      <c r="J64" s="19" t="n">
        <f aca="false">'DATOS MENSUALES'!F566</f>
        <v>0.36727</v>
      </c>
      <c r="K64" s="19" t="n">
        <f aca="false">'DATOS MENSUALES'!F567</f>
        <v>0.4766435</v>
      </c>
      <c r="L64" s="19" t="n">
        <f aca="false">'DATOS MENSUALES'!F568</f>
        <v>0.28449</v>
      </c>
      <c r="M64" s="19" t="n">
        <f aca="false">'DATOS MENSUALES'!F569</f>
        <v>0.1793288</v>
      </c>
      <c r="N64" s="19" t="n">
        <f aca="false">SUM(B64:M64)</f>
        <v>5.1932729</v>
      </c>
      <c r="O64" s="45"/>
      <c r="P64" s="44" t="n">
        <f aca="false">(B64-B$6)^3</f>
        <v>-0.122102302156582</v>
      </c>
      <c r="Q64" s="44" t="n">
        <f aca="false">(C64-C$6)^3</f>
        <v>-0.237894438071701</v>
      </c>
      <c r="R64" s="44" t="n">
        <f aca="false">(D64-D$6)^3</f>
        <v>-0.0990727525836969</v>
      </c>
      <c r="S64" s="44" t="n">
        <f aca="false">(E64-E$6)^3</f>
        <v>-0.145516146827823</v>
      </c>
      <c r="T64" s="44" t="n">
        <f aca="false">(F64-F$6)^3</f>
        <v>-0.0041026872141125</v>
      </c>
      <c r="U64" s="44" t="n">
        <f aca="false">(G64-G$6)^3</f>
        <v>-0.247492329727968</v>
      </c>
      <c r="V64" s="44" t="n">
        <f aca="false">(H64-H$6)^3</f>
        <v>-0.00940906209100179</v>
      </c>
      <c r="W64" s="44" t="n">
        <f aca="false">(I64-I$6)^3</f>
        <v>-0.045613888675755</v>
      </c>
      <c r="X64" s="44" t="n">
        <f aca="false">(J64-J$6)^3</f>
        <v>-0.0342475568691474</v>
      </c>
      <c r="Y64" s="44" t="n">
        <f aca="false">(K64-K$6)^3</f>
        <v>8.75238589107097E-005</v>
      </c>
      <c r="Z64" s="44" t="n">
        <f aca="false">(L64-L$6)^3</f>
        <v>0.000216287931480802</v>
      </c>
      <c r="AA64" s="44" t="n">
        <f aca="false">(M64-M$6)^3</f>
        <v>-9.42764693142998E-005</v>
      </c>
      <c r="AB64" s="44" t="n">
        <f aca="false">(N64-N$6)^3</f>
        <v>-51.75377509985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8907178</v>
      </c>
      <c r="C65" s="19" t="n">
        <f aca="false">'DATOS MENSUALES'!F571</f>
        <v>0.538575</v>
      </c>
      <c r="D65" s="19" t="n">
        <f aca="false">'DATOS MENSUALES'!F572</f>
        <v>0.2494815</v>
      </c>
      <c r="E65" s="19" t="n">
        <f aca="false">'DATOS MENSUALES'!F573</f>
        <v>0.7312494</v>
      </c>
      <c r="F65" s="19" t="n">
        <f aca="false">'DATOS MENSUALES'!F574</f>
        <v>0.6113896</v>
      </c>
      <c r="G65" s="19" t="n">
        <f aca="false">'DATOS MENSUALES'!F575</f>
        <v>0.2696475</v>
      </c>
      <c r="H65" s="19" t="n">
        <f aca="false">'DATOS MENSUALES'!F576</f>
        <v>1.2068</v>
      </c>
      <c r="I65" s="19" t="n">
        <f aca="false">'DATOS MENSUALES'!F577</f>
        <v>0.856735</v>
      </c>
      <c r="J65" s="19" t="n">
        <f aca="false">'DATOS MENSUALES'!F578</f>
        <v>1.2505149</v>
      </c>
      <c r="K65" s="19" t="n">
        <f aca="false">'DATOS MENSUALES'!F579</f>
        <v>0.4142653</v>
      </c>
      <c r="L65" s="19" t="n">
        <f aca="false">'DATOS MENSUALES'!F580</f>
        <v>0.32424</v>
      </c>
      <c r="M65" s="19" t="n">
        <f aca="false">'DATOS MENSUALES'!F581</f>
        <v>0.156534</v>
      </c>
      <c r="N65" s="19" t="n">
        <f aca="false">SUM(B65:M65)</f>
        <v>7.50015</v>
      </c>
      <c r="O65" s="45"/>
      <c r="P65" s="44" t="n">
        <f aca="false">(B65-B$6)^3</f>
        <v>0.00255475812925208</v>
      </c>
      <c r="Q65" s="44" t="n">
        <f aca="false">(C65-C$6)^3</f>
        <v>-0.0517493383825292</v>
      </c>
      <c r="R65" s="44" t="n">
        <f aca="false">(D65-D$6)^3</f>
        <v>-0.455371769900806</v>
      </c>
      <c r="S65" s="44" t="n">
        <f aca="false">(E65-E$6)^3</f>
        <v>0.000384294327295252</v>
      </c>
      <c r="T65" s="44" t="n">
        <f aca="false">(F65-F$6)^3</f>
        <v>-0.0171064681273456</v>
      </c>
      <c r="U65" s="44" t="n">
        <f aca="false">(G65-G$6)^3</f>
        <v>-0.739817316055449</v>
      </c>
      <c r="V65" s="44" t="n">
        <f aca="false">(H65-H$6)^3</f>
        <v>0.0119205042208513</v>
      </c>
      <c r="W65" s="44" t="n">
        <f aca="false">(I65-I$6)^3</f>
        <v>-0.00197554454428417</v>
      </c>
      <c r="X65" s="44" t="n">
        <f aca="false">(J65-J$6)^3</f>
        <v>0.174207975466446</v>
      </c>
      <c r="Y65" s="44" t="n">
        <f aca="false">(K65-K$6)^3</f>
        <v>-5.81157801106748E-006</v>
      </c>
      <c r="Z65" s="44" t="n">
        <f aca="false">(L65-L$6)^3</f>
        <v>0.000993314409173159</v>
      </c>
      <c r="AA65" s="44" t="n">
        <f aca="false">(M65-M$6)^3</f>
        <v>-0.000318719652063856</v>
      </c>
      <c r="AB65" s="44" t="n">
        <f aca="false">(N65-N$6)^3</f>
        <v>-2.861676007495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2669152</v>
      </c>
      <c r="C66" s="19" t="n">
        <f aca="false">'DATOS MENSUALES'!F583</f>
        <v>0.1413009</v>
      </c>
      <c r="D66" s="19" t="n">
        <f aca="false">'DATOS MENSUALES'!F584</f>
        <v>0.067855</v>
      </c>
      <c r="E66" s="19" t="n">
        <f aca="false">'DATOS MENSUALES'!F585</f>
        <v>0.0161523</v>
      </c>
      <c r="F66" s="19" t="n">
        <f aca="false">'DATOS MENSUALES'!F586</f>
        <v>0.9668178</v>
      </c>
      <c r="G66" s="19" t="n">
        <f aca="false">'DATOS MENSUALES'!F587</f>
        <v>0.1653713</v>
      </c>
      <c r="H66" s="19" t="n">
        <f aca="false">'DATOS MENSUALES'!F588</f>
        <v>0.3890024</v>
      </c>
      <c r="I66" s="19" t="n">
        <f aca="false">'DATOS MENSUALES'!F589</f>
        <v>1.1951306</v>
      </c>
      <c r="J66" s="19" t="n">
        <f aca="false">'DATOS MENSUALES'!F590</f>
        <v>0.283542</v>
      </c>
      <c r="K66" s="19" t="n">
        <f aca="false">'DATOS MENSUALES'!F591</f>
        <v>0.3069549</v>
      </c>
      <c r="L66" s="19" t="n">
        <f aca="false">'DATOS MENSUALES'!F592</f>
        <v>0.1205507</v>
      </c>
      <c r="M66" s="19" t="n">
        <f aca="false">'DATOS MENSUALES'!F593</f>
        <v>0.004042</v>
      </c>
      <c r="N66" s="19" t="n">
        <f aca="false">SUM(B66:M66)</f>
        <v>3.9236351</v>
      </c>
      <c r="O66" s="45"/>
      <c r="P66" s="44" t="n">
        <f aca="false">(B66-B$6)^3</f>
        <v>-0.115571014521093</v>
      </c>
      <c r="Q66" s="44" t="n">
        <f aca="false">(C66-C$6)^3</f>
        <v>-0.456398734789505</v>
      </c>
      <c r="R66" s="44" t="n">
        <f aca="false">(D66-D$6)^3</f>
        <v>-0.860012347350334</v>
      </c>
      <c r="S66" s="44" t="n">
        <f aca="false">(E66-E$6)^3</f>
        <v>-0.265096406621225</v>
      </c>
      <c r="T66" s="44" t="n">
        <f aca="false">(F66-F$6)^3</f>
        <v>0.000934419460323204</v>
      </c>
      <c r="U66" s="44" t="n">
        <f aca="false">(G66-G$6)^3</f>
        <v>-1.02634583505187</v>
      </c>
      <c r="V66" s="44" t="n">
        <f aca="false">(H66-H$6)^3</f>
        <v>-0.204712860002492</v>
      </c>
      <c r="W66" s="44" t="n">
        <f aca="false">(I66-I$6)^3</f>
        <v>0.00965259486482529</v>
      </c>
      <c r="X66" s="44" t="n">
        <f aca="false">(J66-J$6)^3</f>
        <v>-0.0681540698772469</v>
      </c>
      <c r="Y66" s="44" t="n">
        <f aca="false">(K66-K$6)^3</f>
        <v>-0.00196672041527804</v>
      </c>
      <c r="Z66" s="44" t="n">
        <f aca="false">(L66-L$6)^3</f>
        <v>-0.00112203209618162</v>
      </c>
      <c r="AA66" s="44" t="n">
        <f aca="false">(M66-M$6)^3</f>
        <v>-0.0107645379266721</v>
      </c>
      <c r="AB66" s="44" t="n">
        <f aca="false">(N66-N$6)^3</f>
        <v>-124.7188387954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191022</v>
      </c>
      <c r="C67" s="19" t="n">
        <f aca="false">'DATOS MENSUALES'!F595</f>
        <v>1.6686434</v>
      </c>
      <c r="D67" s="19" t="n">
        <f aca="false">'DATOS MENSUALES'!F596</f>
        <v>3.4495866</v>
      </c>
      <c r="E67" s="19" t="n">
        <f aca="false">'DATOS MENSUALES'!F597</f>
        <v>0.887865</v>
      </c>
      <c r="F67" s="19" t="n">
        <f aca="false">'DATOS MENSUALES'!F598</f>
        <v>0.2157376</v>
      </c>
      <c r="G67" s="19" t="n">
        <f aca="false">'DATOS MENSUALES'!F599</f>
        <v>0.3228621</v>
      </c>
      <c r="H67" s="19" t="n">
        <f aca="false">'DATOS MENSUALES'!F600</f>
        <v>0.37391</v>
      </c>
      <c r="I67" s="19" t="n">
        <f aca="false">'DATOS MENSUALES'!F601</f>
        <v>0.5094327</v>
      </c>
      <c r="J67" s="19" t="n">
        <f aca="false">'DATOS MENSUALES'!F602</f>
        <v>0.7646484</v>
      </c>
      <c r="K67" s="19" t="n">
        <f aca="false">'DATOS MENSUALES'!F603</f>
        <v>0.2516609</v>
      </c>
      <c r="L67" s="19" t="n">
        <f aca="false">'DATOS MENSUALES'!F604</f>
        <v>0.1250762</v>
      </c>
      <c r="M67" s="19" t="n">
        <f aca="false">'DATOS MENSUALES'!F605</f>
        <v>0.056608</v>
      </c>
      <c r="N67" s="19" t="n">
        <f aca="false">SUM(B67:M67)</f>
        <v>8.6451331</v>
      </c>
      <c r="O67" s="45"/>
      <c r="P67" s="44" t="n">
        <f aca="false">(B67-B$6)^3</f>
        <v>-0.396921083650845</v>
      </c>
      <c r="Q67" s="44" t="n">
        <f aca="false">(C67-C$6)^3</f>
        <v>0.434517080279011</v>
      </c>
      <c r="R67" s="44" t="n">
        <f aca="false">(D67-D$6)^3</f>
        <v>14.3623479287716</v>
      </c>
      <c r="S67" s="44" t="n">
        <f aca="false">(E67-E$6)^3</f>
        <v>0.0120592433060396</v>
      </c>
      <c r="T67" s="44" t="n">
        <f aca="false">(F67-F$6)^3</f>
        <v>-0.278849285270125</v>
      </c>
      <c r="U67" s="44" t="n">
        <f aca="false">(G67-G$6)^3</f>
        <v>-0.616762565200712</v>
      </c>
      <c r="V67" s="44" t="n">
        <f aca="false">(H67-H$6)^3</f>
        <v>-0.22084592764251</v>
      </c>
      <c r="W67" s="44" t="n">
        <f aca="false">(I67-I$6)^3</f>
        <v>-0.105675396487676</v>
      </c>
      <c r="X67" s="44" t="n">
        <f aca="false">(J67-J$6)^3</f>
        <v>0.000383176964364773</v>
      </c>
      <c r="Y67" s="44" t="n">
        <f aca="false">(K67-K$6)^3</f>
        <v>-0.00588888706130113</v>
      </c>
      <c r="Z67" s="44" t="n">
        <f aca="false">(L67-L$6)^3</f>
        <v>-0.000981726990258525</v>
      </c>
      <c r="AA67" s="44" t="n">
        <f aca="false">(M67-M$6)^3</f>
        <v>-0.00476144674223107</v>
      </c>
      <c r="AB67" s="44" t="n">
        <f aca="false">(N67-N$6)^3</f>
        <v>-0.02074029151955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836852</v>
      </c>
      <c r="C68" s="19" t="n">
        <f aca="false">'DATOS MENSUALES'!F607</f>
        <v>0.6340152</v>
      </c>
      <c r="D68" s="19" t="n">
        <f aca="false">'DATOS MENSUALES'!F608</f>
        <v>0.3853408</v>
      </c>
      <c r="E68" s="19" t="n">
        <f aca="false">'DATOS MENSUALES'!F609</f>
        <v>0.2293192</v>
      </c>
      <c r="F68" s="19" t="n">
        <f aca="false">'DATOS MENSUALES'!F610</f>
        <v>0.5149184</v>
      </c>
      <c r="G68" s="19" t="n">
        <f aca="false">'DATOS MENSUALES'!F611</f>
        <v>0.2555355</v>
      </c>
      <c r="H68" s="19" t="n">
        <f aca="false">'DATOS MENSUALES'!F612</f>
        <v>1.9201364</v>
      </c>
      <c r="I68" s="19" t="n">
        <f aca="false">'DATOS MENSUALES'!F613</f>
        <v>0.80366</v>
      </c>
      <c r="J68" s="19" t="n">
        <f aca="false">'DATOS MENSUALES'!F614</f>
        <v>0.364597</v>
      </c>
      <c r="K68" s="19" t="n">
        <f aca="false">'DATOS MENSUALES'!F615</f>
        <v>0.285336</v>
      </c>
      <c r="L68" s="19" t="n">
        <f aca="false">'DATOS MENSUALES'!F616</f>
        <v>0.1212403</v>
      </c>
      <c r="M68" s="19" t="n">
        <f aca="false">'DATOS MENSUALES'!F617</f>
        <v>0.2168943</v>
      </c>
      <c r="N68" s="19" t="n">
        <f aca="false">SUM(B68:M68)</f>
        <v>6.2146783</v>
      </c>
      <c r="O68" s="45"/>
      <c r="P68" s="44" t="n">
        <f aca="false">(B68-B$6)^3</f>
        <v>-0.0197548114775909</v>
      </c>
      <c r="Q68" s="44" t="n">
        <f aca="false">(C68-C$6)^3</f>
        <v>-0.0213023567801133</v>
      </c>
      <c r="R68" s="44" t="n">
        <f aca="false">(D68-D$6)^3</f>
        <v>-0.25422234618321</v>
      </c>
      <c r="S68" s="44" t="n">
        <f aca="false">(E68-E$6)^3</f>
        <v>-0.0790788825711245</v>
      </c>
      <c r="T68" s="44" t="n">
        <f aca="false">(F68-F$6)^3</f>
        <v>-0.0444126460283073</v>
      </c>
      <c r="U68" s="44" t="n">
        <f aca="false">(G68-G$6)^3</f>
        <v>-0.774991031598861</v>
      </c>
      <c r="V68" s="44" t="n">
        <f aca="false">(H68-H$6)^3</f>
        <v>0.83529160183459</v>
      </c>
      <c r="W68" s="44" t="n">
        <f aca="false">(I68-I$6)^3</f>
        <v>-0.00569233243006632</v>
      </c>
      <c r="X68" s="44" t="n">
        <f aca="false">(J68-J$6)^3</f>
        <v>-0.0351002178913482</v>
      </c>
      <c r="Y68" s="44" t="n">
        <f aca="false">(K68-K$6)^3</f>
        <v>-0.00317057981534485</v>
      </c>
      <c r="Z68" s="44" t="n">
        <f aca="false">(L68-L$6)^3</f>
        <v>-0.00109984144503131</v>
      </c>
      <c r="AA68" s="44" t="n">
        <f aca="false">(M68-M$6)^3</f>
        <v>-5.01965621228728E-007</v>
      </c>
      <c r="AB68" s="44" t="n">
        <f aca="false">(N68-N$6)^3</f>
        <v>-19.79705666201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8152911</v>
      </c>
      <c r="C69" s="19" t="n">
        <f aca="false">'DATOS MENSUALES'!F619</f>
        <v>0.7436748</v>
      </c>
      <c r="D69" s="19" t="n">
        <f aca="false">'DATOS MENSUALES'!F620</f>
        <v>0.0595</v>
      </c>
      <c r="E69" s="19" t="n">
        <f aca="false">'DATOS MENSUALES'!F621</f>
        <v>0.2550024</v>
      </c>
      <c r="F69" s="19" t="n">
        <f aca="false">'DATOS MENSUALES'!F622</f>
        <v>0.202692</v>
      </c>
      <c r="G69" s="19" t="n">
        <f aca="false">'DATOS MENSUALES'!F623</f>
        <v>1.0767224</v>
      </c>
      <c r="H69" s="19" t="n">
        <f aca="false">'DATOS MENSUALES'!F624</f>
        <v>0.332112</v>
      </c>
      <c r="I69" s="19" t="n">
        <f aca="false">'DATOS MENSUALES'!F625</f>
        <v>0.2016149</v>
      </c>
      <c r="J69" s="19" t="n">
        <f aca="false">'DATOS MENSUALES'!F626</f>
        <v>0.712509</v>
      </c>
      <c r="K69" s="19" t="n">
        <f aca="false">'DATOS MENSUALES'!F627</f>
        <v>0.3373924</v>
      </c>
      <c r="L69" s="19" t="n">
        <f aca="false">'DATOS MENSUALES'!F628</f>
        <v>0.1516599</v>
      </c>
      <c r="M69" s="19" t="n">
        <f aca="false">'DATOS MENSUALES'!F629</f>
        <v>0.0949078</v>
      </c>
      <c r="N69" s="19" t="n">
        <f aca="false">SUM(B69:M69)</f>
        <v>4.9830787</v>
      </c>
      <c r="O69" s="45"/>
      <c r="P69" s="44" t="n">
        <f aca="false">(B69-B$6)^3</f>
        <v>0.000230097829867814</v>
      </c>
      <c r="Q69" s="44" t="n">
        <f aca="false">(C69-C$6)^3</f>
        <v>-0.00470368273848785</v>
      </c>
      <c r="R69" s="44" t="n">
        <f aca="false">(D69-D$6)^3</f>
        <v>-0.882879609835402</v>
      </c>
      <c r="S69" s="44" t="n">
        <f aca="false">(E69-E$6)^3</f>
        <v>-0.0657160462000045</v>
      </c>
      <c r="T69" s="44" t="n">
        <f aca="false">(F69-F$6)^3</f>
        <v>-0.295889494733094</v>
      </c>
      <c r="U69" s="44" t="n">
        <f aca="false">(G69-G$6)^3</f>
        <v>-0.000922725520942324</v>
      </c>
      <c r="V69" s="44" t="n">
        <f aca="false">(H69-H$6)^3</f>
        <v>-0.269901533568505</v>
      </c>
      <c r="W69" s="44" t="n">
        <f aca="false">(I69-I$6)^3</f>
        <v>-0.47564168370941</v>
      </c>
      <c r="X69" s="44" t="n">
        <f aca="false">(J69-J$6)^3</f>
        <v>8.60687927076023E-006</v>
      </c>
      <c r="Y69" s="44" t="n">
        <f aca="false">(K69-K$6)^3</f>
        <v>-0.000853370499747613</v>
      </c>
      <c r="Z69" s="44" t="n">
        <f aca="false">(L69-L$6)^3</f>
        <v>-0.000385883232036013</v>
      </c>
      <c r="AA69" s="44" t="n">
        <f aca="false">(M69-M$6)^3</f>
        <v>-0.0021936500500027</v>
      </c>
      <c r="AB69" s="44" t="n">
        <f aca="false">(N69-N$6)^3</f>
        <v>-61.01430021223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9833683</v>
      </c>
      <c r="C70" s="19" t="n">
        <f aca="false">'DATOS MENSUALES'!F631</f>
        <v>0.2401794</v>
      </c>
      <c r="D70" s="19" t="n">
        <f aca="false">'DATOS MENSUALES'!F632</f>
        <v>0.9341409</v>
      </c>
      <c r="E70" s="19" t="n">
        <f aca="false">'DATOS MENSUALES'!F633</f>
        <v>0.3557871</v>
      </c>
      <c r="F70" s="19" t="n">
        <f aca="false">'DATOS MENSUALES'!F634</f>
        <v>0.377837</v>
      </c>
      <c r="G70" s="19" t="n">
        <f aca="false">'DATOS MENSUALES'!F635</f>
        <v>0.3367315</v>
      </c>
      <c r="H70" s="19" t="n">
        <f aca="false">'DATOS MENSUALES'!F636</f>
        <v>0.6379916</v>
      </c>
      <c r="I70" s="19" t="n">
        <f aca="false">'DATOS MENSUALES'!F637</f>
        <v>2.324916</v>
      </c>
      <c r="J70" s="19" t="n">
        <f aca="false">'DATOS MENSUALES'!F638</f>
        <v>0.6198192</v>
      </c>
      <c r="K70" s="19" t="n">
        <f aca="false">'DATOS MENSUALES'!F639</f>
        <v>0.3761445</v>
      </c>
      <c r="L70" s="19" t="n">
        <f aca="false">'DATOS MENSUALES'!F640</f>
        <v>0.1061716</v>
      </c>
      <c r="M70" s="19" t="n">
        <f aca="false">'DATOS MENSUALES'!F641</f>
        <v>0.06064</v>
      </c>
      <c r="N70" s="19" t="n">
        <f aca="false">SUM(B70:M70)</f>
        <v>9.3537271</v>
      </c>
      <c r="O70" s="45"/>
      <c r="P70" s="44" t="n">
        <f aca="false">(B70-B$6)^3</f>
        <v>11.0799493449946</v>
      </c>
      <c r="Q70" s="44" t="n">
        <f aca="false">(C70-C$6)^3</f>
        <v>-0.302173858751759</v>
      </c>
      <c r="R70" s="44" t="n">
        <f aca="false">(D70-D$6)^3</f>
        <v>-0.000607369816575435</v>
      </c>
      <c r="S70" s="44" t="n">
        <f aca="false">(E70-E$6)^3</f>
        <v>-0.0277517772922855</v>
      </c>
      <c r="T70" s="44" t="n">
        <f aca="false">(F70-F$6)^3</f>
        <v>-0.118527368419804</v>
      </c>
      <c r="U70" s="44" t="n">
        <f aca="false">(G70-G$6)^3</f>
        <v>-0.587103180164782</v>
      </c>
      <c r="V70" s="44" t="n">
        <f aca="false">(H70-H$6)^3</f>
        <v>-0.0394332297939605</v>
      </c>
      <c r="W70" s="44" t="n">
        <f aca="false">(I70-I$6)^3</f>
        <v>2.42070221242932</v>
      </c>
      <c r="X70" s="44" t="n">
        <f aca="false">(J70-J$6)^3</f>
        <v>-0.000376309851825958</v>
      </c>
      <c r="Y70" s="44" t="n">
        <f aca="false">(K70-K$6)^3</f>
        <v>-0.000176556263656782</v>
      </c>
      <c r="Z70" s="44" t="n">
        <f aca="false">(L70-L$6)^3</f>
        <v>-0.00165524920123158</v>
      </c>
      <c r="AA70" s="44" t="n">
        <f aca="false">(M70-M$6)^3</f>
        <v>-0.00442723818101041</v>
      </c>
      <c r="AB70" s="44" t="n">
        <f aca="false">(N70-N$6)^3</f>
        <v>0.08165817632007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149804</v>
      </c>
      <c r="C71" s="19" t="n">
        <f aca="false">'DATOS MENSUALES'!F643</f>
        <v>0.4785315</v>
      </c>
      <c r="D71" s="19" t="n">
        <f aca="false">'DATOS MENSUALES'!F644</f>
        <v>0.6142814</v>
      </c>
      <c r="E71" s="19" t="n">
        <f aca="false">'DATOS MENSUALES'!F645</f>
        <v>0.1441073</v>
      </c>
      <c r="F71" s="19" t="n">
        <f aca="false">'DATOS MENSUALES'!F646</f>
        <v>2.0486888</v>
      </c>
      <c r="G71" s="19" t="n">
        <f aca="false">'DATOS MENSUALES'!F647</f>
        <v>0.7532564</v>
      </c>
      <c r="H71" s="19" t="n">
        <f aca="false">'DATOS MENSUALES'!F648</f>
        <v>0.6946524</v>
      </c>
      <c r="I71" s="19" t="n">
        <f aca="false">'DATOS MENSUALES'!F649</f>
        <v>0.6606756</v>
      </c>
      <c r="J71" s="19" t="n">
        <f aca="false">'DATOS MENSUALES'!F650</f>
        <v>0.6867892</v>
      </c>
      <c r="K71" s="19" t="n">
        <f aca="false">'DATOS MENSUALES'!F651</f>
        <v>0.4715835</v>
      </c>
      <c r="L71" s="19" t="n">
        <f aca="false">'DATOS MENSUALES'!F652</f>
        <v>0.2715731</v>
      </c>
      <c r="M71" s="19" t="n">
        <f aca="false">'DATOS MENSUALES'!F653</f>
        <v>0.2427168</v>
      </c>
      <c r="N71" s="19" t="n">
        <f aca="false">SUM(B71:M71)</f>
        <v>10.21666</v>
      </c>
      <c r="O71" s="45"/>
      <c r="P71" s="44" t="n">
        <f aca="false">(B71-B$6)^3</f>
        <v>13.7513932449712</v>
      </c>
      <c r="Q71" s="44" t="n">
        <f aca="false">(C71-C$6)^3</f>
        <v>-0.0810106917903864</v>
      </c>
      <c r="R71" s="44" t="n">
        <f aca="false">(D71-D$6)^3</f>
        <v>-0.0662073132491362</v>
      </c>
      <c r="S71" s="44" t="n">
        <f aca="false">(E71-E$6)^3</f>
        <v>-0.136144757630381</v>
      </c>
      <c r="T71" s="44" t="n">
        <f aca="false">(F71-F$6)^3</f>
        <v>1.64150935588685</v>
      </c>
      <c r="U71" s="44" t="n">
        <f aca="false">(G71-G$6)^3</f>
        <v>-0.0745232336949703</v>
      </c>
      <c r="V71" s="44" t="n">
        <f aca="false">(H71-H$6)^3</f>
        <v>-0.0228365495599312</v>
      </c>
      <c r="W71" s="44" t="n">
        <f aca="false">(I71-I$6)^3</f>
        <v>-0.0332420859239629</v>
      </c>
      <c r="X71" s="44" t="n">
        <f aca="false">(J71-J$6)^3</f>
        <v>-1.42755740937876E-007</v>
      </c>
      <c r="Y71" s="44" t="n">
        <f aca="false">(K71-K$6)^3</f>
        <v>6.08804320459224E-005</v>
      </c>
      <c r="Z71" s="44" t="n">
        <f aca="false">(L71-L$6)^3</f>
        <v>0.000104552002837902</v>
      </c>
      <c r="AA71" s="44" t="n">
        <f aca="false">(M71-M$6)^3</f>
        <v>5.71144491390184E-006</v>
      </c>
      <c r="AB71" s="44" t="n">
        <f aca="false">(N71-N$6)^3</f>
        <v>2.180697499093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924992</v>
      </c>
      <c r="C72" s="19" t="n">
        <f aca="false">'DATOS MENSUALES'!F655</f>
        <v>0.7086933</v>
      </c>
      <c r="D72" s="19" t="n">
        <f aca="false">'DATOS MENSUALES'!F656</f>
        <v>2.3546105</v>
      </c>
      <c r="E72" s="19" t="n">
        <f aca="false">'DATOS MENSUALES'!F657</f>
        <v>1.4883168</v>
      </c>
      <c r="F72" s="19" t="n">
        <f aca="false">'DATOS MENSUALES'!F658</f>
        <v>1.089804</v>
      </c>
      <c r="G72" s="19" t="n">
        <f aca="false">'DATOS MENSUALES'!F659</f>
        <v>0.61152</v>
      </c>
      <c r="H72" s="19" t="n">
        <f aca="false">'DATOS MENSUALES'!F660</f>
        <v>0.7580492</v>
      </c>
      <c r="I72" s="19" t="n">
        <f aca="false">'DATOS MENSUALES'!F661</f>
        <v>0.7646262</v>
      </c>
      <c r="J72" s="19" t="n">
        <f aca="false">'DATOS MENSUALES'!F662</f>
        <v>0.5114109</v>
      </c>
      <c r="K72" s="19" t="n">
        <f aca="false">'DATOS MENSUALES'!F663</f>
        <v>0.2911059</v>
      </c>
      <c r="L72" s="19" t="n">
        <f aca="false">'DATOS MENSUALES'!F664</f>
        <v>0.1690812</v>
      </c>
      <c r="M72" s="19" t="n">
        <f aca="false">'DATOS MENSUALES'!F665</f>
        <v>0.1495584</v>
      </c>
      <c r="N72" s="19" t="n">
        <f aca="false">SUM(B72:M72)</f>
        <v>10.8217684</v>
      </c>
      <c r="O72" s="45"/>
      <c r="P72" s="44" t="n">
        <f aca="false">(B72-B$6)^3</f>
        <v>1.60563617616654</v>
      </c>
      <c r="Q72" s="44" t="n">
        <f aca="false">(C72-C$6)^3</f>
        <v>-0.00830771608513792</v>
      </c>
      <c r="R72" s="44" t="n">
        <f aca="false">(D72-D$6)^3</f>
        <v>2.38345610621134</v>
      </c>
      <c r="S72" s="44" t="n">
        <f aca="false">(E72-E$6)^3</f>
        <v>0.571313421246792</v>
      </c>
      <c r="T72" s="44" t="n">
        <f aca="false">(F72-F$6)^3</f>
        <v>0.0107573556215624</v>
      </c>
      <c r="U72" s="44" t="n">
        <f aca="false">(G72-G$6)^3</f>
        <v>-0.178032846667476</v>
      </c>
      <c r="V72" s="44" t="n">
        <f aca="false">(H72-H$6)^3</f>
        <v>-0.0106937492447568</v>
      </c>
      <c r="W72" s="44" t="n">
        <f aca="false">(I72-I$6)^3</f>
        <v>-0.0103012148431118</v>
      </c>
      <c r="X72" s="44" t="n">
        <f aca="false">(J72-J$6)^3</f>
        <v>-0.00589096888461811</v>
      </c>
      <c r="Y72" s="44" t="n">
        <f aca="false">(K72-K$6)^3</f>
        <v>-0.00281148161367992</v>
      </c>
      <c r="Z72" s="44" t="n">
        <f aca="false">(L72-L$6)^3</f>
        <v>-0.000169867177373111</v>
      </c>
      <c r="AA72" s="44" t="n">
        <f aca="false">(M72-M$6)^3</f>
        <v>-0.000426673639679078</v>
      </c>
      <c r="AB72" s="44" t="n">
        <f aca="false">(N72-N$6)^3</f>
        <v>6.879434053763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98338</v>
      </c>
      <c r="C73" s="19" t="n">
        <f aca="false">'DATOS MENSUALES'!F667</f>
        <v>2.0875128</v>
      </c>
      <c r="D73" s="19" t="n">
        <f aca="false">'DATOS MENSUALES'!F668</f>
        <v>10.2640068</v>
      </c>
      <c r="E73" s="19" t="n">
        <f aca="false">'DATOS MENSUALES'!F669</f>
        <v>3.5273118</v>
      </c>
      <c r="F73" s="19" t="n">
        <f aca="false">'DATOS MENSUALES'!F670</f>
        <v>1.1049414</v>
      </c>
      <c r="G73" s="19" t="n">
        <f aca="false">'DATOS MENSUALES'!F671</f>
        <v>2.13444</v>
      </c>
      <c r="H73" s="19" t="n">
        <f aca="false">'DATOS MENSUALES'!F672</f>
        <v>1.4670074</v>
      </c>
      <c r="I73" s="19" t="n">
        <f aca="false">'DATOS MENSUALES'!F673</f>
        <v>1.3419315</v>
      </c>
      <c r="J73" s="19" t="n">
        <f aca="false">'DATOS MENSUALES'!F674</f>
        <v>0.974764</v>
      </c>
      <c r="K73" s="19" t="n">
        <f aca="false">'DATOS MENSUALES'!F675</f>
        <v>0.6046152</v>
      </c>
      <c r="L73" s="19" t="n">
        <f aca="false">'DATOS MENSUALES'!F676</f>
        <v>0.2922611</v>
      </c>
      <c r="M73" s="19" t="n">
        <f aca="false">'DATOS MENSUALES'!F677</f>
        <v>0.2129777</v>
      </c>
      <c r="N73" s="19" t="n">
        <f aca="false">SUM(B73:M73)</f>
        <v>24.1316035</v>
      </c>
      <c r="O73" s="45"/>
      <c r="P73" s="44" t="n">
        <f aca="false">(B73-B$6)^3</f>
        <v>-0.255056446752638</v>
      </c>
      <c r="Q73" s="44" t="n">
        <f aca="false">(C73-C$6)^3</f>
        <v>1.62757243789273</v>
      </c>
      <c r="R73" s="44" t="n">
        <f aca="false">(D73-D$6)^3</f>
        <v>790.216204433665</v>
      </c>
      <c r="S73" s="44" t="n">
        <f aca="false">(E73-E$6)^3</f>
        <v>23.6094179055016</v>
      </c>
      <c r="T73" s="44" t="n">
        <f aca="false">(F73-F$6)^3</f>
        <v>0.0131255467240497</v>
      </c>
      <c r="U73" s="44" t="n">
        <f aca="false">(G73-G$6)^3</f>
        <v>0.885739360527003</v>
      </c>
      <c r="V73" s="44" t="n">
        <f aca="false">(H73-H$6)^3</f>
        <v>0.116674667585342</v>
      </c>
      <c r="W73" s="44" t="n">
        <f aca="false">(I73-I$6)^3</f>
        <v>0.046547234178072</v>
      </c>
      <c r="X73" s="44" t="n">
        <f aca="false">(J73-J$6)^3</f>
        <v>0.0226048033597175</v>
      </c>
      <c r="Y73" s="44" t="n">
        <f aca="false">(K73-K$6)^3</f>
        <v>0.00512144025852414</v>
      </c>
      <c r="Z73" s="44" t="n">
        <f aca="false">(L73-L$6)^3</f>
        <v>0.000311634703466361</v>
      </c>
      <c r="AA73" s="44" t="n">
        <f aca="false">(M73-M$6)^3</f>
        <v>-1.66990814158023E-006</v>
      </c>
      <c r="AB73" s="44" t="n">
        <f aca="false">(N73-N$6)^3</f>
        <v>3519.937652588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361504</v>
      </c>
      <c r="C74" s="48" t="n">
        <f aca="false">'DATOS MENSUALES'!F679</f>
        <v>0.7544432</v>
      </c>
      <c r="D74" s="48" t="n">
        <f aca="false">'DATOS MENSUALES'!F680</f>
        <v>3.4134066</v>
      </c>
      <c r="E74" s="48" t="n">
        <f aca="false">'DATOS MENSUALES'!F681</f>
        <v>1.0869936</v>
      </c>
      <c r="F74" s="48" t="n">
        <f aca="false">'DATOS MENSUALES'!F682</f>
        <v>0.81555</v>
      </c>
      <c r="G74" s="48" t="n">
        <f aca="false">'DATOS MENSUALES'!F683</f>
        <v>0.5066533</v>
      </c>
      <c r="H74" s="48" t="n">
        <f aca="false">'DATOS MENSUALES'!F684</f>
        <v>0.5853465</v>
      </c>
      <c r="I74" s="48" t="n">
        <f aca="false">'DATOS MENSUALES'!F685</f>
        <v>1.3943895</v>
      </c>
      <c r="J74" s="48" t="n">
        <f aca="false">'DATOS MENSUALES'!F686</f>
        <v>0.4068635</v>
      </c>
      <c r="K74" s="48" t="n">
        <f aca="false">'DATOS MENSUALES'!F687</f>
        <v>0.9065232</v>
      </c>
      <c r="L74" s="48" t="n">
        <f aca="false">'DATOS MENSUALES'!F688</f>
        <v>0.516895</v>
      </c>
      <c r="M74" s="48" t="n">
        <f aca="false">'DATOS MENSUALES'!F689</f>
        <v>0.2682988</v>
      </c>
      <c r="N74" s="48" t="n">
        <f aca="false">SUM(B74:M74)</f>
        <v>10.7915136</v>
      </c>
      <c r="O74" s="49"/>
      <c r="P74" s="44" t="n">
        <f aca="false">(B74-B$6)^3</f>
        <v>-0.235871818391491</v>
      </c>
      <c r="Q74" s="44" t="n">
        <f aca="false">(C74-C$6)^3</f>
        <v>-0.00385381023447125</v>
      </c>
      <c r="R74" s="44" t="n">
        <f aca="false">(D74-D$6)^3</f>
        <v>13.7305280781342</v>
      </c>
      <c r="S74" s="44" t="n">
        <f aca="false">(E74-E$6)^3</f>
        <v>0.0786489829680515</v>
      </c>
      <c r="T74" s="44" t="n">
        <f aca="false">(F74-F$6)^3</f>
        <v>-0.000153159793007503</v>
      </c>
      <c r="U74" s="44" t="n">
        <f aca="false">(G74-G$6)^3</f>
        <v>-0.297307130500257</v>
      </c>
      <c r="V74" s="44" t="n">
        <f aca="false">(H74-H$6)^3</f>
        <v>-0.060706485893818</v>
      </c>
      <c r="W74" s="44" t="n">
        <f aca="false">(I74-I$6)^3</f>
        <v>0.070025228224366</v>
      </c>
      <c r="X74" s="44" t="n">
        <f aca="false">(J74-J$6)^3</f>
        <v>-0.0231861937061905</v>
      </c>
      <c r="Y74" s="44" t="n">
        <f aca="false">(K74-K$6)^3</f>
        <v>0.106684544557969</v>
      </c>
      <c r="Z74" s="44" t="n">
        <f aca="false">(L74-L$6)^3</f>
        <v>0.0250076635263444</v>
      </c>
      <c r="AA74" s="44" t="n">
        <f aca="false">(M74-M$6)^3</f>
        <v>8.20696254404575E-005</v>
      </c>
      <c r="AB74" s="44" t="n">
        <f aca="false">(N74-N$6)^3</f>
        <v>6.556319119893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331885</v>
      </c>
      <c r="C75" s="48" t="n">
        <f aca="false">'DATOS MENSUALES'!F691</f>
        <v>2.8858962</v>
      </c>
      <c r="D75" s="48" t="n">
        <f aca="false">'DATOS MENSUALES'!F692</f>
        <v>1.129788</v>
      </c>
      <c r="E75" s="48" t="n">
        <f aca="false">'DATOS MENSUALES'!F693</f>
        <v>1.311499</v>
      </c>
      <c r="F75" s="48" t="n">
        <f aca="false">'DATOS MENSUALES'!F694</f>
        <v>0.7746368</v>
      </c>
      <c r="G75" s="48" t="n">
        <f aca="false">'DATOS MENSUALES'!F695</f>
        <v>0.894586</v>
      </c>
      <c r="H75" s="48" t="n">
        <f aca="false">'DATOS MENSUALES'!F696</f>
        <v>0.6966562</v>
      </c>
      <c r="I75" s="48" t="n">
        <f aca="false">'DATOS MENSUALES'!F697</f>
        <v>1.4683834</v>
      </c>
      <c r="J75" s="48" t="n">
        <f aca="false">'DATOS MENSUALES'!F698</f>
        <v>0.8045559</v>
      </c>
      <c r="K75" s="48" t="n">
        <f aca="false">'DATOS MENSUALES'!F699</f>
        <v>0.6304718</v>
      </c>
      <c r="L75" s="48" t="n">
        <f aca="false">'DATOS MENSUALES'!F700</f>
        <v>0.3850882</v>
      </c>
      <c r="M75" s="48" t="n">
        <f aca="false">'DATOS MENSUALES'!F701</f>
        <v>0.436205</v>
      </c>
      <c r="N75" s="48" t="n">
        <f aca="false">SUM(B75:M75)</f>
        <v>11.650955</v>
      </c>
      <c r="O75" s="49"/>
      <c r="P75" s="44" t="n">
        <f aca="false">(B75-B$6)^3</f>
        <v>-0.141278023680054</v>
      </c>
      <c r="Q75" s="44" t="n">
        <f aca="false">(C75-C$6)^3</f>
        <v>7.6998826712012</v>
      </c>
      <c r="R75" s="44" t="n">
        <f aca="false">(D75-D$6)^3</f>
        <v>0.00136614959892331</v>
      </c>
      <c r="S75" s="44" t="n">
        <f aca="false">(E75-E$6)^3</f>
        <v>0.278384944092721</v>
      </c>
      <c r="T75" s="44" t="n">
        <f aca="false">(F75-F$6)^3</f>
        <v>-0.000841676936618647</v>
      </c>
      <c r="U75" s="44" t="n">
        <f aca="false">(G75-G$6)^3</f>
        <v>-0.021832555021797</v>
      </c>
      <c r="V75" s="44" t="n">
        <f aca="false">(H75-H$6)^3</f>
        <v>-0.0223560883463292</v>
      </c>
      <c r="W75" s="44" t="n">
        <f aca="false">(I75-I$6)^3</f>
        <v>0.114913130076302</v>
      </c>
      <c r="X75" s="44" t="n">
        <f aca="false">(J75-J$6)^3</f>
        <v>0.00142536100146798</v>
      </c>
      <c r="Y75" s="44" t="n">
        <f aca="false">(K75-K$6)^3</f>
        <v>0.00778918359301168</v>
      </c>
      <c r="Z75" s="44" t="n">
        <f aca="false">(L75-L$6)^3</f>
        <v>0.0041441760167014</v>
      </c>
      <c r="AA75" s="44" t="n">
        <f aca="false">(M75-M$6)^3</f>
        <v>0.00944253904888053</v>
      </c>
      <c r="AB75" s="44" t="n">
        <f aca="false">(N75-N$6)^3</f>
        <v>20.37038442938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179411</v>
      </c>
      <c r="C76" s="48" t="n">
        <f aca="false">'DATOS MENSUALES'!F703</f>
        <v>0.142394</v>
      </c>
      <c r="D76" s="48" t="n">
        <f aca="false">'DATOS MENSUALES'!F704</f>
        <v>0.1458952</v>
      </c>
      <c r="E76" s="48" t="n">
        <f aca="false">'DATOS MENSUALES'!F705</f>
        <v>0.2377523</v>
      </c>
      <c r="F76" s="48" t="n">
        <f aca="false">'DATOS MENSUALES'!F706</f>
        <v>0.2490425</v>
      </c>
      <c r="G76" s="48" t="n">
        <f aca="false">'DATOS MENSUALES'!F707</f>
        <v>0.2861281</v>
      </c>
      <c r="H76" s="48" t="n">
        <f aca="false">'DATOS MENSUALES'!F708</f>
        <v>0.2183214</v>
      </c>
      <c r="I76" s="48" t="n">
        <f aca="false">'DATOS MENSUALES'!F709</f>
        <v>0.1486814</v>
      </c>
      <c r="J76" s="48" t="n">
        <f aca="false">'DATOS MENSUALES'!F710</f>
        <v>0.2685014</v>
      </c>
      <c r="K76" s="48" t="n">
        <f aca="false">'DATOS MENSUALES'!F711</f>
        <v>0.3829122</v>
      </c>
      <c r="L76" s="48" t="n">
        <f aca="false">'DATOS MENSUALES'!F712</f>
        <v>0.17459</v>
      </c>
      <c r="M76" s="48" t="n">
        <f aca="false">'DATOS MENSUALES'!F713</f>
        <v>0.2413355</v>
      </c>
      <c r="N76" s="48" t="n">
        <f aca="false">SUM(B76:M76)</f>
        <v>2.7134951</v>
      </c>
      <c r="O76" s="49"/>
      <c r="P76" s="44" t="n">
        <f aca="false">(B76-B$6)^3</f>
        <v>-0.154052769909438</v>
      </c>
      <c r="Q76" s="44" t="n">
        <f aca="false">(C76-C$6)^3</f>
        <v>-0.454457577614227</v>
      </c>
      <c r="R76" s="44" t="n">
        <f aca="false">(D76-D$6)^3</f>
        <v>-0.665185194905359</v>
      </c>
      <c r="S76" s="44" t="n">
        <f aca="false">(E76-E$6)^3</f>
        <v>-0.0745088259231693</v>
      </c>
      <c r="T76" s="44" t="n">
        <f aca="false">(F76-F$6)^3</f>
        <v>-0.23834059980567</v>
      </c>
      <c r="U76" s="44" t="n">
        <f aca="false">(G76-G$6)^3</f>
        <v>-0.700106743494469</v>
      </c>
      <c r="V76" s="44" t="n">
        <f aca="false">(H76-H$6)^3</f>
        <v>-0.439049522082426</v>
      </c>
      <c r="W76" s="44" t="n">
        <f aca="false">(I76-I$6)^3</f>
        <v>-0.579113658424384</v>
      </c>
      <c r="X76" s="44" t="n">
        <f aca="false">(J76-J$6)^3</f>
        <v>-0.0759632875559382</v>
      </c>
      <c r="Y76" s="44" t="n">
        <f aca="false">(K76-K$6)^3</f>
        <v>-0.000120057111190213</v>
      </c>
      <c r="Z76" s="44" t="n">
        <f aca="false">(L76-L$6)^3</f>
        <v>-0.000124052540308022</v>
      </c>
      <c r="AA76" s="44" t="n">
        <f aca="false">(M76-M$6)^3</f>
        <v>4.48706923539539E-006</v>
      </c>
      <c r="AB76" s="44" t="n">
        <f aca="false">(N76-N$6)^3</f>
        <v>-239.0654661437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1280725</v>
      </c>
      <c r="C77" s="48" t="n">
        <f aca="false">'DATOS MENSUALES'!F715</f>
        <v>0.9418968</v>
      </c>
      <c r="D77" s="48" t="n">
        <f aca="false">'DATOS MENSUALES'!F716</f>
        <v>0.8476403</v>
      </c>
      <c r="E77" s="48" t="n">
        <f aca="false">'DATOS MENSUALES'!F717</f>
        <v>0.243169</v>
      </c>
      <c r="F77" s="48" t="n">
        <f aca="false">'DATOS MENSUALES'!F718</f>
        <v>0.1784064</v>
      </c>
      <c r="G77" s="48" t="n">
        <f aca="false">'DATOS MENSUALES'!F719</f>
        <v>0.1274049</v>
      </c>
      <c r="H77" s="48" t="n">
        <f aca="false">'DATOS MENSUALES'!F720</f>
        <v>0.1505412</v>
      </c>
      <c r="I77" s="48" t="n">
        <f aca="false">'DATOS MENSUALES'!F721</f>
        <v>0.2684297</v>
      </c>
      <c r="J77" s="48" t="n">
        <f aca="false">'DATOS MENSUALES'!F722</f>
        <v>0.2608412</v>
      </c>
      <c r="K77" s="48" t="n">
        <f aca="false">'DATOS MENSUALES'!F723</f>
        <v>0.133672</v>
      </c>
      <c r="L77" s="48" t="n">
        <f aca="false">'DATOS MENSUALES'!F724</f>
        <v>0.031755</v>
      </c>
      <c r="M77" s="48" t="n">
        <f aca="false">'DATOS MENSUALES'!F725</f>
        <v>0.0190883</v>
      </c>
      <c r="N77" s="48" t="n">
        <f aca="false">SUM(B77:M77)</f>
        <v>5.3309173</v>
      </c>
      <c r="O77" s="49"/>
      <c r="P77" s="44" t="n">
        <f aca="false">(B77-B$6)^3</f>
        <v>2.59427773193146</v>
      </c>
      <c r="Q77" s="44" t="n">
        <f aca="false">(C77-C$6)^3</f>
        <v>2.88536312883915E-005</v>
      </c>
      <c r="R77" s="44" t="n">
        <f aca="false">(D77-D$6)^3</f>
        <v>-0.00501670281290973</v>
      </c>
      <c r="S77" s="44" t="n">
        <f aca="false">(E77-E$6)^3</f>
        <v>-0.0716683439690349</v>
      </c>
      <c r="T77" s="44" t="n">
        <f aca="false">(F77-F$6)^3</f>
        <v>-0.329434013750043</v>
      </c>
      <c r="U77" s="44" t="n">
        <f aca="false">(G77-G$6)^3</f>
        <v>-1.14665358177303</v>
      </c>
      <c r="V77" s="44" t="n">
        <f aca="false">(H77-H$6)^3</f>
        <v>-0.56729881843219</v>
      </c>
      <c r="W77" s="44" t="n">
        <f aca="false">(I77-I$6)^3</f>
        <v>-0.363660680247006</v>
      </c>
      <c r="X77" s="44" t="n">
        <f aca="false">(J77-J$6)^3</f>
        <v>-0.0801601883756064</v>
      </c>
      <c r="Y77" s="44" t="n">
        <f aca="false">(K77-K$6)^3</f>
        <v>-0.0266163432646939</v>
      </c>
      <c r="Z77" s="44" t="n">
        <f aca="false">(L77-L$6)^3</f>
        <v>-0.00715651538102397</v>
      </c>
      <c r="AA77" s="44" t="n">
        <f aca="false">(M77-M$6)^3</f>
        <v>-0.00871045845160113</v>
      </c>
      <c r="AB77" s="44" t="n">
        <f aca="false">(N77-N$6)^3</f>
        <v>-46.22831818494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20408</v>
      </c>
      <c r="C78" s="48" t="n">
        <f aca="false">'DATOS MENSUALES'!F727</f>
        <v>0.3773016</v>
      </c>
      <c r="D78" s="48" t="n">
        <f aca="false">'DATOS MENSUALES'!F728</f>
        <v>0.6949522</v>
      </c>
      <c r="E78" s="48" t="n">
        <f aca="false">'DATOS MENSUALES'!F729</f>
        <v>3.464904</v>
      </c>
      <c r="F78" s="48" t="n">
        <f aca="false">'DATOS MENSUALES'!F730</f>
        <v>1.7826276</v>
      </c>
      <c r="G78" s="48" t="n">
        <f aca="false">'DATOS MENSUALES'!F731</f>
        <v>3.418363</v>
      </c>
      <c r="H78" s="48" t="n">
        <f aca="false">'DATOS MENSUALES'!F732</f>
        <v>1.977536</v>
      </c>
      <c r="I78" s="48" t="n">
        <f aca="false">'DATOS MENSUALES'!F733</f>
        <v>1.362524</v>
      </c>
      <c r="J78" s="48" t="n">
        <f aca="false">'DATOS MENSUALES'!F734</f>
        <v>0.96444</v>
      </c>
      <c r="K78" s="48" t="n">
        <f aca="false">'DATOS MENSUALES'!F735</f>
        <v>0.5605155</v>
      </c>
      <c r="L78" s="48" t="n">
        <f aca="false">'DATOS MENSUALES'!F736</f>
        <v>0.346666</v>
      </c>
      <c r="M78" s="48" t="n">
        <f aca="false">'DATOS MENSUALES'!F737</f>
        <v>0.1987128</v>
      </c>
      <c r="N78" s="48" t="n">
        <f aca="false">SUM(B78:M78)</f>
        <v>15.2689507</v>
      </c>
      <c r="O78" s="49"/>
      <c r="P78" s="44" t="n">
        <f aca="false">(B78-B$6)^3</f>
        <v>-0.254364272616835</v>
      </c>
      <c r="Q78" s="44" t="n">
        <f aca="false">(C78-C$6)^3</f>
        <v>-0.152208133118843</v>
      </c>
      <c r="R78" s="44" t="n">
        <f aca="false">(D78-D$6)^3</f>
        <v>-0.0339731540188852</v>
      </c>
      <c r="S78" s="44" t="n">
        <f aca="false">(E78-E$6)^3</f>
        <v>22.1018797294057</v>
      </c>
      <c r="T78" s="44" t="n">
        <f aca="false">(F78-F$6)^3</f>
        <v>0.762485241719272</v>
      </c>
      <c r="U78" s="44" t="n">
        <f aca="false">(G78-G$6)^3</f>
        <v>11.3040603216833</v>
      </c>
      <c r="V78" s="44" t="n">
        <f aca="false">(H78-H$6)^3</f>
        <v>0.99751857350849</v>
      </c>
      <c r="W78" s="44" t="n">
        <f aca="false">(I78-I$6)^3</f>
        <v>0.0550075014798473</v>
      </c>
      <c r="X78" s="44" t="n">
        <f aca="false">(J78-J$6)^3</f>
        <v>0.0202180042983413</v>
      </c>
      <c r="Y78" s="44" t="n">
        <f aca="false">(K78-K$6)^3</f>
        <v>0.00211051200547075</v>
      </c>
      <c r="Z78" s="44" t="n">
        <f aca="false">(L78-L$6)^3</f>
        <v>0.00182491169877298</v>
      </c>
      <c r="AA78" s="44" t="n">
        <f aca="false">(M78-M$6)^3</f>
        <v>-1.78386918117347E-005</v>
      </c>
      <c r="AB78" s="44" t="n">
        <f aca="false">(N78-N$6)^3</f>
        <v>255.93505675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7119335</v>
      </c>
      <c r="C79" s="48" t="n">
        <f aca="false">'DATOS MENSUALES'!F739</f>
        <v>0.3568317</v>
      </c>
      <c r="D79" s="48" t="n">
        <f aca="false">'DATOS MENSUALES'!F740</f>
        <v>0.1258298</v>
      </c>
      <c r="E79" s="48" t="n">
        <f aca="false">'DATOS MENSUALES'!F741</f>
        <v>0.0832428</v>
      </c>
      <c r="F79" s="48" t="n">
        <f aca="false">'DATOS MENSUALES'!F742</f>
        <v>0.0360789</v>
      </c>
      <c r="G79" s="48" t="n">
        <f aca="false">'DATOS MENSUALES'!F743</f>
        <v>0.2461404</v>
      </c>
      <c r="H79" s="48" t="n">
        <f aca="false">'DATOS MENSUALES'!F744</f>
        <v>0.0088896</v>
      </c>
      <c r="I79" s="48" t="n">
        <f aca="false">'DATOS MENSUALES'!F745</f>
        <v>0.2251947</v>
      </c>
      <c r="J79" s="48" t="n">
        <f aca="false">'DATOS MENSUALES'!F746</f>
        <v>0.0408639</v>
      </c>
      <c r="K79" s="48" t="n">
        <f aca="false">'DATOS MENSUALES'!F747</f>
        <v>0.0887672</v>
      </c>
      <c r="L79" s="48" t="n">
        <f aca="false">'DATOS MENSUALES'!F748</f>
        <v>0.0837234</v>
      </c>
      <c r="M79" s="48" t="n">
        <f aca="false">'DATOS MENSUALES'!F749</f>
        <v>0.0810641</v>
      </c>
      <c r="N79" s="48" t="n">
        <f aca="false">SUM(B79:M79)</f>
        <v>2.08856</v>
      </c>
      <c r="O79" s="49"/>
      <c r="P79" s="44" t="n">
        <f aca="false">(B79-B$6)^3</f>
        <v>-7.45103479078635E-005</v>
      </c>
      <c r="Q79" s="44" t="n">
        <f aca="false">(C79-C$6)^3</f>
        <v>-0.17039422714339</v>
      </c>
      <c r="R79" s="44" t="n">
        <f aca="false">(D79-D$6)^3</f>
        <v>-0.71211787189407</v>
      </c>
      <c r="S79" s="44" t="n">
        <f aca="false">(E79-E$6)^3</f>
        <v>-0.190410280638521</v>
      </c>
      <c r="T79" s="44" t="n">
        <f aca="false">(F79-F$6)^3</f>
        <v>-0.577956509731873</v>
      </c>
      <c r="U79" s="44" t="n">
        <f aca="false">(G79-G$6)^3</f>
        <v>-0.799015564826045</v>
      </c>
      <c r="V79" s="44" t="n">
        <f aca="false">(H79-H$6)^3</f>
        <v>-0.91118970560894</v>
      </c>
      <c r="W79" s="44" t="n">
        <f aca="false">(I79-I$6)^3</f>
        <v>-0.433826915398247</v>
      </c>
      <c r="X79" s="44" t="n">
        <f aca="false">(J79-J$6)^3</f>
        <v>-0.276087294546661</v>
      </c>
      <c r="Y79" s="44" t="n">
        <f aca="false">(K79-K$6)^3</f>
        <v>-0.04052222001391</v>
      </c>
      <c r="Z79" s="44" t="n">
        <f aca="false">(L79-L$6)^3</f>
        <v>-0.00278773951609807</v>
      </c>
      <c r="AA79" s="44" t="n">
        <f aca="false">(M79-M$6)^3</f>
        <v>-0.00297216982746191</v>
      </c>
      <c r="AB79" s="44" t="n">
        <f aca="false">(N79-N$6)^3</f>
        <v>-318.797238108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527682</v>
      </c>
      <c r="C80" s="48" t="n">
        <f aca="false">'DATOS MENSUALES'!F751</f>
        <v>1.307904</v>
      </c>
      <c r="D80" s="48" t="n">
        <f aca="false">'DATOS MENSUALES'!F752</f>
        <v>0.6934538</v>
      </c>
      <c r="E80" s="48" t="n">
        <f aca="false">'DATOS MENSUALES'!F753</f>
        <v>1.2179256</v>
      </c>
      <c r="F80" s="48" t="n">
        <f aca="false">'DATOS MENSUALES'!F754</f>
        <v>0.9321782</v>
      </c>
      <c r="G80" s="48" t="n">
        <f aca="false">'DATOS MENSUALES'!F755</f>
        <v>1.0439982</v>
      </c>
      <c r="H80" s="48" t="n">
        <f aca="false">'DATOS MENSUALES'!F756</f>
        <v>1.045506</v>
      </c>
      <c r="I80" s="48" t="n">
        <f aca="false">'DATOS MENSUALES'!F757</f>
        <v>1.0128235</v>
      </c>
      <c r="J80" s="48" t="n">
        <f aca="false">'DATOS MENSUALES'!F758</f>
        <v>0.5921525</v>
      </c>
      <c r="K80" s="48" t="n">
        <f aca="false">'DATOS MENSUALES'!F759</f>
        <v>0.4114425</v>
      </c>
      <c r="L80" s="48" t="n">
        <f aca="false">'DATOS MENSUALES'!F760</f>
        <v>0.2659563</v>
      </c>
      <c r="M80" s="48" t="n">
        <f aca="false">'DATOS MENSUALES'!F761</f>
        <v>0.2868073</v>
      </c>
      <c r="N80" s="48" t="n">
        <f aca="false">SUM(B80:M80)</f>
        <v>9.3378299</v>
      </c>
      <c r="O80" s="49"/>
      <c r="P80" s="44" t="n">
        <f aca="false">(B80-B$6)^3</f>
        <v>-0.0115939930024352</v>
      </c>
      <c r="Q80" s="44" t="n">
        <f aca="false">(C80-C$6)^3</f>
        <v>0.0624189258206451</v>
      </c>
      <c r="R80" s="44" t="n">
        <f aca="false">(D80-D$6)^3</f>
        <v>-0.0344468655568166</v>
      </c>
      <c r="S80" s="44" t="n">
        <f aca="false">(E80-E$6)^3</f>
        <v>0.175032964110674</v>
      </c>
      <c r="T80" s="44" t="n">
        <f aca="false">(F80-F$6)^3</f>
        <v>0.000251535631314693</v>
      </c>
      <c r="U80" s="44" t="n">
        <f aca="false">(G80-G$6)^3</f>
        <v>-0.00220100934962648</v>
      </c>
      <c r="V80" s="44" t="n">
        <f aca="false">(H80-H$6)^3</f>
        <v>0.00030268170582189</v>
      </c>
      <c r="W80" s="44" t="n">
        <f aca="false">(I80-I$6)^3</f>
        <v>2.86864361500146E-005</v>
      </c>
      <c r="X80" s="44" t="n">
        <f aca="false">(J80-J$6)^3</f>
        <v>-0.000995896897371574</v>
      </c>
      <c r="Y80" s="44" t="n">
        <f aca="false">(K80-K$6)^3</f>
        <v>-9.00120321988347E-006</v>
      </c>
      <c r="Z80" s="44" t="n">
        <f aca="false">(L80-L$6)^3</f>
        <v>7.14369477743615E-005</v>
      </c>
      <c r="AA80" s="44" t="n">
        <f aca="false">(M80-M$6)^3</f>
        <v>0.000237931606530981</v>
      </c>
      <c r="AB80" s="44" t="n">
        <f aca="false">(N80-N$6)^3</f>
        <v>0.07300655586326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3335438</v>
      </c>
      <c r="C81" s="48" t="n">
        <f aca="false">'DATOS MENSUALES'!F763</f>
        <v>1.2827052</v>
      </c>
      <c r="D81" s="48" t="n">
        <f aca="false">'DATOS MENSUALES'!F764</f>
        <v>0.960883</v>
      </c>
      <c r="E81" s="48" t="n">
        <f aca="false">'DATOS MENSUALES'!F765</f>
        <v>0.6387353</v>
      </c>
      <c r="F81" s="48" t="n">
        <f aca="false">'DATOS MENSUALES'!F766</f>
        <v>1.139328</v>
      </c>
      <c r="G81" s="48" t="n">
        <f aca="false">'DATOS MENSUALES'!F767</f>
        <v>1.4018879</v>
      </c>
      <c r="H81" s="48" t="n">
        <f aca="false">'DATOS MENSUALES'!F768</f>
        <v>1.3400168</v>
      </c>
      <c r="I81" s="48" t="n">
        <f aca="false">'DATOS MENSUALES'!F769</f>
        <v>1.3067082</v>
      </c>
      <c r="J81" s="48" t="n">
        <f aca="false">'DATOS MENSUALES'!F770</f>
        <v>0.9743785</v>
      </c>
      <c r="K81" s="48" t="n">
        <f aca="false">'DATOS MENSUALES'!F771</f>
        <v>0.5814048</v>
      </c>
      <c r="L81" s="48" t="n">
        <f aca="false">'DATOS MENSUALES'!F772</f>
        <v>0.281393</v>
      </c>
      <c r="M81" s="48" t="n">
        <f aca="false">'DATOS MENSUALES'!F773</f>
        <v>0.2423766</v>
      </c>
      <c r="N81" s="48" t="n">
        <f aca="false">SUM(B81:M81)</f>
        <v>13.4833611</v>
      </c>
      <c r="O81" s="49"/>
      <c r="P81" s="44" t="n">
        <f aca="false">(B81-B$6)^3</f>
        <v>17.16414100969</v>
      </c>
      <c r="Q81" s="44" t="n">
        <f aca="false">(C81-C$6)^3</f>
        <v>0.0512631846511015</v>
      </c>
      <c r="R81" s="44" t="n">
        <f aca="false">(D81-D$6)^3</f>
        <v>-0.000194558397162402</v>
      </c>
      <c r="S81" s="44" t="n">
        <f aca="false">(E81-E$6)^3</f>
        <v>-7.77499577342343E-006</v>
      </c>
      <c r="T81" s="44" t="n">
        <f aca="false">(F81-F$6)^3</f>
        <v>0.0197431104742404</v>
      </c>
      <c r="U81" s="44" t="n">
        <f aca="false">(G81-G$6)^3</f>
        <v>0.0118228498365356</v>
      </c>
      <c r="V81" s="44" t="n">
        <f aca="false">(H81-H$6)^3</f>
        <v>0.0473016312171561</v>
      </c>
      <c r="W81" s="44" t="n">
        <f aca="false">(I81-I$6)^3</f>
        <v>0.0341688996715662</v>
      </c>
      <c r="X81" s="44" t="n">
        <f aca="false">(J81-J$6)^3</f>
        <v>0.0225124710130978</v>
      </c>
      <c r="Y81" s="44" t="n">
        <f aca="false">(K81-K$6)^3</f>
        <v>0.00331865262648345</v>
      </c>
      <c r="Z81" s="44" t="n">
        <f aca="false">(L81-L$6)^3</f>
        <v>0.000184508129770027</v>
      </c>
      <c r="AA81" s="44" t="n">
        <f aca="false">(M81-M$6)^3</f>
        <v>5.39151035105288E-006</v>
      </c>
      <c r="AB81" s="44" t="n">
        <f aca="false">(N81-N$6)^3</f>
        <v>95.03591884718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2016026</v>
      </c>
      <c r="C82" s="48" t="n">
        <f aca="false">'DATOS MENSUALES'!F775</f>
        <v>0.2887302</v>
      </c>
      <c r="D82" s="48" t="n">
        <f aca="false">'DATOS MENSUALES'!F776</f>
        <v>0.6159</v>
      </c>
      <c r="E82" s="48" t="n">
        <f aca="false">'DATOS MENSUALES'!F777</f>
        <v>0.3575675</v>
      </c>
      <c r="F82" s="48" t="n">
        <f aca="false">'DATOS MENSUALES'!F778</f>
        <v>0.0876282</v>
      </c>
      <c r="G82" s="48" t="n">
        <f aca="false">'DATOS MENSUALES'!F779</f>
        <v>0.404549</v>
      </c>
      <c r="H82" s="48" t="n">
        <f aca="false">'DATOS MENSUALES'!F780</f>
        <v>0.3593512</v>
      </c>
      <c r="I82" s="48" t="n">
        <f aca="false">'DATOS MENSUALES'!F781</f>
        <v>0.1795287</v>
      </c>
      <c r="J82" s="48" t="n">
        <f aca="false">'DATOS MENSUALES'!F782</f>
        <v>0.2604345</v>
      </c>
      <c r="K82" s="48" t="n">
        <f aca="false">'DATOS MENSUALES'!F783</f>
        <v>0.1678677</v>
      </c>
      <c r="L82" s="48" t="n">
        <f aca="false">'DATOS MENSUALES'!F784</f>
        <v>0.1079058</v>
      </c>
      <c r="M82" s="48" t="n">
        <f aca="false">'DATOS MENSUALES'!F785</f>
        <v>0.0715279</v>
      </c>
      <c r="N82" s="48" t="n">
        <f aca="false">SUM(B82:M82)</f>
        <v>4.1025933</v>
      </c>
      <c r="O82" s="49"/>
      <c r="P82" s="44" t="n">
        <f aca="false">(B82-B$6)^3</f>
        <v>0.0896684168290538</v>
      </c>
      <c r="Q82" s="44" t="n">
        <f aca="false">(C82-C$6)^3</f>
        <v>-0.241217069384852</v>
      </c>
      <c r="R82" s="44" t="n">
        <f aca="false">(D82-D$6)^3</f>
        <v>-0.0654157979385901</v>
      </c>
      <c r="S82" s="44" t="n">
        <f aca="false">(E82-E$6)^3</f>
        <v>-0.0272650605352492</v>
      </c>
      <c r="T82" s="44" t="n">
        <f aca="false">(F82-F$6)^3</f>
        <v>-0.47715807811594</v>
      </c>
      <c r="U82" s="44" t="n">
        <f aca="false">(G82-G$6)^3</f>
        <v>-0.455694379955653</v>
      </c>
      <c r="V82" s="44" t="n">
        <f aca="false">(H82-H$6)^3</f>
        <v>-0.237191174131434</v>
      </c>
      <c r="W82" s="44" t="n">
        <f aca="false">(I82-I$6)^3</f>
        <v>-0.517168201748644</v>
      </c>
      <c r="X82" s="44" t="n">
        <f aca="false">(J82-J$6)^3</f>
        <v>-0.0803872327915913</v>
      </c>
      <c r="Y82" s="44" t="n">
        <f aca="false">(K82-K$6)^3</f>
        <v>-0.0184785916144376</v>
      </c>
      <c r="Z82" s="44" t="n">
        <f aca="false">(L82-L$6)^3</f>
        <v>-0.00158351159345099</v>
      </c>
      <c r="AA82" s="44" t="n">
        <f aca="false">(M82-M$6)^3</f>
        <v>-0.00360365892722471</v>
      </c>
      <c r="AB82" s="44" t="n">
        <f aca="false">(N82-N$6)^3</f>
        <v>-111.7914065778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2.1903784</v>
      </c>
      <c r="C83" s="48" t="n">
        <f aca="false">'DATOS MENSUALES'!F787</f>
        <v>2.269569</v>
      </c>
      <c r="D83" s="48" t="n">
        <f aca="false">'DATOS MENSUALES'!F788</f>
        <v>1.0822047</v>
      </c>
      <c r="E83" s="48" t="n">
        <f aca="false">'DATOS MENSUALES'!F789</f>
        <v>0.1980542</v>
      </c>
      <c r="F83" s="48" t="n">
        <f aca="false">'DATOS MENSUALES'!F790</f>
        <v>1.0333094</v>
      </c>
      <c r="G83" s="48" t="n">
        <f aca="false">'DATOS MENSUALES'!F791</f>
        <v>1.019655</v>
      </c>
      <c r="H83" s="48" t="n">
        <f aca="false">'DATOS MENSUALES'!F792</f>
        <v>0.2350362</v>
      </c>
      <c r="I83" s="48" t="n">
        <f aca="false">'DATOS MENSUALES'!F793</f>
        <v>0.4458378</v>
      </c>
      <c r="J83" s="48" t="n">
        <f aca="false">'DATOS MENSUALES'!F794</f>
        <v>0.9268896</v>
      </c>
      <c r="K83" s="48" t="n">
        <f aca="false">'DATOS MENSUALES'!F795</f>
        <v>0.3330337</v>
      </c>
      <c r="L83" s="48" t="n">
        <f aca="false">'DATOS MENSUALES'!F796</f>
        <v>0.2278266</v>
      </c>
      <c r="M83" s="48" t="n">
        <f aca="false">'DATOS MENSUALES'!F797</f>
        <v>0.1660497</v>
      </c>
      <c r="N83" s="48" t="n">
        <f aca="false">SUM(B83:M83)</f>
        <v>10.1278443</v>
      </c>
      <c r="O83" s="49"/>
      <c r="P83" s="44" t="n">
        <f aca="false">(B83-B$6)^3</f>
        <v>2.96342992557085</v>
      </c>
      <c r="Q83" s="44" t="n">
        <f aca="false">(C83-C$6)^3</f>
        <v>2.50627611533809</v>
      </c>
      <c r="R83" s="44" t="n">
        <f aca="false">(D83-D$6)^3</f>
        <v>0.000254558126307324</v>
      </c>
      <c r="S83" s="44" t="n">
        <f aca="false">(E83-E$6)^3</f>
        <v>-0.097648535282873</v>
      </c>
      <c r="T83" s="44" t="n">
        <f aca="false">(F83-F$6)^3</f>
        <v>0.00443163030366877</v>
      </c>
      <c r="U83" s="44" t="n">
        <f aca="false">(G83-G$6)^3</f>
        <v>-0.00368238738990059</v>
      </c>
      <c r="V83" s="44" t="n">
        <f aca="false">(H83-H$6)^3</f>
        <v>-0.410715245220048</v>
      </c>
      <c r="W83" s="44" t="n">
        <f aca="false">(I83-I$6)^3</f>
        <v>-0.15431293808032</v>
      </c>
      <c r="X83" s="44" t="n">
        <f aca="false">(J83-J$6)^3</f>
        <v>0.0129570206692194</v>
      </c>
      <c r="Y83" s="44" t="n">
        <f aca="false">(K83-K$6)^3</f>
        <v>-0.000976503424777832</v>
      </c>
      <c r="Z83" s="44" t="n">
        <f aca="false">(L83-L$6)^3</f>
        <v>3.80431846886668E-008</v>
      </c>
      <c r="AA83" s="44" t="n">
        <f aca="false">(M83-M$6)^3</f>
        <v>-0.000203214426172297</v>
      </c>
      <c r="AB83" s="44" t="n">
        <f aca="false">(N83-N$6)^3</f>
        <v>1.762619440774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2.862214627415</v>
      </c>
      <c r="Q84" s="50" t="n">
        <f aca="false">SUM(Q18:Q83)</f>
        <v>146.707411804352</v>
      </c>
      <c r="R84" s="50" t="n">
        <f aca="false">SUM(R18:R83)</f>
        <v>860.208135696792</v>
      </c>
      <c r="S84" s="50" t="n">
        <f aca="false">SUM(S18:S83)</f>
        <v>83.9382579993656</v>
      </c>
      <c r="T84" s="50" t="n">
        <f aca="false">SUM(T18:T83)</f>
        <v>89.471767161634</v>
      </c>
      <c r="U84" s="50" t="n">
        <f aca="false">SUM(U18:U83)</f>
        <v>234.906513060136</v>
      </c>
      <c r="V84" s="50" t="n">
        <f aca="false">SUM(V18:V83)</f>
        <v>33.0013135542562</v>
      </c>
      <c r="W84" s="50" t="n">
        <f aca="false">SUM(W18:W83)</f>
        <v>50.2501081942807</v>
      </c>
      <c r="X84" s="50" t="n">
        <f aca="false">SUM(X18:X83)</f>
        <v>2.62913170916706</v>
      </c>
      <c r="Y84" s="50" t="n">
        <f aca="false">SUM(Y18:Y83)</f>
        <v>0.519694420554309</v>
      </c>
      <c r="Z84" s="50" t="n">
        <f aca="false">SUM(Z18:Z83)</f>
        <v>0.185488217973698</v>
      </c>
      <c r="AA84" s="50" t="n">
        <f aca="false">SUM(AA18:AA83)</f>
        <v>1.41971752138149</v>
      </c>
      <c r="AB84" s="50" t="n">
        <f aca="false">SUM(AB18:AB83)</f>
        <v>10183.268625283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9 - Arroyo Barranco Hondo y arroyo del Pinar, ambos desde cabecera hasta formar el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91022</v>
      </c>
      <c r="C4" s="19" t="n">
        <f aca="false">MIN(C18:C43)</f>
        <v>0.0735735</v>
      </c>
      <c r="D4" s="19" t="n">
        <f aca="false">MIN(D18:D43)</f>
        <v>0.0595</v>
      </c>
      <c r="E4" s="19" t="n">
        <f aca="false">MIN(E18:E43)</f>
        <v>0.0161523</v>
      </c>
      <c r="F4" s="19" t="n">
        <f aca="false">MIN(F18:F43)</f>
        <v>0.0360789</v>
      </c>
      <c r="G4" s="19" t="n">
        <f aca="false">MIN(G18:G43)</f>
        <v>0.1274049</v>
      </c>
      <c r="H4" s="19" t="n">
        <f aca="false">MIN(H18:H43)</f>
        <v>0.0088896</v>
      </c>
      <c r="I4" s="19" t="n">
        <f aca="false">MIN(I18:I43)</f>
        <v>0.1486814</v>
      </c>
      <c r="J4" s="19" t="n">
        <f aca="false">MIN(J18:J43)</f>
        <v>0.0408639</v>
      </c>
      <c r="K4" s="19" t="n">
        <f aca="false">MIN(K18:K43)</f>
        <v>0.0887672</v>
      </c>
      <c r="L4" s="19" t="n">
        <f aca="false">MIN(L18:L43)</f>
        <v>0.031755</v>
      </c>
      <c r="M4" s="19" t="n">
        <f aca="false">MIN(M18:M43)</f>
        <v>0.004042</v>
      </c>
      <c r="N4" s="19" t="n">
        <f aca="false">MIN(N18:N43)</f>
        <v>2.088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3335438</v>
      </c>
      <c r="C5" s="19" t="n">
        <f aca="false">MAX(C18:C43)</f>
        <v>2.8858962</v>
      </c>
      <c r="D5" s="19" t="n">
        <f aca="false">MAX(D18:D43)</f>
        <v>10.2640068</v>
      </c>
      <c r="E5" s="19" t="n">
        <f aca="false">MAX(E18:E43)</f>
        <v>3.5273118</v>
      </c>
      <c r="F5" s="19" t="n">
        <f aca="false">MAX(F18:F43)</f>
        <v>2.0486888</v>
      </c>
      <c r="G5" s="19" t="n">
        <f aca="false">MAX(G18:G43)</f>
        <v>3.418363</v>
      </c>
      <c r="H5" s="19" t="n">
        <f aca="false">MAX(H18:H43)</f>
        <v>1.977536</v>
      </c>
      <c r="I5" s="19" t="n">
        <f aca="false">MAX(I18:I43)</f>
        <v>2.324916</v>
      </c>
      <c r="J5" s="19" t="n">
        <f aca="false">MAX(J18:J43)</f>
        <v>1.2505149</v>
      </c>
      <c r="K5" s="19" t="n">
        <f aca="false">MAX(K18:K43)</f>
        <v>0.9065232</v>
      </c>
      <c r="L5" s="19" t="n">
        <f aca="false">MAX(L18:L43)</f>
        <v>0.6861926</v>
      </c>
      <c r="M5" s="19" t="n">
        <f aca="false">MAX(M18:M43)</f>
        <v>0.436205</v>
      </c>
      <c r="N5" s="19" t="n">
        <f aca="false">MAX(N18:N43)</f>
        <v>24.13160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93376442307692</v>
      </c>
      <c r="C6" s="19" t="n">
        <f aca="false">AVERAGE(C18:C43)</f>
        <v>0.968177142307692</v>
      </c>
      <c r="D6" s="19" t="n">
        <f aca="false">AVERAGE(D18:D43)</f>
        <v>1.36285281923077</v>
      </c>
      <c r="E6" s="19" t="n">
        <f aca="false">AVERAGE(E18:E43)</f>
        <v>0.734174530769231</v>
      </c>
      <c r="F6" s="19" t="n">
        <f aca="false">AVERAGE(F18:F43)</f>
        <v>0.708846961538462</v>
      </c>
      <c r="G6" s="19" t="n">
        <f aca="false">AVERAGE(G18:G43)</f>
        <v>0.789523103846154</v>
      </c>
      <c r="H6" s="19" t="n">
        <f aca="false">AVERAGE(H18:H43)</f>
        <v>0.826471538461538</v>
      </c>
      <c r="I6" s="19" t="n">
        <f aca="false">AVERAGE(I18:I43)</f>
        <v>0.830788319230769</v>
      </c>
      <c r="J6" s="19" t="n">
        <f aca="false">AVERAGE(J18:J43)</f>
        <v>0.600581853846154</v>
      </c>
      <c r="K6" s="19" t="n">
        <f aca="false">AVERAGE(K18:K43)</f>
        <v>0.399084723076923</v>
      </c>
      <c r="L6" s="19" t="n">
        <f aca="false">AVERAGE(L18:L43)</f>
        <v>0.234828180769231</v>
      </c>
      <c r="M6" s="19" t="n">
        <f aca="false">AVERAGE(M18:M43)</f>
        <v>0.178699023076923</v>
      </c>
      <c r="N6" s="19" t="n">
        <f aca="false">SUM(B6:M6)</f>
        <v>8.5274046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579605</v>
      </c>
      <c r="C7" s="19" t="n">
        <f aca="false">PERCENTILE(C18:C43,0.1)</f>
        <v>0.1912867</v>
      </c>
      <c r="D7" s="19" t="n">
        <f aca="false">PERCENTILE(D18:D43,0.1)</f>
        <v>0.0968424</v>
      </c>
      <c r="E7" s="19" t="n">
        <f aca="false">PERCENTILE(E18:E43,0.1)</f>
        <v>0.1366773</v>
      </c>
      <c r="F7" s="19" t="n">
        <f aca="false">PERCENTILE(F18:F43,0.1)</f>
        <v>0.1905492</v>
      </c>
      <c r="G7" s="19" t="n">
        <f aca="false">PERCENTILE(G18:G43,0.1)</f>
        <v>0.24638875</v>
      </c>
      <c r="H7" s="19" t="n">
        <f aca="false">PERCENTILE(H18:H43,0.1)</f>
        <v>0.2266788</v>
      </c>
      <c r="I7" s="19" t="n">
        <f aca="false">PERCENTILE(I18:I43,0.1)</f>
        <v>0.1905718</v>
      </c>
      <c r="J7" s="19" t="n">
        <f aca="false">PERCENTILE(J18:J43,0.1)</f>
        <v>0.2646713</v>
      </c>
      <c r="K7" s="19" t="n">
        <f aca="false">PERCENTILE(K18:K43,0.1)</f>
        <v>0.19088685</v>
      </c>
      <c r="L7" s="19" t="n">
        <f aca="false">PERCENTILE(L18:L43,0.1)</f>
        <v>0.0949475</v>
      </c>
      <c r="M7" s="19" t="n">
        <f aca="false">PERCENTILE(M18:M43,0.1)</f>
        <v>0.058624</v>
      </c>
      <c r="N7" s="19" t="n">
        <f aca="false">PERCENTILE(N18:N43,0.1)</f>
        <v>4.01311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175295</v>
      </c>
      <c r="C8" s="19" t="n">
        <f aca="false">PERCENTILE(C18:C43,0.25)</f>
        <v>0.361949175</v>
      </c>
      <c r="D8" s="19" t="n">
        <f aca="false">PERCENTILE(D18:D43,0.25)</f>
        <v>0.3584971</v>
      </c>
      <c r="E8" s="19" t="n">
        <f aca="false">PERCENTILE(E18:E43,0.25)</f>
        <v>0.231427475</v>
      </c>
      <c r="F8" s="19" t="n">
        <f aca="false">PERCENTILE(F18:F43,0.25)</f>
        <v>0.242733125</v>
      </c>
      <c r="G8" s="19" t="n">
        <f aca="false">PERCENTILE(G18:G43,0.25)</f>
        <v>0.2953116</v>
      </c>
      <c r="H8" s="19" t="n">
        <f aca="false">PERCENTILE(H18:H43,0.25)</f>
        <v>0.3776831</v>
      </c>
      <c r="I8" s="19" t="n">
        <f aca="false">PERCENTILE(I18:I43,0.25)</f>
        <v>0.3588447</v>
      </c>
      <c r="J8" s="19" t="n">
        <f aca="false">PERCENTILE(J18:J43,0.25)</f>
        <v>0.370266</v>
      </c>
      <c r="K8" s="19" t="n">
        <f aca="false">PERCENTILE(K18:K43,0.25)</f>
        <v>0.286778475</v>
      </c>
      <c r="L8" s="19" t="n">
        <f aca="false">PERCENTILE(L18:L43,0.25)</f>
        <v>0.122199275</v>
      </c>
      <c r="M8" s="19" t="n">
        <f aca="false">PERCENTILE(M18:M43,0.25)</f>
        <v>0.102432625</v>
      </c>
      <c r="N8" s="19" t="n">
        <f aca="false">PERCENTILE(N18:N43,0.25)</f>
        <v>5.2276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002786</v>
      </c>
      <c r="C9" s="19" t="n">
        <f aca="false">PERCENTILE(C18:C43,0.5)</f>
        <v>0.67135425</v>
      </c>
      <c r="D9" s="19" t="n">
        <f aca="false">PERCENTILE(D18:D43,0.5)</f>
        <v>0.77129625</v>
      </c>
      <c r="E9" s="19" t="n">
        <f aca="false">PERCENTILE(E18:E43,0.5)</f>
        <v>0.36166615</v>
      </c>
      <c r="F9" s="19" t="n">
        <f aca="false">PERCENTILE(F18:F43,0.5)</f>
        <v>0.660178</v>
      </c>
      <c r="G9" s="19" t="n">
        <f aca="false">PERCENTILE(G18:G43,0.5)</f>
        <v>0.5264417</v>
      </c>
      <c r="H9" s="19" t="n">
        <f aca="false">PERCENTILE(H18:H43,0.5)</f>
        <v>0.6956543</v>
      </c>
      <c r="I9" s="19" t="n">
        <f aca="false">PERCENTILE(I18:I43,0.5)</f>
        <v>0.7126509</v>
      </c>
      <c r="J9" s="19" t="n">
        <f aca="false">PERCENTILE(J18:J43,0.5)</f>
        <v>0.57835625</v>
      </c>
      <c r="K9" s="19" t="n">
        <f aca="false">PERCENTILE(K18:K43,0.5)</f>
        <v>0.3769218</v>
      </c>
      <c r="L9" s="19" t="n">
        <f aca="false">PERCENTILE(L18:L43,0.5)</f>
        <v>0.2012083</v>
      </c>
      <c r="M9" s="19" t="n">
        <f aca="false">PERCENTILE(M18:M43,0.5)</f>
        <v>0.1890208</v>
      </c>
      <c r="N9" s="19" t="n">
        <f aca="false">PERCENTILE(N18:N43,0.5)</f>
        <v>8.31286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238814</v>
      </c>
      <c r="C10" s="19" t="n">
        <f aca="false">PERCENTILE(C18:C43,0.75)</f>
        <v>1.3016043</v>
      </c>
      <c r="D10" s="19" t="n">
        <f aca="false">PERCENTILE(D18:D43,0.75)</f>
        <v>1.238331075</v>
      </c>
      <c r="E10" s="19" t="n">
        <f aca="false">PERCENTILE(E18:E43,0.75)</f>
        <v>0.85157055</v>
      </c>
      <c r="F10" s="19" t="n">
        <f aca="false">PERCENTILE(F18:F43,0.75)</f>
        <v>1.0166865</v>
      </c>
      <c r="G10" s="19" t="n">
        <f aca="false">PERCENTILE(G18:G43,0.75)</f>
        <v>1.0078863</v>
      </c>
      <c r="H10" s="19" t="n">
        <f aca="false">PERCENTILE(H18:H43,0.75)</f>
        <v>1.2195875</v>
      </c>
      <c r="I10" s="19" t="n">
        <f aca="false">PERCENTILE(I18:I43,0.75)</f>
        <v>1.2788138</v>
      </c>
      <c r="J10" s="19" t="n">
        <f aca="false">PERCENTILE(J18:J43,0.75)</f>
        <v>0.794579025</v>
      </c>
      <c r="K10" s="19" t="n">
        <f aca="false">PERCENTILE(K18:K43,0.75)</f>
        <v>0.476034225</v>
      </c>
      <c r="L10" s="19" t="n">
        <f aca="false">PERCENTILE(L18:L43,0.75)</f>
        <v>0.290318325</v>
      </c>
      <c r="M10" s="19" t="n">
        <f aca="false">PERCENTILE(M18:M43,0.75)</f>
        <v>0.237664875</v>
      </c>
      <c r="N10" s="19" t="n">
        <f aca="false">PERCENTILE(N18:N43,0.75)</f>
        <v>10.647800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8687335</v>
      </c>
      <c r="C11" s="19" t="n">
        <f aca="false">PERCENTILE(C18:C43,0.9)</f>
        <v>2.2947396</v>
      </c>
      <c r="D11" s="19" t="n">
        <f aca="false">PERCENTILE(D18:D43,0.9)</f>
        <v>2.88400855</v>
      </c>
      <c r="E11" s="19" t="n">
        <f aca="false">PERCENTILE(E18:E43,0.9)</f>
        <v>1.3999079</v>
      </c>
      <c r="F11" s="19" t="n">
        <f aca="false">PERCENTILE(F18:F43,0.9)</f>
        <v>1.2655223</v>
      </c>
      <c r="G11" s="19" t="n">
        <f aca="false">PERCENTILE(G18:G43,0.9)</f>
        <v>1.74401</v>
      </c>
      <c r="H11" s="19" t="n">
        <f aca="false">PERCENTILE(H18:H43,0.9)</f>
        <v>1.5061945</v>
      </c>
      <c r="I11" s="19" t="n">
        <f aca="false">PERCENTILE(I18:I43,0.9)</f>
        <v>1.43138645</v>
      </c>
      <c r="J11" s="19" t="n">
        <f aca="false">PERCENTILE(J18:J43,0.9)</f>
        <v>0.96949875</v>
      </c>
      <c r="K11" s="19" t="n">
        <f aca="false">PERCENTILE(K18:K43,0.9)</f>
        <v>0.6175435</v>
      </c>
      <c r="L11" s="19" t="n">
        <f aca="false">PERCENTILE(L18:L43,0.9)</f>
        <v>0.40365325</v>
      </c>
      <c r="M11" s="19" t="n">
        <f aca="false">PERCENTILE(M18:M43,0.9)</f>
        <v>0.27755305</v>
      </c>
      <c r="N11" s="19" t="n">
        <f aca="false">PERCENTILE(N18:N43,0.9)</f>
        <v>13.002177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3747066624617</v>
      </c>
      <c r="C12" s="19" t="n">
        <f aca="false">STDEV(C18:C43)</f>
        <v>0.847450176553393</v>
      </c>
      <c r="D12" s="19" t="n">
        <f aca="false">STDEV(D18:D43)</f>
        <v>2.04186914108837</v>
      </c>
      <c r="E12" s="19" t="n">
        <f aca="false">STDEV(E18:E43)</f>
        <v>0.90815320466919</v>
      </c>
      <c r="F12" s="19" t="n">
        <f aca="false">STDEV(F18:F43)</f>
        <v>0.523281971976743</v>
      </c>
      <c r="G12" s="19" t="n">
        <f aca="false">STDEV(G18:G43)</f>
        <v>0.758882735562138</v>
      </c>
      <c r="H12" s="19" t="n">
        <f aca="false">STDEV(H18:H43)</f>
        <v>0.549336441645717</v>
      </c>
      <c r="I12" s="19" t="n">
        <f aca="false">STDEV(I18:I43)</f>
        <v>0.572775624161789</v>
      </c>
      <c r="J12" s="19" t="n">
        <f aca="false">STDEV(J18:J43)</f>
        <v>0.29239567917821</v>
      </c>
      <c r="K12" s="19" t="n">
        <f aca="false">STDEV(K18:K43)</f>
        <v>0.190555641362202</v>
      </c>
      <c r="L12" s="19" t="n">
        <f aca="false">STDEV(L18:L43)</f>
        <v>0.149918540911296</v>
      </c>
      <c r="M12" s="19" t="n">
        <f aca="false">STDEV(M18:M43)</f>
        <v>0.0982013150155793</v>
      </c>
      <c r="N12" s="19" t="n">
        <f aca="false">STDEV(N18:N43)</f>
        <v>4.653203347195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6</v>
      </c>
      <c r="C13" s="19" t="n">
        <f aca="false">ROUND(C12/C6,2)</f>
        <v>0.88</v>
      </c>
      <c r="D13" s="19" t="n">
        <f aca="false">ROUND(D12/D6,2)</f>
        <v>1.5</v>
      </c>
      <c r="E13" s="19" t="n">
        <f aca="false">ROUND(E12/E6,2)</f>
        <v>1.24</v>
      </c>
      <c r="F13" s="19" t="n">
        <f aca="false">ROUND(F12/F6,2)</f>
        <v>0.74</v>
      </c>
      <c r="G13" s="19" t="n">
        <f aca="false">ROUND(G12/G6,2)</f>
        <v>0.96</v>
      </c>
      <c r="H13" s="19" t="n">
        <f aca="false">ROUND(H12/H6,2)</f>
        <v>0.66</v>
      </c>
      <c r="I13" s="19" t="n">
        <f aca="false">ROUND(I12/I6,2)</f>
        <v>0.69</v>
      </c>
      <c r="J13" s="19" t="n">
        <f aca="false">ROUND(J12/J6,2)</f>
        <v>0.49</v>
      </c>
      <c r="K13" s="19" t="n">
        <f aca="false">ROUND(K12/K6,2)</f>
        <v>0.48</v>
      </c>
      <c r="L13" s="19" t="n">
        <f aca="false">ROUND(L12/L6,2)</f>
        <v>0.64</v>
      </c>
      <c r="M13" s="19" t="n">
        <f aca="false">ROUND(M12/M6,2)</f>
        <v>0.55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061077596266</v>
      </c>
      <c r="C14" s="38" t="n">
        <f aca="false">26*Q44/(25*24*C12^3)</f>
        <v>1.1095334239741</v>
      </c>
      <c r="D14" s="38" t="n">
        <f aca="false">26*R44/(25*24*D12^3)</f>
        <v>3.60633451345918</v>
      </c>
      <c r="E14" s="38" t="n">
        <f aca="false">26*S44/(25*24*E12^3)</f>
        <v>2.35465655891752</v>
      </c>
      <c r="F14" s="38" t="n">
        <f aca="false">26*T44/(25*24*F12^3)</f>
        <v>0.857483018471039</v>
      </c>
      <c r="G14" s="38" t="n">
        <f aca="false">26*U44/(25*24*G12^3)</f>
        <v>2.11392267577245</v>
      </c>
      <c r="H14" s="38" t="n">
        <f aca="false">26*V44/(25*24*H12^3)</f>
        <v>0.579267213799502</v>
      </c>
      <c r="I14" s="38" t="n">
        <f aca="false">26*W44/(25*24*I12^3)</f>
        <v>0.785664732324061</v>
      </c>
      <c r="J14" s="38" t="n">
        <f aca="false">26*X44/(25*24*J12^3)</f>
        <v>0.272004323795419</v>
      </c>
      <c r="K14" s="38" t="n">
        <f aca="false">26*Y44/(25*24*K12^3)</f>
        <v>0.792901352917463</v>
      </c>
      <c r="L14" s="38" t="n">
        <f aca="false">26*Z44/(25*24*L12^3)</f>
        <v>1.29131967457613</v>
      </c>
      <c r="M14" s="38" t="n">
        <f aca="false">26*AA44/(25*24*M12^3)</f>
        <v>0.307637896414459</v>
      </c>
      <c r="N14" s="38" t="n">
        <f aca="false">26*AB44/(25*24*N12^3)</f>
        <v>1.501084155005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950705789075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44252</v>
      </c>
      <c r="C18" s="19" t="n">
        <f aca="false">'DATOS MENSUALES'!F487</f>
        <v>0.9358217</v>
      </c>
      <c r="D18" s="19" t="n">
        <f aca="false">'DATOS MENSUALES'!F488</f>
        <v>0.067715</v>
      </c>
      <c r="E18" s="19" t="n">
        <f aca="false">'DATOS MENSUALES'!F489</f>
        <v>0.14079</v>
      </c>
      <c r="F18" s="19" t="n">
        <f aca="false">'DATOS MENSUALES'!F490</f>
        <v>0.24063</v>
      </c>
      <c r="G18" s="19" t="n">
        <f aca="false">'DATOS MENSUALES'!F491</f>
        <v>0.7181001</v>
      </c>
      <c r="H18" s="19" t="n">
        <f aca="false">'DATOS MENSUALES'!F492</f>
        <v>1.0738163</v>
      </c>
      <c r="I18" s="19" t="n">
        <f aca="false">'DATOS MENSUALES'!F493</f>
        <v>0.4809064</v>
      </c>
      <c r="J18" s="19" t="n">
        <f aca="false">'DATOS MENSUALES'!F494</f>
        <v>0.379254</v>
      </c>
      <c r="K18" s="19" t="n">
        <f aca="false">'DATOS MENSUALES'!F495</f>
        <v>0.2277198</v>
      </c>
      <c r="L18" s="19" t="n">
        <f aca="false">'DATOS MENSUALES'!F496</f>
        <v>0.133332</v>
      </c>
      <c r="M18" s="19" t="n">
        <f aca="false">'DATOS MENSUALES'!F497</f>
        <v>0.170753</v>
      </c>
      <c r="N18" s="19" t="n">
        <f aca="false">SUM(B18:M18)</f>
        <v>4.8332635</v>
      </c>
      <c r="O18" s="45"/>
      <c r="P18" s="44" t="n">
        <f aca="false">(B18-B$6)^3</f>
        <v>-0.248800321859446</v>
      </c>
      <c r="Q18" s="44" t="n">
        <f aca="false">(C18-C$6)^3</f>
        <v>-3.3872092242013E-005</v>
      </c>
      <c r="R18" s="44" t="n">
        <f aca="false">(D18-D$6)^3</f>
        <v>-2.1724408276813</v>
      </c>
      <c r="S18" s="44" t="n">
        <f aca="false">(E18-E$6)^3</f>
        <v>-0.208933779688166</v>
      </c>
      <c r="T18" s="44" t="n">
        <f aca="false">(F18-F$6)^3</f>
        <v>-0.102645857451735</v>
      </c>
      <c r="U18" s="44" t="n">
        <f aca="false">(G18-G$6)^3</f>
        <v>-0.000364346275424489</v>
      </c>
      <c r="V18" s="44" t="n">
        <f aca="false">(H18-H$6)^3</f>
        <v>0.0151324117867227</v>
      </c>
      <c r="W18" s="44" t="n">
        <f aca="false">(I18-I$6)^3</f>
        <v>-0.0428316199558828</v>
      </c>
      <c r="X18" s="44" t="n">
        <f aca="false">(J18-J$6)^3</f>
        <v>-0.0108419704289802</v>
      </c>
      <c r="Y18" s="44" t="n">
        <f aca="false">(K18-K$6)^3</f>
        <v>-0.00503229151129442</v>
      </c>
      <c r="Z18" s="44" t="n">
        <f aca="false">(L18-L$6)^3</f>
        <v>-0.00104556033943096</v>
      </c>
      <c r="AA18" s="44" t="n">
        <f aca="false">(M18-M$6)^3</f>
        <v>-5.01706197704423E-007</v>
      </c>
      <c r="AB18" s="44" t="n">
        <f aca="false">(N18-N$6)^3</f>
        <v>-50.41275737697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0976508</v>
      </c>
      <c r="C19" s="19" t="n">
        <f aca="false">'DATOS MENSUALES'!F499</f>
        <v>0.0735735</v>
      </c>
      <c r="D19" s="19" t="n">
        <f aca="false">'DATOS MENSUALES'!F500</f>
        <v>2.01796</v>
      </c>
      <c r="E19" s="19" t="n">
        <f aca="false">'DATOS MENSUALES'!F501</f>
        <v>0.7426872</v>
      </c>
      <c r="F19" s="19" t="n">
        <f aca="false">'DATOS MENSUALES'!F502</f>
        <v>1.3917166</v>
      </c>
      <c r="G19" s="19" t="n">
        <f aca="false">'DATOS MENSUALES'!F503</f>
        <v>0.9725802</v>
      </c>
      <c r="H19" s="19" t="n">
        <f aca="false">'DATOS MENSUALES'!F504</f>
        <v>0.5221632</v>
      </c>
      <c r="I19" s="19" t="n">
        <f aca="false">'DATOS MENSUALES'!F505</f>
        <v>1.16543</v>
      </c>
      <c r="J19" s="19" t="n">
        <f aca="false">'DATOS MENSUALES'!F506</f>
        <v>0.4965468</v>
      </c>
      <c r="K19" s="19" t="n">
        <f aca="false">'DATOS MENSUALES'!F507</f>
        <v>0.213906</v>
      </c>
      <c r="L19" s="19" t="n">
        <f aca="false">'DATOS MENSUALES'!F508</f>
        <v>0.0809776</v>
      </c>
      <c r="M19" s="19" t="n">
        <f aca="false">'DATOS MENSUALES'!F509</f>
        <v>0.2054081</v>
      </c>
      <c r="N19" s="19" t="n">
        <f aca="false">SUM(B19:M19)</f>
        <v>7.9806</v>
      </c>
      <c r="O19" s="45"/>
      <c r="P19" s="44" t="n">
        <f aca="false">(B19-B$6)^3</f>
        <v>-0.503837003458519</v>
      </c>
      <c r="Q19" s="44" t="n">
        <f aca="false">(C19-C$6)^3</f>
        <v>-0.715965319488234</v>
      </c>
      <c r="R19" s="44" t="n">
        <f aca="false">(D19-D$6)^3</f>
        <v>0.281149347263154</v>
      </c>
      <c r="S19" s="44" t="n">
        <f aca="false">(E19-E$6)^3</f>
        <v>6.16875150792668E-007</v>
      </c>
      <c r="T19" s="44" t="n">
        <f aca="false">(F19-F$6)^3</f>
        <v>0.318429585147612</v>
      </c>
      <c r="U19" s="44" t="n">
        <f aca="false">(G19-G$6)^3</f>
        <v>0.00613422506919855</v>
      </c>
      <c r="V19" s="44" t="n">
        <f aca="false">(H19-H$6)^3</f>
        <v>-0.0281800369573166</v>
      </c>
      <c r="W19" s="44" t="n">
        <f aca="false">(I19-I$6)^3</f>
        <v>0.0374748668616097</v>
      </c>
      <c r="X19" s="44" t="n">
        <f aca="false">(J19-J$6)^3</f>
        <v>-0.00112600181061998</v>
      </c>
      <c r="Y19" s="44" t="n">
        <f aca="false">(K19-K$6)^3</f>
        <v>-0.00634999312540755</v>
      </c>
      <c r="Z19" s="44" t="n">
        <f aca="false">(L19-L$6)^3</f>
        <v>-0.00364164343189449</v>
      </c>
      <c r="AA19" s="44" t="n">
        <f aca="false">(M19-M$6)^3</f>
        <v>1.90535821433064E-005</v>
      </c>
      <c r="AB19" s="44" t="n">
        <f aca="false">(N19-N$6)^3</f>
        <v>-0.163492023831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4848818</v>
      </c>
      <c r="C20" s="19" t="n">
        <f aca="false">'DATOS MENSUALES'!F511</f>
        <v>2.3199102</v>
      </c>
      <c r="D20" s="19" t="n">
        <f aca="false">'DATOS MENSUALES'!F512</f>
        <v>1.2524743</v>
      </c>
      <c r="E20" s="19" t="n">
        <f aca="false">'DATOS MENSUALES'!F513</f>
        <v>0.3743904</v>
      </c>
      <c r="F20" s="19" t="n">
        <f aca="false">'DATOS MENSUALES'!F514</f>
        <v>0.2361821</v>
      </c>
      <c r="G20" s="19" t="n">
        <f aca="false">'DATOS MENSUALES'!F515</f>
        <v>0.3372766</v>
      </c>
      <c r="H20" s="19" t="n">
        <f aca="false">'DATOS MENSUALES'!F516</f>
        <v>1.4492544</v>
      </c>
      <c r="I20" s="19" t="n">
        <f aca="false">'DATOS MENSUALES'!F517</f>
        <v>0.539654</v>
      </c>
      <c r="J20" s="19" t="n">
        <f aca="false">'DATOS MENSUALES'!F518</f>
        <v>0.5507948</v>
      </c>
      <c r="K20" s="19" t="n">
        <f aca="false">'DATOS MENSUALES'!F519</f>
        <v>0.3776991</v>
      </c>
      <c r="L20" s="19" t="n">
        <f aca="false">'DATOS MENSUALES'!F520</f>
        <v>0.6861926</v>
      </c>
      <c r="M20" s="19" t="n">
        <f aca="false">'DATOS MENSUALES'!F521</f>
        <v>0.226653</v>
      </c>
      <c r="N20" s="19" t="n">
        <f aca="false">SUM(B20:M20)</f>
        <v>8.8353633</v>
      </c>
      <c r="O20" s="45"/>
      <c r="P20" s="44" t="n">
        <f aca="false">(B20-B$6)^3</f>
        <v>-0.0681646320096672</v>
      </c>
      <c r="Q20" s="44" t="n">
        <f aca="false">(C20-C$6)^3</f>
        <v>2.46986266226822</v>
      </c>
      <c r="R20" s="44" t="n">
        <f aca="false">(D20-D$6)^3</f>
        <v>-0.00134478758365661</v>
      </c>
      <c r="S20" s="44" t="n">
        <f aca="false">(E20-E$6)^3</f>
        <v>-0.0465721203605043</v>
      </c>
      <c r="T20" s="44" t="n">
        <f aca="false">(F20-F$6)^3</f>
        <v>-0.105599035762715</v>
      </c>
      <c r="U20" s="44" t="n">
        <f aca="false">(G20-G$6)^3</f>
        <v>-0.0924965755765147</v>
      </c>
      <c r="V20" s="44" t="n">
        <f aca="false">(H20-H$6)^3</f>
        <v>0.241551621909636</v>
      </c>
      <c r="W20" s="44" t="n">
        <f aca="false">(I20-I$6)^3</f>
        <v>-0.0246763096131311</v>
      </c>
      <c r="X20" s="44" t="n">
        <f aca="false">(J20-J$6)^3</f>
        <v>-0.000123409696099549</v>
      </c>
      <c r="Y20" s="44" t="n">
        <f aca="false">(K20-K$6)^3</f>
        <v>-9.78060509982926E-006</v>
      </c>
      <c r="Z20" s="44" t="n">
        <f aca="false">(L20-L$6)^3</f>
        <v>0.0919564004365299</v>
      </c>
      <c r="AA20" s="44" t="n">
        <f aca="false">(M20-M$6)^3</f>
        <v>0.000110274193404625</v>
      </c>
      <c r="AB20" s="44" t="n">
        <f aca="false">(N20-N$6)^3</f>
        <v>0.02920634898347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39682</v>
      </c>
      <c r="C21" s="19" t="n">
        <f aca="false">'DATOS MENSUALES'!F523</f>
        <v>0.4233191</v>
      </c>
      <c r="D21" s="19" t="n">
        <f aca="false">'DATOS MENSUALES'!F524</f>
        <v>1.905708</v>
      </c>
      <c r="E21" s="19" t="n">
        <f aca="false">'DATOS MENSUALES'!F525</f>
        <v>0.242979</v>
      </c>
      <c r="F21" s="19" t="n">
        <f aca="false">'DATOS MENSUALES'!F526</f>
        <v>0.2496131</v>
      </c>
      <c r="G21" s="19" t="n">
        <f aca="false">'DATOS MENSUALES'!F527</f>
        <v>0.345192</v>
      </c>
      <c r="H21" s="19" t="n">
        <f aca="false">'DATOS MENSUALES'!F528</f>
        <v>0.5096814</v>
      </c>
      <c r="I21" s="19" t="n">
        <f aca="false">'DATOS MENSUALES'!F529</f>
        <v>0.329847</v>
      </c>
      <c r="J21" s="19" t="n">
        <f aca="false">'DATOS MENSUALES'!F530</f>
        <v>0.623568</v>
      </c>
      <c r="K21" s="19" t="n">
        <f aca="false">'DATOS MENSUALES'!F531</f>
        <v>0.4742064</v>
      </c>
      <c r="L21" s="19" t="n">
        <f aca="false">'DATOS MENSUALES'!F532</f>
        <v>0.2404016</v>
      </c>
      <c r="M21" s="19" t="n">
        <f aca="false">'DATOS MENSUALES'!F533</f>
        <v>0.1250071</v>
      </c>
      <c r="N21" s="19" t="n">
        <f aca="false">SUM(B21:M21)</f>
        <v>5.7092047</v>
      </c>
      <c r="O21" s="45"/>
      <c r="P21" s="44" t="n">
        <f aca="false">(B21-B$6)^3</f>
        <v>-0.27933437141282</v>
      </c>
      <c r="Q21" s="44" t="n">
        <f aca="false">(C21-C$6)^3</f>
        <v>-0.161752162994964</v>
      </c>
      <c r="R21" s="44" t="n">
        <f aca="false">(D21-D$6)^3</f>
        <v>0.159974941745225</v>
      </c>
      <c r="S21" s="44" t="n">
        <f aca="false">(E21-E$6)^3</f>
        <v>-0.118512243583757</v>
      </c>
      <c r="T21" s="44" t="n">
        <f aca="false">(F21-F$6)^3</f>
        <v>-0.0968504648709528</v>
      </c>
      <c r="U21" s="44" t="n">
        <f aca="false">(G21-G$6)^3</f>
        <v>-0.0877243475265813</v>
      </c>
      <c r="V21" s="44" t="n">
        <f aca="false">(H21-H$6)^3</f>
        <v>-0.0317917885461559</v>
      </c>
      <c r="W21" s="44" t="n">
        <f aca="false">(I21-I$6)^3</f>
        <v>-0.125707319380004</v>
      </c>
      <c r="X21" s="44" t="n">
        <f aca="false">(J21-J$6)^3</f>
        <v>1.21450271865996E-005</v>
      </c>
      <c r="Y21" s="44" t="n">
        <f aca="false">(K21-K$6)^3</f>
        <v>0.000423931631064945</v>
      </c>
      <c r="Z21" s="44" t="n">
        <f aca="false">(L21-L$6)^3</f>
        <v>1.73127132276985E-007</v>
      </c>
      <c r="AA21" s="44" t="n">
        <f aca="false">(M21-M$6)^3</f>
        <v>-0.00015478428948218</v>
      </c>
      <c r="AB21" s="44" t="n">
        <f aca="false">(N21-N$6)^3</f>
        <v>-22.38285097830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316872</v>
      </c>
      <c r="C22" s="19" t="n">
        <f aca="false">'DATOS MENSUALES'!F535</f>
        <v>2.7710714</v>
      </c>
      <c r="D22" s="19" t="n">
        <f aca="false">'DATOS MENSUALES'!F536</f>
        <v>0.3495492</v>
      </c>
      <c r="E22" s="19" t="n">
        <f aca="false">'DATOS MENSUALES'!F537</f>
        <v>0.3657648</v>
      </c>
      <c r="F22" s="19" t="n">
        <f aca="false">'DATOS MENSUALES'!F538</f>
        <v>0.9012132</v>
      </c>
      <c r="G22" s="19" t="n">
        <f aca="false">'DATOS MENSUALES'!F539</f>
        <v>2.0861321</v>
      </c>
      <c r="H22" s="19" t="n">
        <f aca="false">'DATOS MENSUALES'!F540</f>
        <v>1.5453816</v>
      </c>
      <c r="I22" s="19" t="n">
        <f aca="false">'DATOS MENSUALES'!F541</f>
        <v>1.8274599</v>
      </c>
      <c r="J22" s="19" t="n">
        <f aca="false">'DATOS MENSUALES'!F542</f>
        <v>0.964619</v>
      </c>
      <c r="K22" s="19" t="n">
        <f aca="false">'DATOS MENSUALES'!F543</f>
        <v>0.7505568</v>
      </c>
      <c r="L22" s="19" t="n">
        <f aca="false">'DATOS MENSUALES'!F544</f>
        <v>0.4222183</v>
      </c>
      <c r="M22" s="19" t="n">
        <f aca="false">'DATOS MENSUALES'!F545</f>
        <v>0.2201548</v>
      </c>
      <c r="N22" s="19" t="n">
        <f aca="false">SUM(B22:M22)</f>
        <v>12.5209931</v>
      </c>
      <c r="O22" s="45"/>
      <c r="P22" s="44" t="n">
        <f aca="false">(B22-B$6)^3</f>
        <v>-0.191605501392</v>
      </c>
      <c r="Q22" s="44" t="n">
        <f aca="false">(C22-C$6)^3</f>
        <v>5.86017744334262</v>
      </c>
      <c r="R22" s="44" t="n">
        <f aca="false">(D22-D$6)^3</f>
        <v>-1.04044417110436</v>
      </c>
      <c r="S22" s="44" t="n">
        <f aca="false">(E22-E$6)^3</f>
        <v>-0.050002679546613</v>
      </c>
      <c r="T22" s="44" t="n">
        <f aca="false">(F22-F$6)^3</f>
        <v>0.00711846835229403</v>
      </c>
      <c r="U22" s="44" t="n">
        <f aca="false">(G22-G$6)^3</f>
        <v>2.17985241724479</v>
      </c>
      <c r="V22" s="44" t="n">
        <f aca="false">(H22-H$6)^3</f>
        <v>0.371555492416042</v>
      </c>
      <c r="W22" s="44" t="n">
        <f aca="false">(I22-I$6)^3</f>
        <v>0.990047940557945</v>
      </c>
      <c r="X22" s="44" t="n">
        <f aca="false">(J22-J$6)^3</f>
        <v>0.048243310657233</v>
      </c>
      <c r="Y22" s="44" t="n">
        <f aca="false">(K22-K$6)^3</f>
        <v>0.0434182668202277</v>
      </c>
      <c r="Z22" s="44" t="n">
        <f aca="false">(L22-L$6)^3</f>
        <v>0.0065802146777967</v>
      </c>
      <c r="AA22" s="44" t="n">
        <f aca="false">(M22-M$6)^3</f>
        <v>7.12451288130478E-005</v>
      </c>
      <c r="AB22" s="44" t="n">
        <f aca="false">(N22-N$6)^3</f>
        <v>63.69273918418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117583</v>
      </c>
      <c r="C23" s="19" t="n">
        <f aca="false">'DATOS MENSUALES'!F547</f>
        <v>0.50851</v>
      </c>
      <c r="D23" s="19" t="n">
        <f aca="false">'DATOS MENSUALES'!F548</f>
        <v>1.1959014</v>
      </c>
      <c r="E23" s="19" t="n">
        <f aca="false">'DATOS MENSUALES'!F549</f>
        <v>0.6144072</v>
      </c>
      <c r="F23" s="19" t="n">
        <f aca="false">'DATOS MENSUALES'!F550</f>
        <v>0.540087</v>
      </c>
      <c r="G23" s="19" t="n">
        <f aca="false">'DATOS MENSUALES'!F551</f>
        <v>0.2466371</v>
      </c>
      <c r="H23" s="19" t="n">
        <f aca="false">'DATOS MENSUALES'!F552</f>
        <v>1.22385</v>
      </c>
      <c r="I23" s="19" t="n">
        <f aca="false">'DATOS MENSUALES'!F553</f>
        <v>0.1610636</v>
      </c>
      <c r="J23" s="19" t="n">
        <f aca="false">'DATOS MENSUALES'!F554</f>
        <v>0.56456</v>
      </c>
      <c r="K23" s="19" t="n">
        <f aca="false">'DATOS MENSUALES'!F555</f>
        <v>0.319802</v>
      </c>
      <c r="L23" s="19" t="n">
        <f aca="false">'DATOS MENSUALES'!F556</f>
        <v>0.1542672</v>
      </c>
      <c r="M23" s="19" t="n">
        <f aca="false">'DATOS MENSUALES'!F557</f>
        <v>0.3125248</v>
      </c>
      <c r="N23" s="19" t="n">
        <f aca="false">SUM(B23:M23)</f>
        <v>5.9533686</v>
      </c>
      <c r="O23" s="45"/>
      <c r="P23" s="44" t="n">
        <f aca="false">(B23-B$6)^3</f>
        <v>-0.477511564596714</v>
      </c>
      <c r="Q23" s="44" t="n">
        <f aca="false">(C23-C$6)^3</f>
        <v>-0.0971248547961001</v>
      </c>
      <c r="R23" s="44" t="n">
        <f aca="false">(D23-D$6)^3</f>
        <v>-0.00465339957507178</v>
      </c>
      <c r="S23" s="44" t="n">
        <f aca="false">(E23-E$6)^3</f>
        <v>-0.00171796816522477</v>
      </c>
      <c r="T23" s="44" t="n">
        <f aca="false">(F23-F$6)^3</f>
        <v>-0.0048062709832301</v>
      </c>
      <c r="U23" s="44" t="n">
        <f aca="false">(G23-G$6)^3</f>
        <v>-0.160002193211678</v>
      </c>
      <c r="V23" s="44" t="n">
        <f aca="false">(H23-H$6)^3</f>
        <v>0.0627498904787195</v>
      </c>
      <c r="W23" s="44" t="n">
        <f aca="false">(I23-I$6)^3</f>
        <v>-0.300392431684015</v>
      </c>
      <c r="X23" s="44" t="n">
        <f aca="false">(J23-J$6)^3</f>
        <v>-4.67410193440673E-005</v>
      </c>
      <c r="Y23" s="44" t="n">
        <f aca="false">(K23-K$6)^3</f>
        <v>-0.000498351390732107</v>
      </c>
      <c r="Z23" s="44" t="n">
        <f aca="false">(L23-L$6)^3</f>
        <v>-0.000522846535171183</v>
      </c>
      <c r="AA23" s="44" t="n">
        <f aca="false">(M23-M$6)^3</f>
        <v>0.00239673114818357</v>
      </c>
      <c r="AB23" s="44" t="n">
        <f aca="false">(N23-N$6)^3</f>
        <v>-17.05469154991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57907</v>
      </c>
      <c r="C24" s="19" t="n">
        <f aca="false">'DATOS MENSUALES'!F559</f>
        <v>0.2916016</v>
      </c>
      <c r="D24" s="19" t="n">
        <f aca="false">'DATOS MENSUALES'!F560</f>
        <v>0.5561083</v>
      </c>
      <c r="E24" s="19" t="n">
        <f aca="false">'DATOS MENSUALES'!F561</f>
        <v>0.1325646</v>
      </c>
      <c r="F24" s="19" t="n">
        <f aca="false">'DATOS MENSUALES'!F562</f>
        <v>0.7089664</v>
      </c>
      <c r="G24" s="19" t="n">
        <f aca="false">'DATOS MENSUALES'!F563</f>
        <v>0.5462301</v>
      </c>
      <c r="H24" s="19" t="n">
        <f aca="false">'DATOS MENSUALES'!F564</f>
        <v>0.7672506</v>
      </c>
      <c r="I24" s="19" t="n">
        <f aca="false">'DATOS MENSUALES'!F565</f>
        <v>0.624912</v>
      </c>
      <c r="J24" s="19" t="n">
        <f aca="false">'DATOS MENSUALES'!F566</f>
        <v>0.36727</v>
      </c>
      <c r="K24" s="19" t="n">
        <f aca="false">'DATOS MENSUALES'!F567</f>
        <v>0.4766435</v>
      </c>
      <c r="L24" s="19" t="n">
        <f aca="false">'DATOS MENSUALES'!F568</f>
        <v>0.28449</v>
      </c>
      <c r="M24" s="19" t="n">
        <f aca="false">'DATOS MENSUALES'!F569</f>
        <v>0.1793288</v>
      </c>
      <c r="N24" s="19" t="n">
        <f aca="false">SUM(B24:M24)</f>
        <v>5.1932729</v>
      </c>
      <c r="O24" s="45"/>
      <c r="P24" s="44" t="n">
        <f aca="false">(B24-B$6)^3</f>
        <v>-0.256616167543445</v>
      </c>
      <c r="Q24" s="44" t="n">
        <f aca="false">(C24-C$6)^3</f>
        <v>-0.309705475028314</v>
      </c>
      <c r="R24" s="44" t="n">
        <f aca="false">(D24-D$6)^3</f>
        <v>-0.525058956216577</v>
      </c>
      <c r="S24" s="44" t="n">
        <f aca="false">(E24-E$6)^3</f>
        <v>-0.217743394782259</v>
      </c>
      <c r="T24" s="44" t="n">
        <f aca="false">(F24-F$6)^3</f>
        <v>1.70385487855564E-012</v>
      </c>
      <c r="U24" s="44" t="n">
        <f aca="false">(G24-G$6)^3</f>
        <v>-0.0144008743630534</v>
      </c>
      <c r="V24" s="44" t="n">
        <f aca="false">(H24-H$6)^3</f>
        <v>-0.000207694911181963</v>
      </c>
      <c r="W24" s="44" t="n">
        <f aca="false">(I24-I$6)^3</f>
        <v>-0.00872607990024323</v>
      </c>
      <c r="X24" s="44" t="n">
        <f aca="false">(J24-J$6)^3</f>
        <v>-0.0127001957104123</v>
      </c>
      <c r="Y24" s="44" t="n">
        <f aca="false">(K24-K$6)^3</f>
        <v>0.000466544265109705</v>
      </c>
      <c r="Z24" s="44" t="n">
        <f aca="false">(L24-L$6)^3</f>
        <v>0.000122480760489211</v>
      </c>
      <c r="AA24" s="44" t="n">
        <f aca="false">(M24-M$6)^3</f>
        <v>2.49781476349249E-010</v>
      </c>
      <c r="AB24" s="44" t="n">
        <f aca="false">(N24-N$6)^3</f>
        <v>-37.0636569163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8907178</v>
      </c>
      <c r="C25" s="19" t="n">
        <f aca="false">'DATOS MENSUALES'!F571</f>
        <v>0.538575</v>
      </c>
      <c r="D25" s="19" t="n">
        <f aca="false">'DATOS MENSUALES'!F572</f>
        <v>0.2494815</v>
      </c>
      <c r="E25" s="19" t="n">
        <f aca="false">'DATOS MENSUALES'!F573</f>
        <v>0.7312494</v>
      </c>
      <c r="F25" s="19" t="n">
        <f aca="false">'DATOS MENSUALES'!F574</f>
        <v>0.6113896</v>
      </c>
      <c r="G25" s="19" t="n">
        <f aca="false">'DATOS MENSUALES'!F575</f>
        <v>0.2696475</v>
      </c>
      <c r="H25" s="19" t="n">
        <f aca="false">'DATOS MENSUALES'!F576</f>
        <v>1.2068</v>
      </c>
      <c r="I25" s="19" t="n">
        <f aca="false">'DATOS MENSUALES'!F577</f>
        <v>0.856735</v>
      </c>
      <c r="J25" s="19" t="n">
        <f aca="false">'DATOS MENSUALES'!F578</f>
        <v>1.2505149</v>
      </c>
      <c r="K25" s="19" t="n">
        <f aca="false">'DATOS MENSUALES'!F579</f>
        <v>0.4142653</v>
      </c>
      <c r="L25" s="19" t="n">
        <f aca="false">'DATOS MENSUALES'!F580</f>
        <v>0.32424</v>
      </c>
      <c r="M25" s="19" t="n">
        <f aca="false">'DATOS MENSUALES'!F581</f>
        <v>0.156534</v>
      </c>
      <c r="N25" s="19" t="n">
        <f aca="false">SUM(B25:M25)</f>
        <v>7.50015</v>
      </c>
      <c r="O25" s="45"/>
      <c r="P25" s="44" t="n">
        <f aca="false">(B25-B$6)^3</f>
        <v>-1.87922912441834E-008</v>
      </c>
      <c r="Q25" s="44" t="n">
        <f aca="false">(C25-C$6)^3</f>
        <v>-0.0792865124701586</v>
      </c>
      <c r="R25" s="44" t="n">
        <f aca="false">(D25-D$6)^3</f>
        <v>-1.38013029368228</v>
      </c>
      <c r="S25" s="44" t="n">
        <f aca="false">(E25-E$6)^3</f>
        <v>-2.5028559712559E-008</v>
      </c>
      <c r="T25" s="44" t="n">
        <f aca="false">(F25-F$6)^3</f>
        <v>-0.000925643911073714</v>
      </c>
      <c r="U25" s="44" t="n">
        <f aca="false">(G25-G$6)^3</f>
        <v>-0.140507113978144</v>
      </c>
      <c r="V25" s="44" t="n">
        <f aca="false">(H25-H$6)^3</f>
        <v>0.0550144125650581</v>
      </c>
      <c r="W25" s="44" t="n">
        <f aca="false">(I25-I$6)^3</f>
        <v>1.74680901977655E-005</v>
      </c>
      <c r="X25" s="44" t="n">
        <f aca="false">(J25-J$6)^3</f>
        <v>0.274540144741194</v>
      </c>
      <c r="Y25" s="44" t="n">
        <f aca="false">(K25-K$6)^3</f>
        <v>3.49836267246545E-006</v>
      </c>
      <c r="Z25" s="44" t="n">
        <f aca="false">(L25-L$6)^3</f>
        <v>0.000714800412109332</v>
      </c>
      <c r="AA25" s="44" t="n">
        <f aca="false">(M25-M$6)^3</f>
        <v>-1.08894153543529E-005</v>
      </c>
      <c r="AB25" s="44" t="n">
        <f aca="false">(N25-N$6)^3</f>
        <v>-1.084012606500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2669152</v>
      </c>
      <c r="C26" s="19" t="n">
        <f aca="false">'DATOS MENSUALES'!F583</f>
        <v>0.1413009</v>
      </c>
      <c r="D26" s="19" t="n">
        <f aca="false">'DATOS MENSUALES'!F584</f>
        <v>0.067855</v>
      </c>
      <c r="E26" s="19" t="n">
        <f aca="false">'DATOS MENSUALES'!F585</f>
        <v>0.0161523</v>
      </c>
      <c r="F26" s="19" t="n">
        <f aca="false">'DATOS MENSUALES'!F586</f>
        <v>0.9668178</v>
      </c>
      <c r="G26" s="19" t="n">
        <f aca="false">'DATOS MENSUALES'!F587</f>
        <v>0.1653713</v>
      </c>
      <c r="H26" s="19" t="n">
        <f aca="false">'DATOS MENSUALES'!F588</f>
        <v>0.3890024</v>
      </c>
      <c r="I26" s="19" t="n">
        <f aca="false">'DATOS MENSUALES'!F589</f>
        <v>1.1951306</v>
      </c>
      <c r="J26" s="19" t="n">
        <f aca="false">'DATOS MENSUALES'!F590</f>
        <v>0.283542</v>
      </c>
      <c r="K26" s="19" t="n">
        <f aca="false">'DATOS MENSUALES'!F591</f>
        <v>0.3069549</v>
      </c>
      <c r="L26" s="19" t="n">
        <f aca="false">'DATOS MENSUALES'!F592</f>
        <v>0.1205507</v>
      </c>
      <c r="M26" s="19" t="n">
        <f aca="false">'DATOS MENSUALES'!F593</f>
        <v>0.004042</v>
      </c>
      <c r="N26" s="19" t="n">
        <f aca="false">SUM(B26:M26)</f>
        <v>3.9236351</v>
      </c>
      <c r="O26" s="45"/>
      <c r="P26" s="44" t="n">
        <f aca="false">(B26-B$6)^3</f>
        <v>-0.245857025003942</v>
      </c>
      <c r="Q26" s="44" t="n">
        <f aca="false">(C26-C$6)^3</f>
        <v>-0.56535539657279</v>
      </c>
      <c r="R26" s="44" t="n">
        <f aca="false">(D26-D$6)^3</f>
        <v>-2.17173640340492</v>
      </c>
      <c r="S26" s="44" t="n">
        <f aca="false">(E26-E$6)^3</f>
        <v>-0.370180614549764</v>
      </c>
      <c r="T26" s="44" t="n">
        <f aca="false">(F26-F$6)^3</f>
        <v>0.0171676893322427</v>
      </c>
      <c r="U26" s="44" t="n">
        <f aca="false">(G26-G$6)^3</f>
        <v>-0.24314799346583</v>
      </c>
      <c r="V26" s="44" t="n">
        <f aca="false">(H26-H$6)^3</f>
        <v>-0.0837225143510025</v>
      </c>
      <c r="W26" s="44" t="n">
        <f aca="false">(I26-I$6)^3</f>
        <v>0.0483647244729887</v>
      </c>
      <c r="X26" s="44" t="n">
        <f aca="false">(J26-J$6)^3</f>
        <v>-0.0318670291300027</v>
      </c>
      <c r="Y26" s="44" t="n">
        <f aca="false">(K26-K$6)^3</f>
        <v>-0.000781989121469912</v>
      </c>
      <c r="Z26" s="44" t="n">
        <f aca="false">(L26-L$6)^3</f>
        <v>-0.001492388774083</v>
      </c>
      <c r="AA26" s="44" t="n">
        <f aca="false">(M26-M$6)^3</f>
        <v>-0.00532792571226097</v>
      </c>
      <c r="AB26" s="44" t="n">
        <f aca="false">(N26-N$6)^3</f>
        <v>-97.57548644510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191022</v>
      </c>
      <c r="C27" s="19" t="n">
        <f aca="false">'DATOS MENSUALES'!F595</f>
        <v>1.6686434</v>
      </c>
      <c r="D27" s="19" t="n">
        <f aca="false">'DATOS MENSUALES'!F596</f>
        <v>3.4495866</v>
      </c>
      <c r="E27" s="19" t="n">
        <f aca="false">'DATOS MENSUALES'!F597</f>
        <v>0.887865</v>
      </c>
      <c r="F27" s="19" t="n">
        <f aca="false">'DATOS MENSUALES'!F598</f>
        <v>0.2157376</v>
      </c>
      <c r="G27" s="19" t="n">
        <f aca="false">'DATOS MENSUALES'!F599</f>
        <v>0.3228621</v>
      </c>
      <c r="H27" s="19" t="n">
        <f aca="false">'DATOS MENSUALES'!F600</f>
        <v>0.37391</v>
      </c>
      <c r="I27" s="19" t="n">
        <f aca="false">'DATOS MENSUALES'!F601</f>
        <v>0.5094327</v>
      </c>
      <c r="J27" s="19" t="n">
        <f aca="false">'DATOS MENSUALES'!F602</f>
        <v>0.7646484</v>
      </c>
      <c r="K27" s="19" t="n">
        <f aca="false">'DATOS MENSUALES'!F603</f>
        <v>0.2516609</v>
      </c>
      <c r="L27" s="19" t="n">
        <f aca="false">'DATOS MENSUALES'!F604</f>
        <v>0.1250762</v>
      </c>
      <c r="M27" s="19" t="n">
        <f aca="false">'DATOS MENSUALES'!F605</f>
        <v>0.056608</v>
      </c>
      <c r="N27" s="19" t="n">
        <f aca="false">SUM(B27:M27)</f>
        <v>8.6451331</v>
      </c>
      <c r="O27" s="45"/>
      <c r="P27" s="44" t="n">
        <f aca="false">(B27-B$6)^3</f>
        <v>-0.668256282569305</v>
      </c>
      <c r="Q27" s="44" t="n">
        <f aca="false">(C27-C$6)^3</f>
        <v>0.34368585544115</v>
      </c>
      <c r="R27" s="44" t="n">
        <f aca="false">(D27-D$6)^3</f>
        <v>9.08659433802875</v>
      </c>
      <c r="S27" s="44" t="n">
        <f aca="false">(E27-E$6)^3</f>
        <v>0.0036302857390701</v>
      </c>
      <c r="T27" s="44" t="n">
        <f aca="false">(F27-F$6)^3</f>
        <v>-0.119902915327753</v>
      </c>
      <c r="U27" s="44" t="n">
        <f aca="false">(G27-G$6)^3</f>
        <v>-0.101625929965122</v>
      </c>
      <c r="V27" s="44" t="n">
        <f aca="false">(H27-H$6)^3</f>
        <v>-0.0926900094199076</v>
      </c>
      <c r="W27" s="44" t="n">
        <f aca="false">(I27-I$6)^3</f>
        <v>-0.0331862129142774</v>
      </c>
      <c r="X27" s="44" t="n">
        <f aca="false">(J27-J$6)^3</f>
        <v>0.00441631565512441</v>
      </c>
      <c r="Y27" s="44" t="n">
        <f aca="false">(K27-K$6)^3</f>
        <v>-0.00320407746980357</v>
      </c>
      <c r="Z27" s="44" t="n">
        <f aca="false">(L27-L$6)^3</f>
        <v>-0.00132201718613435</v>
      </c>
      <c r="AA27" s="44" t="n">
        <f aca="false">(M27-M$6)^3</f>
        <v>-0.00181991539556831</v>
      </c>
      <c r="AB27" s="44" t="n">
        <f aca="false">(N27-N$6)^3</f>
        <v>0.001631715376893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836852</v>
      </c>
      <c r="C28" s="19" t="n">
        <f aca="false">'DATOS MENSUALES'!F607</f>
        <v>0.6340152</v>
      </c>
      <c r="D28" s="19" t="n">
        <f aca="false">'DATOS MENSUALES'!F608</f>
        <v>0.3853408</v>
      </c>
      <c r="E28" s="19" t="n">
        <f aca="false">'DATOS MENSUALES'!F609</f>
        <v>0.2293192</v>
      </c>
      <c r="F28" s="19" t="n">
        <f aca="false">'DATOS MENSUALES'!F610</f>
        <v>0.5149184</v>
      </c>
      <c r="G28" s="19" t="n">
        <f aca="false">'DATOS MENSUALES'!F611</f>
        <v>0.2555355</v>
      </c>
      <c r="H28" s="19" t="n">
        <f aca="false">'DATOS MENSUALES'!F612</f>
        <v>1.9201364</v>
      </c>
      <c r="I28" s="19" t="n">
        <f aca="false">'DATOS MENSUALES'!F613</f>
        <v>0.80366</v>
      </c>
      <c r="J28" s="19" t="n">
        <f aca="false">'DATOS MENSUALES'!F614</f>
        <v>0.364597</v>
      </c>
      <c r="K28" s="19" t="n">
        <f aca="false">'DATOS MENSUALES'!F615</f>
        <v>0.285336</v>
      </c>
      <c r="L28" s="19" t="n">
        <f aca="false">'DATOS MENSUALES'!F616</f>
        <v>0.1212403</v>
      </c>
      <c r="M28" s="19" t="n">
        <f aca="false">'DATOS MENSUALES'!F617</f>
        <v>0.2168943</v>
      </c>
      <c r="N28" s="19" t="n">
        <f aca="false">SUM(B28:M28)</f>
        <v>6.2146783</v>
      </c>
      <c r="O28" s="45"/>
      <c r="P28" s="44" t="n">
        <f aca="false">(B28-B$6)^3</f>
        <v>-0.0687654107238495</v>
      </c>
      <c r="Q28" s="44" t="n">
        <f aca="false">(C28-C$6)^3</f>
        <v>-0.0373139271902394</v>
      </c>
      <c r="R28" s="44" t="n">
        <f aca="false">(D28-D$6)^3</f>
        <v>-0.934041813148997</v>
      </c>
      <c r="S28" s="44" t="n">
        <f aca="false">(E28-E$6)^3</f>
        <v>-0.128676973892959</v>
      </c>
      <c r="T28" s="44" t="n">
        <f aca="false">(F28-F$6)^3</f>
        <v>-0.00729332099603013</v>
      </c>
      <c r="U28" s="44" t="n">
        <f aca="false">(G28-G$6)^3</f>
        <v>-0.15226269973323</v>
      </c>
      <c r="V28" s="44" t="n">
        <f aca="false">(H28-H$6)^3</f>
        <v>1.30813563526208</v>
      </c>
      <c r="W28" s="44" t="n">
        <f aca="false">(I28-I$6)^3</f>
        <v>-1.9964970002398E-005</v>
      </c>
      <c r="X28" s="44" t="n">
        <f aca="false">(J28-J$6)^3</f>
        <v>-0.0131417254218621</v>
      </c>
      <c r="Y28" s="44" t="n">
        <f aca="false">(K28-K$6)^3</f>
        <v>-0.00147176879336892</v>
      </c>
      <c r="Z28" s="44" t="n">
        <f aca="false">(L28-L$6)^3</f>
        <v>-0.00146553431148855</v>
      </c>
      <c r="AA28" s="44" t="n">
        <f aca="false">(M28-M$6)^3</f>
        <v>5.57222942480214E-005</v>
      </c>
      <c r="AB28" s="44" t="n">
        <f aca="false">(N28-N$6)^3</f>
        <v>-12.37008657440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8152911</v>
      </c>
      <c r="C29" s="19" t="n">
        <f aca="false">'DATOS MENSUALES'!F619</f>
        <v>0.7436748</v>
      </c>
      <c r="D29" s="19" t="n">
        <f aca="false">'DATOS MENSUALES'!F620</f>
        <v>0.0595</v>
      </c>
      <c r="E29" s="19" t="n">
        <f aca="false">'DATOS MENSUALES'!F621</f>
        <v>0.2550024</v>
      </c>
      <c r="F29" s="19" t="n">
        <f aca="false">'DATOS MENSUALES'!F622</f>
        <v>0.202692</v>
      </c>
      <c r="G29" s="19" t="n">
        <f aca="false">'DATOS MENSUALES'!F623</f>
        <v>1.0767224</v>
      </c>
      <c r="H29" s="19" t="n">
        <f aca="false">'DATOS MENSUALES'!F624</f>
        <v>0.332112</v>
      </c>
      <c r="I29" s="19" t="n">
        <f aca="false">'DATOS MENSUALES'!F625</f>
        <v>0.2016149</v>
      </c>
      <c r="J29" s="19" t="n">
        <f aca="false">'DATOS MENSUALES'!F626</f>
        <v>0.712509</v>
      </c>
      <c r="K29" s="19" t="n">
        <f aca="false">'DATOS MENSUALES'!F627</f>
        <v>0.3373924</v>
      </c>
      <c r="L29" s="19" t="n">
        <f aca="false">'DATOS MENSUALES'!F628</f>
        <v>0.1516599</v>
      </c>
      <c r="M29" s="19" t="n">
        <f aca="false">'DATOS MENSUALES'!F629</f>
        <v>0.0949078</v>
      </c>
      <c r="N29" s="19" t="n">
        <f aca="false">SUM(B29:M29)</f>
        <v>4.9830787</v>
      </c>
      <c r="O29" s="45"/>
      <c r="P29" s="44" t="n">
        <f aca="false">(B29-B$6)^3</f>
        <v>-0.000476111372715995</v>
      </c>
      <c r="Q29" s="44" t="n">
        <f aca="false">(C29-C$6)^3</f>
        <v>-0.0113152102873749</v>
      </c>
      <c r="R29" s="44" t="n">
        <f aca="false">(D29-D$6)^3</f>
        <v>-2.21404267263787</v>
      </c>
      <c r="S29" s="44" t="n">
        <f aca="false">(E29-E$6)^3</f>
        <v>-0.110020763149445</v>
      </c>
      <c r="T29" s="44" t="n">
        <f aca="false">(F29-F$6)^3</f>
        <v>-0.129673279652959</v>
      </c>
      <c r="U29" s="44" t="n">
        <f aca="false">(G29-G$6)^3</f>
        <v>0.0236891846806262</v>
      </c>
      <c r="V29" s="44" t="n">
        <f aca="false">(H29-H$6)^3</f>
        <v>-0.120817196605512</v>
      </c>
      <c r="W29" s="44" t="n">
        <f aca="false">(I29-I$6)^3</f>
        <v>-0.249064081028929</v>
      </c>
      <c r="X29" s="44" t="n">
        <f aca="false">(J29-J$6)^3</f>
        <v>0.00140218814705631</v>
      </c>
      <c r="Y29" s="44" t="n">
        <f aca="false">(K29-K$6)^3</f>
        <v>-0.000234797448303366</v>
      </c>
      <c r="Z29" s="44" t="n">
        <f aca="false">(L29-L$6)^3</f>
        <v>-0.000575271914709043</v>
      </c>
      <c r="AA29" s="44" t="n">
        <f aca="false">(M29-M$6)^3</f>
        <v>-0.00058829558511869</v>
      </c>
      <c r="AB29" s="44" t="n">
        <f aca="false">(N29-N$6)^3</f>
        <v>-44.52469561218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9833683</v>
      </c>
      <c r="C30" s="19" t="n">
        <f aca="false">'DATOS MENSUALES'!F631</f>
        <v>0.2401794</v>
      </c>
      <c r="D30" s="19" t="n">
        <f aca="false">'DATOS MENSUALES'!F632</f>
        <v>0.9341409</v>
      </c>
      <c r="E30" s="19" t="n">
        <f aca="false">'DATOS MENSUALES'!F633</f>
        <v>0.3557871</v>
      </c>
      <c r="F30" s="19" t="n">
        <f aca="false">'DATOS MENSUALES'!F634</f>
        <v>0.377837</v>
      </c>
      <c r="G30" s="19" t="n">
        <f aca="false">'DATOS MENSUALES'!F635</f>
        <v>0.3367315</v>
      </c>
      <c r="H30" s="19" t="n">
        <f aca="false">'DATOS MENSUALES'!F636</f>
        <v>0.6379916</v>
      </c>
      <c r="I30" s="19" t="n">
        <f aca="false">'DATOS MENSUALES'!F637</f>
        <v>2.324916</v>
      </c>
      <c r="J30" s="19" t="n">
        <f aca="false">'DATOS MENSUALES'!F638</f>
        <v>0.6198192</v>
      </c>
      <c r="K30" s="19" t="n">
        <f aca="false">'DATOS MENSUALES'!F639</f>
        <v>0.3761445</v>
      </c>
      <c r="L30" s="19" t="n">
        <f aca="false">'DATOS MENSUALES'!F640</f>
        <v>0.1061716</v>
      </c>
      <c r="M30" s="19" t="n">
        <f aca="false">'DATOS MENSUALES'!F641</f>
        <v>0.06064</v>
      </c>
      <c r="N30" s="19" t="n">
        <f aca="false">SUM(B30:M30)</f>
        <v>9.3537271</v>
      </c>
      <c r="O30" s="45"/>
      <c r="P30" s="44" t="n">
        <f aca="false">(B30-B$6)^3</f>
        <v>9.12922230117299</v>
      </c>
      <c r="Q30" s="44" t="n">
        <f aca="false">(C30-C$6)^3</f>
        <v>-0.385824762388732</v>
      </c>
      <c r="R30" s="44" t="n">
        <f aca="false">(D30-D$6)^3</f>
        <v>-0.0787946397663536</v>
      </c>
      <c r="S30" s="44" t="n">
        <f aca="false">(E30-E$6)^3</f>
        <v>-0.0541763952485961</v>
      </c>
      <c r="T30" s="44" t="n">
        <f aca="false">(F30-F$6)^3</f>
        <v>-0.0362679652868848</v>
      </c>
      <c r="U30" s="44" t="n">
        <f aca="false">(G30-G$6)^3</f>
        <v>-0.0928314417118982</v>
      </c>
      <c r="V30" s="44" t="n">
        <f aca="false">(H30-H$6)^3</f>
        <v>-0.00669569085778606</v>
      </c>
      <c r="W30" s="44" t="n">
        <f aca="false">(I30-I$6)^3</f>
        <v>3.33551682128964</v>
      </c>
      <c r="X30" s="44" t="n">
        <f aca="false">(J30-J$6)^3</f>
        <v>7.11927024729752E-006</v>
      </c>
      <c r="Y30" s="44" t="n">
        <f aca="false">(K30-K$6)^3</f>
        <v>-1.20723803658339E-005</v>
      </c>
      <c r="Z30" s="44" t="n">
        <f aca="false">(L30-L$6)^3</f>
        <v>-0.00212959008276979</v>
      </c>
      <c r="AA30" s="44" t="n">
        <f aca="false">(M30-M$6)^3</f>
        <v>-0.00164549874541301</v>
      </c>
      <c r="AB30" s="44" t="n">
        <f aca="false">(N30-N$6)^3</f>
        <v>0.5642202570053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149804</v>
      </c>
      <c r="C31" s="19" t="n">
        <f aca="false">'DATOS MENSUALES'!F643</f>
        <v>0.4785315</v>
      </c>
      <c r="D31" s="19" t="n">
        <f aca="false">'DATOS MENSUALES'!F644</f>
        <v>0.6142814</v>
      </c>
      <c r="E31" s="19" t="n">
        <f aca="false">'DATOS MENSUALES'!F645</f>
        <v>0.1441073</v>
      </c>
      <c r="F31" s="19" t="n">
        <f aca="false">'DATOS MENSUALES'!F646</f>
        <v>2.0486888</v>
      </c>
      <c r="G31" s="19" t="n">
        <f aca="false">'DATOS MENSUALES'!F647</f>
        <v>0.7532564</v>
      </c>
      <c r="H31" s="19" t="n">
        <f aca="false">'DATOS MENSUALES'!F648</f>
        <v>0.6946524</v>
      </c>
      <c r="I31" s="19" t="n">
        <f aca="false">'DATOS MENSUALES'!F649</f>
        <v>0.6606756</v>
      </c>
      <c r="J31" s="19" t="n">
        <f aca="false">'DATOS MENSUALES'!F650</f>
        <v>0.6867892</v>
      </c>
      <c r="K31" s="19" t="n">
        <f aca="false">'DATOS MENSUALES'!F651</f>
        <v>0.4715835</v>
      </c>
      <c r="L31" s="19" t="n">
        <f aca="false">'DATOS MENSUALES'!F652</f>
        <v>0.2715731</v>
      </c>
      <c r="M31" s="19" t="n">
        <f aca="false">'DATOS MENSUALES'!F653</f>
        <v>0.2427168</v>
      </c>
      <c r="N31" s="19" t="n">
        <f aca="false">SUM(B31:M31)</f>
        <v>10.21666</v>
      </c>
      <c r="O31" s="45"/>
      <c r="P31" s="44" t="n">
        <f aca="false">(B31-B$6)^3</f>
        <v>11.4885226641076</v>
      </c>
      <c r="Q31" s="44" t="n">
        <f aca="false">(C31-C$6)^3</f>
        <v>-0.117393940696714</v>
      </c>
      <c r="R31" s="44" t="n">
        <f aca="false">(D31-D$6)^3</f>
        <v>-0.419468858933196</v>
      </c>
      <c r="S31" s="44" t="n">
        <f aca="false">(E31-E$6)^3</f>
        <v>-0.20544921709297</v>
      </c>
      <c r="T31" s="44" t="n">
        <f aca="false">(F31-F$6)^3</f>
        <v>2.40525211598125</v>
      </c>
      <c r="U31" s="44" t="n">
        <f aca="false">(G31-G$6)^3</f>
        <v>-4.77006456664295E-005</v>
      </c>
      <c r="V31" s="44" t="n">
        <f aca="false">(H31-H$6)^3</f>
        <v>-0.00229052695326025</v>
      </c>
      <c r="W31" s="44" t="n">
        <f aca="false">(I31-I$6)^3</f>
        <v>-0.0049227792386086</v>
      </c>
      <c r="X31" s="44" t="n">
        <f aca="false">(J31-J$6)^3</f>
        <v>0.000640667697422152</v>
      </c>
      <c r="Y31" s="44" t="n">
        <f aca="false">(K31-K$6)^3</f>
        <v>0.00038105883893113</v>
      </c>
      <c r="Z31" s="44" t="n">
        <f aca="false">(L31-L$6)^3</f>
        <v>4.96125890317035E-005</v>
      </c>
      <c r="AA31" s="44" t="n">
        <f aca="false">(M31-M$6)^3</f>
        <v>0.000262362503512034</v>
      </c>
      <c r="AB31" s="44" t="n">
        <f aca="false">(N31-N$6)^3</f>
        <v>4.820431525103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924992</v>
      </c>
      <c r="C32" s="19" t="n">
        <f aca="false">'DATOS MENSUALES'!F655</f>
        <v>0.7086933</v>
      </c>
      <c r="D32" s="19" t="n">
        <f aca="false">'DATOS MENSUALES'!F656</f>
        <v>2.3546105</v>
      </c>
      <c r="E32" s="19" t="n">
        <f aca="false">'DATOS MENSUALES'!F657</f>
        <v>1.4883168</v>
      </c>
      <c r="F32" s="19" t="n">
        <f aca="false">'DATOS MENSUALES'!F658</f>
        <v>1.089804</v>
      </c>
      <c r="G32" s="19" t="n">
        <f aca="false">'DATOS MENSUALES'!F659</f>
        <v>0.61152</v>
      </c>
      <c r="H32" s="19" t="n">
        <f aca="false">'DATOS MENSUALES'!F660</f>
        <v>0.7580492</v>
      </c>
      <c r="I32" s="19" t="n">
        <f aca="false">'DATOS MENSUALES'!F661</f>
        <v>0.7646262</v>
      </c>
      <c r="J32" s="19" t="n">
        <f aca="false">'DATOS MENSUALES'!F662</f>
        <v>0.5114109</v>
      </c>
      <c r="K32" s="19" t="n">
        <f aca="false">'DATOS MENSUALES'!F663</f>
        <v>0.2911059</v>
      </c>
      <c r="L32" s="19" t="n">
        <f aca="false">'DATOS MENSUALES'!F664</f>
        <v>0.1690812</v>
      </c>
      <c r="M32" s="19" t="n">
        <f aca="false">'DATOS MENSUALES'!F665</f>
        <v>0.1495584</v>
      </c>
      <c r="N32" s="19" t="n">
        <f aca="false">SUM(B32:M32)</f>
        <v>10.8217684</v>
      </c>
      <c r="O32" s="45"/>
      <c r="P32" s="44" t="n">
        <f aca="false">(B32-B$6)^3</f>
        <v>1.09787690466633</v>
      </c>
      <c r="Q32" s="44" t="n">
        <f aca="false">(C32-C$6)^3</f>
        <v>-0.0174715308891213</v>
      </c>
      <c r="R32" s="44" t="n">
        <f aca="false">(D32-D$6)^3</f>
        <v>0.975476289837831</v>
      </c>
      <c r="S32" s="44" t="n">
        <f aca="false">(E32-E$6)^3</f>
        <v>0.428903756788968</v>
      </c>
      <c r="T32" s="44" t="n">
        <f aca="false">(F32-F$6)^3</f>
        <v>0.0552876340898949</v>
      </c>
      <c r="U32" s="44" t="n">
        <f aca="false">(G32-G$6)^3</f>
        <v>-0.00564004703192913</v>
      </c>
      <c r="V32" s="44" t="n">
        <f aca="false">(H32-H$6)^3</f>
        <v>-0.000320327141905201</v>
      </c>
      <c r="W32" s="44" t="n">
        <f aca="false">(I32-I$6)^3</f>
        <v>-0.000289619782332321</v>
      </c>
      <c r="X32" s="44" t="n">
        <f aca="false">(J32-J$6)^3</f>
        <v>-0.000709039184375393</v>
      </c>
      <c r="Y32" s="44" t="n">
        <f aca="false">(K32-K$6)^3</f>
        <v>-0.00125897112239991</v>
      </c>
      <c r="Z32" s="44" t="n">
        <f aca="false">(L32-L$6)^3</f>
        <v>-0.000284202204203103</v>
      </c>
      <c r="AA32" s="44" t="n">
        <f aca="false">(M32-M$6)^3</f>
        <v>-2.47455152158066E-005</v>
      </c>
      <c r="AB32" s="44" t="n">
        <f aca="false">(N32-N$6)^3</f>
        <v>12.07777191013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98338</v>
      </c>
      <c r="C33" s="19" t="n">
        <f aca="false">'DATOS MENSUALES'!F667</f>
        <v>2.0875128</v>
      </c>
      <c r="D33" s="19" t="n">
        <f aca="false">'DATOS MENSUALES'!F668</f>
        <v>10.2640068</v>
      </c>
      <c r="E33" s="19" t="n">
        <f aca="false">'DATOS MENSUALES'!F669</f>
        <v>3.5273118</v>
      </c>
      <c r="F33" s="19" t="n">
        <f aca="false">'DATOS MENSUALES'!F670</f>
        <v>1.1049414</v>
      </c>
      <c r="G33" s="19" t="n">
        <f aca="false">'DATOS MENSUALES'!F671</f>
        <v>2.13444</v>
      </c>
      <c r="H33" s="19" t="n">
        <f aca="false">'DATOS MENSUALES'!F672</f>
        <v>1.4670074</v>
      </c>
      <c r="I33" s="19" t="n">
        <f aca="false">'DATOS MENSUALES'!F673</f>
        <v>1.3419315</v>
      </c>
      <c r="J33" s="19" t="n">
        <f aca="false">'DATOS MENSUALES'!F674</f>
        <v>0.974764</v>
      </c>
      <c r="K33" s="19" t="n">
        <f aca="false">'DATOS MENSUALES'!F675</f>
        <v>0.6046152</v>
      </c>
      <c r="L33" s="19" t="n">
        <f aca="false">'DATOS MENSUALES'!F676</f>
        <v>0.2922611</v>
      </c>
      <c r="M33" s="19" t="n">
        <f aca="false">'DATOS MENSUALES'!F677</f>
        <v>0.2129777</v>
      </c>
      <c r="N33" s="19" t="n">
        <f aca="false">SUM(B33:M33)</f>
        <v>24.1316035</v>
      </c>
      <c r="O33" s="45"/>
      <c r="P33" s="44" t="n">
        <f aca="false">(B33-B$6)^3</f>
        <v>-0.46286333356051</v>
      </c>
      <c r="Q33" s="44" t="n">
        <f aca="false">(C33-C$6)^3</f>
        <v>1.40242942967284</v>
      </c>
      <c r="R33" s="44" t="n">
        <f aca="false">(D33-D$6)^3</f>
        <v>705.243256007361</v>
      </c>
      <c r="S33" s="44" t="n">
        <f aca="false">(E33-E$6)^3</f>
        <v>21.7909838645115</v>
      </c>
      <c r="T33" s="44" t="n">
        <f aca="false">(F33-F$6)^3</f>
        <v>0.0621435749815203</v>
      </c>
      <c r="U33" s="44" t="n">
        <f aca="false">(G33-G$6)^3</f>
        <v>2.43268764206028</v>
      </c>
      <c r="V33" s="44" t="n">
        <f aca="false">(H33-H$6)^3</f>
        <v>0.262803018135703</v>
      </c>
      <c r="W33" s="44" t="n">
        <f aca="false">(I33-I$6)^3</f>
        <v>0.133545024947485</v>
      </c>
      <c r="X33" s="44" t="n">
        <f aca="false">(J33-J$6)^3</f>
        <v>0.0523900948571316</v>
      </c>
      <c r="Y33" s="44" t="n">
        <f aca="false">(K33-K$6)^3</f>
        <v>0.00868217809190223</v>
      </c>
      <c r="Z33" s="44" t="n">
        <f aca="false">(L33-L$6)^3</f>
        <v>0.000189444793538946</v>
      </c>
      <c r="AA33" s="44" t="n">
        <f aca="false">(M33-M$6)^3</f>
        <v>4.02783946159116E-005</v>
      </c>
      <c r="AB33" s="44" t="n">
        <f aca="false">(N33-N$6)^3</f>
        <v>3799.482330010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361504</v>
      </c>
      <c r="C34" s="48" t="n">
        <f aca="false">'DATOS MENSUALES'!F679</f>
        <v>0.7544432</v>
      </c>
      <c r="D34" s="48" t="n">
        <f aca="false">'DATOS MENSUALES'!F680</f>
        <v>3.4134066</v>
      </c>
      <c r="E34" s="48" t="n">
        <f aca="false">'DATOS MENSUALES'!F681</f>
        <v>1.0869936</v>
      </c>
      <c r="F34" s="48" t="n">
        <f aca="false">'DATOS MENSUALES'!F682</f>
        <v>0.81555</v>
      </c>
      <c r="G34" s="48" t="n">
        <f aca="false">'DATOS MENSUALES'!F683</f>
        <v>0.5066533</v>
      </c>
      <c r="H34" s="48" t="n">
        <f aca="false">'DATOS MENSUALES'!F684</f>
        <v>0.5853465</v>
      </c>
      <c r="I34" s="48" t="n">
        <f aca="false">'DATOS MENSUALES'!F685</f>
        <v>1.3943895</v>
      </c>
      <c r="J34" s="48" t="n">
        <f aca="false">'DATOS MENSUALES'!F686</f>
        <v>0.4068635</v>
      </c>
      <c r="K34" s="48" t="n">
        <f aca="false">'DATOS MENSUALES'!F687</f>
        <v>0.9065232</v>
      </c>
      <c r="L34" s="48" t="n">
        <f aca="false">'DATOS MENSUALES'!F688</f>
        <v>0.516895</v>
      </c>
      <c r="M34" s="48" t="n">
        <f aca="false">'DATOS MENSUALES'!F689</f>
        <v>0.2682988</v>
      </c>
      <c r="N34" s="48" t="n">
        <f aca="false">SUM(B34:M34)</f>
        <v>10.7915136</v>
      </c>
      <c r="O34" s="49"/>
      <c r="P34" s="44" t="n">
        <f aca="false">(B34-B$6)^3</f>
        <v>-0.434186809003721</v>
      </c>
      <c r="Q34" s="44" t="n">
        <f aca="false">(C34-C$6)^3</f>
        <v>-0.00976383629199448</v>
      </c>
      <c r="R34" s="44" t="n">
        <f aca="false">(D34-D$6)^3</f>
        <v>8.62210867725772</v>
      </c>
      <c r="S34" s="44" t="n">
        <f aca="false">(E34-E$6)^3</f>
        <v>0.0439193748547717</v>
      </c>
      <c r="T34" s="44" t="n">
        <f aca="false">(F34-F$6)^3</f>
        <v>0.00121487154360643</v>
      </c>
      <c r="U34" s="44" t="n">
        <f aca="false">(G34-G$6)^3</f>
        <v>-0.0226339195499286</v>
      </c>
      <c r="V34" s="44" t="n">
        <f aca="false">(H34-H$6)^3</f>
        <v>-0.0140193193824368</v>
      </c>
      <c r="W34" s="44" t="n">
        <f aca="false">(I34-I$6)^3</f>
        <v>0.179025824654543</v>
      </c>
      <c r="X34" s="44" t="n">
        <f aca="false">(J34-J$6)^3</f>
        <v>-0.00726963004061166</v>
      </c>
      <c r="Y34" s="44" t="n">
        <f aca="false">(K34-K$6)^3</f>
        <v>0.130662265678623</v>
      </c>
      <c r="Z34" s="44" t="n">
        <f aca="false">(L34-L$6)^3</f>
        <v>0.0224417129750503</v>
      </c>
      <c r="AA34" s="44" t="n">
        <f aca="false">(M34-M$6)^3</f>
        <v>0.000719317763321684</v>
      </c>
      <c r="AB34" s="44" t="n">
        <f aca="false">(N34-N$6)^3</f>
        <v>11.60625133580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331885</v>
      </c>
      <c r="C35" s="48" t="n">
        <f aca="false">'DATOS MENSUALES'!F691</f>
        <v>2.8858962</v>
      </c>
      <c r="D35" s="48" t="n">
        <f aca="false">'DATOS MENSUALES'!F692</f>
        <v>1.129788</v>
      </c>
      <c r="E35" s="48" t="n">
        <f aca="false">'DATOS MENSUALES'!F693</f>
        <v>1.311499</v>
      </c>
      <c r="F35" s="48" t="n">
        <f aca="false">'DATOS MENSUALES'!F694</f>
        <v>0.7746368</v>
      </c>
      <c r="G35" s="48" t="n">
        <f aca="false">'DATOS MENSUALES'!F695</f>
        <v>0.894586</v>
      </c>
      <c r="H35" s="48" t="n">
        <f aca="false">'DATOS MENSUALES'!F696</f>
        <v>0.6966562</v>
      </c>
      <c r="I35" s="48" t="n">
        <f aca="false">'DATOS MENSUALES'!F697</f>
        <v>1.4683834</v>
      </c>
      <c r="J35" s="48" t="n">
        <f aca="false">'DATOS MENSUALES'!F698</f>
        <v>0.8045559</v>
      </c>
      <c r="K35" s="48" t="n">
        <f aca="false">'DATOS MENSUALES'!F699</f>
        <v>0.6304718</v>
      </c>
      <c r="L35" s="48" t="n">
        <f aca="false">'DATOS MENSUALES'!F700</f>
        <v>0.3850882</v>
      </c>
      <c r="M35" s="48" t="n">
        <f aca="false">'DATOS MENSUALES'!F701</f>
        <v>0.436205</v>
      </c>
      <c r="N35" s="48" t="n">
        <f aca="false">SUM(B35:M35)</f>
        <v>11.650955</v>
      </c>
      <c r="O35" s="49"/>
      <c r="P35" s="44" t="n">
        <f aca="false">(B35-B$6)^3</f>
        <v>-0.287741672952507</v>
      </c>
      <c r="Q35" s="44" t="n">
        <f aca="false">(C35-C$6)^3</f>
        <v>7.05269255850311</v>
      </c>
      <c r="R35" s="44" t="n">
        <f aca="false">(D35-D$6)^3</f>
        <v>-0.0126598968508014</v>
      </c>
      <c r="S35" s="44" t="n">
        <f aca="false">(E35-E$6)^3</f>
        <v>0.19242429092392</v>
      </c>
      <c r="T35" s="44" t="n">
        <f aca="false">(F35-F$6)^3</f>
        <v>0.000284758344971703</v>
      </c>
      <c r="U35" s="44" t="n">
        <f aca="false">(G35-G$6)^3</f>
        <v>0.00115970653665402</v>
      </c>
      <c r="V35" s="44" t="n">
        <f aca="false">(H35-H$6)^3</f>
        <v>-0.00218765095265774</v>
      </c>
      <c r="W35" s="44" t="n">
        <f aca="false">(I35-I$6)^3</f>
        <v>0.259199925922145</v>
      </c>
      <c r="X35" s="44" t="n">
        <f aca="false">(J35-J$6)^3</f>
        <v>0.00848642412644241</v>
      </c>
      <c r="Y35" s="44" t="n">
        <f aca="false">(K35-K$6)^3</f>
        <v>0.0123884593242534</v>
      </c>
      <c r="Z35" s="44" t="n">
        <f aca="false">(L35-L$6)^3</f>
        <v>0.00339258174015699</v>
      </c>
      <c r="AA35" s="44" t="n">
        <f aca="false">(M35-M$6)^3</f>
        <v>0.017075048324664</v>
      </c>
      <c r="AB35" s="44" t="n">
        <f aca="false">(N35-N$6)^3</f>
        <v>30.47512794626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179411</v>
      </c>
      <c r="C36" s="48" t="n">
        <f aca="false">'DATOS MENSUALES'!F703</f>
        <v>0.142394</v>
      </c>
      <c r="D36" s="48" t="n">
        <f aca="false">'DATOS MENSUALES'!F704</f>
        <v>0.1458952</v>
      </c>
      <c r="E36" s="48" t="n">
        <f aca="false">'DATOS MENSUALES'!F705</f>
        <v>0.2377523</v>
      </c>
      <c r="F36" s="48" t="n">
        <f aca="false">'DATOS MENSUALES'!F706</f>
        <v>0.2490425</v>
      </c>
      <c r="G36" s="48" t="n">
        <f aca="false">'DATOS MENSUALES'!F707</f>
        <v>0.2861281</v>
      </c>
      <c r="H36" s="48" t="n">
        <f aca="false">'DATOS MENSUALES'!F708</f>
        <v>0.2183214</v>
      </c>
      <c r="I36" s="48" t="n">
        <f aca="false">'DATOS MENSUALES'!F709</f>
        <v>0.1486814</v>
      </c>
      <c r="J36" s="48" t="n">
        <f aca="false">'DATOS MENSUALES'!F710</f>
        <v>0.2685014</v>
      </c>
      <c r="K36" s="48" t="n">
        <f aca="false">'DATOS MENSUALES'!F711</f>
        <v>0.3829122</v>
      </c>
      <c r="L36" s="48" t="n">
        <f aca="false">'DATOS MENSUALES'!F712</f>
        <v>0.17459</v>
      </c>
      <c r="M36" s="48" t="n">
        <f aca="false">'DATOS MENSUALES'!F713</f>
        <v>0.2413355</v>
      </c>
      <c r="N36" s="48" t="n">
        <f aca="false">SUM(B36:M36)</f>
        <v>2.7134951</v>
      </c>
      <c r="O36" s="49"/>
      <c r="P36" s="44" t="n">
        <f aca="false">(B36-B$6)^3</f>
        <v>-0.308142317383257</v>
      </c>
      <c r="Q36" s="44" t="n">
        <f aca="false">(C36-C$6)^3</f>
        <v>-0.563116222126718</v>
      </c>
      <c r="R36" s="44" t="n">
        <f aca="false">(D36-D$6)^3</f>
        <v>-1.80229701048424</v>
      </c>
      <c r="S36" s="44" t="n">
        <f aca="false">(E36-E$6)^3</f>
        <v>-0.122335827928932</v>
      </c>
      <c r="T36" s="44" t="n">
        <f aca="false">(F36-F$6)^3</f>
        <v>-0.097211924941839</v>
      </c>
      <c r="U36" s="44" t="n">
        <f aca="false">(G36-G$6)^3</f>
        <v>-0.127563581092276</v>
      </c>
      <c r="V36" s="44" t="n">
        <f aca="false">(H36-H$6)^3</f>
        <v>-0.224922255471924</v>
      </c>
      <c r="W36" s="44" t="n">
        <f aca="false">(I36-I$6)^3</f>
        <v>-0.317363783491402</v>
      </c>
      <c r="X36" s="44" t="n">
        <f aca="false">(J36-J$6)^3</f>
        <v>-0.0366209782816662</v>
      </c>
      <c r="Y36" s="44" t="n">
        <f aca="false">(K36-K$6)^3</f>
        <v>-4.22993154026978E-006</v>
      </c>
      <c r="Z36" s="44" t="n">
        <f aca="false">(L36-L$6)^3</f>
        <v>-0.000218582577233896</v>
      </c>
      <c r="AA36" s="44" t="n">
        <f aca="false">(M36-M$6)^3</f>
        <v>0.000245743458850045</v>
      </c>
      <c r="AB36" s="44" t="n">
        <f aca="false">(N36-N$6)^3</f>
        <v>-196.5191197822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1280725</v>
      </c>
      <c r="C37" s="48" t="n">
        <f aca="false">'DATOS MENSUALES'!F715</f>
        <v>0.9418968</v>
      </c>
      <c r="D37" s="48" t="n">
        <f aca="false">'DATOS MENSUALES'!F716</f>
        <v>0.8476403</v>
      </c>
      <c r="E37" s="48" t="n">
        <f aca="false">'DATOS MENSUALES'!F717</f>
        <v>0.243169</v>
      </c>
      <c r="F37" s="48" t="n">
        <f aca="false">'DATOS MENSUALES'!F718</f>
        <v>0.1784064</v>
      </c>
      <c r="G37" s="48" t="n">
        <f aca="false">'DATOS MENSUALES'!F719</f>
        <v>0.1274049</v>
      </c>
      <c r="H37" s="48" t="n">
        <f aca="false">'DATOS MENSUALES'!F720</f>
        <v>0.1505412</v>
      </c>
      <c r="I37" s="48" t="n">
        <f aca="false">'DATOS MENSUALES'!F721</f>
        <v>0.2684297</v>
      </c>
      <c r="J37" s="48" t="n">
        <f aca="false">'DATOS MENSUALES'!F722</f>
        <v>0.2608412</v>
      </c>
      <c r="K37" s="48" t="n">
        <f aca="false">'DATOS MENSUALES'!F723</f>
        <v>0.133672</v>
      </c>
      <c r="L37" s="48" t="n">
        <f aca="false">'DATOS MENSUALES'!F724</f>
        <v>0.031755</v>
      </c>
      <c r="M37" s="48" t="n">
        <f aca="false">'DATOS MENSUALES'!F725</f>
        <v>0.0190883</v>
      </c>
      <c r="N37" s="48" t="n">
        <f aca="false">SUM(B37:M37)</f>
        <v>5.3309173</v>
      </c>
      <c r="O37" s="49"/>
      <c r="P37" s="44" t="n">
        <f aca="false">(B37-B$6)^3</f>
        <v>1.8822624760245</v>
      </c>
      <c r="Q37" s="44" t="n">
        <f aca="false">(C37-C$6)^3</f>
        <v>-1.81506863937488E-005</v>
      </c>
      <c r="R37" s="44" t="n">
        <f aca="false">(D37-D$6)^3</f>
        <v>-0.136760041027575</v>
      </c>
      <c r="S37" s="44" t="n">
        <f aca="false">(E37-E$6)^3</f>
        <v>-0.118374771135189</v>
      </c>
      <c r="T37" s="44" t="n">
        <f aca="false">(F37-F$6)^3</f>
        <v>-0.149248569904178</v>
      </c>
      <c r="U37" s="44" t="n">
        <f aca="false">(G37-G$6)^3</f>
        <v>-0.290272962129402</v>
      </c>
      <c r="V37" s="44" t="n">
        <f aca="false">(H37-H$6)^3</f>
        <v>-0.308820284887398</v>
      </c>
      <c r="W37" s="44" t="n">
        <f aca="false">(I37-I$6)^3</f>
        <v>-0.177844348075761</v>
      </c>
      <c r="X37" s="44" t="n">
        <f aca="false">(J37-J$6)^3</f>
        <v>-0.0392141273420385</v>
      </c>
      <c r="Y37" s="44" t="n">
        <f aca="false">(K37-K$6)^3</f>
        <v>-0.018696710925103</v>
      </c>
      <c r="Z37" s="44" t="n">
        <f aca="false">(L37-L$6)^3</f>
        <v>-0.00837447738080342</v>
      </c>
      <c r="AA37" s="44" t="n">
        <f aca="false">(M37-M$6)^3</f>
        <v>-0.00406617621084899</v>
      </c>
      <c r="AB37" s="44" t="n">
        <f aca="false">(N37-N$6)^3</f>
        <v>-32.66020944659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20408</v>
      </c>
      <c r="C38" s="48" t="n">
        <f aca="false">'DATOS MENSUALES'!F727</f>
        <v>0.3773016</v>
      </c>
      <c r="D38" s="48" t="n">
        <f aca="false">'DATOS MENSUALES'!F728</f>
        <v>0.6949522</v>
      </c>
      <c r="E38" s="48" t="n">
        <f aca="false">'DATOS MENSUALES'!F729</f>
        <v>3.464904</v>
      </c>
      <c r="F38" s="48" t="n">
        <f aca="false">'DATOS MENSUALES'!F730</f>
        <v>1.7826276</v>
      </c>
      <c r="G38" s="48" t="n">
        <f aca="false">'DATOS MENSUALES'!F731</f>
        <v>3.418363</v>
      </c>
      <c r="H38" s="48" t="n">
        <f aca="false">'DATOS MENSUALES'!F732</f>
        <v>1.977536</v>
      </c>
      <c r="I38" s="48" t="n">
        <f aca="false">'DATOS MENSUALES'!F733</f>
        <v>1.362524</v>
      </c>
      <c r="J38" s="48" t="n">
        <f aca="false">'DATOS MENSUALES'!F734</f>
        <v>0.96444</v>
      </c>
      <c r="K38" s="48" t="n">
        <f aca="false">'DATOS MENSUALES'!F735</f>
        <v>0.5605155</v>
      </c>
      <c r="L38" s="48" t="n">
        <f aca="false">'DATOS MENSUALES'!F736</f>
        <v>0.346666</v>
      </c>
      <c r="M38" s="48" t="n">
        <f aca="false">'DATOS MENSUALES'!F737</f>
        <v>0.1987128</v>
      </c>
      <c r="N38" s="48" t="n">
        <f aca="false">SUM(B38:M38)</f>
        <v>15.2689507</v>
      </c>
      <c r="O38" s="49"/>
      <c r="P38" s="44" t="n">
        <f aca="false">(B38-B$6)^3</f>
        <v>-0.461833349400452</v>
      </c>
      <c r="Q38" s="44" t="n">
        <f aca="false">(C38-C$6)^3</f>
        <v>-0.20629468633966</v>
      </c>
      <c r="R38" s="44" t="n">
        <f aca="false">(D38-D$6)^3</f>
        <v>-0.297944613538491</v>
      </c>
      <c r="S38" s="44" t="n">
        <f aca="false">(E38-E$6)^3</f>
        <v>20.3627313421849</v>
      </c>
      <c r="T38" s="44" t="n">
        <f aca="false">(F38-F$6)^3</f>
        <v>1.23807429422061</v>
      </c>
      <c r="U38" s="44" t="n">
        <f aca="false">(G38-G$6)^3</f>
        <v>18.1673846502433</v>
      </c>
      <c r="V38" s="44" t="n">
        <f aca="false">(H38-H$6)^3</f>
        <v>1.52510216148033</v>
      </c>
      <c r="W38" s="44" t="n">
        <f aca="false">(I38-I$6)^3</f>
        <v>0.150344453427616</v>
      </c>
      <c r="X38" s="44" t="n">
        <f aca="false">(J38-J$6)^3</f>
        <v>0.0481721807693305</v>
      </c>
      <c r="Y38" s="44" t="n">
        <f aca="false">(K38-K$6)^3</f>
        <v>0.00420686921551783</v>
      </c>
      <c r="Z38" s="44" t="n">
        <f aca="false">(L38-L$6)^3</f>
        <v>0.00139883364670077</v>
      </c>
      <c r="AA38" s="44" t="n">
        <f aca="false">(M38-M$6)^3</f>
        <v>8.01654369852376E-006</v>
      </c>
      <c r="AB38" s="44" t="n">
        <f aca="false">(N38-N$6)^3</f>
        <v>306.3927739311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7119335</v>
      </c>
      <c r="C39" s="48" t="n">
        <f aca="false">'DATOS MENSUALES'!F739</f>
        <v>0.3568317</v>
      </c>
      <c r="D39" s="48" t="n">
        <f aca="false">'DATOS MENSUALES'!F740</f>
        <v>0.1258298</v>
      </c>
      <c r="E39" s="48" t="n">
        <f aca="false">'DATOS MENSUALES'!F741</f>
        <v>0.0832428</v>
      </c>
      <c r="F39" s="48" t="n">
        <f aca="false">'DATOS MENSUALES'!F742</f>
        <v>0.0360789</v>
      </c>
      <c r="G39" s="48" t="n">
        <f aca="false">'DATOS MENSUALES'!F743</f>
        <v>0.2461404</v>
      </c>
      <c r="H39" s="48" t="n">
        <f aca="false">'DATOS MENSUALES'!F744</f>
        <v>0.0088896</v>
      </c>
      <c r="I39" s="48" t="n">
        <f aca="false">'DATOS MENSUALES'!F745</f>
        <v>0.2251947</v>
      </c>
      <c r="J39" s="48" t="n">
        <f aca="false">'DATOS MENSUALES'!F746</f>
        <v>0.0408639</v>
      </c>
      <c r="K39" s="48" t="n">
        <f aca="false">'DATOS MENSUALES'!F747</f>
        <v>0.0887672</v>
      </c>
      <c r="L39" s="48" t="n">
        <f aca="false">'DATOS MENSUALES'!F748</f>
        <v>0.0837234</v>
      </c>
      <c r="M39" s="48" t="n">
        <f aca="false">'DATOS MENSUALES'!F749</f>
        <v>0.0810641</v>
      </c>
      <c r="N39" s="48" t="n">
        <f aca="false">SUM(B39:M39)</f>
        <v>2.08856</v>
      </c>
      <c r="O39" s="49"/>
      <c r="P39" s="44" t="n">
        <f aca="false">(B39-B$6)^3</f>
        <v>-0.00597338132118443</v>
      </c>
      <c r="Q39" s="44" t="n">
        <f aca="false">(C39-C$6)^3</f>
        <v>-0.228486232377073</v>
      </c>
      <c r="R39" s="44" t="n">
        <f aca="false">(D39-D$6)^3</f>
        <v>-1.8929247249064</v>
      </c>
      <c r="S39" s="44" t="n">
        <f aca="false">(E39-E$6)^3</f>
        <v>-0.275807662397198</v>
      </c>
      <c r="T39" s="44" t="n">
        <f aca="false">(F39-F$6)^3</f>
        <v>-0.304506170634198</v>
      </c>
      <c r="U39" s="44" t="n">
        <f aca="false">(G39-G$6)^3</f>
        <v>-0.160441765182034</v>
      </c>
      <c r="V39" s="44" t="n">
        <f aca="false">(H39-H$6)^3</f>
        <v>-0.546504655799303</v>
      </c>
      <c r="W39" s="44" t="n">
        <f aca="false">(I39-I$6)^3</f>
        <v>-0.22209760322259</v>
      </c>
      <c r="X39" s="44" t="n">
        <f aca="false">(J39-J$6)^3</f>
        <v>-0.17535078460008</v>
      </c>
      <c r="Y39" s="44" t="n">
        <f aca="false">(K39-K$6)^3</f>
        <v>-0.029882635698531</v>
      </c>
      <c r="Z39" s="44" t="n">
        <f aca="false">(L39-L$6)^3</f>
        <v>-0.00345012329359943</v>
      </c>
      <c r="AA39" s="44" t="n">
        <f aca="false">(M39-M$6)^3</f>
        <v>-0.000930712539695403</v>
      </c>
      <c r="AB39" s="44" t="n">
        <f aca="false">(N39-N$6)^3</f>
        <v>-266.9462587810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527682</v>
      </c>
      <c r="C40" s="48" t="n">
        <f aca="false">'DATOS MENSUALES'!F751</f>
        <v>1.307904</v>
      </c>
      <c r="D40" s="48" t="n">
        <f aca="false">'DATOS MENSUALES'!F752</f>
        <v>0.6934538</v>
      </c>
      <c r="E40" s="48" t="n">
        <f aca="false">'DATOS MENSUALES'!F753</f>
        <v>1.2179256</v>
      </c>
      <c r="F40" s="48" t="n">
        <f aca="false">'DATOS MENSUALES'!F754</f>
        <v>0.9321782</v>
      </c>
      <c r="G40" s="48" t="n">
        <f aca="false">'DATOS MENSUALES'!F755</f>
        <v>1.0439982</v>
      </c>
      <c r="H40" s="48" t="n">
        <f aca="false">'DATOS MENSUALES'!F756</f>
        <v>1.045506</v>
      </c>
      <c r="I40" s="48" t="n">
        <f aca="false">'DATOS MENSUALES'!F757</f>
        <v>1.0128235</v>
      </c>
      <c r="J40" s="48" t="n">
        <f aca="false">'DATOS MENSUALES'!F758</f>
        <v>0.5921525</v>
      </c>
      <c r="K40" s="48" t="n">
        <f aca="false">'DATOS MENSUALES'!F759</f>
        <v>0.4114425</v>
      </c>
      <c r="L40" s="48" t="n">
        <f aca="false">'DATOS MENSUALES'!F760</f>
        <v>0.2659563</v>
      </c>
      <c r="M40" s="48" t="n">
        <f aca="false">'DATOS MENSUALES'!F761</f>
        <v>0.2868073</v>
      </c>
      <c r="N40" s="48" t="n">
        <f aca="false">SUM(B40:M40)</f>
        <v>9.3378299</v>
      </c>
      <c r="O40" s="49"/>
      <c r="P40" s="44" t="n">
        <f aca="false">(B40-B$6)^3</f>
        <v>-0.0489052046281019</v>
      </c>
      <c r="Q40" s="44" t="n">
        <f aca="false">(C40-C$6)^3</f>
        <v>0.0392093503261687</v>
      </c>
      <c r="R40" s="44" t="n">
        <f aca="false">(D40-D$6)^3</f>
        <v>-0.299954384948565</v>
      </c>
      <c r="S40" s="44" t="n">
        <f aca="false">(E40-E$6)^3</f>
        <v>0.113205053381142</v>
      </c>
      <c r="T40" s="44" t="n">
        <f aca="false">(F40-F$6)^3</f>
        <v>0.0111390569106611</v>
      </c>
      <c r="U40" s="44" t="n">
        <f aca="false">(G40-G$6)^3</f>
        <v>0.0164791900134844</v>
      </c>
      <c r="V40" s="44" t="n">
        <f aca="false">(H40-H$6)^3</f>
        <v>0.010508418209831</v>
      </c>
      <c r="W40" s="44" t="n">
        <f aca="false">(I40-I$6)^3</f>
        <v>0.00603206465922039</v>
      </c>
      <c r="X40" s="44" t="n">
        <f aca="false">(J40-J$6)^3</f>
        <v>-5.98939360983294E-007</v>
      </c>
      <c r="Y40" s="44" t="n">
        <f aca="false">(K40-K$6)^3</f>
        <v>1.88721358352409E-006</v>
      </c>
      <c r="Z40" s="44" t="n">
        <f aca="false">(L40-L$6)^3</f>
        <v>3.01618963972938E-005</v>
      </c>
      <c r="AA40" s="44" t="n">
        <f aca="false">(M40-M$6)^3</f>
        <v>0.00126350462590276</v>
      </c>
      <c r="AB40" s="44" t="n">
        <f aca="false">(N40-N$6)^3</f>
        <v>0.5322784818221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3335438</v>
      </c>
      <c r="C41" s="48" t="n">
        <f aca="false">'DATOS MENSUALES'!F763</f>
        <v>1.2827052</v>
      </c>
      <c r="D41" s="48" t="n">
        <f aca="false">'DATOS MENSUALES'!F764</f>
        <v>0.960883</v>
      </c>
      <c r="E41" s="48" t="n">
        <f aca="false">'DATOS MENSUALES'!F765</f>
        <v>0.6387353</v>
      </c>
      <c r="F41" s="48" t="n">
        <f aca="false">'DATOS MENSUALES'!F766</f>
        <v>1.139328</v>
      </c>
      <c r="G41" s="48" t="n">
        <f aca="false">'DATOS MENSUALES'!F767</f>
        <v>1.4018879</v>
      </c>
      <c r="H41" s="48" t="n">
        <f aca="false">'DATOS MENSUALES'!F768</f>
        <v>1.3400168</v>
      </c>
      <c r="I41" s="48" t="n">
        <f aca="false">'DATOS MENSUALES'!F769</f>
        <v>1.3067082</v>
      </c>
      <c r="J41" s="48" t="n">
        <f aca="false">'DATOS MENSUALES'!F770</f>
        <v>0.9743785</v>
      </c>
      <c r="K41" s="48" t="n">
        <f aca="false">'DATOS MENSUALES'!F771</f>
        <v>0.5814048</v>
      </c>
      <c r="L41" s="48" t="n">
        <f aca="false">'DATOS MENSUALES'!F772</f>
        <v>0.281393</v>
      </c>
      <c r="M41" s="48" t="n">
        <f aca="false">'DATOS MENSUALES'!F773</f>
        <v>0.2423766</v>
      </c>
      <c r="N41" s="48" t="n">
        <f aca="false">SUM(B41:M41)</f>
        <v>13.4833611</v>
      </c>
      <c r="O41" s="49"/>
      <c r="P41" s="44" t="n">
        <f aca="false">(B41-B$6)^3</f>
        <v>14.5297733472984</v>
      </c>
      <c r="Q41" s="44" t="n">
        <f aca="false">(C41-C$6)^3</f>
        <v>0.0311155999478592</v>
      </c>
      <c r="R41" s="44" t="n">
        <f aca="false">(D41-D$6)^3</f>
        <v>-0.0649501770994</v>
      </c>
      <c r="S41" s="44" t="n">
        <f aca="false">(E41-E$6)^3</f>
        <v>-0.000869322241060497</v>
      </c>
      <c r="T41" s="44" t="n">
        <f aca="false">(F41-F$6)^3</f>
        <v>0.0797741306493486</v>
      </c>
      <c r="U41" s="44" t="n">
        <f aca="false">(G41-G$6)^3</f>
        <v>0.229631069008449</v>
      </c>
      <c r="V41" s="44" t="n">
        <f aca="false">(H41-H$6)^3</f>
        <v>0.135436642523872</v>
      </c>
      <c r="W41" s="44" t="n">
        <f aca="false">(I41-I$6)^3</f>
        <v>0.107795725881456</v>
      </c>
      <c r="X41" s="44" t="n">
        <f aca="false">(J41-J$6)^3</f>
        <v>0.0522283374216637</v>
      </c>
      <c r="Y41" s="44" t="n">
        <f aca="false">(K41-K$6)^3</f>
        <v>0.00606043065407488</v>
      </c>
      <c r="Z41" s="44" t="n">
        <f aca="false">(L41-L$6)^3</f>
        <v>0.000100965677531341</v>
      </c>
      <c r="AA41" s="44" t="n">
        <f aca="false">(M41-M$6)^3</f>
        <v>0.000258201991387731</v>
      </c>
      <c r="AB41" s="44" t="n">
        <f aca="false">(N41-N$6)^3</f>
        <v>121.72574667746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2016026</v>
      </c>
      <c r="C42" s="48" t="n">
        <f aca="false">'DATOS MENSUALES'!F775</f>
        <v>0.2887302</v>
      </c>
      <c r="D42" s="48" t="n">
        <f aca="false">'DATOS MENSUALES'!F776</f>
        <v>0.6159</v>
      </c>
      <c r="E42" s="48" t="n">
        <f aca="false">'DATOS MENSUALES'!F777</f>
        <v>0.3575675</v>
      </c>
      <c r="F42" s="48" t="n">
        <f aca="false">'DATOS MENSUALES'!F778</f>
        <v>0.0876282</v>
      </c>
      <c r="G42" s="48" t="n">
        <f aca="false">'DATOS MENSUALES'!F779</f>
        <v>0.404549</v>
      </c>
      <c r="H42" s="48" t="n">
        <f aca="false">'DATOS MENSUALES'!F780</f>
        <v>0.3593512</v>
      </c>
      <c r="I42" s="48" t="n">
        <f aca="false">'DATOS MENSUALES'!F781</f>
        <v>0.1795287</v>
      </c>
      <c r="J42" s="48" t="n">
        <f aca="false">'DATOS MENSUALES'!F782</f>
        <v>0.2604345</v>
      </c>
      <c r="K42" s="48" t="n">
        <f aca="false">'DATOS MENSUALES'!F783</f>
        <v>0.1678677</v>
      </c>
      <c r="L42" s="48" t="n">
        <f aca="false">'DATOS MENSUALES'!F784</f>
        <v>0.1079058</v>
      </c>
      <c r="M42" s="48" t="n">
        <f aca="false">'DATOS MENSUALES'!F785</f>
        <v>0.0715279</v>
      </c>
      <c r="N42" s="48" t="n">
        <f aca="false">SUM(B42:M42)</f>
        <v>4.1025933</v>
      </c>
      <c r="O42" s="49"/>
      <c r="P42" s="44" t="n">
        <f aca="false">(B42-B$6)^3</f>
        <v>0.0292825219416434</v>
      </c>
      <c r="Q42" s="44" t="n">
        <f aca="false">(C42-C$6)^3</f>
        <v>-0.3136654221806</v>
      </c>
      <c r="R42" s="44" t="n">
        <f aca="false">(D42-D$6)^3</f>
        <v>-0.416753746106844</v>
      </c>
      <c r="S42" s="44" t="n">
        <f aca="false">(E42-E$6)^3</f>
        <v>-0.0534152506223831</v>
      </c>
      <c r="T42" s="44" t="n">
        <f aca="false">(F42-F$6)^3</f>
        <v>-0.239736240422696</v>
      </c>
      <c r="U42" s="44" t="n">
        <f aca="false">(G42-G$6)^3</f>
        <v>-0.0570551104023266</v>
      </c>
      <c r="V42" s="44" t="n">
        <f aca="false">(H42-H$6)^3</f>
        <v>-0.101926316774323</v>
      </c>
      <c r="W42" s="44" t="n">
        <f aca="false">(I42-I$6)^3</f>
        <v>-0.276224663322746</v>
      </c>
      <c r="X42" s="44" t="n">
        <f aca="false">(J42-J$6)^3</f>
        <v>-0.0393551244644648</v>
      </c>
      <c r="Y42" s="44" t="n">
        <f aca="false">(K42-K$6)^3</f>
        <v>-0.0123611653550627</v>
      </c>
      <c r="Z42" s="44" t="n">
        <f aca="false">(L42-L$6)^3</f>
        <v>-0.00204462953324097</v>
      </c>
      <c r="AA42" s="44" t="n">
        <f aca="false">(M42-M$6)^3</f>
        <v>-0.00123092996921159</v>
      </c>
      <c r="AB42" s="44" t="n">
        <f aca="false">(N42-N$6)^3</f>
        <v>-86.63318376498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2.1903784</v>
      </c>
      <c r="C43" s="48" t="n">
        <f aca="false">'DATOS MENSUALES'!F787</f>
        <v>2.269569</v>
      </c>
      <c r="D43" s="48" t="n">
        <f aca="false">'DATOS MENSUALES'!F788</f>
        <v>1.0822047</v>
      </c>
      <c r="E43" s="48" t="n">
        <f aca="false">'DATOS MENSUALES'!F789</f>
        <v>0.1980542</v>
      </c>
      <c r="F43" s="48" t="n">
        <f aca="false">'DATOS MENSUALES'!F790</f>
        <v>1.0333094</v>
      </c>
      <c r="G43" s="48" t="n">
        <f aca="false">'DATOS MENSUALES'!F791</f>
        <v>1.019655</v>
      </c>
      <c r="H43" s="48" t="n">
        <f aca="false">'DATOS MENSUALES'!F792</f>
        <v>0.2350362</v>
      </c>
      <c r="I43" s="48" t="n">
        <f aca="false">'DATOS MENSUALES'!F793</f>
        <v>0.4458378</v>
      </c>
      <c r="J43" s="48" t="n">
        <f aca="false">'DATOS MENSUALES'!F794</f>
        <v>0.9268896</v>
      </c>
      <c r="K43" s="48" t="n">
        <f aca="false">'DATOS MENSUALES'!F795</f>
        <v>0.3330337</v>
      </c>
      <c r="L43" s="48" t="n">
        <f aca="false">'DATOS MENSUALES'!F796</f>
        <v>0.2278266</v>
      </c>
      <c r="M43" s="48" t="n">
        <f aca="false">'DATOS MENSUALES'!F797</f>
        <v>0.1660497</v>
      </c>
      <c r="N43" s="48" t="n">
        <f aca="false">SUM(B43:M43)</f>
        <v>10.1278443</v>
      </c>
      <c r="O43" s="49"/>
      <c r="P43" s="44" t="n">
        <f aca="false">(B43-B$6)^3</f>
        <v>2.18183495275777</v>
      </c>
      <c r="Q43" s="44" t="n">
        <f aca="false">(C43-C$6)^3</f>
        <v>2.20406427654096</v>
      </c>
      <c r="R43" s="44" t="n">
        <f aca="false">(D43-D$6)^3</f>
        <v>-0.0221047907644963</v>
      </c>
      <c r="S43" s="44" t="n">
        <f aca="false">(E43-E$6)^3</f>
        <v>-0.1540943909308</v>
      </c>
      <c r="T43" s="44" t="n">
        <f aca="false">(F43-F$6)^3</f>
        <v>0.034158066780257</v>
      </c>
      <c r="U43" s="44" t="n">
        <f aca="false">(G43-G$6)^3</f>
        <v>0.0121879439255607</v>
      </c>
      <c r="V43" s="44" t="n">
        <f aca="false">(H43-H$6)^3</f>
        <v>-0.206881573460267</v>
      </c>
      <c r="W43" s="44" t="n">
        <f aca="false">(I43-I$6)^3</f>
        <v>-0.0570446249666614</v>
      </c>
      <c r="X43" s="44" t="n">
        <f aca="false">(J43-J$6)^3</f>
        <v>0.0347441867440103</v>
      </c>
      <c r="Y43" s="44" t="n">
        <f aca="false">(K43-K$6)^3</f>
        <v>-0.000288163285166229</v>
      </c>
      <c r="Z43" s="44" t="n">
        <f aca="false">(L43-L$6)^3</f>
        <v>-3.43232425556332E-007</v>
      </c>
      <c r="AA43" s="44" t="n">
        <f aca="false">(M43-M$6)^3</f>
        <v>-2.0239596736201E-006</v>
      </c>
      <c r="AB43" s="44" t="n">
        <f aca="false">(N43-N$6)^3</f>
        <v>4.099377528551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5.3199046889847</v>
      </c>
      <c r="Q44" s="50" t="n">
        <f aca="false">SUM(Q18:Q43)</f>
        <v>15.5833496611455</v>
      </c>
      <c r="R44" s="50" t="n">
        <f aca="false">SUM(R18:R43)</f>
        <v>708.480053392033</v>
      </c>
      <c r="S44" s="50" t="n">
        <f aca="false">SUM(S18:S43)</f>
        <v>40.698915184915</v>
      </c>
      <c r="T44" s="50" t="n">
        <f aca="false">SUM(T18:T43)</f>
        <v>2.83537658618973</v>
      </c>
      <c r="U44" s="50" t="n">
        <f aca="false">SUM(U18:U43)</f>
        <v>21.3201874269413</v>
      </c>
      <c r="V44" s="50" t="n">
        <f aca="false">SUM(V18:V43)</f>
        <v>2.21601186229565</v>
      </c>
      <c r="W44" s="50" t="n">
        <f aca="false">SUM(W18:W43)</f>
        <v>3.40697339921825</v>
      </c>
      <c r="X44" s="50" t="n">
        <f aca="false">SUM(X18:X43)</f>
        <v>0.156915759044124</v>
      </c>
      <c r="Y44" s="50" t="n">
        <f aca="false">SUM(Y18:Y43)</f>
        <v>0.126608391932312</v>
      </c>
      <c r="Z44" s="50" t="n">
        <f aca="false">SUM(Z18:Z43)</f>
        <v>0.100410171935277</v>
      </c>
      <c r="AA44" s="50" t="n">
        <f aca="false">SUM(AA18:AA43)</f>
        <v>0.00672310115848613</v>
      </c>
      <c r="AB44" s="50" t="n">
        <f aca="false">SUM(AB18:AB43)</f>
        <v>3490.109384993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9 - Arroyo Barranco Hondo y arroyo del Pinar, ambos desde cabecera hasta formar el río Te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54013157575758</v>
      </c>
      <c r="C5" s="51" t="n">
        <f aca="false">'ANUAL (Acum. S.LARGA)'!C6</f>
        <v>0.911225407575758</v>
      </c>
      <c r="D5" s="51" t="n">
        <f aca="false">'ANUAL (Acum. S.LARGA)'!D6</f>
        <v>1.01882809242424</v>
      </c>
      <c r="E5" s="51" t="n">
        <f aca="false">'ANUAL (Acum. S.LARGA)'!E6</f>
        <v>0.658546010606061</v>
      </c>
      <c r="F5" s="51" t="n">
        <f aca="false">'ANUAL (Acum. S.LARGA)'!F6</f>
        <v>0.869053425757576</v>
      </c>
      <c r="G5" s="51" t="n">
        <f aca="false">'ANUAL (Acum. S.LARGA)'!G6</f>
        <v>1.17407723181818</v>
      </c>
      <c r="H5" s="51" t="n">
        <f aca="false">'ANUAL (Acum. S.LARGA)'!H6</f>
        <v>0.978363827272727</v>
      </c>
      <c r="I5" s="51" t="n">
        <f aca="false">'ANUAL (Acum. S.LARGA)'!I6</f>
        <v>0.982211465151515</v>
      </c>
      <c r="J5" s="51" t="n">
        <f aca="false">'ANUAL (Acum. S.LARGA)'!J6</f>
        <v>0.692015542424242</v>
      </c>
      <c r="K5" s="51" t="n">
        <f aca="false">'ANUAL (Acum. S.LARGA)'!K6</f>
        <v>0.432244265151515</v>
      </c>
      <c r="L5" s="51" t="n">
        <f aca="false">'ANUAL (Acum. S.LARGA)'!L6</f>
        <v>0.224463351515152</v>
      </c>
      <c r="M5" s="51" t="n">
        <f aca="false">'ANUAL (Acum. S.LARGA)'!M6</f>
        <v>0.224841692424242</v>
      </c>
      <c r="N5" s="51" t="n">
        <f aca="false">'ANUAL (Acum. S.LARGA)'!N6</f>
        <v>8.9198834696969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893376442307692</v>
      </c>
      <c r="C6" s="51" t="n">
        <f aca="false">'ANUAL (Acum. S.CORTA)'!C6</f>
        <v>0.968177142307692</v>
      </c>
      <c r="D6" s="51" t="n">
        <f aca="false">'ANUAL (Acum. S.CORTA)'!D6</f>
        <v>1.36285281923077</v>
      </c>
      <c r="E6" s="51" t="n">
        <f aca="false">'ANUAL (Acum. S.CORTA)'!E6</f>
        <v>0.734174530769231</v>
      </c>
      <c r="F6" s="51" t="n">
        <f aca="false">'ANUAL (Acum. S.CORTA)'!F6</f>
        <v>0.708846961538462</v>
      </c>
      <c r="G6" s="51" t="n">
        <f aca="false">'ANUAL (Acum. S.CORTA)'!G6</f>
        <v>0.789523103846154</v>
      </c>
      <c r="H6" s="51" t="n">
        <f aca="false">'ANUAL (Acum. S.CORTA)'!H6</f>
        <v>0.826471538461538</v>
      </c>
      <c r="I6" s="51" t="n">
        <f aca="false">'ANUAL (Acum. S.CORTA)'!I6</f>
        <v>0.830788319230769</v>
      </c>
      <c r="J6" s="51" t="n">
        <f aca="false">'ANUAL (Acum. S.CORTA)'!J6</f>
        <v>0.600581853846154</v>
      </c>
      <c r="K6" s="51" t="n">
        <f aca="false">'ANUAL (Acum. S.CORTA)'!K6</f>
        <v>0.399084723076923</v>
      </c>
      <c r="L6" s="51" t="n">
        <f aca="false">'ANUAL (Acum. S.CORTA)'!L6</f>
        <v>0.234828180769231</v>
      </c>
      <c r="M6" s="51" t="n">
        <f aca="false">'ANUAL (Acum. S.CORTA)'!M6</f>
        <v>0.178699023076923</v>
      </c>
      <c r="N6" s="51" t="n">
        <f aca="false">'ANUAL (Acum. S.CORTA)'!N6</f>
        <v>8.5274046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8.4828717286585</v>
      </c>
      <c r="C7" s="52" t="n">
        <f aca="false">(C5-C6)/C5*100</f>
        <v>-6.25001610561432</v>
      </c>
      <c r="D7" s="52" t="n">
        <f aca="false">(D5-D6)/D5*100</f>
        <v>-33.7667099449467</v>
      </c>
      <c r="E7" s="52" t="n">
        <f aca="false">(E5-E6)/E5*100</f>
        <v>-11.4841664735876</v>
      </c>
      <c r="F7" s="52" t="n">
        <f aca="false">(F5-F6)/F5*100</f>
        <v>18.4345932563879</v>
      </c>
      <c r="G7" s="52" t="n">
        <f aca="false">(G5-G6)/G5*100</f>
        <v>32.753733532206</v>
      </c>
      <c r="H7" s="52" t="n">
        <f aca="false">(H5-H6)/H5*100</f>
        <v>15.5251333478469</v>
      </c>
      <c r="I7" s="52" t="n">
        <f aca="false">(I5-I6)/I5*100</f>
        <v>15.4165524729838</v>
      </c>
      <c r="J7" s="52" t="n">
        <f aca="false">(J5-J6)/J5*100</f>
        <v>13.2126640187562</v>
      </c>
      <c r="K7" s="52" t="n">
        <f aca="false">(K5-K6)/K5*100</f>
        <v>7.6714822492714</v>
      </c>
      <c r="L7" s="52" t="n">
        <f aca="false">(L5-L6)/L5*100</f>
        <v>-4.61760424769369</v>
      </c>
      <c r="M7" s="52" t="n">
        <f aca="false">(M5-M6)/M5*100</f>
        <v>20.5222923070046</v>
      </c>
      <c r="N7" s="52" t="n">
        <f aca="false">(N5-N6)/N5*100</f>
        <v>4.400044379153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08772368121212</v>
      </c>
      <c r="C10" s="51" t="n">
        <f aca="false">0.94*C5</f>
        <v>0.856551883121212</v>
      </c>
      <c r="D10" s="51" t="n">
        <f aca="false">0.94*D5</f>
        <v>0.957698406878788</v>
      </c>
      <c r="E10" s="51" t="n">
        <f aca="false">0.94*E5</f>
        <v>0.619033249969697</v>
      </c>
      <c r="F10" s="51" t="n">
        <f aca="false">0.94*F5</f>
        <v>0.816910220212121</v>
      </c>
      <c r="G10" s="51" t="n">
        <f aca="false">0.94*G5</f>
        <v>1.10363259790909</v>
      </c>
      <c r="H10" s="51" t="n">
        <f aca="false">0.94*H5</f>
        <v>0.919661997636364</v>
      </c>
      <c r="I10" s="51" t="n">
        <f aca="false">0.94*I5</f>
        <v>0.923278777242424</v>
      </c>
      <c r="J10" s="51" t="n">
        <f aca="false">0.94*J5</f>
        <v>0.650494609878788</v>
      </c>
      <c r="K10" s="51" t="n">
        <f aca="false">0.94*K5</f>
        <v>0.406309609242424</v>
      </c>
      <c r="L10" s="51" t="n">
        <f aca="false">0.94*L5</f>
        <v>0.210995550424242</v>
      </c>
      <c r="M10" s="51" t="n">
        <f aca="false">0.94*M5</f>
        <v>0.211351190878788</v>
      </c>
      <c r="N10" s="51" t="n">
        <f aca="false">SUM(B10:M10)</f>
        <v>8.3846904615151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839773855769231</v>
      </c>
      <c r="C11" s="51" t="n">
        <f aca="false">0.94*C6</f>
        <v>0.910086513769231</v>
      </c>
      <c r="D11" s="51" t="n">
        <f aca="false">0.94*D6</f>
        <v>1.28108165007692</v>
      </c>
      <c r="E11" s="51" t="n">
        <f aca="false">0.94*E6</f>
        <v>0.690124058923077</v>
      </c>
      <c r="F11" s="51" t="n">
        <f aca="false">0.94*F6</f>
        <v>0.666316143846154</v>
      </c>
      <c r="G11" s="51" t="n">
        <f aca="false">0.94*G6</f>
        <v>0.742151717615385</v>
      </c>
      <c r="H11" s="51" t="n">
        <f aca="false">0.94*H6</f>
        <v>0.776883246153846</v>
      </c>
      <c r="I11" s="51" t="n">
        <f aca="false">0.94*I6</f>
        <v>0.780941020076923</v>
      </c>
      <c r="J11" s="51" t="n">
        <f aca="false">0.94*J6</f>
        <v>0.564546942615385</v>
      </c>
      <c r="K11" s="51" t="n">
        <f aca="false">0.94*K6</f>
        <v>0.375139639692308</v>
      </c>
      <c r="L11" s="51" t="n">
        <f aca="false">0.94*L6</f>
        <v>0.220738489923077</v>
      </c>
      <c r="M11" s="51" t="n">
        <f aca="false">0.94*M6</f>
        <v>0.167977081692308</v>
      </c>
      <c r="N11" s="51" t="n">
        <f aca="false">SUM(B11:M11)</f>
        <v>8.015760360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191022</v>
      </c>
      <c r="C14" s="51" t="n">
        <f aca="false">'ANUAL (Acum. S.LARGA)'!C4</f>
        <v>0.046224</v>
      </c>
      <c r="D14" s="51" t="n">
        <f aca="false">'ANUAL (Acum. S.LARGA)'!D4</f>
        <v>0.004191</v>
      </c>
      <c r="E14" s="51" t="n">
        <f aca="false">'ANUAL (Acum. S.LARGA)'!E4</f>
        <v>0.0161523</v>
      </c>
      <c r="F14" s="51" t="n">
        <f aca="false">'ANUAL (Acum. S.LARGA)'!F4</f>
        <v>0.014027</v>
      </c>
      <c r="G14" s="51" t="n">
        <f aca="false">'ANUAL (Acum. S.LARGA)'!G4</f>
        <v>0.1274049</v>
      </c>
      <c r="H14" s="51" t="n">
        <f aca="false">'ANUAL (Acum. S.LARGA)'!H4</f>
        <v>0.0088896</v>
      </c>
      <c r="I14" s="51" t="n">
        <f aca="false">'ANUAL (Acum. S.LARGA)'!I4</f>
        <v>0.1486814</v>
      </c>
      <c r="J14" s="51" t="n">
        <f aca="false">'ANUAL (Acum. S.LARGA)'!J4</f>
        <v>0.0408639</v>
      </c>
      <c r="K14" s="51" t="n">
        <f aca="false">'ANUAL (Acum. S.LARGA)'!K4</f>
        <v>0.0887672</v>
      </c>
      <c r="L14" s="51" t="n">
        <f aca="false">'ANUAL (Acum. S.LARGA)'!L4</f>
        <v>0.0135334</v>
      </c>
      <c r="M14" s="51" t="n">
        <f aca="false">'ANUAL (Acum. S.LARGA)'!M4</f>
        <v>0.0030514</v>
      </c>
      <c r="N14" s="51" t="n">
        <f aca="false">'ANUAL (Acum. S.LARGA)'!N4</f>
        <v>2.08856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191022</v>
      </c>
      <c r="C15" s="51" t="n">
        <f aca="false">'ANUAL (Acum. S.CORTA)'!C4</f>
        <v>0.0735735</v>
      </c>
      <c r="D15" s="51" t="n">
        <f aca="false">'ANUAL (Acum. S.CORTA)'!D4</f>
        <v>0.0595</v>
      </c>
      <c r="E15" s="51" t="n">
        <f aca="false">'ANUAL (Acum. S.CORTA)'!E4</f>
        <v>0.0161523</v>
      </c>
      <c r="F15" s="51" t="n">
        <f aca="false">'ANUAL (Acum. S.CORTA)'!F4</f>
        <v>0.0360789</v>
      </c>
      <c r="G15" s="51" t="n">
        <f aca="false">'ANUAL (Acum. S.CORTA)'!G4</f>
        <v>0.1274049</v>
      </c>
      <c r="H15" s="51" t="n">
        <f aca="false">'ANUAL (Acum. S.CORTA)'!H4</f>
        <v>0.0088896</v>
      </c>
      <c r="I15" s="51" t="n">
        <f aca="false">'ANUAL (Acum. S.CORTA)'!I4</f>
        <v>0.1486814</v>
      </c>
      <c r="J15" s="51" t="n">
        <f aca="false">'ANUAL (Acum. S.CORTA)'!J4</f>
        <v>0.0408639</v>
      </c>
      <c r="K15" s="51" t="n">
        <f aca="false">'ANUAL (Acum. S.CORTA)'!K4</f>
        <v>0.0887672</v>
      </c>
      <c r="L15" s="51" t="n">
        <f aca="false">'ANUAL (Acum. S.CORTA)'!L4</f>
        <v>0.031755</v>
      </c>
      <c r="M15" s="51" t="n">
        <f aca="false">'ANUAL (Acum. S.CORTA)'!M4</f>
        <v>0.004042</v>
      </c>
      <c r="N15" s="51" t="n">
        <f aca="false">'ANUAL (Acum. S.CORTA)'!N4</f>
        <v>2.08856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5.9820018</v>
      </c>
      <c r="C18" s="51" t="n">
        <f aca="false">'ANUAL (Acum. S.LARGA)'!C5</f>
        <v>5.511735</v>
      </c>
      <c r="D18" s="51" t="n">
        <f aca="false">'ANUAL (Acum. S.LARGA)'!D5</f>
        <v>10.2640068</v>
      </c>
      <c r="E18" s="51" t="n">
        <f aca="false">'ANUAL (Acum. S.LARGA)'!E5</f>
        <v>3.8712465</v>
      </c>
      <c r="F18" s="51" t="n">
        <f aca="false">'ANUAL (Acum. S.LARGA)'!F5</f>
        <v>4.6681272</v>
      </c>
      <c r="G18" s="51" t="n">
        <f aca="false">'ANUAL (Acum. S.LARGA)'!G5</f>
        <v>6.8935958</v>
      </c>
      <c r="H18" s="51" t="n">
        <f aca="false">'ANUAL (Acum. S.LARGA)'!H5</f>
        <v>3.5702384</v>
      </c>
      <c r="I18" s="51" t="n">
        <f aca="false">'ANUAL (Acum. S.LARGA)'!I5</f>
        <v>3.6583272</v>
      </c>
      <c r="J18" s="51" t="n">
        <f aca="false">'ANUAL (Acum. S.LARGA)'!J5</f>
        <v>1.7603765</v>
      </c>
      <c r="K18" s="51" t="n">
        <f aca="false">'ANUAL (Acum. S.LARGA)'!K5</f>
        <v>0.9506816</v>
      </c>
      <c r="L18" s="51" t="n">
        <f aca="false">'ANUAL (Acum. S.LARGA)'!L5</f>
        <v>0.6861926</v>
      </c>
      <c r="M18" s="51" t="n">
        <f aca="false">'ANUAL (Acum. S.LARGA)'!M5</f>
        <v>1.1059875</v>
      </c>
      <c r="N18" s="51" t="n">
        <f aca="false">'ANUAL (Acum. S.LARGA)'!N5</f>
        <v>24.131603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3335438</v>
      </c>
      <c r="C19" s="51" t="n">
        <f aca="false">'ANUAL (Acum. S.CORTA)'!C5</f>
        <v>2.8858962</v>
      </c>
      <c r="D19" s="51" t="n">
        <f aca="false">'ANUAL (Acum. S.CORTA)'!D5</f>
        <v>10.2640068</v>
      </c>
      <c r="E19" s="51" t="n">
        <f aca="false">'ANUAL (Acum. S.CORTA)'!E5</f>
        <v>3.5273118</v>
      </c>
      <c r="F19" s="51" t="n">
        <f aca="false">'ANUAL (Acum. S.CORTA)'!F5</f>
        <v>2.0486888</v>
      </c>
      <c r="G19" s="51" t="n">
        <f aca="false">'ANUAL (Acum. S.CORTA)'!G5</f>
        <v>3.418363</v>
      </c>
      <c r="H19" s="51" t="n">
        <f aca="false">'ANUAL (Acum. S.CORTA)'!H5</f>
        <v>1.977536</v>
      </c>
      <c r="I19" s="51" t="n">
        <f aca="false">'ANUAL (Acum. S.CORTA)'!I5</f>
        <v>2.324916</v>
      </c>
      <c r="J19" s="51" t="n">
        <f aca="false">'ANUAL (Acum. S.CORTA)'!J5</f>
        <v>1.2505149</v>
      </c>
      <c r="K19" s="51" t="n">
        <f aca="false">'ANUAL (Acum. S.CORTA)'!K5</f>
        <v>0.9065232</v>
      </c>
      <c r="L19" s="51" t="n">
        <f aca="false">'ANUAL (Acum. S.CORTA)'!L5</f>
        <v>0.6861926</v>
      </c>
      <c r="M19" s="51" t="n">
        <f aca="false">'ANUAL (Acum. S.CORTA)'!M5</f>
        <v>0.436205</v>
      </c>
      <c r="N19" s="51" t="n">
        <f aca="false">'ANUAL (Acum. S.CORTA)'!N5</f>
        <v>24.1316035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2737086</v>
      </c>
      <c r="C22" s="51" t="n">
        <f aca="false">'ANUAL (Acum. S.LARGA)'!C9</f>
        <v>0.51885725</v>
      </c>
      <c r="D22" s="51" t="n">
        <f aca="false">'ANUAL (Acum. S.LARGA)'!D9</f>
        <v>0.6006322</v>
      </c>
      <c r="E22" s="51" t="n">
        <f aca="false">'ANUAL (Acum. S.LARGA)'!E9</f>
        <v>0.33987455</v>
      </c>
      <c r="F22" s="51" t="n">
        <f aca="false">'ANUAL (Acum. S.LARGA)'!F9</f>
        <v>0.55510635</v>
      </c>
      <c r="G22" s="51" t="n">
        <f aca="false">'ANUAL (Acum. S.LARGA)'!G9</f>
        <v>0.7318456</v>
      </c>
      <c r="H22" s="51" t="n">
        <f aca="false">'ANUAL (Acum. S.LARGA)'!H9</f>
        <v>0.7725649</v>
      </c>
      <c r="I22" s="51" t="n">
        <f aca="false">'ANUAL (Acum. S.LARGA)'!I9</f>
        <v>0.8118604</v>
      </c>
      <c r="J22" s="51" t="n">
        <f aca="false">'ANUAL (Acum. S.LARGA)'!J9</f>
        <v>0.6216936</v>
      </c>
      <c r="K22" s="51" t="n">
        <f aca="false">'ANUAL (Acum. S.LARGA)'!K9</f>
        <v>0.3664719</v>
      </c>
      <c r="L22" s="51" t="n">
        <f aca="false">'ANUAL (Acum. S.LARGA)'!L9</f>
        <v>0.1736425</v>
      </c>
      <c r="M22" s="51" t="n">
        <f aca="false">'ANUAL (Acum. S.LARGA)'!M9</f>
        <v>0.17015605</v>
      </c>
      <c r="N22" s="51" t="n">
        <f aca="false">'ANUAL (Acum. S.LARGA)'!N9</f>
        <v>8.5499985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002786</v>
      </c>
      <c r="C23" s="51" t="n">
        <f aca="false">'ANUAL (Acum. S.CORTA)'!C9</f>
        <v>0.67135425</v>
      </c>
      <c r="D23" s="51" t="n">
        <f aca="false">'ANUAL (Acum. S.CORTA)'!D9</f>
        <v>0.77129625</v>
      </c>
      <c r="E23" s="51" t="n">
        <f aca="false">'ANUAL (Acum. S.CORTA)'!E9</f>
        <v>0.36166615</v>
      </c>
      <c r="F23" s="51" t="n">
        <f aca="false">'ANUAL (Acum. S.CORTA)'!F9</f>
        <v>0.660178</v>
      </c>
      <c r="G23" s="51" t="n">
        <f aca="false">'ANUAL (Acum. S.CORTA)'!G9</f>
        <v>0.5264417</v>
      </c>
      <c r="H23" s="51" t="n">
        <f aca="false">'ANUAL (Acum. S.CORTA)'!H9</f>
        <v>0.6956543</v>
      </c>
      <c r="I23" s="51" t="n">
        <f aca="false">'ANUAL (Acum. S.CORTA)'!I9</f>
        <v>0.7126509</v>
      </c>
      <c r="J23" s="51" t="n">
        <f aca="false">'ANUAL (Acum. S.CORTA)'!J9</f>
        <v>0.57835625</v>
      </c>
      <c r="K23" s="51" t="n">
        <f aca="false">'ANUAL (Acum. S.CORTA)'!K9</f>
        <v>0.3769218</v>
      </c>
      <c r="L23" s="51" t="n">
        <f aca="false">'ANUAL (Acum. S.CORTA)'!L9</f>
        <v>0.2012083</v>
      </c>
      <c r="M23" s="51" t="n">
        <f aca="false">'ANUAL (Acum. S.CORTA)'!M9</f>
        <v>0.1890208</v>
      </c>
      <c r="N23" s="51" t="n">
        <f aca="false">'ANUAL (Acum. S.CORTA)'!N9</f>
        <v>8.3128665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7688043533152</v>
      </c>
      <c r="C26" s="51" t="n">
        <f aca="false">'ANUAL (Acum. S.LARGA)'!C12</f>
        <v>1.00375777331137</v>
      </c>
      <c r="D26" s="51" t="n">
        <f aca="false">'ANUAL (Acum. S.LARGA)'!D12</f>
        <v>1.47095710232786</v>
      </c>
      <c r="E26" s="51" t="n">
        <f aca="false">'ANUAL (Acum. S.LARGA)'!E12</f>
        <v>0.823353664307591</v>
      </c>
      <c r="F26" s="51" t="n">
        <f aca="false">'ANUAL (Acum. S.LARGA)'!F12</f>
        <v>0.893362359424629</v>
      </c>
      <c r="G26" s="51" t="n">
        <f aca="false">'ANUAL (Acum. S.LARGA)'!G12</f>
        <v>1.1799731457463</v>
      </c>
      <c r="H26" s="51" t="n">
        <f aca="false">'ANUAL (Acum. S.LARGA)'!H12</f>
        <v>0.732352438714569</v>
      </c>
      <c r="I26" s="51" t="n">
        <f aca="false">'ANUAL (Acum. S.LARGA)'!I12</f>
        <v>0.785989899712682</v>
      </c>
      <c r="J26" s="51" t="n">
        <f aca="false">'ANUAL (Acum. S.LARGA)'!J12</f>
        <v>0.391932182890936</v>
      </c>
      <c r="K26" s="51" t="n">
        <f aca="false">'ANUAL (Acum. S.LARGA)'!K12</f>
        <v>0.235378782310852</v>
      </c>
      <c r="L26" s="51" t="n">
        <f aca="false">'ANUAL (Acum. S.LARGA)'!L12</f>
        <v>0.149126259530904</v>
      </c>
      <c r="M26" s="51" t="n">
        <f aca="false">'ANUAL (Acum. S.LARGA)'!M12</f>
        <v>0.209313361626844</v>
      </c>
      <c r="N26" s="51" t="n">
        <f aca="false">'ANUAL (Acum. S.LARGA)'!N12</f>
        <v>5.10976210419837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3747066624617</v>
      </c>
      <c r="C27" s="51" t="n">
        <f aca="false">'ANUAL (Acum. S.CORTA)'!C12</f>
        <v>0.847450176553393</v>
      </c>
      <c r="D27" s="51" t="n">
        <f aca="false">'ANUAL (Acum. S.CORTA)'!D12</f>
        <v>2.04186914108837</v>
      </c>
      <c r="E27" s="51" t="n">
        <f aca="false">'ANUAL (Acum. S.CORTA)'!E12</f>
        <v>0.90815320466919</v>
      </c>
      <c r="F27" s="51" t="n">
        <f aca="false">'ANUAL (Acum. S.CORTA)'!F12</f>
        <v>0.523281971976743</v>
      </c>
      <c r="G27" s="51" t="n">
        <f aca="false">'ANUAL (Acum. S.CORTA)'!G12</f>
        <v>0.758882735562138</v>
      </c>
      <c r="H27" s="51" t="n">
        <f aca="false">'ANUAL (Acum. S.CORTA)'!H12</f>
        <v>0.549336441645717</v>
      </c>
      <c r="I27" s="51" t="n">
        <f aca="false">'ANUAL (Acum. S.CORTA)'!I12</f>
        <v>0.572775624161789</v>
      </c>
      <c r="J27" s="51" t="n">
        <f aca="false">'ANUAL (Acum. S.CORTA)'!J12</f>
        <v>0.29239567917821</v>
      </c>
      <c r="K27" s="51" t="n">
        <f aca="false">'ANUAL (Acum. S.CORTA)'!K12</f>
        <v>0.190555641362202</v>
      </c>
      <c r="L27" s="51" t="n">
        <f aca="false">'ANUAL (Acum. S.CORTA)'!L12</f>
        <v>0.149918540911296</v>
      </c>
      <c r="M27" s="51" t="n">
        <f aca="false">'ANUAL (Acum. S.CORTA)'!M12</f>
        <v>0.0982013150155793</v>
      </c>
      <c r="N27" s="51" t="n">
        <f aca="false">'ANUAL (Acum. S.CORTA)'!N12</f>
        <v>4.6532033471956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43</v>
      </c>
      <c r="C30" s="51" t="n">
        <f aca="false">'ANUAL (Acum. S.LARGA)'!C13</f>
        <v>1.1</v>
      </c>
      <c r="D30" s="51" t="n">
        <f aca="false">'ANUAL (Acum. S.LARGA)'!D13</f>
        <v>1.44</v>
      </c>
      <c r="E30" s="51" t="n">
        <f aca="false">'ANUAL (Acum. S.LARGA)'!E13</f>
        <v>1.25</v>
      </c>
      <c r="F30" s="51" t="n">
        <f aca="false">'ANUAL (Acum. S.LARGA)'!F13</f>
        <v>1.03</v>
      </c>
      <c r="G30" s="51" t="n">
        <f aca="false">'ANUAL (Acum. S.LARGA)'!G13</f>
        <v>1.01</v>
      </c>
      <c r="H30" s="51" t="n">
        <f aca="false">'ANUAL (Acum. S.LARGA)'!H13</f>
        <v>0.75</v>
      </c>
      <c r="I30" s="51" t="n">
        <f aca="false">'ANUAL (Acum. S.LARGA)'!I13</f>
        <v>0.8</v>
      </c>
      <c r="J30" s="51" t="n">
        <f aca="false">'ANUAL (Acum. S.LARGA)'!J13</f>
        <v>0.57</v>
      </c>
      <c r="K30" s="51" t="n">
        <f aca="false">'ANUAL (Acum. S.LARGA)'!K13</f>
        <v>0.54</v>
      </c>
      <c r="L30" s="51" t="n">
        <f aca="false">'ANUAL (Acum. S.LARGA)'!L13</f>
        <v>0.66</v>
      </c>
      <c r="M30" s="51" t="n">
        <f aca="false">'ANUAL (Acum. S.LARGA)'!M13</f>
        <v>0.93</v>
      </c>
      <c r="N30" s="51" t="n">
        <f aca="false">'ANUAL (Acum. S.LARGA)'!N13</f>
        <v>0.5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16</v>
      </c>
      <c r="C31" s="51" t="n">
        <f aca="false">'ANUAL (Acum. S.CORTA)'!C13</f>
        <v>0.88</v>
      </c>
      <c r="D31" s="51" t="n">
        <f aca="false">'ANUAL (Acum. S.CORTA)'!D13</f>
        <v>1.5</v>
      </c>
      <c r="E31" s="51" t="n">
        <f aca="false">'ANUAL (Acum. S.CORTA)'!E13</f>
        <v>1.24</v>
      </c>
      <c r="F31" s="51" t="n">
        <f aca="false">'ANUAL (Acum. S.CORTA)'!F13</f>
        <v>0.74</v>
      </c>
      <c r="G31" s="51" t="n">
        <f aca="false">'ANUAL (Acum. S.CORTA)'!G13</f>
        <v>0.96</v>
      </c>
      <c r="H31" s="51" t="n">
        <f aca="false">'ANUAL (Acum. S.CORTA)'!H13</f>
        <v>0.66</v>
      </c>
      <c r="I31" s="51" t="n">
        <f aca="false">'ANUAL (Acum. S.CORTA)'!I13</f>
        <v>0.69</v>
      </c>
      <c r="J31" s="51" t="n">
        <f aca="false">'ANUAL (Acum. S.CORTA)'!J13</f>
        <v>0.49</v>
      </c>
      <c r="K31" s="51" t="n">
        <f aca="false">'ANUAL (Acum. S.CORTA)'!K13</f>
        <v>0.48</v>
      </c>
      <c r="L31" s="51" t="n">
        <f aca="false">'ANUAL (Acum. S.CORTA)'!L13</f>
        <v>0.64</v>
      </c>
      <c r="M31" s="51" t="n">
        <f aca="false">'ANUAL (Acum. S.CORTA)'!M13</f>
        <v>0.55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57720702695684</v>
      </c>
      <c r="C34" s="51" t="n">
        <f aca="false">'ANUAL (Acum. S.LARGA)'!C14</f>
        <v>2.30152605395154</v>
      </c>
      <c r="D34" s="51" t="n">
        <f aca="false">'ANUAL (Acum. S.LARGA)'!D14</f>
        <v>4.28799359541891</v>
      </c>
      <c r="E34" s="51" t="n">
        <f aca="false">'ANUAL (Acum. S.LARGA)'!E14</f>
        <v>2.38589479018343</v>
      </c>
      <c r="F34" s="51" t="n">
        <f aca="false">'ANUAL (Acum. S.LARGA)'!F14</f>
        <v>1.99091935983495</v>
      </c>
      <c r="G34" s="51" t="n">
        <f aca="false">'ANUAL (Acum. S.LARGA)'!G14</f>
        <v>2.2684504241721</v>
      </c>
      <c r="H34" s="51" t="n">
        <f aca="false">'ANUAL (Acum. S.LARGA)'!H14</f>
        <v>1.33297325314099</v>
      </c>
      <c r="I34" s="51" t="n">
        <f aca="false">'ANUAL (Acum. S.LARGA)'!I14</f>
        <v>1.64186222296496</v>
      </c>
      <c r="J34" s="51" t="n">
        <f aca="false">'ANUAL (Acum. S.LARGA)'!J14</f>
        <v>0.692835558554426</v>
      </c>
      <c r="K34" s="51" t="n">
        <f aca="false">'ANUAL (Acum. S.LARGA)'!K14</f>
        <v>0.632261480367373</v>
      </c>
      <c r="L34" s="51" t="n">
        <f aca="false">'ANUAL (Acum. S.LARGA)'!L14</f>
        <v>0.887369626826579</v>
      </c>
      <c r="M34" s="51" t="n">
        <f aca="false">'ANUAL (Acum. S.LARGA)'!M14</f>
        <v>2.45618847485075</v>
      </c>
      <c r="N34" s="51" t="n">
        <f aca="false">'ANUAL (Acum. S.LARGA)'!N14</f>
        <v>1.2109766294522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7061077596266</v>
      </c>
      <c r="C35" s="51" t="n">
        <f aca="false">'ANUAL (Acum. S.CORTA)'!C14</f>
        <v>1.1095334239741</v>
      </c>
      <c r="D35" s="51" t="n">
        <f aca="false">'ANUAL (Acum. S.CORTA)'!D14</f>
        <v>3.60633451345918</v>
      </c>
      <c r="E35" s="51" t="n">
        <f aca="false">'ANUAL (Acum. S.CORTA)'!E14</f>
        <v>2.35465655891752</v>
      </c>
      <c r="F35" s="51" t="n">
        <f aca="false">'ANUAL (Acum. S.CORTA)'!F14</f>
        <v>0.857483018471039</v>
      </c>
      <c r="G35" s="51" t="n">
        <f aca="false">'ANUAL (Acum. S.CORTA)'!G14</f>
        <v>2.11392267577245</v>
      </c>
      <c r="H35" s="51" t="n">
        <f aca="false">'ANUAL (Acum. S.CORTA)'!H14</f>
        <v>0.579267213799502</v>
      </c>
      <c r="I35" s="51" t="n">
        <f aca="false">'ANUAL (Acum. S.CORTA)'!I14</f>
        <v>0.785664732324061</v>
      </c>
      <c r="J35" s="51" t="n">
        <f aca="false">'ANUAL (Acum. S.CORTA)'!J14</f>
        <v>0.272004323795419</v>
      </c>
      <c r="K35" s="51" t="n">
        <f aca="false">'ANUAL (Acum. S.CORTA)'!K14</f>
        <v>0.792901352917463</v>
      </c>
      <c r="L35" s="51" t="n">
        <f aca="false">'ANUAL (Acum. S.CORTA)'!L14</f>
        <v>1.29131967457613</v>
      </c>
      <c r="M35" s="51" t="n">
        <f aca="false">'ANUAL (Acum. S.CORTA)'!M14</f>
        <v>0.307637896414459</v>
      </c>
      <c r="N35" s="51" t="n">
        <f aca="false">'ANUAL (Acum. S.CORTA)'!N14</f>
        <v>1.5010841550051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60202954844214</v>
      </c>
      <c r="C38" s="38" t="n">
        <f aca="false">'ANUAL (Acum. S.LARGA)'!N15</f>
        <v>0.22290065113148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33096099809273</v>
      </c>
      <c r="C39" s="38" t="n">
        <f aca="false">'ANUAL (Acum. S.CORTA)'!N15</f>
        <v>-0.019507057890758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9 - Arroyo Barranco Hondo y arroyo del Pinar, ambos desde cabecera hasta formar el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191022</v>
      </c>
      <c r="C4" s="19" t="n">
        <f aca="false">MIN(C18:C83)</f>
        <v>0.046224</v>
      </c>
      <c r="D4" s="19" t="n">
        <f aca="false">MIN(D18:D83)</f>
        <v>0.004191</v>
      </c>
      <c r="E4" s="19" t="n">
        <f aca="false">MIN(E18:E83)</f>
        <v>0.0161523</v>
      </c>
      <c r="F4" s="19" t="n">
        <f aca="false">MIN(F18:F83)</f>
        <v>0.014027</v>
      </c>
      <c r="G4" s="19" t="n">
        <f aca="false">MIN(G18:G83)</f>
        <v>0.1274049</v>
      </c>
      <c r="H4" s="19" t="n">
        <f aca="false">MIN(H18:H83)</f>
        <v>0.0088896</v>
      </c>
      <c r="I4" s="19" t="n">
        <f aca="false">MIN(I18:I83)</f>
        <v>0.1486814</v>
      </c>
      <c r="J4" s="19" t="n">
        <f aca="false">MIN(J18:J83)</f>
        <v>0.0408639</v>
      </c>
      <c r="K4" s="19" t="n">
        <f aca="false">MIN(K18:K83)</f>
        <v>0.0887672</v>
      </c>
      <c r="L4" s="19" t="n">
        <f aca="false">MIN(L18:L83)</f>
        <v>0.0135334</v>
      </c>
      <c r="M4" s="19" t="n">
        <f aca="false">MIN(M18:M83)</f>
        <v>0.0030514</v>
      </c>
      <c r="N4" s="19" t="n">
        <f aca="false">MIN(N18:N83)</f>
        <v>2.0885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9820018</v>
      </c>
      <c r="C5" s="19" t="n">
        <f aca="false">MAX(C18:C83)</f>
        <v>5.511735</v>
      </c>
      <c r="D5" s="19" t="n">
        <f aca="false">MAX(D18:D83)</f>
        <v>10.2640068</v>
      </c>
      <c r="E5" s="19" t="n">
        <f aca="false">MAX(E18:E83)</f>
        <v>3.8712465</v>
      </c>
      <c r="F5" s="19" t="n">
        <f aca="false">MAX(F18:F83)</f>
        <v>4.6681272</v>
      </c>
      <c r="G5" s="19" t="n">
        <f aca="false">MAX(G18:G83)</f>
        <v>6.8935958</v>
      </c>
      <c r="H5" s="19" t="n">
        <f aca="false">MAX(H18:H83)</f>
        <v>3.5702384</v>
      </c>
      <c r="I5" s="19" t="n">
        <f aca="false">MAX(I18:I83)</f>
        <v>3.6583272</v>
      </c>
      <c r="J5" s="19" t="n">
        <f aca="false">MAX(J18:J83)</f>
        <v>1.7603765</v>
      </c>
      <c r="K5" s="19" t="n">
        <f aca="false">MAX(K18:K83)</f>
        <v>0.9506816</v>
      </c>
      <c r="L5" s="19" t="n">
        <f aca="false">MAX(L18:L83)</f>
        <v>0.6861926</v>
      </c>
      <c r="M5" s="19" t="n">
        <f aca="false">MAX(M18:M83)</f>
        <v>1.1059875</v>
      </c>
      <c r="N5" s="19" t="n">
        <f aca="false">MAX(N18:N83)</f>
        <v>24.131603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54013157575758</v>
      </c>
      <c r="C6" s="19" t="n">
        <f aca="false">AVERAGE(C18:C83)</f>
        <v>0.911225407575758</v>
      </c>
      <c r="D6" s="19" t="n">
        <f aca="false">AVERAGE(D18:D83)</f>
        <v>1.01882809242424</v>
      </c>
      <c r="E6" s="19" t="n">
        <f aca="false">AVERAGE(E18:E83)</f>
        <v>0.658546010606061</v>
      </c>
      <c r="F6" s="19" t="n">
        <f aca="false">AVERAGE(F18:F83)</f>
        <v>0.869053425757576</v>
      </c>
      <c r="G6" s="19" t="n">
        <f aca="false">AVERAGE(G18:G83)</f>
        <v>1.17407723181818</v>
      </c>
      <c r="H6" s="19" t="n">
        <f aca="false">AVERAGE(H18:H83)</f>
        <v>0.978363827272727</v>
      </c>
      <c r="I6" s="19" t="n">
        <f aca="false">AVERAGE(I18:I83)</f>
        <v>0.982211465151515</v>
      </c>
      <c r="J6" s="19" t="n">
        <f aca="false">AVERAGE(J18:J83)</f>
        <v>0.692015542424242</v>
      </c>
      <c r="K6" s="19" t="n">
        <f aca="false">AVERAGE(K18:K83)</f>
        <v>0.432244265151515</v>
      </c>
      <c r="L6" s="19" t="n">
        <f aca="false">AVERAGE(L18:L83)</f>
        <v>0.224463351515152</v>
      </c>
      <c r="M6" s="19" t="n">
        <f aca="false">AVERAGE(M18:M83)</f>
        <v>0.224841692424242</v>
      </c>
      <c r="N6" s="19" t="n">
        <f aca="false">SUM(B6:M6)</f>
        <v>8.9198834696969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885755</v>
      </c>
      <c r="C7" s="19" t="n">
        <f aca="false">PERCENTILE(C18:C83,0.1)</f>
        <v>0.156835</v>
      </c>
      <c r="D7" s="19" t="n">
        <f aca="false">PERCENTILE(D18:D83,0.1)</f>
        <v>0.106689</v>
      </c>
      <c r="E7" s="19" t="n">
        <f aca="false">PERCENTILE(E18:E83,0.1)</f>
        <v>0.0905669</v>
      </c>
      <c r="F7" s="19" t="n">
        <f aca="false">PERCENTILE(F18:F83,0.1)</f>
        <v>0.1563877</v>
      </c>
      <c r="G7" s="19" t="n">
        <f aca="false">PERCENTILE(G18:G83,0.1)</f>
        <v>0.24638875</v>
      </c>
      <c r="H7" s="19" t="n">
        <f aca="false">PERCENTILE(H18:H83,0.1)</f>
        <v>0.2012618</v>
      </c>
      <c r="I7" s="19" t="n">
        <f aca="false">PERCENTILE(I18:I83,0.1)</f>
        <v>0.22926675</v>
      </c>
      <c r="J7" s="19" t="n">
        <f aca="false">PERCENTILE(J18:J83,0.1)</f>
        <v>0.26063785</v>
      </c>
      <c r="K7" s="19" t="n">
        <f aca="false">PERCENTILE(K18:K83,0.1)</f>
        <v>0.15345415</v>
      </c>
      <c r="L7" s="19" t="n">
        <f aca="false">PERCENTILE(L18:L83,0.1)</f>
        <v>0.0656314</v>
      </c>
      <c r="M7" s="19" t="n">
        <f aca="false">PERCENTILE(M18:M83,0.1)</f>
        <v>0.06030525</v>
      </c>
      <c r="N7" s="19" t="n">
        <f aca="false">PERCENTILE(N18:N83,0.1)</f>
        <v>3.44661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54975675</v>
      </c>
      <c r="C8" s="19" t="n">
        <f aca="false">PERCENTILE(C18:C83,0.25)</f>
        <v>0.28889625</v>
      </c>
      <c r="D8" s="19" t="n">
        <f aca="false">PERCENTILE(D18:D83,0.25)</f>
        <v>0.255111075</v>
      </c>
      <c r="E8" s="19" t="n">
        <f aca="false">PERCENTILE(E18:E83,0.25)</f>
        <v>0.182999</v>
      </c>
      <c r="F8" s="19" t="n">
        <f aca="false">PERCENTILE(F18:F83,0.25)</f>
        <v>0.24918515</v>
      </c>
      <c r="G8" s="19" t="n">
        <f aca="false">PERCENTILE(G18:G83,0.25)</f>
        <v>0.33925545</v>
      </c>
      <c r="H8" s="19" t="n">
        <f aca="false">PERCENTILE(H18:H83,0.25)</f>
        <v>0.43094035</v>
      </c>
      <c r="I8" s="19" t="n">
        <f aca="false">PERCENTILE(I18:I83,0.25)</f>
        <v>0.3964771</v>
      </c>
      <c r="J8" s="19" t="n">
        <f aca="false">PERCENTILE(J18:J83,0.25)</f>
        <v>0.3754299</v>
      </c>
      <c r="K8" s="19" t="n">
        <f aca="false">PERCENTILE(K18:K83,0.25)</f>
        <v>0.2647551</v>
      </c>
      <c r="L8" s="19" t="n">
        <f aca="false">PERCENTILE(L18:L83,0.25)</f>
        <v>0.113728325</v>
      </c>
      <c r="M8" s="19" t="n">
        <f aca="false">PERCENTILE(M18:M83,0.25)</f>
        <v>0.114747525</v>
      </c>
      <c r="N8" s="19" t="n">
        <f aca="false">PERCENTILE(N18:N83,0.25)</f>
        <v>5.096565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737086</v>
      </c>
      <c r="C9" s="19" t="n">
        <f aca="false">PERCENTILE(C18:C83,0.5)</f>
        <v>0.51885725</v>
      </c>
      <c r="D9" s="19" t="n">
        <f aca="false">PERCENTILE(D18:D83,0.5)</f>
        <v>0.6006322</v>
      </c>
      <c r="E9" s="19" t="n">
        <f aca="false">PERCENTILE(E18:E83,0.5)</f>
        <v>0.33987455</v>
      </c>
      <c r="F9" s="19" t="n">
        <f aca="false">PERCENTILE(F18:F83,0.5)</f>
        <v>0.55510635</v>
      </c>
      <c r="G9" s="19" t="n">
        <f aca="false">PERCENTILE(G18:G83,0.5)</f>
        <v>0.7318456</v>
      </c>
      <c r="H9" s="19" t="n">
        <f aca="false">PERCENTILE(H18:H83,0.5)</f>
        <v>0.7725649</v>
      </c>
      <c r="I9" s="19" t="n">
        <f aca="false">PERCENTILE(I18:I83,0.5)</f>
        <v>0.8118604</v>
      </c>
      <c r="J9" s="19" t="n">
        <f aca="false">PERCENTILE(J18:J83,0.5)</f>
        <v>0.6216936</v>
      </c>
      <c r="K9" s="19" t="n">
        <f aca="false">PERCENTILE(K18:K83,0.5)</f>
        <v>0.3664719</v>
      </c>
      <c r="L9" s="19" t="n">
        <f aca="false">PERCENTILE(L18:L83,0.5)</f>
        <v>0.1736425</v>
      </c>
      <c r="M9" s="19" t="n">
        <f aca="false">PERCENTILE(M18:M83,0.5)</f>
        <v>0.17015605</v>
      </c>
      <c r="N9" s="19" t="n">
        <f aca="false">PERCENTILE(N18:N83,0.5)</f>
        <v>8.5499985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894517</v>
      </c>
      <c r="C10" s="19" t="n">
        <f aca="false">PERCENTILE(C18:C83,0.75)</f>
        <v>1.27577115</v>
      </c>
      <c r="D10" s="19" t="n">
        <f aca="false">PERCENTILE(D18:D83,0.75)</f>
        <v>1.17937305</v>
      </c>
      <c r="E10" s="19" t="n">
        <f aca="false">PERCENTILE(E18:E83,0.75)</f>
        <v>0.7964523</v>
      </c>
      <c r="F10" s="19" t="n">
        <f aca="false">PERCENTILE(F18:F83,0.75)</f>
        <v>1.10115705</v>
      </c>
      <c r="G10" s="19" t="n">
        <f aca="false">PERCENTILE(G18:G83,0.75)</f>
        <v>1.5443993</v>
      </c>
      <c r="H10" s="19" t="n">
        <f aca="false">PERCENTILE(H18:H83,0.75)</f>
        <v>1.332265</v>
      </c>
      <c r="I10" s="19" t="n">
        <f aca="false">PERCENTILE(I18:I83,0.75)</f>
        <v>1.291020675</v>
      </c>
      <c r="J10" s="19" t="n">
        <f aca="false">PERCENTILE(J18:J83,0.75)</f>
        <v>0.9550524</v>
      </c>
      <c r="K10" s="19" t="n">
        <f aca="false">PERCENTILE(K18:K83,0.75)</f>
        <v>0.5976462</v>
      </c>
      <c r="L10" s="19" t="n">
        <f aca="false">PERCENTILE(L18:L83,0.75)</f>
        <v>0.318347075</v>
      </c>
      <c r="M10" s="19" t="n">
        <f aca="false">PERCENTILE(M18:M83,0.75)</f>
        <v>0.24263175</v>
      </c>
      <c r="N10" s="19" t="n">
        <f aca="false">PERCENTILE(N18:N83,0.75)</f>
        <v>10.8142047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2784755</v>
      </c>
      <c r="C11" s="19" t="n">
        <f aca="false">PERCENTILE(C18:C83,0.9)</f>
        <v>2.19167355</v>
      </c>
      <c r="D11" s="19" t="n">
        <f aca="false">PERCENTILE(D18:D83,0.9)</f>
        <v>2.10804945</v>
      </c>
      <c r="E11" s="19" t="n">
        <f aca="false">PERCENTILE(E18:E83,0.9)</f>
        <v>1.5868317</v>
      </c>
      <c r="F11" s="19" t="n">
        <f aca="false">PERCENTILE(F18:F83,0.9)</f>
        <v>2.05384065</v>
      </c>
      <c r="G11" s="19" t="n">
        <f aca="false">PERCENTILE(G18:G83,0.9)</f>
        <v>3.0070978</v>
      </c>
      <c r="H11" s="19" t="n">
        <f aca="false">PERCENTILE(H18:H83,0.9)</f>
        <v>1.8978204</v>
      </c>
      <c r="I11" s="19" t="n">
        <f aca="false">PERCENTILE(I18:I83,0.9)</f>
        <v>1.95355805</v>
      </c>
      <c r="J11" s="19" t="n">
        <f aca="false">PERCENTILE(J18:J83,0.9)</f>
        <v>1.28255445</v>
      </c>
      <c r="K11" s="19" t="n">
        <f aca="false">PERCENTILE(K18:K83,0.9)</f>
        <v>0.8185793</v>
      </c>
      <c r="L11" s="19" t="n">
        <f aca="false">PERCENTILE(L18:L83,0.9)</f>
        <v>0.42006755</v>
      </c>
      <c r="M11" s="19" t="n">
        <f aca="false">PERCENTILE(M18:M83,0.9)</f>
        <v>0.4403767</v>
      </c>
      <c r="N11" s="19" t="n">
        <f aca="false">PERCENTILE(N18:N83,0.9)</f>
        <v>15.338976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7688043533152</v>
      </c>
      <c r="C12" s="19" t="n">
        <f aca="false">STDEV(C18:C83)</f>
        <v>1.00375777331137</v>
      </c>
      <c r="D12" s="19" t="n">
        <f aca="false">STDEV(D18:D83)</f>
        <v>1.47095710232786</v>
      </c>
      <c r="E12" s="19" t="n">
        <f aca="false">STDEV(E18:E83)</f>
        <v>0.823353664307591</v>
      </c>
      <c r="F12" s="19" t="n">
        <f aca="false">STDEV(F18:F83)</f>
        <v>0.893362359424629</v>
      </c>
      <c r="G12" s="19" t="n">
        <f aca="false">STDEV(G18:G83)</f>
        <v>1.1799731457463</v>
      </c>
      <c r="H12" s="19" t="n">
        <f aca="false">STDEV(H18:H83)</f>
        <v>0.732352438714569</v>
      </c>
      <c r="I12" s="19" t="n">
        <f aca="false">STDEV(I18:I83)</f>
        <v>0.785989899712682</v>
      </c>
      <c r="J12" s="19" t="n">
        <f aca="false">STDEV(J18:J83)</f>
        <v>0.391932182890936</v>
      </c>
      <c r="K12" s="19" t="n">
        <f aca="false">STDEV(K18:K83)</f>
        <v>0.235378782310852</v>
      </c>
      <c r="L12" s="19" t="n">
        <f aca="false">STDEV(L18:L83)</f>
        <v>0.149126259530904</v>
      </c>
      <c r="M12" s="19" t="n">
        <f aca="false">STDEV(M18:M83)</f>
        <v>0.209313361626844</v>
      </c>
      <c r="N12" s="19" t="n">
        <f aca="false">STDEV(N18:N83)</f>
        <v>5.1097621041983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43</v>
      </c>
      <c r="C13" s="19" t="n">
        <f aca="false">ROUND(C12/C6,2)</f>
        <v>1.1</v>
      </c>
      <c r="D13" s="19" t="n">
        <f aca="false">ROUND(D12/D6,2)</f>
        <v>1.44</v>
      </c>
      <c r="E13" s="19" t="n">
        <f aca="false">ROUND(E12/E6,2)</f>
        <v>1.25</v>
      </c>
      <c r="F13" s="19" t="n">
        <f aca="false">ROUND(F12/F6,2)</f>
        <v>1.03</v>
      </c>
      <c r="G13" s="19" t="n">
        <f aca="false">ROUND(G12/G6,2)</f>
        <v>1.01</v>
      </c>
      <c r="H13" s="19" t="n">
        <f aca="false">ROUND(H12/H6,2)</f>
        <v>0.75</v>
      </c>
      <c r="I13" s="19" t="n">
        <f aca="false">ROUND(I12/I6,2)</f>
        <v>0.8</v>
      </c>
      <c r="J13" s="19" t="n">
        <f aca="false">ROUND(J12/J6,2)</f>
        <v>0.57</v>
      </c>
      <c r="K13" s="19" t="n">
        <f aca="false">ROUND(K12/K6,2)</f>
        <v>0.54</v>
      </c>
      <c r="L13" s="19" t="n">
        <f aca="false">ROUND(L12/L6,2)</f>
        <v>0.66</v>
      </c>
      <c r="M13" s="19" t="n">
        <f aca="false">ROUND(M12/M6,2)</f>
        <v>0.93</v>
      </c>
      <c r="N13" s="19" t="n">
        <f aca="false">ROUND(N12/N6,2)</f>
        <v>0.5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57720702695684</v>
      </c>
      <c r="C14" s="38" t="n">
        <f aca="false">66*Q84/(65*64*C12^3)</f>
        <v>2.30152605395154</v>
      </c>
      <c r="D14" s="38" t="n">
        <f aca="false">66*R84/(65*64*D12^3)</f>
        <v>4.28799359541891</v>
      </c>
      <c r="E14" s="38" t="n">
        <f aca="false">66*S84/(65*64*E12^3)</f>
        <v>2.38589479018343</v>
      </c>
      <c r="F14" s="38" t="n">
        <f aca="false">66*T84/(65*64*F12^3)</f>
        <v>1.99091935983495</v>
      </c>
      <c r="G14" s="38" t="n">
        <f aca="false">66*U84/(65*64*G12^3)</f>
        <v>2.2684504241721</v>
      </c>
      <c r="H14" s="38" t="n">
        <f aca="false">66*V84/(65*64*H12^3)</f>
        <v>1.33297325314099</v>
      </c>
      <c r="I14" s="38" t="n">
        <f aca="false">66*W84/(65*64*I12^3)</f>
        <v>1.64186222296496</v>
      </c>
      <c r="J14" s="38" t="n">
        <f aca="false">66*X84/(65*64*J12^3)</f>
        <v>0.692835558554426</v>
      </c>
      <c r="K14" s="38" t="n">
        <f aca="false">66*Y84/(65*64*K12^3)</f>
        <v>0.632261480367373</v>
      </c>
      <c r="L14" s="38" t="n">
        <f aca="false">66*Z84/(65*64*L12^3)</f>
        <v>0.887369626826579</v>
      </c>
      <c r="M14" s="38" t="n">
        <f aca="false">66*AA84/(65*64*M12^3)</f>
        <v>2.45618847485075</v>
      </c>
      <c r="N14" s="38" t="n">
        <f aca="false">66*AB84/(65*64*N12^3)</f>
        <v>1.2109766294522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229006511314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135456</v>
      </c>
      <c r="C18" s="19" t="n">
        <f aca="false">'DATOS MENSUALES'!E7</f>
        <v>0.6839004</v>
      </c>
      <c r="D18" s="19" t="n">
        <f aca="false">'DATOS MENSUALES'!E8</f>
        <v>0.3995976</v>
      </c>
      <c r="E18" s="19" t="n">
        <f aca="false">'DATOS MENSUALES'!E9</f>
        <v>0.369206</v>
      </c>
      <c r="F18" s="19" t="n">
        <f aca="false">'DATOS MENSUALES'!E10</f>
        <v>2.4651666</v>
      </c>
      <c r="G18" s="19" t="n">
        <f aca="false">'DATOS MENSUALES'!E11</f>
        <v>2.5705592</v>
      </c>
      <c r="H18" s="19" t="n">
        <f aca="false">'DATOS MENSUALES'!E12</f>
        <v>2.1793304</v>
      </c>
      <c r="I18" s="19" t="n">
        <f aca="false">'DATOS MENSUALES'!E13</f>
        <v>3.425364</v>
      </c>
      <c r="J18" s="19" t="n">
        <f aca="false">'DATOS MENSUALES'!E14</f>
        <v>1.0446831</v>
      </c>
      <c r="K18" s="19" t="n">
        <f aca="false">'DATOS MENSUALES'!E15</f>
        <v>0.6900339</v>
      </c>
      <c r="L18" s="19" t="n">
        <f aca="false">'DATOS MENSUALES'!E16</f>
        <v>0.3798276</v>
      </c>
      <c r="M18" s="19" t="n">
        <f aca="false">'DATOS MENSUALES'!E17</f>
        <v>0.2877872</v>
      </c>
      <c r="N18" s="19" t="n">
        <f aca="false">SUM(B18:M18)</f>
        <v>15.4090016</v>
      </c>
      <c r="O18" s="19"/>
      <c r="P18" s="44" t="n">
        <f aca="false">(B18-B$6)^3</f>
        <v>0.00406019640881061</v>
      </c>
      <c r="Q18" s="44" t="n">
        <f aca="false">(C18-C$6)^3</f>
        <v>-0.0117473969144226</v>
      </c>
      <c r="R18" s="44" t="n">
        <f aca="false">(D18-D$6)^3</f>
        <v>-0.23744170479193</v>
      </c>
      <c r="S18" s="44" t="n">
        <f aca="false">(E18-E$6)^3</f>
        <v>-0.0242228633482471</v>
      </c>
      <c r="T18" s="44" t="n">
        <f aca="false">(F18-F$6)^3</f>
        <v>4.06622163505138</v>
      </c>
      <c r="U18" s="44" t="n">
        <f aca="false">(G18-G$6)^3</f>
        <v>2.72336591086907</v>
      </c>
      <c r="V18" s="44" t="n">
        <f aca="false">(H18-H$6)^3</f>
        <v>1.73217895843106</v>
      </c>
      <c r="W18" s="44" t="n">
        <f aca="false">(I18-I$6)^3</f>
        <v>14.5831635753973</v>
      </c>
      <c r="X18" s="44" t="n">
        <f aca="false">(J18-J$6)^3</f>
        <v>0.0438628180476573</v>
      </c>
      <c r="Y18" s="44" t="n">
        <f aca="false">(K18-K$6)^3</f>
        <v>0.0171315380050609</v>
      </c>
      <c r="Z18" s="44" t="n">
        <f aca="false">(L18-L$6)^3</f>
        <v>0.00375018995265864</v>
      </c>
      <c r="AA18" s="44" t="n">
        <f aca="false">(M18-M$6)^3</f>
        <v>0.000249398719763927</v>
      </c>
      <c r="AB18" s="44" t="n">
        <f aca="false">(N18-N$6)^3</f>
        <v>273.24803082155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1640736</v>
      </c>
      <c r="C19" s="19" t="n">
        <f aca="false">'DATOS MENSUALES'!E19</f>
        <v>0.49503</v>
      </c>
      <c r="D19" s="19" t="n">
        <f aca="false">'DATOS MENSUALES'!E20</f>
        <v>0.1686096</v>
      </c>
      <c r="E19" s="19" t="n">
        <f aca="false">'DATOS MENSUALES'!E21</f>
        <v>0.2147943</v>
      </c>
      <c r="F19" s="19" t="n">
        <f aca="false">'DATOS MENSUALES'!E22</f>
        <v>0.1779973</v>
      </c>
      <c r="G19" s="19" t="n">
        <f aca="false">'DATOS MENSUALES'!E23</f>
        <v>0.6604227</v>
      </c>
      <c r="H19" s="19" t="n">
        <f aca="false">'DATOS MENSUALES'!E24</f>
        <v>0.9235908</v>
      </c>
      <c r="I19" s="19" t="n">
        <f aca="false">'DATOS MENSUALES'!E25</f>
        <v>0.4272544</v>
      </c>
      <c r="J19" s="19" t="n">
        <f aca="false">'DATOS MENSUALES'!E26</f>
        <v>0.3698413</v>
      </c>
      <c r="K19" s="19" t="n">
        <f aca="false">'DATOS MENSUALES'!E27</f>
        <v>0.2085328</v>
      </c>
      <c r="L19" s="19" t="n">
        <f aca="false">'DATOS MENSUALES'!E28</f>
        <v>0.144201</v>
      </c>
      <c r="M19" s="19" t="n">
        <f aca="false">'DATOS MENSUALES'!E29</f>
        <v>0.1774465</v>
      </c>
      <c r="N19" s="19" t="n">
        <f aca="false">SUM(B19:M19)</f>
        <v>4.1317943</v>
      </c>
      <c r="O19" s="45"/>
      <c r="P19" s="44" t="n">
        <f aca="false">(B19-B$6)^3</f>
        <v>-0.20531588644246</v>
      </c>
      <c r="Q19" s="44" t="n">
        <f aca="false">(C19-C$6)^3</f>
        <v>-0.072092793021535</v>
      </c>
      <c r="R19" s="44" t="n">
        <f aca="false">(D19-D$6)^3</f>
        <v>-0.614598704074271</v>
      </c>
      <c r="S19" s="44" t="n">
        <f aca="false">(E19-E$6)^3</f>
        <v>-0.0873816257654367</v>
      </c>
      <c r="T19" s="44" t="n">
        <f aca="false">(F19-F$6)^3</f>
        <v>-0.330019774478895</v>
      </c>
      <c r="U19" s="44" t="n">
        <f aca="false">(G19-G$6)^3</f>
        <v>-0.135523114058502</v>
      </c>
      <c r="V19" s="44" t="n">
        <f aca="false">(H19-H$6)^3</f>
        <v>-0.000164323711049256</v>
      </c>
      <c r="W19" s="44" t="n">
        <f aca="false">(I19-I$6)^3</f>
        <v>-0.17091420304907</v>
      </c>
      <c r="X19" s="44" t="n">
        <f aca="false">(J19-J$6)^3</f>
        <v>-0.0334404757880036</v>
      </c>
      <c r="Y19" s="44" t="n">
        <f aca="false">(K19-K$6)^3</f>
        <v>-0.0111960473478912</v>
      </c>
      <c r="Z19" s="44" t="n">
        <f aca="false">(L19-L$6)^3</f>
        <v>-0.000517053685944323</v>
      </c>
      <c r="AA19" s="44" t="n">
        <f aca="false">(M19-M$6)^3</f>
        <v>-0.0001064640228798</v>
      </c>
      <c r="AB19" s="44" t="n">
        <f aca="false">(N19-N$6)^3</f>
        <v>-109.770764617141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074561</v>
      </c>
      <c r="C20" s="19" t="n">
        <f aca="false">'DATOS MENSUALES'!E31</f>
        <v>0.2948584</v>
      </c>
      <c r="D20" s="19" t="n">
        <f aca="false">'DATOS MENSUALES'!E32</f>
        <v>0.7061336</v>
      </c>
      <c r="E20" s="19" t="n">
        <f aca="false">'DATOS MENSUALES'!E33</f>
        <v>1.86274</v>
      </c>
      <c r="F20" s="19" t="n">
        <f aca="false">'DATOS MENSUALES'!E34</f>
        <v>0.5786956</v>
      </c>
      <c r="G20" s="19" t="n">
        <f aca="false">'DATOS MENSUALES'!E35</f>
        <v>0.7385806</v>
      </c>
      <c r="H20" s="19" t="n">
        <f aca="false">'DATOS MENSUALES'!E36</f>
        <v>1.2354348</v>
      </c>
      <c r="I20" s="19" t="n">
        <f aca="false">'DATOS MENSUALES'!E37</f>
        <v>0.5046239</v>
      </c>
      <c r="J20" s="19" t="n">
        <f aca="false">'DATOS MENSUALES'!E38</f>
        <v>0.267408</v>
      </c>
      <c r="K20" s="19" t="n">
        <f aca="false">'DATOS MENSUALES'!E39</f>
        <v>0.2509731</v>
      </c>
      <c r="L20" s="19" t="n">
        <f aca="false">'DATOS MENSUALES'!E40</f>
        <v>0.1377907</v>
      </c>
      <c r="M20" s="19" t="n">
        <f aca="false">'DATOS MENSUALES'!E41</f>
        <v>0.1300509</v>
      </c>
      <c r="N20" s="19" t="n">
        <f aca="false">SUM(B20:M20)</f>
        <v>7.1147457</v>
      </c>
      <c r="O20" s="45"/>
      <c r="P20" s="44" t="n">
        <f aca="false">(B20-B$6)^3</f>
        <v>-0.0416221243921226</v>
      </c>
      <c r="Q20" s="44" t="n">
        <f aca="false">(C20-C$6)^3</f>
        <v>-0.234162934644982</v>
      </c>
      <c r="R20" s="44" t="n">
        <f aca="false">(D20-D$6)^3</f>
        <v>-0.0305745937978685</v>
      </c>
      <c r="S20" s="44" t="n">
        <f aca="false">(E20-E$6)^3</f>
        <v>1.74618143032152</v>
      </c>
      <c r="T20" s="44" t="n">
        <f aca="false">(F20-F$6)^3</f>
        <v>-0.0244793908786195</v>
      </c>
      <c r="U20" s="44" t="n">
        <f aca="false">(G20-G$6)^3</f>
        <v>-0.0825951224592047</v>
      </c>
      <c r="V20" s="44" t="n">
        <f aca="false">(H20-H$6)^3</f>
        <v>0.0169886599169741</v>
      </c>
      <c r="W20" s="44" t="n">
        <f aca="false">(I20-I$6)^3</f>
        <v>-0.108932891565071</v>
      </c>
      <c r="X20" s="44" t="n">
        <f aca="false">(J20-J$6)^3</f>
        <v>-0.0765531583699485</v>
      </c>
      <c r="Y20" s="44" t="n">
        <f aca="false">(K20-K$6)^3</f>
        <v>-0.00595643187160818</v>
      </c>
      <c r="Z20" s="44" t="n">
        <f aca="false">(L20-L$6)^3</f>
        <v>-0.000651097830861823</v>
      </c>
      <c r="AA20" s="44" t="n">
        <f aca="false">(M20-M$6)^3</f>
        <v>-0.000851723169555587</v>
      </c>
      <c r="AB20" s="44" t="n">
        <f aca="false">(N20-N$6)^3</f>
        <v>-5.88208179913287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194325</v>
      </c>
      <c r="C21" s="19" t="n">
        <f aca="false">'DATOS MENSUALES'!E43</f>
        <v>0.2267004</v>
      </c>
      <c r="D21" s="19" t="n">
        <f aca="false">'DATOS MENSUALES'!E44</f>
        <v>0.2719998</v>
      </c>
      <c r="E21" s="19" t="n">
        <f aca="false">'DATOS MENSUALES'!E45</f>
        <v>0.1584681</v>
      </c>
      <c r="F21" s="19" t="n">
        <f aca="false">'DATOS MENSUALES'!E46</f>
        <v>0.102425</v>
      </c>
      <c r="G21" s="19" t="n">
        <f aca="false">'DATOS MENSUALES'!E47</f>
        <v>0.1854635</v>
      </c>
      <c r="H21" s="19" t="n">
        <f aca="false">'DATOS MENSUALES'!E48</f>
        <v>0.6332094</v>
      </c>
      <c r="I21" s="19" t="n">
        <f aca="false">'DATOS MENSUALES'!E49</f>
        <v>0.3349812</v>
      </c>
      <c r="J21" s="19" t="n">
        <f aca="false">'DATOS MENSUALES'!E50</f>
        <v>0.2481638</v>
      </c>
      <c r="K21" s="19" t="n">
        <f aca="false">'DATOS MENSUALES'!E51</f>
        <v>0.1390406</v>
      </c>
      <c r="L21" s="19" t="n">
        <f aca="false">'DATOS MENSUALES'!E52</f>
        <v>0.091592</v>
      </c>
      <c r="M21" s="19" t="n">
        <f aca="false">'DATOS MENSUALES'!E53</f>
        <v>0.13889</v>
      </c>
      <c r="N21" s="19" t="n">
        <f aca="false">SUM(B21:M21)</f>
        <v>2.7252588</v>
      </c>
      <c r="O21" s="45"/>
      <c r="P21" s="44" t="n">
        <f aca="false">(B21-B$6)^3</f>
        <v>-0.175322781989719</v>
      </c>
      <c r="Q21" s="44" t="n">
        <f aca="false">(C21-C$6)^3</f>
        <v>-0.320750953576623</v>
      </c>
      <c r="R21" s="44" t="n">
        <f aca="false">(D21-D$6)^3</f>
        <v>-0.416545345949519</v>
      </c>
      <c r="S21" s="44" t="n">
        <f aca="false">(E21-E$6)^3</f>
        <v>-0.125058442060112</v>
      </c>
      <c r="T21" s="44" t="n">
        <f aca="false">(F21-F$6)^3</f>
        <v>-0.450562201523321</v>
      </c>
      <c r="U21" s="44" t="n">
        <f aca="false">(G21-G$6)^3</f>
        <v>-0.966228660567185</v>
      </c>
      <c r="V21" s="44" t="n">
        <f aca="false">(H21-H$6)^3</f>
        <v>-0.0411187918045468</v>
      </c>
      <c r="W21" s="44" t="n">
        <f aca="false">(I21-I$6)^3</f>
        <v>-0.271129299122421</v>
      </c>
      <c r="X21" s="44" t="n">
        <f aca="false">(J21-J$6)^3</f>
        <v>-0.0874407325581489</v>
      </c>
      <c r="Y21" s="44" t="n">
        <f aca="false">(K21-K$6)^3</f>
        <v>-0.0252062468177004</v>
      </c>
      <c r="Z21" s="44" t="n">
        <f aca="false">(L21-L$6)^3</f>
        <v>-0.00234581661234799</v>
      </c>
      <c r="AA21" s="44" t="n">
        <f aca="false">(M21-M$6)^3</f>
        <v>-0.000634984753470803</v>
      </c>
      <c r="AB21" s="44" t="n">
        <f aca="false">(N21-N$6)^3</f>
        <v>-237.7086541858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758996</v>
      </c>
      <c r="C22" s="19" t="n">
        <f aca="false">'DATOS MENSUALES'!E55</f>
        <v>0.1694985</v>
      </c>
      <c r="D22" s="19" t="n">
        <f aca="false">'DATOS MENSUALES'!E56</f>
        <v>0.35728</v>
      </c>
      <c r="E22" s="19" t="n">
        <f aca="false">'DATOS MENSUALES'!E57</f>
        <v>0.108489</v>
      </c>
      <c r="F22" s="19" t="n">
        <f aca="false">'DATOS MENSUALES'!E58</f>
        <v>0.3445002</v>
      </c>
      <c r="G22" s="19" t="n">
        <f aca="false">'DATOS MENSUALES'!E59</f>
        <v>0.443816</v>
      </c>
      <c r="H22" s="19" t="n">
        <f aca="false">'DATOS MENSUALES'!E60</f>
        <v>0.2928794</v>
      </c>
      <c r="I22" s="19" t="n">
        <f aca="false">'DATOS MENSUALES'!E61</f>
        <v>0.1969035</v>
      </c>
      <c r="J22" s="19" t="n">
        <f aca="false">'DATOS MENSUALES'!E62</f>
        <v>0.1554462</v>
      </c>
      <c r="K22" s="19" t="n">
        <f aca="false">'DATOS MENSUALES'!E63</f>
        <v>0.0914976</v>
      </c>
      <c r="L22" s="19" t="n">
        <f aca="false">'DATOS MENSUALES'!E64</f>
        <v>0.1074408</v>
      </c>
      <c r="M22" s="19" t="n">
        <f aca="false">'DATOS MENSUALES'!E65</f>
        <v>0.0599705</v>
      </c>
      <c r="N22" s="19" t="n">
        <f aca="false">SUM(B22:M22)</f>
        <v>2.5036213</v>
      </c>
      <c r="O22" s="45"/>
      <c r="P22" s="44" t="n">
        <f aca="false">(B22-B$6)^3</f>
        <v>-0.193214387669373</v>
      </c>
      <c r="Q22" s="44" t="n">
        <f aca="false">(C22-C$6)^3</f>
        <v>-0.408067589421156</v>
      </c>
      <c r="R22" s="44" t="n">
        <f aca="false">(D22-D$6)^3</f>
        <v>-0.289523796138648</v>
      </c>
      <c r="S22" s="44" t="n">
        <f aca="false">(E22-E$6)^3</f>
        <v>-0.166426742488031</v>
      </c>
      <c r="T22" s="44" t="n">
        <f aca="false">(F22-F$6)^3</f>
        <v>-0.144334012840493</v>
      </c>
      <c r="U22" s="44" t="n">
        <f aca="false">(G22-G$6)^3</f>
        <v>-0.389434780775672</v>
      </c>
      <c r="V22" s="44" t="n">
        <f aca="false">(H22-H$6)^3</f>
        <v>-0.32210152352122</v>
      </c>
      <c r="W22" s="44" t="n">
        <f aca="false">(I22-I$6)^3</f>
        <v>-0.484306175859854</v>
      </c>
      <c r="X22" s="44" t="n">
        <f aca="false">(J22-J$6)^3</f>
        <v>-0.154481886822378</v>
      </c>
      <c r="Y22" s="44" t="n">
        <f aca="false">(K22-K$6)^3</f>
        <v>-0.0395635125498433</v>
      </c>
      <c r="Z22" s="44" t="n">
        <f aca="false">(L22-L$6)^3</f>
        <v>-0.00160253930159256</v>
      </c>
      <c r="AA22" s="44" t="n">
        <f aca="false">(M22-M$6)^3</f>
        <v>-0.00448161285185173</v>
      </c>
      <c r="AB22" s="44" t="n">
        <f aca="false">(N22-N$6)^3</f>
        <v>-264.147377309762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0595232</v>
      </c>
      <c r="C23" s="19" t="n">
        <f aca="false">'DATOS MENSUALES'!E67</f>
        <v>0.15156</v>
      </c>
      <c r="D23" s="19" t="n">
        <f aca="false">'DATOS MENSUALES'!E68</f>
        <v>1.2126976</v>
      </c>
      <c r="E23" s="19" t="n">
        <f aca="false">'DATOS MENSUALES'!E69</f>
        <v>0.323962</v>
      </c>
      <c r="F23" s="19" t="n">
        <f aca="false">'DATOS MENSUALES'!E70</f>
        <v>0.274618</v>
      </c>
      <c r="G23" s="19" t="n">
        <f aca="false">'DATOS MENSUALES'!E71</f>
        <v>0.393704</v>
      </c>
      <c r="H23" s="19" t="n">
        <f aca="false">'DATOS MENSUALES'!E72</f>
        <v>1.282424</v>
      </c>
      <c r="I23" s="19" t="n">
        <f aca="false">'DATOS MENSUALES'!E73</f>
        <v>1.6185312</v>
      </c>
      <c r="J23" s="19" t="n">
        <f aca="false">'DATOS MENSUALES'!E74</f>
        <v>0.5569776</v>
      </c>
      <c r="K23" s="19" t="n">
        <f aca="false">'DATOS MENSUALES'!E75</f>
        <v>0.3136848</v>
      </c>
      <c r="L23" s="19" t="n">
        <f aca="false">'DATOS MENSUALES'!E76</f>
        <v>0.1858857</v>
      </c>
      <c r="M23" s="19" t="n">
        <f aca="false">'DATOS MENSUALES'!E77</f>
        <v>0.119198</v>
      </c>
      <c r="N23" s="19" t="n">
        <f aca="false">SUM(B23:M23)</f>
        <v>6.4927661</v>
      </c>
      <c r="O23" s="45"/>
      <c r="P23" s="44" t="n">
        <f aca="false">(B23-B$6)^3</f>
        <v>-0.334963827540134</v>
      </c>
      <c r="Q23" s="44" t="n">
        <f aca="false">(C23-C$6)^3</f>
        <v>-0.438396473460581</v>
      </c>
      <c r="R23" s="44" t="n">
        <f aca="false">(D23-D$6)^3</f>
        <v>0.00728666026959635</v>
      </c>
      <c r="S23" s="44" t="n">
        <f aca="false">(E23-E$6)^3</f>
        <v>-0.0374554956112214</v>
      </c>
      <c r="T23" s="44" t="n">
        <f aca="false">(F23-F$6)^3</f>
        <v>-0.210045823589697</v>
      </c>
      <c r="U23" s="44" t="n">
        <f aca="false">(G23-G$6)^3</f>
        <v>-0.475233548733194</v>
      </c>
      <c r="V23" s="44" t="n">
        <f aca="false">(H23-H$6)^3</f>
        <v>0.0281111500706392</v>
      </c>
      <c r="W23" s="44" t="n">
        <f aca="false">(I23-I$6)^3</f>
        <v>0.257647645490057</v>
      </c>
      <c r="X23" s="44" t="n">
        <f aca="false">(J23-J$6)^3</f>
        <v>-0.00246245008514924</v>
      </c>
      <c r="Y23" s="44" t="n">
        <f aca="false">(K23-K$6)^3</f>
        <v>-0.00166651295586693</v>
      </c>
      <c r="Z23" s="44" t="n">
        <f aca="false">(L23-L$6)^3</f>
        <v>-5.74126187802464E-005</v>
      </c>
      <c r="AA23" s="44" t="n">
        <f aca="false">(M23-M$6)^3</f>
        <v>-0.00117904591071946</v>
      </c>
      <c r="AB23" s="44" t="n">
        <f aca="false">(N23-N$6)^3</f>
        <v>-14.297902621691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02655</v>
      </c>
      <c r="C24" s="19" t="n">
        <f aca="false">'DATOS MENSUALES'!E79</f>
        <v>0.163514</v>
      </c>
      <c r="D24" s="19" t="n">
        <f aca="false">'DATOS MENSUALES'!E80</f>
        <v>0.004191</v>
      </c>
      <c r="E24" s="19" t="n">
        <f aca="false">'DATOS MENSUALES'!E81</f>
        <v>0.15113</v>
      </c>
      <c r="F24" s="19" t="n">
        <f aca="false">'DATOS MENSUALES'!E82</f>
        <v>0.195192</v>
      </c>
      <c r="G24" s="19" t="n">
        <f aca="false">'DATOS MENSUALES'!E83</f>
        <v>2.9299452</v>
      </c>
      <c r="H24" s="19" t="n">
        <f aca="false">'DATOS MENSUALES'!E84</f>
        <v>0.7778792</v>
      </c>
      <c r="I24" s="19" t="n">
        <f aca="false">'DATOS MENSUALES'!E85</f>
        <v>2.2457006</v>
      </c>
      <c r="J24" s="19" t="n">
        <f aca="false">'DATOS MENSUALES'!E86</f>
        <v>1.059174</v>
      </c>
      <c r="K24" s="19" t="n">
        <f aca="false">'DATOS MENSUALES'!E87</f>
        <v>0.60306</v>
      </c>
      <c r="L24" s="19" t="n">
        <f aca="false">'DATOS MENSUALES'!E88</f>
        <v>0.5710992</v>
      </c>
      <c r="M24" s="19" t="n">
        <f aca="false">'DATOS MENSUALES'!E89</f>
        <v>0.647782</v>
      </c>
      <c r="N24" s="19" t="n">
        <f aca="false">SUM(B24:M24)</f>
        <v>9.4513222</v>
      </c>
      <c r="O24" s="45"/>
      <c r="P24" s="44" t="n">
        <f aca="false">(B24-B$6)^3</f>
        <v>-0.27635006418692</v>
      </c>
      <c r="Q24" s="44" t="n">
        <f aca="false">(C24-C$6)^3</f>
        <v>-0.418024773021622</v>
      </c>
      <c r="R24" s="44" t="n">
        <f aca="false">(D24-D$6)^3</f>
        <v>-1.04455714661281</v>
      </c>
      <c r="S24" s="44" t="n">
        <f aca="false">(E24-E$6)^3</f>
        <v>-0.130644911634427</v>
      </c>
      <c r="T24" s="44" t="n">
        <f aca="false">(F24-F$6)^3</f>
        <v>-0.305993209967788</v>
      </c>
      <c r="U24" s="44" t="n">
        <f aca="false">(G24-G$6)^3</f>
        <v>5.41346793323806</v>
      </c>
      <c r="V24" s="44" t="n">
        <f aca="false">(H24-H$6)^3</f>
        <v>-0.00805829630470468</v>
      </c>
      <c r="W24" s="44" t="n">
        <f aca="false">(I24-I$6)^3</f>
        <v>2.01704011188763</v>
      </c>
      <c r="X24" s="44" t="n">
        <f aca="false">(J24-J$6)^3</f>
        <v>0.0494949181260348</v>
      </c>
      <c r="Y24" s="44" t="n">
        <f aca="false">(K24-K$6)^3</f>
        <v>0.0049840641200776</v>
      </c>
      <c r="Z24" s="44" t="n">
        <f aca="false">(L24-L$6)^3</f>
        <v>0.0416505196355329</v>
      </c>
      <c r="AA24" s="44" t="n">
        <f aca="false">(M24-M$6)^3</f>
        <v>0.0756549294041379</v>
      </c>
      <c r="AB24" s="44" t="n">
        <f aca="false">(N24-N$6)^3</f>
        <v>0.15009271221682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1495533</v>
      </c>
      <c r="C25" s="19" t="n">
        <f aca="false">'DATOS MENSUALES'!E91</f>
        <v>0.16898</v>
      </c>
      <c r="D25" s="19" t="n">
        <f aca="false">'DATOS MENSUALES'!E92</f>
        <v>0.6319404</v>
      </c>
      <c r="E25" s="19" t="n">
        <f aca="false">'DATOS MENSUALES'!E93</f>
        <v>0.2855206</v>
      </c>
      <c r="F25" s="19" t="n">
        <f aca="false">'DATOS MENSUALES'!E94</f>
        <v>0.81096</v>
      </c>
      <c r="G25" s="19" t="n">
        <f aca="false">'DATOS MENSUALES'!E95</f>
        <v>0.8469396</v>
      </c>
      <c r="H25" s="19" t="n">
        <f aca="false">'DATOS MENSUALES'!E96</f>
        <v>0.9152613</v>
      </c>
      <c r="I25" s="19" t="n">
        <f aca="false">'DATOS MENSUALES'!E97</f>
        <v>0.6507557</v>
      </c>
      <c r="J25" s="19" t="n">
        <f aca="false">'DATOS MENSUALES'!E98</f>
        <v>0.5748084</v>
      </c>
      <c r="K25" s="19" t="n">
        <f aca="false">'DATOS MENSUALES'!E99</f>
        <v>0.4108464</v>
      </c>
      <c r="L25" s="19" t="n">
        <f aca="false">'DATOS MENSUALES'!E100</f>
        <v>0.077328</v>
      </c>
      <c r="M25" s="19" t="n">
        <f aca="false">'DATOS MENSUALES'!E101</f>
        <v>0.1145167</v>
      </c>
      <c r="N25" s="19" t="n">
        <f aca="false">SUM(B25:M25)</f>
        <v>5.6374104</v>
      </c>
      <c r="O25" s="45"/>
      <c r="P25" s="44" t="n">
        <f aca="false">(B25-B$6)^3</f>
        <v>-0.220852537483128</v>
      </c>
      <c r="Q25" s="44" t="n">
        <f aca="false">(C25-C$6)^3</f>
        <v>-0.408923959804977</v>
      </c>
      <c r="R25" s="44" t="n">
        <f aca="false">(D25-D$6)^3</f>
        <v>-0.0579101570623257</v>
      </c>
      <c r="S25" s="44" t="n">
        <f aca="false">(E25-E$6)^3</f>
        <v>-0.0519057237791853</v>
      </c>
      <c r="T25" s="44" t="n">
        <f aca="false">(F25-F$6)^3</f>
        <v>-0.000196056372297669</v>
      </c>
      <c r="U25" s="44" t="n">
        <f aca="false">(G25-G$6)^3</f>
        <v>-0.0350099520832757</v>
      </c>
      <c r="V25" s="44" t="n">
        <f aca="false">(H25-H$6)^3</f>
        <v>-0.000251269780052188</v>
      </c>
      <c r="W25" s="44" t="n">
        <f aca="false">(I25-I$6)^3</f>
        <v>-0.0364146996197881</v>
      </c>
      <c r="X25" s="44" t="n">
        <f aca="false">(J25-J$6)^3</f>
        <v>-0.00161013478752678</v>
      </c>
      <c r="Y25" s="44" t="n">
        <f aca="false">(K25-K$6)^3</f>
        <v>-9.79741126695042E-006</v>
      </c>
      <c r="Z25" s="44" t="n">
        <f aca="false">(L25-L$6)^3</f>
        <v>-0.00318530551428677</v>
      </c>
      <c r="AA25" s="44" t="n">
        <f aca="false">(M25-M$6)^3</f>
        <v>-0.00134283211395074</v>
      </c>
      <c r="AB25" s="44" t="n">
        <f aca="false">(N25-N$6)^3</f>
        <v>-35.367431016374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405195</v>
      </c>
      <c r="C26" s="19" t="n">
        <f aca="false">'DATOS MENSUALES'!E103</f>
        <v>0.0877404</v>
      </c>
      <c r="D26" s="19" t="n">
        <f aca="false">'DATOS MENSUALES'!E104</f>
        <v>0.64174</v>
      </c>
      <c r="E26" s="19" t="n">
        <f aca="false">'DATOS MENSUALES'!E105</f>
        <v>0.0293016</v>
      </c>
      <c r="F26" s="19" t="n">
        <f aca="false">'DATOS MENSUALES'!E106</f>
        <v>0.1001952</v>
      </c>
      <c r="G26" s="19" t="n">
        <f aca="false">'DATOS MENSUALES'!E107</f>
        <v>0.366792</v>
      </c>
      <c r="H26" s="19" t="n">
        <f aca="false">'DATOS MENSUALES'!E108</f>
        <v>0.1842022</v>
      </c>
      <c r="I26" s="19" t="n">
        <f aca="false">'DATOS MENSUALES'!E109</f>
        <v>0.1974063</v>
      </c>
      <c r="J26" s="19" t="n">
        <f aca="false">'DATOS MENSUALES'!E110</f>
        <v>0.0963264</v>
      </c>
      <c r="K26" s="19" t="n">
        <f aca="false">'DATOS MENSUALES'!E111</f>
        <v>0.1097824</v>
      </c>
      <c r="L26" s="19" t="n">
        <f aca="false">'DATOS MENSUALES'!E112</f>
        <v>0.0846872</v>
      </c>
      <c r="M26" s="19" t="n">
        <f aca="false">'DATOS MENSUALES'!E113</f>
        <v>0.61178</v>
      </c>
      <c r="N26" s="19" t="n">
        <f aca="false">SUM(B26:M26)</f>
        <v>2.6504732</v>
      </c>
      <c r="O26" s="45"/>
      <c r="P26" s="44" t="n">
        <f aca="false">(B26-B$6)^3</f>
        <v>-0.230903348921316</v>
      </c>
      <c r="Q26" s="44" t="n">
        <f aca="false">(C26-C$6)^3</f>
        <v>-0.558427876991599</v>
      </c>
      <c r="R26" s="44" t="n">
        <f aca="false">(D26-D$6)^3</f>
        <v>-0.0536202032420503</v>
      </c>
      <c r="S26" s="44" t="n">
        <f aca="false">(E26-E$6)^3</f>
        <v>-0.249148398307237</v>
      </c>
      <c r="T26" s="44" t="n">
        <f aca="false">(F26-F$6)^3</f>
        <v>-0.45450513609438</v>
      </c>
      <c r="U26" s="44" t="n">
        <f aca="false">(G26-G$6)^3</f>
        <v>-0.52611541079804</v>
      </c>
      <c r="V26" s="44" t="n">
        <f aca="false">(H26-H$6)^3</f>
        <v>-0.50087193318403</v>
      </c>
      <c r="W26" s="44" t="n">
        <f aca="false">(I26-I$6)^3</f>
        <v>-0.483376528076337</v>
      </c>
      <c r="X26" s="44" t="n">
        <f aca="false">(J26-J$6)^3</f>
        <v>-0.211377643994859</v>
      </c>
      <c r="Y26" s="44" t="n">
        <f aca="false">(K26-K$6)^3</f>
        <v>-0.0335301182441919</v>
      </c>
      <c r="Z26" s="44" t="n">
        <f aca="false">(L26-L$6)^3</f>
        <v>-0.00273085874329483</v>
      </c>
      <c r="AA26" s="44" t="n">
        <f aca="false">(M26-M$6)^3</f>
        <v>0.0579328885804201</v>
      </c>
      <c r="AB26" s="44" t="n">
        <f aca="false">(N26-N$6)^3</f>
        <v>-246.42233751628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77889</v>
      </c>
      <c r="C27" s="19" t="n">
        <f aca="false">'DATOS MENSUALES'!E115</f>
        <v>0.4128121</v>
      </c>
      <c r="D27" s="19" t="n">
        <f aca="false">'DATOS MENSUALES'!E116</f>
        <v>0.1456008</v>
      </c>
      <c r="E27" s="19" t="n">
        <f aca="false">'DATOS MENSUALES'!E117</f>
        <v>0.2215752</v>
      </c>
      <c r="F27" s="19" t="n">
        <f aca="false">'DATOS MENSUALES'!E118</f>
        <v>0.5090905</v>
      </c>
      <c r="G27" s="19" t="n">
        <f aca="false">'DATOS MENSUALES'!E119</f>
        <v>0.2605236</v>
      </c>
      <c r="H27" s="19" t="n">
        <f aca="false">'DATOS MENSUALES'!E120</f>
        <v>0.137293</v>
      </c>
      <c r="I27" s="19" t="n">
        <f aca="false">'DATOS MENSUALES'!E121</f>
        <v>0.9331736</v>
      </c>
      <c r="J27" s="19" t="n">
        <f aca="false">'DATOS MENSUALES'!E122</f>
        <v>0.3645869</v>
      </c>
      <c r="K27" s="19" t="n">
        <f aca="false">'DATOS MENSUALES'!E123</f>
        <v>0.327612</v>
      </c>
      <c r="L27" s="19" t="n">
        <f aca="false">'DATOS MENSUALES'!E124</f>
        <v>0.1788048</v>
      </c>
      <c r="M27" s="19" t="n">
        <f aca="false">'DATOS MENSUALES'!E125</f>
        <v>0.11544</v>
      </c>
      <c r="N27" s="19" t="n">
        <f aca="false">SUM(B27:M27)</f>
        <v>3.7843014</v>
      </c>
      <c r="O27" s="45"/>
      <c r="P27" s="44" t="n">
        <f aca="false">(B27-B$6)^3</f>
        <v>-0.191326272759285</v>
      </c>
      <c r="Q27" s="44" t="n">
        <f aca="false">(C27-C$6)^3</f>
        <v>-0.123813753076446</v>
      </c>
      <c r="R27" s="44" t="n">
        <f aca="false">(D27-D$6)^3</f>
        <v>-0.665858430758104</v>
      </c>
      <c r="S27" s="44" t="n">
        <f aca="false">(E27-E$6)^3</f>
        <v>-0.0834367313088607</v>
      </c>
      <c r="T27" s="44" t="n">
        <f aca="false">(F27-F$6)^3</f>
        <v>-0.0466415870189539</v>
      </c>
      <c r="U27" s="44" t="n">
        <f aca="false">(G27-G$6)^3</f>
        <v>-0.762433807658775</v>
      </c>
      <c r="V27" s="44" t="n">
        <f aca="false">(H27-H$6)^3</f>
        <v>-0.594973618009837</v>
      </c>
      <c r="W27" s="44" t="n">
        <f aca="false">(I27-I$6)^3</f>
        <v>-0.0001179219535048</v>
      </c>
      <c r="X27" s="44" t="n">
        <f aca="false">(J27-J$6)^3</f>
        <v>-0.0351034662394774</v>
      </c>
      <c r="Y27" s="44" t="n">
        <f aca="false">(K27-K$6)^3</f>
        <v>-0.0011455047172674</v>
      </c>
      <c r="Z27" s="44" t="n">
        <f aca="false">(L27-L$6)^3</f>
        <v>-9.51845342250612E-005</v>
      </c>
      <c r="AA27" s="44" t="n">
        <f aca="false">(M27-M$6)^3</f>
        <v>-0.00130939935156789</v>
      </c>
      <c r="AB27" s="44" t="n">
        <f aca="false">(N27-N$6)^3</f>
        <v>-135.4468850286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059568</v>
      </c>
      <c r="C28" s="19" t="n">
        <f aca="false">'DATOS MENSUALES'!E127</f>
        <v>0.3077055</v>
      </c>
      <c r="D28" s="19" t="n">
        <f aca="false">'DATOS MENSUALES'!E128</f>
        <v>0.3141372</v>
      </c>
      <c r="E28" s="19" t="n">
        <f aca="false">'DATOS MENSUALES'!E129</f>
        <v>1.1139264</v>
      </c>
      <c r="F28" s="19" t="n">
        <f aca="false">'DATOS MENSUALES'!E130</f>
        <v>0.4581282</v>
      </c>
      <c r="G28" s="19" t="n">
        <f aca="false">'DATOS MENSUALES'!E131</f>
        <v>2.08361</v>
      </c>
      <c r="H28" s="19" t="n">
        <f aca="false">'DATOS MENSUALES'!E132</f>
        <v>0.2671998</v>
      </c>
      <c r="I28" s="19" t="n">
        <f aca="false">'DATOS MENSUALES'!E133</f>
        <v>0.8200608</v>
      </c>
      <c r="J28" s="19" t="n">
        <f aca="false">'DATOS MENSUALES'!E134</f>
        <v>0.750624</v>
      </c>
      <c r="K28" s="19" t="n">
        <f aca="false">'DATOS MENSUALES'!E135</f>
        <v>0.6666985</v>
      </c>
      <c r="L28" s="19" t="n">
        <f aca="false">'DATOS MENSUALES'!E136</f>
        <v>0.1755561</v>
      </c>
      <c r="M28" s="19" t="n">
        <f aca="false">'DATOS MENSUALES'!E137</f>
        <v>0.1108336</v>
      </c>
      <c r="N28" s="19" t="n">
        <f aca="false">SUM(B28:M28)</f>
        <v>7.1744369</v>
      </c>
      <c r="O28" s="45"/>
      <c r="P28" s="44" t="n">
        <f aca="false">(B28-B$6)^3</f>
        <v>-0.272168792489139</v>
      </c>
      <c r="Q28" s="44" t="n">
        <f aca="false">(C28-C$6)^3</f>
        <v>-0.219823845341406</v>
      </c>
      <c r="R28" s="44" t="n">
        <f aca="false">(D28-D$6)^3</f>
        <v>-0.349941924474891</v>
      </c>
      <c r="S28" s="44" t="n">
        <f aca="false">(E28-E$6)^3</f>
        <v>0.094432822908046</v>
      </c>
      <c r="T28" s="44" t="n">
        <f aca="false">(F28-F$6)^3</f>
        <v>-0.0693886450741023</v>
      </c>
      <c r="U28" s="44" t="n">
        <f aca="false">(G28-G$6)^3</f>
        <v>0.752410851866303</v>
      </c>
      <c r="V28" s="44" t="n">
        <f aca="false">(H28-H$6)^3</f>
        <v>-0.359674246085473</v>
      </c>
      <c r="W28" s="44" t="n">
        <f aca="false">(I28-I$6)^3</f>
        <v>-0.0042634012043233</v>
      </c>
      <c r="X28" s="44" t="n">
        <f aca="false">(J28-J$6)^3</f>
        <v>0.000201317197506228</v>
      </c>
      <c r="Y28" s="44" t="n">
        <f aca="false">(K28-K$6)^3</f>
        <v>0.0128876651869798</v>
      </c>
      <c r="Z28" s="44" t="n">
        <f aca="false">(L28-L$6)^3</f>
        <v>-0.00011698219640116</v>
      </c>
      <c r="AA28" s="44" t="n">
        <f aca="false">(M28-M$6)^3</f>
        <v>-0.00148185952983356</v>
      </c>
      <c r="AB28" s="44" t="n">
        <f aca="false">(N28-N$6)^3</f>
        <v>-5.31764911675083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1542801</v>
      </c>
      <c r="C29" s="19" t="n">
        <f aca="false">'DATOS MENSUALES'!E139</f>
        <v>1.05126</v>
      </c>
      <c r="D29" s="19" t="n">
        <f aca="false">'DATOS MENSUALES'!E140</f>
        <v>0.5720088</v>
      </c>
      <c r="E29" s="19" t="n">
        <f aca="false">'DATOS MENSUALES'!E141</f>
        <v>0.1290725</v>
      </c>
      <c r="F29" s="19" t="n">
        <f aca="false">'DATOS MENSUALES'!E142</f>
        <v>0.2436322</v>
      </c>
      <c r="G29" s="19" t="n">
        <f aca="false">'DATOS MENSUALES'!E143</f>
        <v>0.7251106</v>
      </c>
      <c r="H29" s="19" t="n">
        <f aca="false">'DATOS MENSUALES'!E144</f>
        <v>0.750464</v>
      </c>
      <c r="I29" s="19" t="n">
        <f aca="false">'DATOS MENSUALES'!E145</f>
        <v>0.2435616</v>
      </c>
      <c r="J29" s="19" t="n">
        <f aca="false">'DATOS MENSUALES'!E146</f>
        <v>0.3607816</v>
      </c>
      <c r="K29" s="19" t="n">
        <f aca="false">'DATOS MENSUALES'!E147</f>
        <v>0.68684</v>
      </c>
      <c r="L29" s="19" t="n">
        <f aca="false">'DATOS MENSUALES'!E148</f>
        <v>0.0135334</v>
      </c>
      <c r="M29" s="19" t="n">
        <f aca="false">'DATOS MENSUALES'!E149</f>
        <v>0.133785</v>
      </c>
      <c r="N29" s="19" t="n">
        <f aca="false">SUM(B29:M29)</f>
        <v>5.0643298</v>
      </c>
      <c r="O29" s="45"/>
      <c r="P29" s="44" t="n">
        <f aca="false">(B29-B$6)^3</f>
        <v>-0.21571183042766</v>
      </c>
      <c r="Q29" s="44" t="n">
        <f aca="false">(C29-C$6)^3</f>
        <v>0.00274603453717389</v>
      </c>
      <c r="R29" s="44" t="n">
        <f aca="false">(D29-D$6)^3</f>
        <v>-0.0892063457847459</v>
      </c>
      <c r="S29" s="44" t="n">
        <f aca="false">(E29-E$6)^3</f>
        <v>-0.148433767975609</v>
      </c>
      <c r="T29" s="44" t="n">
        <f aca="false">(F29-F$6)^3</f>
        <v>-0.244634581692783</v>
      </c>
      <c r="U29" s="44" t="n">
        <f aca="false">(G29-G$6)^3</f>
        <v>-0.0904986693232923</v>
      </c>
      <c r="V29" s="44" t="n">
        <f aca="false">(H29-H$6)^3</f>
        <v>-0.0118367367254807</v>
      </c>
      <c r="W29" s="44" t="n">
        <f aca="false">(I29-I$6)^3</f>
        <v>-0.403010042768119</v>
      </c>
      <c r="X29" s="44" t="n">
        <f aca="false">(J29-J$6)^3</f>
        <v>-0.0363416382565852</v>
      </c>
      <c r="Y29" s="44" t="n">
        <f aca="false">(K29-K$6)^3</f>
        <v>0.0165026379336882</v>
      </c>
      <c r="Z29" s="44" t="n">
        <f aca="false">(L29-L$6)^3</f>
        <v>-0.00938457821987268</v>
      </c>
      <c r="AA29" s="44" t="n">
        <f aca="false">(M29-M$6)^3</f>
        <v>-0.00075498028750812</v>
      </c>
      <c r="AB29" s="44" t="n">
        <f aca="false">(N29-N$6)^3</f>
        <v>-57.3139392180472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145224</v>
      </c>
      <c r="C30" s="19" t="n">
        <f aca="false">'DATOS MENSUALES'!E151</f>
        <v>0.046224</v>
      </c>
      <c r="D30" s="19" t="n">
        <f aca="false">'DATOS MENSUALES'!E152</f>
        <v>0.5796604</v>
      </c>
      <c r="E30" s="19" t="n">
        <f aca="false">'DATOS MENSUALES'!E153</f>
        <v>0.0515511</v>
      </c>
      <c r="F30" s="19" t="n">
        <f aca="false">'DATOS MENSUALES'!E154</f>
        <v>0.303144</v>
      </c>
      <c r="G30" s="19" t="n">
        <f aca="false">'DATOS MENSUALES'!E155</f>
        <v>0.1742923</v>
      </c>
      <c r="H30" s="19" t="n">
        <f aca="false">'DATOS MENSUALES'!E156</f>
        <v>1.3090096</v>
      </c>
      <c r="I30" s="19" t="n">
        <f aca="false">'DATOS MENSUALES'!E157</f>
        <v>0.2645525</v>
      </c>
      <c r="J30" s="19" t="n">
        <f aca="false">'DATOS MENSUALES'!E158</f>
        <v>1.2749309</v>
      </c>
      <c r="K30" s="19" t="n">
        <f aca="false">'DATOS MENSUALES'!E159</f>
        <v>0.2529117</v>
      </c>
      <c r="L30" s="19" t="n">
        <f aca="false">'DATOS MENSUALES'!E160</f>
        <v>0.1592619</v>
      </c>
      <c r="M30" s="19" t="n">
        <f aca="false">'DATOS MENSUALES'!E161</f>
        <v>0.1134624</v>
      </c>
      <c r="N30" s="19" t="n">
        <f aca="false">SUM(B30:M30)</f>
        <v>4.6435232</v>
      </c>
      <c r="O30" s="45"/>
      <c r="P30" s="44" t="n">
        <f aca="false">(B30-B$6)^3</f>
        <v>-0.261518740686496</v>
      </c>
      <c r="Q30" s="44" t="n">
        <f aca="false">(C30-C$6)^3</f>
        <v>-0.647217784555255</v>
      </c>
      <c r="R30" s="44" t="n">
        <f aca="false">(D30-D$6)^3</f>
        <v>-0.0847015095948195</v>
      </c>
      <c r="S30" s="44" t="n">
        <f aca="false">(E30-E$6)^3</f>
        <v>-0.223642917500845</v>
      </c>
      <c r="T30" s="44" t="n">
        <f aca="false">(F30-F$6)^3</f>
        <v>-0.18123446192311</v>
      </c>
      <c r="U30" s="44" t="n">
        <f aca="false">(G30-G$6)^3</f>
        <v>-0.999354934207566</v>
      </c>
      <c r="V30" s="44" t="n">
        <f aca="false">(H30-H$6)^3</f>
        <v>0.0361483870714928</v>
      </c>
      <c r="W30" s="44" t="n">
        <f aca="false">(I30-I$6)^3</f>
        <v>-0.369619047533115</v>
      </c>
      <c r="X30" s="44" t="n">
        <f aca="false">(J30-J$6)^3</f>
        <v>0.198068992443024</v>
      </c>
      <c r="Y30" s="44" t="n">
        <f aca="false">(K30-K$6)^3</f>
        <v>-0.00576736558881512</v>
      </c>
      <c r="Z30" s="44" t="n">
        <f aca="false">(L30-L$6)^3</f>
        <v>-0.000277186319759021</v>
      </c>
      <c r="AA30" s="44" t="n">
        <f aca="false">(M30-M$6)^3</f>
        <v>-0.00138169874673677</v>
      </c>
      <c r="AB30" s="44" t="n">
        <f aca="false">(N30-N$6)^3</f>
        <v>-78.202899944688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926099</v>
      </c>
      <c r="C31" s="19" t="n">
        <f aca="false">'DATOS MENSUALES'!E163</f>
        <v>0.2538684</v>
      </c>
      <c r="D31" s="19" t="n">
        <f aca="false">'DATOS MENSUALES'!E164</f>
        <v>1.4468274</v>
      </c>
      <c r="E31" s="19" t="n">
        <f aca="false">'DATOS MENSUALES'!E165</f>
        <v>0.1212833</v>
      </c>
      <c r="F31" s="19" t="n">
        <f aca="false">'DATOS MENSUALES'!E166</f>
        <v>0.293888</v>
      </c>
      <c r="G31" s="19" t="n">
        <f aca="false">'DATOS MENSUALES'!E167</f>
        <v>1.4401038</v>
      </c>
      <c r="H31" s="19" t="n">
        <f aca="false">'DATOS MENSUALES'!E168</f>
        <v>0.5251052</v>
      </c>
      <c r="I31" s="19" t="n">
        <f aca="false">'DATOS MENSUALES'!E169</f>
        <v>1.022679</v>
      </c>
      <c r="J31" s="19" t="n">
        <f aca="false">'DATOS MENSUALES'!E170</f>
        <v>1.033689</v>
      </c>
      <c r="K31" s="19" t="n">
        <f aca="false">'DATOS MENSUALES'!E171</f>
        <v>0.3035543</v>
      </c>
      <c r="L31" s="19" t="n">
        <f aca="false">'DATOS MENSUALES'!E172</f>
        <v>0.1486944</v>
      </c>
      <c r="M31" s="19" t="n">
        <f aca="false">'DATOS MENSUALES'!E173</f>
        <v>0.033264</v>
      </c>
      <c r="N31" s="19" t="n">
        <f aca="false">SUM(B31:M31)</f>
        <v>8.5490558</v>
      </c>
      <c r="O31" s="45"/>
      <c r="P31" s="44" t="n">
        <f aca="false">(B31-B$6)^3</f>
        <v>1.61019420925114</v>
      </c>
      <c r="Q31" s="44" t="n">
        <f aca="false">(C31-C$6)^3</f>
        <v>-0.284055950147347</v>
      </c>
      <c r="R31" s="44" t="n">
        <f aca="false">(D31-D$6)^3</f>
        <v>0.0784023714774885</v>
      </c>
      <c r="S31" s="44" t="n">
        <f aca="false">(E31-E$6)^3</f>
        <v>-0.155081536988574</v>
      </c>
      <c r="T31" s="44" t="n">
        <f aca="false">(F31-F$6)^3</f>
        <v>-0.190273503883623</v>
      </c>
      <c r="U31" s="44" t="n">
        <f aca="false">(G31-G$6)^3</f>
        <v>0.0188267361381198</v>
      </c>
      <c r="V31" s="44" t="n">
        <f aca="false">(H31-H$6)^3</f>
        <v>-0.0931189858502084</v>
      </c>
      <c r="W31" s="44" t="n">
        <f aca="false">(I31-I$6)^3</f>
        <v>6.62705001307696E-005</v>
      </c>
      <c r="X31" s="44" t="n">
        <f aca="false">(J31-J$6)^3</f>
        <v>0.0398872162431872</v>
      </c>
      <c r="Y31" s="44" t="n">
        <f aca="false">(K31-K$6)^3</f>
        <v>-0.00213124829952006</v>
      </c>
      <c r="Z31" s="44" t="n">
        <f aca="false">(L31-L$6)^3</f>
        <v>-0.000434984550936127</v>
      </c>
      <c r="AA31" s="44" t="n">
        <f aca="false">(M31-M$6)^3</f>
        <v>-0.00703128681123053</v>
      </c>
      <c r="AB31" s="44" t="n">
        <f aca="false">(N31-N$6)^3</f>
        <v>-0.050993684902741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591254</v>
      </c>
      <c r="C32" s="19" t="n">
        <f aca="false">'DATOS MENSUALES'!E175</f>
        <v>1.370547</v>
      </c>
      <c r="D32" s="19" t="n">
        <f aca="false">'DATOS MENSUALES'!E176</f>
        <v>0.1477047</v>
      </c>
      <c r="E32" s="19" t="n">
        <f aca="false">'DATOS MENSUALES'!E177</f>
        <v>0.3697296</v>
      </c>
      <c r="F32" s="19" t="n">
        <f aca="false">'DATOS MENSUALES'!E178</f>
        <v>0.5482155</v>
      </c>
      <c r="G32" s="19" t="n">
        <f aca="false">'DATOS MENSUALES'!E179</f>
        <v>0.2741134</v>
      </c>
      <c r="H32" s="19" t="n">
        <f aca="false">'DATOS MENSUALES'!E180</f>
        <v>0.7094202</v>
      </c>
      <c r="I32" s="19" t="n">
        <f aca="false">'DATOS MENSUALES'!E181</f>
        <v>0.4919568</v>
      </c>
      <c r="J32" s="19" t="n">
        <f aca="false">'DATOS MENSUALES'!E182</f>
        <v>0.4784145</v>
      </c>
      <c r="K32" s="19" t="n">
        <f aca="false">'DATOS MENSUALES'!E183</f>
        <v>0.1154979</v>
      </c>
      <c r="L32" s="19" t="n">
        <f aca="false">'DATOS MENSUALES'!E184</f>
        <v>0.120781</v>
      </c>
      <c r="M32" s="19" t="n">
        <f aca="false">'DATOS MENSUALES'!E185</f>
        <v>0.0030514</v>
      </c>
      <c r="N32" s="19" t="n">
        <f aca="false">SUM(B32:M32)</f>
        <v>4.7885574</v>
      </c>
      <c r="O32" s="45"/>
      <c r="P32" s="44" t="n">
        <f aca="false">(B32-B$6)^3</f>
        <v>-0.210525687613934</v>
      </c>
      <c r="Q32" s="44" t="n">
        <f aca="false">(C32-C$6)^3</f>
        <v>0.0969059816855185</v>
      </c>
      <c r="R32" s="44" t="n">
        <f aca="false">(D32-D$6)^3</f>
        <v>-0.661057182442967</v>
      </c>
      <c r="S32" s="44" t="n">
        <f aca="false">(E32-E$6)^3</f>
        <v>-0.0240915975067903</v>
      </c>
      <c r="T32" s="44" t="n">
        <f aca="false">(F32-F$6)^3</f>
        <v>-0.0330260854158436</v>
      </c>
      <c r="U32" s="44" t="n">
        <f aca="false">(G32-G$6)^3</f>
        <v>-0.728912114850105</v>
      </c>
      <c r="V32" s="44" t="n">
        <f aca="false">(H32-H$6)^3</f>
        <v>-0.019452874003619</v>
      </c>
      <c r="W32" s="44" t="n">
        <f aca="false">(I32-I$6)^3</f>
        <v>-0.117832530661031</v>
      </c>
      <c r="X32" s="44" t="n">
        <f aca="false">(J32-J$6)^3</f>
        <v>-0.0097456341383894</v>
      </c>
      <c r="Y32" s="44" t="n">
        <f aca="false">(K32-K$6)^3</f>
        <v>-0.0317786116252505</v>
      </c>
      <c r="Z32" s="44" t="n">
        <f aca="false">(L32-L$6)^3</f>
        <v>-0.00111458839088742</v>
      </c>
      <c r="AA32" s="44" t="n">
        <f aca="false">(M32-M$6)^3</f>
        <v>-0.0109100715951468</v>
      </c>
      <c r="AB32" s="44" t="n">
        <f aca="false">(N32-N$6)^3</f>
        <v>-70.512874704304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158375</v>
      </c>
      <c r="C33" s="19" t="n">
        <f aca="false">'DATOS MENSUALES'!E187</f>
        <v>0.2969798</v>
      </c>
      <c r="D33" s="19" t="n">
        <f aca="false">'DATOS MENSUALES'!E188</f>
        <v>1.5656069</v>
      </c>
      <c r="E33" s="19" t="n">
        <f aca="false">'DATOS MENSUALES'!E189</f>
        <v>1.6853466</v>
      </c>
      <c r="F33" s="19" t="n">
        <f aca="false">'DATOS MENSUALES'!E190</f>
        <v>0.2852928</v>
      </c>
      <c r="G33" s="19" t="n">
        <f aca="false">'DATOS MENSUALES'!E191</f>
        <v>3.0842504</v>
      </c>
      <c r="H33" s="19" t="n">
        <f aca="false">'DATOS MENSUALES'!E192</f>
        <v>1.704274</v>
      </c>
      <c r="I33" s="19" t="n">
        <f aca="false">'DATOS MENSUALES'!E193</f>
        <v>1.3270719</v>
      </c>
      <c r="J33" s="19" t="n">
        <f aca="false">'DATOS MENSUALES'!E194</f>
        <v>0.6905532</v>
      </c>
      <c r="K33" s="19" t="n">
        <f aca="false">'DATOS MENSUALES'!E195</f>
        <v>0.5694864</v>
      </c>
      <c r="L33" s="19" t="n">
        <f aca="false">'DATOS MENSUALES'!E196</f>
        <v>0.3757574</v>
      </c>
      <c r="M33" s="19" t="n">
        <f aca="false">'DATOS MENSUALES'!E197</f>
        <v>0.349462</v>
      </c>
      <c r="N33" s="19" t="n">
        <f aca="false">SUM(B33:M33)</f>
        <v>12.4499189</v>
      </c>
      <c r="O33" s="45"/>
      <c r="P33" s="44" t="n">
        <f aca="false">(B33-B$6)^3</f>
        <v>-0.0135111438794706</v>
      </c>
      <c r="Q33" s="44" t="n">
        <f aca="false">(C33-C$6)^3</f>
        <v>-0.231753434350823</v>
      </c>
      <c r="R33" s="44" t="n">
        <f aca="false">(D33-D$6)^3</f>
        <v>0.163468854984694</v>
      </c>
      <c r="S33" s="44" t="n">
        <f aca="false">(E33-E$6)^3</f>
        <v>1.08257583305941</v>
      </c>
      <c r="T33" s="44" t="n">
        <f aca="false">(F33-F$6)^3</f>
        <v>-0.19893188431106</v>
      </c>
      <c r="U33" s="44" t="n">
        <f aca="false">(G33-G$6)^3</f>
        <v>6.96976637636423</v>
      </c>
      <c r="V33" s="44" t="n">
        <f aca="false">(H33-H$6)^3</f>
        <v>0.382515156174624</v>
      </c>
      <c r="W33" s="44" t="n">
        <f aca="false">(I33-I$6)^3</f>
        <v>0.0410138099309808</v>
      </c>
      <c r="X33" s="44" t="n">
        <f aca="false">(J33-J$6)^3</f>
        <v>-3.1271393802447E-009</v>
      </c>
      <c r="Y33" s="44" t="n">
        <f aca="false">(K33-K$6)^3</f>
        <v>0.0025850109977459</v>
      </c>
      <c r="Z33" s="44" t="n">
        <f aca="false">(L33-L$6)^3</f>
        <v>0.00346310399235753</v>
      </c>
      <c r="AA33" s="44" t="n">
        <f aca="false">(M33-M$6)^3</f>
        <v>0.00193538092525116</v>
      </c>
      <c r="AB33" s="44" t="n">
        <f aca="false">(N33-N$6)^3</f>
        <v>43.98830149368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186736</v>
      </c>
      <c r="C34" s="19" t="n">
        <f aca="false">'DATOS MENSUALES'!E199</f>
        <v>0.70785</v>
      </c>
      <c r="D34" s="19" t="n">
        <f aca="false">'DATOS MENSUALES'!E200</f>
        <v>0.129817</v>
      </c>
      <c r="E34" s="19" t="n">
        <f aca="false">'DATOS MENSUALES'!E201</f>
        <v>0.050009</v>
      </c>
      <c r="F34" s="19" t="n">
        <f aca="false">'DATOS MENSUALES'!E202</f>
        <v>0.1024645</v>
      </c>
      <c r="G34" s="19" t="n">
        <f aca="false">'DATOS MENSUALES'!E203</f>
        <v>0.2301426</v>
      </c>
      <c r="H34" s="19" t="n">
        <f aca="false">'DATOS MENSUALES'!E204</f>
        <v>0.1422887</v>
      </c>
      <c r="I34" s="19" t="n">
        <f aca="false">'DATOS MENSUALES'!E205</f>
        <v>0.2642315</v>
      </c>
      <c r="J34" s="19" t="n">
        <f aca="false">'DATOS MENSUALES'!E206</f>
        <v>0.731533</v>
      </c>
      <c r="K34" s="19" t="n">
        <f aca="false">'DATOS MENSUALES'!E207</f>
        <v>0.2578948</v>
      </c>
      <c r="L34" s="19" t="n">
        <f aca="false">'DATOS MENSUALES'!E208</f>
        <v>0.1635645</v>
      </c>
      <c r="M34" s="19" t="n">
        <f aca="false">'DATOS MENSUALES'!E209</f>
        <v>0.0104648</v>
      </c>
      <c r="N34" s="19" t="n">
        <f aca="false">SUM(B34:M34)</f>
        <v>3.108934</v>
      </c>
      <c r="O34" s="45"/>
      <c r="P34" s="44" t="n">
        <f aca="false">(B34-B$6)^3</f>
        <v>-0.0825057838516171</v>
      </c>
      <c r="Q34" s="44" t="n">
        <f aca="false">(C34-C$6)^3</f>
        <v>-0.0084119233921611</v>
      </c>
      <c r="R34" s="44" t="n">
        <f aca="false">(D34-D$6)^3</f>
        <v>-0.702621669055613</v>
      </c>
      <c r="S34" s="44" t="n">
        <f aca="false">(E34-E$6)^3</f>
        <v>-0.225351778626733</v>
      </c>
      <c r="T34" s="44" t="n">
        <f aca="false">(F34-F$6)^3</f>
        <v>-0.450492560393189</v>
      </c>
      <c r="U34" s="44" t="n">
        <f aca="false">(G34-G$6)^3</f>
        <v>-0.841057640280636</v>
      </c>
      <c r="V34" s="44" t="n">
        <f aca="false">(H34-H$6)^3</f>
        <v>-0.584434588607045</v>
      </c>
      <c r="W34" s="44" t="n">
        <f aca="false">(I34-I$6)^3</f>
        <v>-0.370115247528906</v>
      </c>
      <c r="X34" s="44" t="n">
        <f aca="false">(J34-J$6)^3</f>
        <v>6.17116256679318E-005</v>
      </c>
      <c r="Y34" s="44" t="n">
        <f aca="false">(K34-K$6)^3</f>
        <v>-0.00529982901317625</v>
      </c>
      <c r="Z34" s="44" t="n">
        <f aca="false">(L34-L$6)^3</f>
        <v>-0.00022585375070471</v>
      </c>
      <c r="AA34" s="44" t="n">
        <f aca="false">(M34-M$6)^3</f>
        <v>-0.00985221574467004</v>
      </c>
      <c r="AB34" s="44" t="n">
        <f aca="false">(N34-N$6)^3</f>
        <v>-196.21910789598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0451264</v>
      </c>
      <c r="C35" s="19" t="n">
        <f aca="false">'DATOS MENSUALES'!E211</f>
        <v>0.1174999</v>
      </c>
      <c r="D35" s="19" t="n">
        <f aca="false">'DATOS MENSUALES'!E212</f>
        <v>0.0636361</v>
      </c>
      <c r="E35" s="19" t="n">
        <f aca="false">'DATOS MENSUALES'!E213</f>
        <v>0.2224454</v>
      </c>
      <c r="F35" s="19" t="n">
        <f aca="false">'DATOS MENSUALES'!E214</f>
        <v>0.7616175</v>
      </c>
      <c r="G35" s="19" t="n">
        <f aca="false">'DATOS MENSUALES'!E215</f>
        <v>0.4222256</v>
      </c>
      <c r="H35" s="19" t="n">
        <f aca="false">'DATOS MENSUALES'!E216</f>
        <v>0.1718376</v>
      </c>
      <c r="I35" s="19" t="n">
        <f aca="false">'DATOS MENSUALES'!E217</f>
        <v>0.386218</v>
      </c>
      <c r="J35" s="19" t="n">
        <f aca="false">'DATOS MENSUALES'!E218</f>
        <v>0.9892736</v>
      </c>
      <c r="K35" s="19" t="n">
        <f aca="false">'DATOS MENSUALES'!E219</f>
        <v>0.285768</v>
      </c>
      <c r="L35" s="19" t="n">
        <f aca="false">'DATOS MENSUALES'!E220</f>
        <v>0.2829008</v>
      </c>
      <c r="M35" s="19" t="n">
        <f aca="false">'DATOS MENSUALES'!E221</f>
        <v>0.1998066</v>
      </c>
      <c r="N35" s="19" t="n">
        <f aca="false">SUM(B35:M35)</f>
        <v>3.9483555</v>
      </c>
      <c r="O35" s="45"/>
      <c r="P35" s="44" t="n">
        <f aca="false">(B35-B$6)^3</f>
        <v>-0.356230081829688</v>
      </c>
      <c r="Q35" s="44" t="n">
        <f aca="false">(C35-C$6)^3</f>
        <v>-0.500047213735798</v>
      </c>
      <c r="R35" s="44" t="n">
        <f aca="false">(D35-D$6)^3</f>
        <v>-0.871509286286262</v>
      </c>
      <c r="S35" s="44" t="n">
        <f aca="false">(E35-E$6)^3</f>
        <v>-0.0829392462625498</v>
      </c>
      <c r="T35" s="44" t="n">
        <f aca="false">(F35-F$6)^3</f>
        <v>-0.00124007682487141</v>
      </c>
      <c r="U35" s="44" t="n">
        <f aca="false">(G35-G$6)^3</f>
        <v>-0.425007349257454</v>
      </c>
      <c r="V35" s="44" t="n">
        <f aca="false">(H35-H$6)^3</f>
        <v>-0.524632854268172</v>
      </c>
      <c r="W35" s="44" t="n">
        <f aca="false">(I35-I$6)^3</f>
        <v>-0.211701772228137</v>
      </c>
      <c r="X35" s="44" t="n">
        <f aca="false">(J35-J$6)^3</f>
        <v>0.0262664213542828</v>
      </c>
      <c r="Y35" s="44" t="n">
        <f aca="false">(K35-K$6)^3</f>
        <v>-0.00314269166282021</v>
      </c>
      <c r="Z35" s="44" t="n">
        <f aca="false">(L35-L$6)^3</f>
        <v>0.000199560110664528</v>
      </c>
      <c r="AA35" s="44" t="n">
        <f aca="false">(M35-M$6)^3</f>
        <v>-1.5690890699538E-005</v>
      </c>
      <c r="AB35" s="44" t="n">
        <f aca="false">(N35-N$6)^3</f>
        <v>-122.876734493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1338686</v>
      </c>
      <c r="C36" s="19" t="n">
        <f aca="false">'DATOS MENSUALES'!E223</f>
        <v>0.2247624</v>
      </c>
      <c r="D36" s="19" t="n">
        <f aca="false">'DATOS MENSUALES'!E224</f>
        <v>4.4547827</v>
      </c>
      <c r="E36" s="19" t="n">
        <f aca="false">'DATOS MENSUALES'!E225</f>
        <v>0.0461472</v>
      </c>
      <c r="F36" s="19" t="n">
        <f aca="false">'DATOS MENSUALES'!E226</f>
        <v>0.3886267</v>
      </c>
      <c r="G36" s="19" t="n">
        <f aca="false">'DATOS MENSUALES'!E227</f>
        <v>0.998022</v>
      </c>
      <c r="H36" s="19" t="n">
        <f aca="false">'DATOS MENSUALES'!E228</f>
        <v>0.86016</v>
      </c>
      <c r="I36" s="19" t="n">
        <f aca="false">'DATOS MENSUALES'!E229</f>
        <v>1.1729775</v>
      </c>
      <c r="J36" s="19" t="n">
        <f aca="false">'DATOS MENSUALES'!E230</f>
        <v>0.8033038</v>
      </c>
      <c r="K36" s="19" t="n">
        <f aca="false">'DATOS MENSUALES'!E231</f>
        <v>0.186784</v>
      </c>
      <c r="L36" s="19" t="n">
        <f aca="false">'DATOS MENSUALES'!E232</f>
        <v>0.0273854</v>
      </c>
      <c r="M36" s="19" t="n">
        <f aca="false">'DATOS MENSUALES'!E233</f>
        <v>0.1695591</v>
      </c>
      <c r="N36" s="19" t="n">
        <f aca="false">SUM(B36:M36)</f>
        <v>9.4663794</v>
      </c>
      <c r="O36" s="45"/>
      <c r="P36" s="44" t="n">
        <f aca="false">(B36-B$6)^3</f>
        <v>-0.238494742667605</v>
      </c>
      <c r="Q36" s="44" t="n">
        <f aca="false">(C36-C$6)^3</f>
        <v>-0.323482965824461</v>
      </c>
      <c r="R36" s="44" t="n">
        <f aca="false">(D36-D$6)^3</f>
        <v>40.5641381552844</v>
      </c>
      <c r="S36" s="44" t="n">
        <f aca="false">(E36-E$6)^3</f>
        <v>-0.229669336437956</v>
      </c>
      <c r="T36" s="44" t="n">
        <f aca="false">(F36-F$6)^3</f>
        <v>-0.110887215137957</v>
      </c>
      <c r="U36" s="44" t="n">
        <f aca="false">(G36-G$6)^3</f>
        <v>-0.00545691019326086</v>
      </c>
      <c r="V36" s="44" t="n">
        <f aca="false">(H36-H$6)^3</f>
        <v>-0.0016515609884317</v>
      </c>
      <c r="W36" s="44" t="n">
        <f aca="false">(I36-I$6)^3</f>
        <v>0.00694229650495912</v>
      </c>
      <c r="X36" s="44" t="n">
        <f aca="false">(J36-J$6)^3</f>
        <v>0.00137831355850394</v>
      </c>
      <c r="Y36" s="44" t="n">
        <f aca="false">(K36-K$6)^3</f>
        <v>-0.0147891630500106</v>
      </c>
      <c r="Z36" s="44" t="n">
        <f aca="false">(L36-L$6)^3</f>
        <v>-0.00765445225270349</v>
      </c>
      <c r="AA36" s="44" t="n">
        <f aca="false">(M36-M$6)^3</f>
        <v>-0.000168952725466311</v>
      </c>
      <c r="AB36" s="44" t="n">
        <f aca="false">(N36-N$6)^3</f>
        <v>0.163215273257592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4507868</v>
      </c>
      <c r="C37" s="19" t="n">
        <f aca="false">'DATOS MENSUALES'!E235</f>
        <v>1.394967</v>
      </c>
      <c r="D37" s="19" t="n">
        <f aca="false">'DATOS MENSUALES'!E236</f>
        <v>3.2258508</v>
      </c>
      <c r="E37" s="19" t="n">
        <f aca="false">'DATOS MENSUALES'!E237</f>
        <v>0.5524151</v>
      </c>
      <c r="F37" s="19" t="n">
        <f aca="false">'DATOS MENSUALES'!E238</f>
        <v>2.0381504</v>
      </c>
      <c r="G37" s="19" t="n">
        <f aca="false">'DATOS MENSUALES'!E239</f>
        <v>3.0884424</v>
      </c>
      <c r="H37" s="19" t="n">
        <f aca="false">'DATOS MENSUALES'!E240</f>
        <v>1.1535252</v>
      </c>
      <c r="I37" s="19" t="n">
        <f aca="false">'DATOS MENSUALES'!E241</f>
        <v>1.2416025</v>
      </c>
      <c r="J37" s="19" t="n">
        <f aca="false">'DATOS MENSUALES'!E242</f>
        <v>0.5592832</v>
      </c>
      <c r="K37" s="19" t="n">
        <f aca="false">'DATOS MENSUALES'!E243</f>
        <v>0.4145038</v>
      </c>
      <c r="L37" s="19" t="n">
        <f aca="false">'DATOS MENSUALES'!E244</f>
        <v>0.1644265</v>
      </c>
      <c r="M37" s="19" t="n">
        <f aca="false">'DATOS MENSUALES'!E245</f>
        <v>0.2597416</v>
      </c>
      <c r="N37" s="19" t="n">
        <f aca="false">SUM(B37:M37)</f>
        <v>15.5436953</v>
      </c>
      <c r="O37" s="45"/>
      <c r="P37" s="44" t="n">
        <f aca="false">(B37-B$6)^3</f>
        <v>0.338279080483978</v>
      </c>
      <c r="Q37" s="44" t="n">
        <f aca="false">(C37-C$6)^3</f>
        <v>0.113198400364083</v>
      </c>
      <c r="R37" s="44" t="n">
        <f aca="false">(D37-D$6)^3</f>
        <v>10.750295561932</v>
      </c>
      <c r="S37" s="44" t="n">
        <f aca="false">(E37-E$6)^3</f>
        <v>-0.00119543418670518</v>
      </c>
      <c r="T37" s="44" t="n">
        <f aca="false">(F37-F$6)^3</f>
        <v>1.59790740563386</v>
      </c>
      <c r="U37" s="44" t="n">
        <f aca="false">(G37-G$6)^3</f>
        <v>7.01575397670157</v>
      </c>
      <c r="V37" s="44" t="n">
        <f aca="false">(H37-H$6)^3</f>
        <v>0.00537421479512799</v>
      </c>
      <c r="W37" s="44" t="n">
        <f aca="false">(I37-I$6)^3</f>
        <v>0.0174527908955184</v>
      </c>
      <c r="X37" s="44" t="n">
        <f aca="false">(J37-J$6)^3</f>
        <v>-0.00233846178084269</v>
      </c>
      <c r="Y37" s="44" t="n">
        <f aca="false">(K37-K$6)^3</f>
        <v>-5.58335199566602E-006</v>
      </c>
      <c r="Z37" s="44" t="n">
        <f aca="false">(L37-L$6)^3</f>
        <v>-0.000216398240859832</v>
      </c>
      <c r="AA37" s="44" t="n">
        <f aca="false">(M37-M$6)^3</f>
        <v>4.25082112799399E-005</v>
      </c>
      <c r="AB37" s="44" t="n">
        <f aca="false">(N37-N$6)^3</f>
        <v>290.61897014998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9820018</v>
      </c>
      <c r="C38" s="19" t="n">
        <f aca="false">'DATOS MENSUALES'!E247</f>
        <v>1.3819936</v>
      </c>
      <c r="D38" s="19" t="n">
        <f aca="false">'DATOS MENSUALES'!E248</f>
        <v>0.565947</v>
      </c>
      <c r="E38" s="19" t="n">
        <f aca="false">'DATOS MENSUALES'!E249</f>
        <v>0.814374</v>
      </c>
      <c r="F38" s="19" t="n">
        <f aca="false">'DATOS MENSUALES'!E250</f>
        <v>1.761251</v>
      </c>
      <c r="G38" s="19" t="n">
        <f aca="false">'DATOS MENSUALES'!E251</f>
        <v>1.2410395</v>
      </c>
      <c r="H38" s="19" t="n">
        <f aca="false">'DATOS MENSUALES'!E252</f>
        <v>1.8755044</v>
      </c>
      <c r="I38" s="19" t="n">
        <f aca="false">'DATOS MENSUALES'!E253</f>
        <v>1.758654</v>
      </c>
      <c r="J38" s="19" t="n">
        <f aca="false">'DATOS MENSUALES'!E254</f>
        <v>0.3741552</v>
      </c>
      <c r="K38" s="19" t="n">
        <f aca="false">'DATOS MENSUALES'!E255</f>
        <v>0.31438</v>
      </c>
      <c r="L38" s="19" t="n">
        <f aca="false">'DATOS MENSUALES'!E256</f>
        <v>0.1532106</v>
      </c>
      <c r="M38" s="19" t="n">
        <f aca="false">'DATOS MENSUALES'!E257</f>
        <v>1.0085823</v>
      </c>
      <c r="N38" s="19" t="n">
        <f aca="false">SUM(B38:M38)</f>
        <v>17.2310934</v>
      </c>
      <c r="O38" s="45"/>
      <c r="P38" s="44" t="n">
        <f aca="false">(B38-B$6)^3</f>
        <v>142.890681078787</v>
      </c>
      <c r="Q38" s="44" t="n">
        <f aca="false">(C38-C$6)^3</f>
        <v>0.104332913641508</v>
      </c>
      <c r="R38" s="44" t="n">
        <f aca="false">(D38-D$6)^3</f>
        <v>-0.0928864934990945</v>
      </c>
      <c r="S38" s="44" t="n">
        <f aca="false">(E38-E$6)^3</f>
        <v>0.00378387169160288</v>
      </c>
      <c r="T38" s="44" t="n">
        <f aca="false">(F38-F$6)^3</f>
        <v>0.710204000603</v>
      </c>
      <c r="U38" s="44" t="n">
        <f aca="false">(G38-G$6)^3</f>
        <v>0.000300255151712539</v>
      </c>
      <c r="V38" s="44" t="n">
        <f aca="false">(H38-H$6)^3</f>
        <v>0.722073644423353</v>
      </c>
      <c r="W38" s="44" t="n">
        <f aca="false">(I38-I$6)^3</f>
        <v>0.468088483590179</v>
      </c>
      <c r="X38" s="44" t="n">
        <f aca="false">(J38-J$6)^3</f>
        <v>-0.0321150824062468</v>
      </c>
      <c r="Y38" s="44" t="n">
        <f aca="false">(K38-K$6)^3</f>
        <v>-0.0016373686034863</v>
      </c>
      <c r="Z38" s="44" t="n">
        <f aca="false">(L38-L$6)^3</f>
        <v>-0.000361746984459196</v>
      </c>
      <c r="AA38" s="44" t="n">
        <f aca="false">(M38-M$6)^3</f>
        <v>0.48141215090578</v>
      </c>
      <c r="AB38" s="44" t="n">
        <f aca="false">(N38-N$6)^3</f>
        <v>574.10688670157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886063</v>
      </c>
      <c r="C39" s="19" t="n">
        <f aca="false">'DATOS MENSUALES'!E259</f>
        <v>3.954735</v>
      </c>
      <c r="D39" s="19" t="n">
        <f aca="false">'DATOS MENSUALES'!E260</f>
        <v>1.5443598</v>
      </c>
      <c r="E39" s="19" t="n">
        <f aca="false">'DATOS MENSUALES'!E261</f>
        <v>1.4666848</v>
      </c>
      <c r="F39" s="19" t="n">
        <f aca="false">'DATOS MENSUALES'!E262</f>
        <v>3.0238048</v>
      </c>
      <c r="G39" s="19" t="n">
        <f aca="false">'DATOS MENSUALES'!E263</f>
        <v>3.3808461</v>
      </c>
      <c r="H39" s="19" t="n">
        <f aca="false">'DATOS MENSUALES'!E264</f>
        <v>1.4375382</v>
      </c>
      <c r="I39" s="19" t="n">
        <f aca="false">'DATOS MENSUALES'!E265</f>
        <v>3.6583272</v>
      </c>
      <c r="J39" s="19" t="n">
        <f aca="false">'DATOS MENSUALES'!E266</f>
        <v>1.532439</v>
      </c>
      <c r="K39" s="19" t="n">
        <f aca="false">'DATOS MENSUALES'!E267</f>
        <v>0.9506816</v>
      </c>
      <c r="L39" s="19" t="n">
        <f aca="false">'DATOS MENSUALES'!E268</f>
        <v>0.5053972</v>
      </c>
      <c r="M39" s="19" t="n">
        <f aca="false">'DATOS MENSUALES'!E269</f>
        <v>0.1567995</v>
      </c>
      <c r="N39" s="19" t="n">
        <f aca="false">SUM(B39:M39)</f>
        <v>22.2002195</v>
      </c>
      <c r="O39" s="45"/>
      <c r="P39" s="44" t="n">
        <f aca="false">(B39-B$6)^3</f>
        <v>-0.00452543709872642</v>
      </c>
      <c r="Q39" s="44" t="n">
        <f aca="false">(C39-C$6)^3</f>
        <v>28.1918791244917</v>
      </c>
      <c r="R39" s="44" t="n">
        <f aca="false">(D39-D$6)^3</f>
        <v>0.145143226124915</v>
      </c>
      <c r="S39" s="44" t="n">
        <f aca="false">(E39-E$6)^3</f>
        <v>0.527785990491618</v>
      </c>
      <c r="T39" s="44" t="n">
        <f aca="false">(F39-F$6)^3</f>
        <v>10.0044104019156</v>
      </c>
      <c r="U39" s="44" t="n">
        <f aca="false">(G39-G$6)^3</f>
        <v>10.7465866721378</v>
      </c>
      <c r="V39" s="44" t="n">
        <f aca="false">(H39-H$6)^3</f>
        <v>0.0968128319358183</v>
      </c>
      <c r="W39" s="44" t="n">
        <f aca="false">(I39-I$6)^3</f>
        <v>19.1652582069501</v>
      </c>
      <c r="X39" s="44" t="n">
        <f aca="false">(J39-J$6)^3</f>
        <v>0.593600826949419</v>
      </c>
      <c r="Y39" s="44" t="n">
        <f aca="false">(K39-K$6)^3</f>
        <v>0.13934417161209</v>
      </c>
      <c r="Z39" s="44" t="n">
        <f aca="false">(L39-L$6)^3</f>
        <v>0.0221723745193342</v>
      </c>
      <c r="AA39" s="44" t="n">
        <f aca="false">(M39-M$6)^3</f>
        <v>-0.000315017656545137</v>
      </c>
      <c r="AB39" s="44" t="n">
        <f aca="false">(N39-N$6)^3</f>
        <v>2342.217341798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80502</v>
      </c>
      <c r="C40" s="19" t="n">
        <f aca="false">'DATOS MENSUALES'!E271</f>
        <v>0.397804</v>
      </c>
      <c r="D40" s="19" t="n">
        <f aca="false">'DATOS MENSUALES'!E272</f>
        <v>0.4686285</v>
      </c>
      <c r="E40" s="19" t="n">
        <f aca="false">'DATOS MENSUALES'!E273</f>
        <v>0.2844387</v>
      </c>
      <c r="F40" s="19" t="n">
        <f aca="false">'DATOS MENSUALES'!E274</f>
        <v>0.2669128</v>
      </c>
      <c r="G40" s="19" t="n">
        <f aca="false">'DATOS MENSUALES'!E275</f>
        <v>1.8951471</v>
      </c>
      <c r="H40" s="19" t="n">
        <f aca="false">'DATOS MENSUALES'!E276</f>
        <v>1.6169142</v>
      </c>
      <c r="I40" s="19" t="n">
        <f aca="false">'DATOS MENSUALES'!E277</f>
        <v>0.732723</v>
      </c>
      <c r="J40" s="19" t="n">
        <f aca="false">'DATOS MENSUALES'!E278</f>
        <v>1.7603765</v>
      </c>
      <c r="K40" s="19" t="n">
        <f aca="false">'DATOS MENSUALES'!E279</f>
        <v>0.782432</v>
      </c>
      <c r="L40" s="19" t="n">
        <f aca="false">'DATOS MENSUALES'!E280</f>
        <v>0.3444658</v>
      </c>
      <c r="M40" s="19" t="n">
        <f aca="false">'DATOS MENSUALES'!E281</f>
        <v>0.2121885</v>
      </c>
      <c r="N40" s="19" t="n">
        <f aca="false">SUM(B40:M40)</f>
        <v>9.0425331</v>
      </c>
      <c r="O40" s="45"/>
      <c r="P40" s="44" t="n">
        <f aca="false">(B40-B$6)^3</f>
        <v>-0.10616727021261</v>
      </c>
      <c r="Q40" s="44" t="n">
        <f aca="false">(C40-C$6)^3</f>
        <v>-0.135338674608056</v>
      </c>
      <c r="R40" s="44" t="n">
        <f aca="false">(D40-D$6)^3</f>
        <v>-0.166556195864225</v>
      </c>
      <c r="S40" s="44" t="n">
        <f aca="false">(E40-E$6)^3</f>
        <v>-0.052358667456701</v>
      </c>
      <c r="T40" s="44" t="n">
        <f aca="false">(F40-F$6)^3</f>
        <v>-0.218320133728667</v>
      </c>
      <c r="U40" s="44" t="n">
        <f aca="false">(G40-G$6)^3</f>
        <v>0.374914332595675</v>
      </c>
      <c r="V40" s="44" t="n">
        <f aca="false">(H40-H$6)^3</f>
        <v>0.260366729685919</v>
      </c>
      <c r="W40" s="44" t="n">
        <f aca="false">(I40-I$6)^3</f>
        <v>-0.0155292833329828</v>
      </c>
      <c r="X40" s="44" t="n">
        <f aca="false">(J40-J$6)^3</f>
        <v>1.21942200011905</v>
      </c>
      <c r="Y40" s="44" t="n">
        <f aca="false">(K40-K$6)^3</f>
        <v>0.0429440295700268</v>
      </c>
      <c r="Z40" s="44" t="n">
        <f aca="false">(L40-L$6)^3</f>
        <v>0.0017281057767037</v>
      </c>
      <c r="AA40" s="44" t="n">
        <f aca="false">(M40-M$6)^3</f>
        <v>-2.02581759092771E-006</v>
      </c>
      <c r="AB40" s="44" t="n">
        <f aca="false">(N40-N$6)^3</f>
        <v>0.0018450100255957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73052</v>
      </c>
      <c r="C41" s="19" t="n">
        <f aca="false">'DATOS MENSUALES'!E283</f>
        <v>2.078736</v>
      </c>
      <c r="D41" s="19" t="n">
        <f aca="false">'DATOS MENSUALES'!E284</f>
        <v>0.3390016</v>
      </c>
      <c r="E41" s="19" t="n">
        <f aca="false">'DATOS MENSUALES'!E285</f>
        <v>0.2363137</v>
      </c>
      <c r="F41" s="19" t="n">
        <f aca="false">'DATOS MENSUALES'!E286</f>
        <v>1.4111331</v>
      </c>
      <c r="G41" s="19" t="n">
        <f aca="false">'DATOS MENSUALES'!E287</f>
        <v>0.7227504</v>
      </c>
      <c r="H41" s="19" t="n">
        <f aca="false">'DATOS MENSUALES'!E288</f>
        <v>1.172882</v>
      </c>
      <c r="I41" s="19" t="n">
        <f aca="false">'DATOS MENSUALES'!E289</f>
        <v>0.8292871</v>
      </c>
      <c r="J41" s="19" t="n">
        <f aca="false">'DATOS MENSUALES'!E290</f>
        <v>0.6634524</v>
      </c>
      <c r="K41" s="19" t="n">
        <f aca="false">'DATOS MENSUALES'!E291</f>
        <v>0.3970169</v>
      </c>
      <c r="L41" s="19" t="n">
        <f aca="false">'DATOS MENSUALES'!E292</f>
        <v>0.0422928</v>
      </c>
      <c r="M41" s="19" t="n">
        <f aca="false">'DATOS MENSUALES'!E293</f>
        <v>0.1605744</v>
      </c>
      <c r="N41" s="19" t="n">
        <f aca="false">SUM(B41:M41)</f>
        <v>8.2264924</v>
      </c>
      <c r="O41" s="45"/>
      <c r="P41" s="44" t="n">
        <f aca="false">(B41-B$6)^3</f>
        <v>-0.196083608566955</v>
      </c>
      <c r="Q41" s="44" t="n">
        <f aca="false">(C41-C$6)^3</f>
        <v>1.59141148647818</v>
      </c>
      <c r="R41" s="44" t="n">
        <f aca="false">(D41-D$6)^3</f>
        <v>-0.314191371699638</v>
      </c>
      <c r="S41" s="44" t="n">
        <f aca="false">(E41-E$6)^3</f>
        <v>-0.0752756287422101</v>
      </c>
      <c r="T41" s="44" t="n">
        <f aca="false">(F41-F$6)^3</f>
        <v>0.159290314594784</v>
      </c>
      <c r="U41" s="44" t="n">
        <f aca="false">(G41-G$6)^3</f>
        <v>-0.0919334293170194</v>
      </c>
      <c r="V41" s="44" t="n">
        <f aca="false">(H41-H$6)^3</f>
        <v>0.00736004625415343</v>
      </c>
      <c r="W41" s="44" t="n">
        <f aca="false">(I41-I$6)^3</f>
        <v>-0.00357626801683209</v>
      </c>
      <c r="X41" s="44" t="n">
        <f aca="false">(J41-J$6)^3</f>
        <v>-2.33033284395898E-005</v>
      </c>
      <c r="Y41" s="44" t="n">
        <f aca="false">(K41-K$6)^3</f>
        <v>-4.37160066512127E-005</v>
      </c>
      <c r="Z41" s="44" t="n">
        <f aca="false">(L41-L$6)^3</f>
        <v>-0.00604553193207396</v>
      </c>
      <c r="AA41" s="44" t="n">
        <f aca="false">(M41-M$6)^3</f>
        <v>-0.000265442225891953</v>
      </c>
      <c r="AB41" s="44" t="n">
        <f aca="false">(N41-N$6)^3</f>
        <v>-0.3333763075054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994167</v>
      </c>
      <c r="C42" s="19" t="n">
        <f aca="false">'DATOS MENSUALES'!E295</f>
        <v>0.2893944</v>
      </c>
      <c r="D42" s="19" t="n">
        <f aca="false">'DATOS MENSUALES'!E296</f>
        <v>0.0908088</v>
      </c>
      <c r="E42" s="19" t="n">
        <f aca="false">'DATOS MENSUALES'!E297</f>
        <v>0.20043</v>
      </c>
      <c r="F42" s="19" t="n">
        <f aca="false">'DATOS MENSUALES'!E298</f>
        <v>0.1394204</v>
      </c>
      <c r="G42" s="19" t="n">
        <f aca="false">'DATOS MENSUALES'!E299</f>
        <v>2.105967</v>
      </c>
      <c r="H42" s="19" t="n">
        <f aca="false">'DATOS MENSUALES'!E300</f>
        <v>2.158833</v>
      </c>
      <c r="I42" s="19" t="n">
        <f aca="false">'DATOS MENSUALES'!E301</f>
        <v>1.2022587</v>
      </c>
      <c r="J42" s="19" t="n">
        <f aca="false">'DATOS MENSUALES'!E302</f>
        <v>0.6452352</v>
      </c>
      <c r="K42" s="19" t="n">
        <f aca="false">'DATOS MENSUALES'!E303</f>
        <v>0.3559234</v>
      </c>
      <c r="L42" s="19" t="n">
        <f aca="false">'DATOS MENSUALES'!E304</f>
        <v>0.0708048</v>
      </c>
      <c r="M42" s="19" t="n">
        <f aca="false">'DATOS MENSUALES'!E305</f>
        <v>1.1059875</v>
      </c>
      <c r="N42" s="19" t="n">
        <f aca="false">SUM(B42:M42)</f>
        <v>8.6644799</v>
      </c>
      <c r="O42" s="45"/>
      <c r="P42" s="44" t="n">
        <f aca="false">(B42-B$6)^3</f>
        <v>-0.0939459671086045</v>
      </c>
      <c r="Q42" s="44" t="n">
        <f aca="false">(C42-C$6)^3</f>
        <v>-0.24044575989004</v>
      </c>
      <c r="R42" s="44" t="n">
        <f aca="false">(D42-D$6)^3</f>
        <v>-0.799228596017442</v>
      </c>
      <c r="S42" s="44" t="n">
        <f aca="false">(E42-E$6)^3</f>
        <v>-0.0961449350397955</v>
      </c>
      <c r="T42" s="44" t="n">
        <f aca="false">(F42-F$6)^3</f>
        <v>-0.388430613156723</v>
      </c>
      <c r="U42" s="44" t="n">
        <f aca="false">(G42-G$6)^3</f>
        <v>0.809270351964498</v>
      </c>
      <c r="V42" s="44" t="n">
        <f aca="false">(H42-H$6)^3</f>
        <v>1.64499260765523</v>
      </c>
      <c r="W42" s="44" t="n">
        <f aca="false">(I42-I$6)^3</f>
        <v>0.0106548599726518</v>
      </c>
      <c r="X42" s="44" t="n">
        <f aca="false">(J42-J$6)^3</f>
        <v>-0.00010237412181963</v>
      </c>
      <c r="Y42" s="44" t="n">
        <f aca="false">(K42-K$6)^3</f>
        <v>-0.000444559457993512</v>
      </c>
      <c r="Z42" s="44" t="n">
        <f aca="false">(L42-L$6)^3</f>
        <v>-0.00362802444661685</v>
      </c>
      <c r="AA42" s="44" t="n">
        <f aca="false">(M42-M$6)^3</f>
        <v>0.684137407654304</v>
      </c>
      <c r="AB42" s="44" t="n">
        <f aca="false">(N42-N$6)^3</f>
        <v>-0.016660226018767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6706614</v>
      </c>
      <c r="C43" s="19" t="n">
        <f aca="false">'DATOS MENSUALES'!E307</f>
        <v>2.6731351</v>
      </c>
      <c r="D43" s="19" t="n">
        <f aca="false">'DATOS MENSUALES'!E308</f>
        <v>0.938139</v>
      </c>
      <c r="E43" s="19" t="n">
        <f aca="false">'DATOS MENSUALES'!E309</f>
        <v>1.9999602</v>
      </c>
      <c r="F43" s="19" t="n">
        <f aca="false">'DATOS MENSUALES'!E310</f>
        <v>4.6681272</v>
      </c>
      <c r="G43" s="19" t="n">
        <f aca="false">'DATOS MENSUALES'!E311</f>
        <v>1.8371925</v>
      </c>
      <c r="H43" s="19" t="n">
        <f aca="false">'DATOS MENSUALES'!E312</f>
        <v>2.9921493</v>
      </c>
      <c r="I43" s="19" t="n">
        <f aca="false">'DATOS MENSUALES'!E313</f>
        <v>2.155636</v>
      </c>
      <c r="J43" s="19" t="n">
        <f aca="false">'DATOS MENSUALES'!E314</f>
        <v>1.3021344</v>
      </c>
      <c r="K43" s="19" t="n">
        <f aca="false">'DATOS MENSUALES'!E315</f>
        <v>0.8141416</v>
      </c>
      <c r="L43" s="19" t="n">
        <f aca="false">'DATOS MENSUALES'!E316</f>
        <v>0.4045028</v>
      </c>
      <c r="M43" s="19" t="n">
        <f aca="false">'DATOS MENSUALES'!E317</f>
        <v>0.2452164</v>
      </c>
      <c r="N43" s="19" t="n">
        <f aca="false">SUM(B43:M43)</f>
        <v>22.7009959</v>
      </c>
      <c r="O43" s="45"/>
      <c r="P43" s="44" t="n">
        <f aca="false">(B43-B$6)^3</f>
        <v>7.04088491440976</v>
      </c>
      <c r="Q43" s="44" t="n">
        <f aca="false">(C43-C$6)^3</f>
        <v>5.46954165248933</v>
      </c>
      <c r="R43" s="44" t="n">
        <f aca="false">(D43-D$6)^3</f>
        <v>-0.000525344865368463</v>
      </c>
      <c r="S43" s="44" t="n">
        <f aca="false">(E43-E$6)^3</f>
        <v>2.41372999798076</v>
      </c>
      <c r="T43" s="44" t="n">
        <f aca="false">(F43-F$6)^3</f>
        <v>54.8318856793806</v>
      </c>
      <c r="U43" s="44" t="n">
        <f aca="false">(G43-G$6)^3</f>
        <v>0.291586278387126</v>
      </c>
      <c r="V43" s="44" t="n">
        <f aca="false">(H43-H$6)^3</f>
        <v>8.16656852805817</v>
      </c>
      <c r="W43" s="44" t="n">
        <f aca="false">(I43-I$6)^3</f>
        <v>1.61571774073393</v>
      </c>
      <c r="X43" s="44" t="n">
        <f aca="false">(J43-J$6)^3</f>
        <v>0.227113706566133</v>
      </c>
      <c r="Y43" s="44" t="n">
        <f aca="false">(K43-K$6)^3</f>
        <v>0.0556980361492016</v>
      </c>
      <c r="Z43" s="44" t="n">
        <f aca="false">(L43-L$6)^3</f>
        <v>0.00583583523312746</v>
      </c>
      <c r="AA43" s="44" t="n">
        <f aca="false">(M43-M$6)^3</f>
        <v>8.45812604805359E-006</v>
      </c>
      <c r="AB43" s="44" t="n">
        <f aca="false">(N43-N$6)^3</f>
        <v>2617.2959159907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525886</v>
      </c>
      <c r="C44" s="19" t="n">
        <f aca="false">'DATOS MENSUALES'!E319</f>
        <v>2.1137781</v>
      </c>
      <c r="D44" s="19" t="n">
        <f aca="false">'DATOS MENSUALES'!E320</f>
        <v>0.5859018</v>
      </c>
      <c r="E44" s="19" t="n">
        <f aca="false">'DATOS MENSUALES'!E321</f>
        <v>0.835608</v>
      </c>
      <c r="F44" s="19" t="n">
        <f aca="false">'DATOS MENSUALES'!E322</f>
        <v>1.271992</v>
      </c>
      <c r="G44" s="19" t="n">
        <f aca="false">'DATOS MENSUALES'!E323</f>
        <v>1.0789044</v>
      </c>
      <c r="H44" s="19" t="n">
        <f aca="false">'DATOS MENSUALES'!E324</f>
        <v>1.0227252</v>
      </c>
      <c r="I44" s="19" t="n">
        <f aca="false">'DATOS MENSUALES'!E325</f>
        <v>0.7418156</v>
      </c>
      <c r="J44" s="19" t="n">
        <f aca="false">'DATOS MENSUALES'!E326</f>
        <v>0.7700725</v>
      </c>
      <c r="K44" s="19" t="n">
        <f aca="false">'DATOS MENSUALES'!E327</f>
        <v>0.3558625</v>
      </c>
      <c r="L44" s="19" t="n">
        <f aca="false">'DATOS MENSUALES'!E328</f>
        <v>0.1114542</v>
      </c>
      <c r="M44" s="19" t="n">
        <f aca="false">'DATOS MENSUALES'!E329</f>
        <v>0.152295</v>
      </c>
      <c r="N44" s="19" t="n">
        <f aca="false">SUM(B44:M44)</f>
        <v>11.5662953</v>
      </c>
      <c r="O44" s="45"/>
      <c r="P44" s="44" t="n">
        <f aca="false">(B44-B$6)^3</f>
        <v>5.56285391569254</v>
      </c>
      <c r="Q44" s="44" t="n">
        <f aca="false">(C44-C$6)^3</f>
        <v>1.73905110636569</v>
      </c>
      <c r="R44" s="44" t="n">
        <f aca="false">(D44-D$6)^3</f>
        <v>-0.0811412859778018</v>
      </c>
      <c r="S44" s="44" t="n">
        <f aca="false">(E44-E$6)^3</f>
        <v>0.0055510612378721</v>
      </c>
      <c r="T44" s="44" t="n">
        <f aca="false">(F44-F$6)^3</f>
        <v>0.0654209032738884</v>
      </c>
      <c r="U44" s="44" t="n">
        <f aca="false">(G44-G$6)^3</f>
        <v>-0.000862062939828553</v>
      </c>
      <c r="V44" s="44" t="n">
        <f aca="false">(H44-H$6)^3</f>
        <v>8.73001379044914E-005</v>
      </c>
      <c r="W44" s="44" t="n">
        <f aca="false">(I44-I$6)^3</f>
        <v>-0.0138925183908546</v>
      </c>
      <c r="X44" s="44" t="n">
        <f aca="false">(J44-J$6)^3</f>
        <v>0.000475592348992221</v>
      </c>
      <c r="Y44" s="44" t="n">
        <f aca="false">(K44-K$6)^3</f>
        <v>-0.000445624511961523</v>
      </c>
      <c r="Z44" s="44" t="n">
        <f aca="false">(L44-L$6)^3</f>
        <v>-0.001443247595483</v>
      </c>
      <c r="AA44" s="44" t="n">
        <f aca="false">(M44-M$6)^3</f>
        <v>-0.00038181488045626</v>
      </c>
      <c r="AB44" s="44" t="n">
        <f aca="false">(N44-N$6)^3</f>
        <v>18.534133544657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348431</v>
      </c>
      <c r="C45" s="19" t="n">
        <f aca="false">'DATOS MENSUALES'!E331</f>
        <v>5.511735</v>
      </c>
      <c r="D45" s="19" t="n">
        <f aca="false">'DATOS MENSUALES'!E332</f>
        <v>0.7938611</v>
      </c>
      <c r="E45" s="19" t="n">
        <f aca="false">'DATOS MENSUALES'!E333</f>
        <v>0.4814348</v>
      </c>
      <c r="F45" s="19" t="n">
        <f aca="false">'DATOS MENSUALES'!E334</f>
        <v>1.0860201</v>
      </c>
      <c r="G45" s="19" t="n">
        <f aca="false">'DATOS MENSUALES'!E335</f>
        <v>1.5812484</v>
      </c>
      <c r="H45" s="19" t="n">
        <f aca="false">'DATOS MENSUALES'!E336</f>
        <v>1.4055264</v>
      </c>
      <c r="I45" s="19" t="n">
        <f aca="false">'DATOS MENSUALES'!E337</f>
        <v>0.9355652</v>
      </c>
      <c r="J45" s="19" t="n">
        <f aca="false">'DATOS MENSUALES'!E338</f>
        <v>0.7786176</v>
      </c>
      <c r="K45" s="19" t="n">
        <f aca="false">'DATOS MENSUALES'!E339</f>
        <v>0.3567993</v>
      </c>
      <c r="L45" s="19" t="n">
        <f aca="false">'DATOS MENSUALES'!E340</f>
        <v>0.0603831</v>
      </c>
      <c r="M45" s="19" t="n">
        <f aca="false">'DATOS MENSUALES'!E341</f>
        <v>0.0767144</v>
      </c>
      <c r="N45" s="19" t="n">
        <f aca="false">SUM(B45:M45)</f>
        <v>13.7027485</v>
      </c>
      <c r="O45" s="45"/>
      <c r="P45" s="44" t="n">
        <f aca="false">(B45-B$6)^3</f>
        <v>-0.00169239388519863</v>
      </c>
      <c r="Q45" s="44" t="n">
        <f aca="false">(C45-C$6)^3</f>
        <v>97.3683525108685</v>
      </c>
      <c r="R45" s="44" t="n">
        <f aca="false">(D45-D$6)^3</f>
        <v>-0.0113856127098084</v>
      </c>
      <c r="S45" s="44" t="n">
        <f aca="false">(E45-E$6)^3</f>
        <v>-0.00555569191990847</v>
      </c>
      <c r="T45" s="44" t="n">
        <f aca="false">(F45-F$6)^3</f>
        <v>0.0102136058931721</v>
      </c>
      <c r="U45" s="44" t="n">
        <f aca="false">(G45-G$6)^3</f>
        <v>0.0675042402929902</v>
      </c>
      <c r="V45" s="44" t="n">
        <f aca="false">(H45-H$6)^3</f>
        <v>0.0779434420293607</v>
      </c>
      <c r="W45" s="44" t="n">
        <f aca="false">(I45-I$6)^3</f>
        <v>-0.000101496397993204</v>
      </c>
      <c r="X45" s="44" t="n">
        <f aca="false">(J45-J$6)^3</f>
        <v>0.00064950818983845</v>
      </c>
      <c r="Y45" s="44" t="n">
        <f aca="false">(K45-K$6)^3</f>
        <v>-0.000429428423679107</v>
      </c>
      <c r="Z45" s="44" t="n">
        <f aca="false">(L45-L$6)^3</f>
        <v>-0.00441742250340179</v>
      </c>
      <c r="AA45" s="44" t="n">
        <f aca="false">(M45-M$6)^3</f>
        <v>-0.00325016383613679</v>
      </c>
      <c r="AB45" s="44" t="n">
        <f aca="false">(N45-N$6)^3</f>
        <v>109.41185380708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28328</v>
      </c>
      <c r="C46" s="19" t="n">
        <f aca="false">'DATOS MENSUALES'!E343</f>
        <v>0.3530682</v>
      </c>
      <c r="D46" s="19" t="n">
        <f aca="false">'DATOS MENSUALES'!E344</f>
        <v>1.483461</v>
      </c>
      <c r="E46" s="19" t="n">
        <f aca="false">'DATOS MENSUALES'!E345</f>
        <v>0.6810303</v>
      </c>
      <c r="F46" s="19" t="n">
        <f aca="false">'DATOS MENSUALES'!E346</f>
        <v>0.4286856</v>
      </c>
      <c r="G46" s="19" t="n">
        <f aca="false">'DATOS MENSUALES'!E347</f>
        <v>1.11996</v>
      </c>
      <c r="H46" s="19" t="n">
        <f aca="false">'DATOS MENSUALES'!E348</f>
        <v>1.5448554</v>
      </c>
      <c r="I46" s="19" t="n">
        <f aca="false">'DATOS MENSUALES'!E349</f>
        <v>1.2439581</v>
      </c>
      <c r="J46" s="19" t="n">
        <f aca="false">'DATOS MENSUALES'!E350</f>
        <v>1.5447641</v>
      </c>
      <c r="K46" s="19" t="n">
        <f aca="false">'DATOS MENSUALES'!E351</f>
        <v>0.8572278</v>
      </c>
      <c r="L46" s="19" t="n">
        <f aca="false">'DATOS MENSUALES'!E352</f>
        <v>0.4509219</v>
      </c>
      <c r="M46" s="19" t="n">
        <f aca="false">'DATOS MENSUALES'!E353</f>
        <v>0.7047462</v>
      </c>
      <c r="N46" s="19" t="n">
        <f aca="false">SUM(B46:M46)</f>
        <v>10.5755114</v>
      </c>
      <c r="O46" s="45"/>
      <c r="P46" s="44" t="n">
        <f aca="false">(B46-B$6)^3</f>
        <v>-0.206614115102781</v>
      </c>
      <c r="Q46" s="44" t="n">
        <f aca="false">(C46-C$6)^3</f>
        <v>-0.173887999714347</v>
      </c>
      <c r="R46" s="44" t="n">
        <f aca="false">(D46-D$6)^3</f>
        <v>0.100306689258039</v>
      </c>
      <c r="S46" s="44" t="n">
        <f aca="false">(E46-E$6)^3</f>
        <v>1.13667811737297E-005</v>
      </c>
      <c r="T46" s="44" t="n">
        <f aca="false">(F46-F$6)^3</f>
        <v>-0.0853978118402054</v>
      </c>
      <c r="U46" s="44" t="n">
        <f aca="false">(G46-G$6)^3</f>
        <v>-0.000158491771971075</v>
      </c>
      <c r="V46" s="44" t="n">
        <f aca="false">(H46-H$6)^3</f>
        <v>0.181794341247721</v>
      </c>
      <c r="W46" s="44" t="n">
        <f aca="false">(I46-I$6)^3</f>
        <v>0.0179326024477591</v>
      </c>
      <c r="X46" s="44" t="n">
        <f aca="false">(J46-J$6)^3</f>
        <v>0.620101783459928</v>
      </c>
      <c r="Y46" s="44" t="n">
        <f aca="false">(K46-K$6)^3</f>
        <v>0.0767567032916723</v>
      </c>
      <c r="Z46" s="44" t="n">
        <f aca="false">(L46-L$6)^3</f>
        <v>0.0116135811244852</v>
      </c>
      <c r="AA46" s="44" t="n">
        <f aca="false">(M46-M$6)^3</f>
        <v>0.110526008766569</v>
      </c>
      <c r="AB46" s="44" t="n">
        <f aca="false">(N46-N$6)^3</f>
        <v>4.5382480833243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59559</v>
      </c>
      <c r="C47" s="19" t="n">
        <f aca="false">'DATOS MENSUALES'!E355</f>
        <v>0.6177429</v>
      </c>
      <c r="D47" s="19" t="n">
        <f aca="false">'DATOS MENSUALES'!E356</f>
        <v>0.1225692</v>
      </c>
      <c r="E47" s="19" t="n">
        <f aca="false">'DATOS MENSUALES'!E357</f>
        <v>3.8712465</v>
      </c>
      <c r="F47" s="19" t="n">
        <f aca="false">'DATOS MENSUALES'!E358</f>
        <v>1.4737338</v>
      </c>
      <c r="G47" s="19" t="n">
        <f aca="false">'DATOS MENSUALES'!E359</f>
        <v>1.2330525</v>
      </c>
      <c r="H47" s="19" t="n">
        <f aca="false">'DATOS MENSUALES'!E360</f>
        <v>0.8742162</v>
      </c>
      <c r="I47" s="19" t="n">
        <f aca="false">'DATOS MENSUALES'!E361</f>
        <v>0.7377826</v>
      </c>
      <c r="J47" s="19" t="n">
        <f aca="false">'DATOS MENSUALES'!E362</f>
        <v>0.5653398</v>
      </c>
      <c r="K47" s="19" t="n">
        <f aca="false">'DATOS MENSUALES'!E363</f>
        <v>0.2934248</v>
      </c>
      <c r="L47" s="19" t="n">
        <f aca="false">'DATOS MENSUALES'!E364</f>
        <v>0.060458</v>
      </c>
      <c r="M47" s="19" t="n">
        <f aca="false">'DATOS MENSUALES'!E365</f>
        <v>0.0918</v>
      </c>
      <c r="N47" s="19" t="n">
        <f aca="false">SUM(B47:M47)</f>
        <v>10.4009253</v>
      </c>
      <c r="O47" s="45"/>
      <c r="P47" s="44" t="n">
        <f aca="false">(B47-B$6)^3</f>
        <v>-0.0255301327068581</v>
      </c>
      <c r="Q47" s="44" t="n">
        <f aca="false">(C47-C$6)^3</f>
        <v>-0.0252782301340678</v>
      </c>
      <c r="R47" s="44" t="n">
        <f aca="false">(D47-D$6)^3</f>
        <v>-0.719946845122706</v>
      </c>
      <c r="S47" s="44" t="n">
        <f aca="false">(E47-E$6)^3</f>
        <v>33.1597095861377</v>
      </c>
      <c r="T47" s="44" t="n">
        <f aca="false">(F47-F$6)^3</f>
        <v>0.221094337335131</v>
      </c>
      <c r="U47" s="44" t="n">
        <f aca="false">(G47-G$6)^3</f>
        <v>0.000205120833871922</v>
      </c>
      <c r="V47" s="44" t="n">
        <f aca="false">(H47-H$6)^3</f>
        <v>-0.00112966101263206</v>
      </c>
      <c r="W47" s="44" t="n">
        <f aca="false">(I47-I$6)^3</f>
        <v>-0.0146035174591939</v>
      </c>
      <c r="X47" s="44" t="n">
        <f aca="false">(J47-J$6)^3</f>
        <v>-0.00203273317406205</v>
      </c>
      <c r="Y47" s="44" t="n">
        <f aca="false">(K47-K$6)^3</f>
        <v>-0.00267516824390387</v>
      </c>
      <c r="Z47" s="44" t="n">
        <f aca="false">(L47-L$6)^3</f>
        <v>-0.00441137581714495</v>
      </c>
      <c r="AA47" s="44" t="n">
        <f aca="false">(M47-M$6)^3</f>
        <v>-0.00235485018551478</v>
      </c>
      <c r="AB47" s="44" t="n">
        <f aca="false">(N47-N$6)^3</f>
        <v>3.2486428956401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6378</v>
      </c>
      <c r="C48" s="19" t="n">
        <f aca="false">'DATOS MENSUALES'!E367</f>
        <v>1.4398176</v>
      </c>
      <c r="D48" s="19" t="n">
        <f aca="false">'DATOS MENSUALES'!E368</f>
        <v>0.2447649</v>
      </c>
      <c r="E48" s="19" t="n">
        <f aca="false">'DATOS MENSUALES'!E369</f>
        <v>0.1779806</v>
      </c>
      <c r="F48" s="19" t="n">
        <f aca="false">'DATOS MENSUALES'!E370</f>
        <v>0.5619972</v>
      </c>
      <c r="G48" s="19" t="n">
        <f aca="false">'DATOS MENSUALES'!E371</f>
        <v>0.577339</v>
      </c>
      <c r="H48" s="19" t="n">
        <f aca="false">'DATOS MENSUALES'!E372</f>
        <v>0.293982</v>
      </c>
      <c r="I48" s="19" t="n">
        <f aca="false">'DATOS MENSUALES'!E373</f>
        <v>1.2164904</v>
      </c>
      <c r="J48" s="19" t="n">
        <f aca="false">'DATOS MENSUALES'!E374</f>
        <v>0.6010436</v>
      </c>
      <c r="K48" s="19" t="n">
        <f aca="false">'DATOS MENSUALES'!E375</f>
        <v>0.9037872</v>
      </c>
      <c r="L48" s="19" t="n">
        <f aca="false">'DATOS MENSUALES'!E376</f>
        <v>0.4179168</v>
      </c>
      <c r="M48" s="19" t="n">
        <f aca="false">'DATOS MENSUALES'!E377</f>
        <v>0.3118106</v>
      </c>
      <c r="N48" s="19" t="n">
        <f aca="false">SUM(B48:M48)</f>
        <v>6.8133079</v>
      </c>
      <c r="O48" s="45"/>
      <c r="P48" s="44" t="n">
        <f aca="false">(B48-B$6)^3</f>
        <v>-0.325142858773083</v>
      </c>
      <c r="Q48" s="44" t="n">
        <f aca="false">(C48-C$6)^3</f>
        <v>0.147693789021995</v>
      </c>
      <c r="R48" s="44" t="n">
        <f aca="false">(D48-D$6)^3</f>
        <v>-0.46379840446689</v>
      </c>
      <c r="S48" s="44" t="n">
        <f aca="false">(E48-E$6)^3</f>
        <v>-0.110983272344046</v>
      </c>
      <c r="T48" s="44" t="n">
        <f aca="false">(F48-F$6)^3</f>
        <v>-0.0289503435760453</v>
      </c>
      <c r="U48" s="44" t="n">
        <f aca="false">(G48-G$6)^3</f>
        <v>-0.212496406098265</v>
      </c>
      <c r="V48" s="44" t="n">
        <f aca="false">(H48-H$6)^3</f>
        <v>-0.320549723762515</v>
      </c>
      <c r="W48" s="44" t="n">
        <f aca="false">(I48-I$6)^3</f>
        <v>0.0128587787102574</v>
      </c>
      <c r="X48" s="44" t="n">
        <f aca="false">(J48-J$6)^3</f>
        <v>-0.000752874180536488</v>
      </c>
      <c r="Y48" s="44" t="n">
        <f aca="false">(K48-K$6)^3</f>
        <v>0.10484886331088</v>
      </c>
      <c r="Z48" s="44" t="n">
        <f aca="false">(L48-L$6)^3</f>
        <v>0.00723984765246336</v>
      </c>
      <c r="AA48" s="44" t="n">
        <f aca="false">(M48-M$6)^3</f>
        <v>0.000657797236611507</v>
      </c>
      <c r="AB48" s="44" t="n">
        <f aca="false">(N48-N$6)^3</f>
        <v>-9.3482674715422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87026</v>
      </c>
      <c r="C49" s="19" t="n">
        <f aca="false">'DATOS MENSUALES'!E379</f>
        <v>0.4437</v>
      </c>
      <c r="D49" s="19" t="n">
        <f aca="false">'DATOS MENSUALES'!E380</f>
        <v>0.586983</v>
      </c>
      <c r="E49" s="19" t="n">
        <f aca="false">'DATOS MENSUALES'!E381</f>
        <v>0.2008591</v>
      </c>
      <c r="F49" s="19" t="n">
        <f aca="false">'DATOS MENSUALES'!E382</f>
        <v>2.086063</v>
      </c>
      <c r="G49" s="19" t="n">
        <f aca="false">'DATOS MENSUALES'!E383</f>
        <v>3.386777</v>
      </c>
      <c r="H49" s="19" t="n">
        <f aca="false">'DATOS MENSUALES'!E384</f>
        <v>0.7555792</v>
      </c>
      <c r="I49" s="19" t="n">
        <f aca="false">'DATOS MENSUALES'!E385</f>
        <v>0.3698646</v>
      </c>
      <c r="J49" s="19" t="n">
        <f aca="false">'DATOS MENSUALES'!E386</f>
        <v>0.4864888</v>
      </c>
      <c r="K49" s="19" t="n">
        <f aca="false">'DATOS MENSUALES'!E387</f>
        <v>0.2105001</v>
      </c>
      <c r="L49" s="19" t="n">
        <f aca="false">'DATOS MENSUALES'!E388</f>
        <v>0.172695</v>
      </c>
      <c r="M49" s="19" t="n">
        <f aca="false">'DATOS MENSUALES'!E389</f>
        <v>0.6509065</v>
      </c>
      <c r="N49" s="19" t="n">
        <f aca="false">SUM(B49:M49)</f>
        <v>9.5374423</v>
      </c>
      <c r="O49" s="45"/>
      <c r="P49" s="44" t="n">
        <f aca="false">(B49-B$6)^3</f>
        <v>-0.182271877186158</v>
      </c>
      <c r="Q49" s="44" t="n">
        <f aca="false">(C49-C$6)^3</f>
        <v>-0.102191706733831</v>
      </c>
      <c r="R49" s="44" t="n">
        <f aca="false">(D49-D$6)^3</f>
        <v>-0.0805348706813069</v>
      </c>
      <c r="S49" s="44" t="n">
        <f aca="false">(E49-E$6)^3</f>
        <v>-0.0958750220047254</v>
      </c>
      <c r="T49" s="44" t="n">
        <f aca="false">(F49-F$6)^3</f>
        <v>1.80252785425009</v>
      </c>
      <c r="U49" s="44" t="n">
        <f aca="false">(G49-G$6)^3</f>
        <v>10.8334671574092</v>
      </c>
      <c r="V49" s="44" t="n">
        <f aca="false">(H49-H$6)^3</f>
        <v>-0.0110574672107866</v>
      </c>
      <c r="W49" s="44" t="n">
        <f aca="false">(I49-I$6)^3</f>
        <v>-0.229610897724796</v>
      </c>
      <c r="X49" s="44" t="n">
        <f aca="false">(J49-J$6)^3</f>
        <v>-0.00868170483369765</v>
      </c>
      <c r="Y49" s="44" t="n">
        <f aca="false">(K49-K$6)^3</f>
        <v>-0.0109032658799159</v>
      </c>
      <c r="Z49" s="44" t="n">
        <f aca="false">(L49-L$6)^3</f>
        <v>-0.000138737226179618</v>
      </c>
      <c r="AA49" s="44" t="n">
        <f aca="false">(M49-M$6)^3</f>
        <v>0.0773440644267547</v>
      </c>
      <c r="AB49" s="44" t="n">
        <f aca="false">(N49-N$6)^3</f>
        <v>0.2355239128734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347448</v>
      </c>
      <c r="C50" s="19" t="n">
        <f aca="false">'DATOS MENSUALES'!E391</f>
        <v>0.939507</v>
      </c>
      <c r="D50" s="19" t="n">
        <f aca="false">'DATOS MENSUALES'!E392</f>
        <v>0.4893603</v>
      </c>
      <c r="E50" s="19" t="n">
        <f aca="false">'DATOS MENSUALES'!E393</f>
        <v>1.9903286</v>
      </c>
      <c r="F50" s="19" t="n">
        <f aca="false">'DATOS MENSUALES'!E394</f>
        <v>2.1150268</v>
      </c>
      <c r="G50" s="19" t="n">
        <f aca="false">'DATOS MENSUALES'!E395</f>
        <v>1.5453504</v>
      </c>
      <c r="H50" s="19" t="n">
        <f aca="false">'DATOS MENSUALES'!E396</f>
        <v>0.6838556</v>
      </c>
      <c r="I50" s="19" t="n">
        <f aca="false">'DATOS MENSUALES'!E397</f>
        <v>1.0336452</v>
      </c>
      <c r="J50" s="19" t="n">
        <f aca="false">'DATOS MENSUALES'!E398</f>
        <v>1.290178</v>
      </c>
      <c r="K50" s="19" t="n">
        <f aca="false">'DATOS MENSUALES'!E399</f>
        <v>0.823017</v>
      </c>
      <c r="L50" s="19" t="n">
        <f aca="false">'DATOS MENSUALES'!E400</f>
        <v>0.3693433</v>
      </c>
      <c r="M50" s="19" t="n">
        <f aca="false">'DATOS MENSUALES'!E401</f>
        <v>0.134663</v>
      </c>
      <c r="N50" s="19" t="n">
        <f aca="false">SUM(B50:M50)</f>
        <v>12.44902</v>
      </c>
      <c r="O50" s="45"/>
      <c r="P50" s="44" t="n">
        <f aca="false">(B50-B$6)^3</f>
        <v>0.0221245323423655</v>
      </c>
      <c r="Q50" s="44" t="n">
        <f aca="false">(C50-C$6)^3</f>
        <v>2.26209884311351E-005</v>
      </c>
      <c r="R50" s="44" t="n">
        <f aca="false">(D50-D$6)^3</f>
        <v>-0.148428958884561</v>
      </c>
      <c r="S50" s="44" t="n">
        <f aca="false">(E50-E$6)^3</f>
        <v>2.36210935152476</v>
      </c>
      <c r="T50" s="44" t="n">
        <f aca="false">(F50-F$6)^3</f>
        <v>1.93431092790602</v>
      </c>
      <c r="U50" s="44" t="n">
        <f aca="false">(G50-G$6)^3</f>
        <v>0.0511776914985372</v>
      </c>
      <c r="V50" s="44" t="n">
        <f aca="false">(H50-H$6)^3</f>
        <v>-0.0255441993450643</v>
      </c>
      <c r="W50" s="44" t="n">
        <f aca="false">(I50-I$6)^3</f>
        <v>0.000136064297885069</v>
      </c>
      <c r="X50" s="44" t="n">
        <f aca="false">(J50-J$6)^3</f>
        <v>0.214021525789132</v>
      </c>
      <c r="Y50" s="44" t="n">
        <f aca="false">(K50-K$6)^3</f>
        <v>0.0596722980021793</v>
      </c>
      <c r="Z50" s="44" t="n">
        <f aca="false">(L50-L$6)^3</f>
        <v>0.00304105901833093</v>
      </c>
      <c r="AA50" s="44" t="n">
        <f aca="false">(M50-M$6)^3</f>
        <v>-0.000733350852980186</v>
      </c>
      <c r="AB50" s="44" t="n">
        <f aca="false">(N50-N$6)^3</f>
        <v>43.9547060664066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909892</v>
      </c>
      <c r="C51" s="19" t="n">
        <f aca="false">'DATOS MENSUALES'!E403</f>
        <v>0.452188</v>
      </c>
      <c r="D51" s="19" t="n">
        <f aca="false">'DATOS MENSUALES'!E404</f>
        <v>1.8083685</v>
      </c>
      <c r="E51" s="19" t="n">
        <f aca="false">'DATOS MENSUALES'!E405</f>
        <v>1.1061952</v>
      </c>
      <c r="F51" s="19" t="n">
        <f aca="false">'DATOS MENSUALES'!E406</f>
        <v>0.5854614</v>
      </c>
      <c r="G51" s="19" t="n">
        <f aca="false">'DATOS MENSUALES'!E407</f>
        <v>3.103654</v>
      </c>
      <c r="H51" s="19" t="n">
        <f aca="false">'DATOS MENSUALES'!E408</f>
        <v>0.7471845</v>
      </c>
      <c r="I51" s="19" t="n">
        <f aca="false">'DATOS MENSUALES'!E409</f>
        <v>0.3655386</v>
      </c>
      <c r="J51" s="19" t="n">
        <f aca="false">'DATOS MENSUALES'!E410</f>
        <v>0.837812</v>
      </c>
      <c r="K51" s="19" t="n">
        <f aca="false">'DATOS MENSUALES'!E411</f>
        <v>0.4691106</v>
      </c>
      <c r="L51" s="19" t="n">
        <f aca="false">'DATOS MENSUALES'!E412</f>
        <v>0.3006683</v>
      </c>
      <c r="M51" s="19" t="n">
        <f aca="false">'DATOS MENSUALES'!E413</f>
        <v>0.179727</v>
      </c>
      <c r="N51" s="19" t="n">
        <f aca="false">SUM(B51:M51)</f>
        <v>10.3468973</v>
      </c>
      <c r="O51" s="45"/>
      <c r="P51" s="44" t="n">
        <f aca="false">(B51-B$6)^3</f>
        <v>-0.0478416182224621</v>
      </c>
      <c r="Q51" s="44" t="n">
        <f aca="false">(C51-C$6)^3</f>
        <v>-0.0967262241233299</v>
      </c>
      <c r="R51" s="44" t="n">
        <f aca="false">(D51-D$6)^3</f>
        <v>0.492179005610729</v>
      </c>
      <c r="S51" s="44" t="n">
        <f aca="false">(E51-E$6)^3</f>
        <v>0.0897043300846913</v>
      </c>
      <c r="T51" s="44" t="n">
        <f aca="false">(F51-F$6)^3</f>
        <v>-0.0228077290300257</v>
      </c>
      <c r="U51" s="44" t="n">
        <f aca="false">(G51-G$6)^3</f>
        <v>7.1843285484603</v>
      </c>
      <c r="V51" s="44" t="n">
        <f aca="false">(H51-H$6)^3</f>
        <v>-0.0123551205392485</v>
      </c>
      <c r="W51" s="44" t="n">
        <f aca="false">(I51-I$6)^3</f>
        <v>-0.23451170113884</v>
      </c>
      <c r="X51" s="44" t="n">
        <f aca="false">(J51-J$6)^3</f>
        <v>0.00309913800675097</v>
      </c>
      <c r="Y51" s="44" t="n">
        <f aca="false">(K51-K$6)^3</f>
        <v>5.01060180019888E-005</v>
      </c>
      <c r="Z51" s="44" t="n">
        <f aca="false">(L51-L$6)^3</f>
        <v>0.000442536932839055</v>
      </c>
      <c r="AA51" s="44" t="n">
        <f aca="false">(M51-M$6)^3</f>
        <v>-9.18235338235214E-005</v>
      </c>
      <c r="AB51" s="44" t="n">
        <f aca="false">(N51-N$6)^3</f>
        <v>2.9059259729602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250404</v>
      </c>
      <c r="C52" s="19" t="n">
        <f aca="false">'DATOS MENSUALES'!E415</f>
        <v>1.254969</v>
      </c>
      <c r="D52" s="19" t="n">
        <f aca="false">'DATOS MENSUALES'!E416</f>
        <v>0.150177</v>
      </c>
      <c r="E52" s="19" t="n">
        <f aca="false">'DATOS MENSUALES'!E417</f>
        <v>0.0672246</v>
      </c>
      <c r="F52" s="19" t="n">
        <f aca="false">'DATOS MENSUALES'!E418</f>
        <v>0.173355</v>
      </c>
      <c r="G52" s="19" t="n">
        <f aca="false">'DATOS MENSUALES'!E419</f>
        <v>0.2724487</v>
      </c>
      <c r="H52" s="19" t="n">
        <f aca="false">'DATOS MENSUALES'!E420</f>
        <v>0.8556983</v>
      </c>
      <c r="I52" s="19" t="n">
        <f aca="false">'DATOS MENSUALES'!E421</f>
        <v>2.0796562</v>
      </c>
      <c r="J52" s="19" t="n">
        <f aca="false">'DATOS MENSUALES'!E422</f>
        <v>0.4561212</v>
      </c>
      <c r="K52" s="19" t="n">
        <f aca="false">'DATOS MENSUALES'!E423</f>
        <v>0.3255774</v>
      </c>
      <c r="L52" s="19" t="n">
        <f aca="false">'DATOS MENSUALES'!E424</f>
        <v>0.2712</v>
      </c>
      <c r="M52" s="19" t="n">
        <f aca="false">'DATOS MENSUALES'!E425</f>
        <v>0.173888</v>
      </c>
      <c r="N52" s="19" t="n">
        <f aca="false">SUM(B52:M52)</f>
        <v>6.3053558</v>
      </c>
      <c r="O52" s="45"/>
      <c r="P52" s="44" t="n">
        <f aca="false">(B52-B$6)^3</f>
        <v>-0.148013019536044</v>
      </c>
      <c r="Q52" s="44" t="n">
        <f aca="false">(C52-C$6)^3</f>
        <v>0.0406166250911679</v>
      </c>
      <c r="R52" s="44" t="n">
        <f aca="false">(D52-D$6)^3</f>
        <v>-0.655444782143121</v>
      </c>
      <c r="S52" s="44" t="n">
        <f aca="false">(E52-E$6)^3</f>
        <v>-0.206762042046261</v>
      </c>
      <c r="T52" s="44" t="n">
        <f aca="false">(F52-F$6)^3</f>
        <v>-0.336715463705304</v>
      </c>
      <c r="U52" s="44" t="n">
        <f aca="false">(G52-G$6)^3</f>
        <v>-0.732964497350121</v>
      </c>
      <c r="V52" s="44" t="n">
        <f aca="false">(H52-H$6)^3</f>
        <v>-0.0018457275296791</v>
      </c>
      <c r="W52" s="44" t="n">
        <f aca="false">(I52-I$6)^3</f>
        <v>1.32174591776968</v>
      </c>
      <c r="X52" s="44" t="n">
        <f aca="false">(J52-J$6)^3</f>
        <v>-0.0131266097895768</v>
      </c>
      <c r="Y52" s="44" t="n">
        <f aca="false">(K52-K$6)^3</f>
        <v>-0.00121363640459173</v>
      </c>
      <c r="Z52" s="44" t="n">
        <f aca="false">(L52-L$6)^3</f>
        <v>0.0001020875301615</v>
      </c>
      <c r="AA52" s="44" t="n">
        <f aca="false">(M52-M$6)^3</f>
        <v>-0.000132289989978973</v>
      </c>
      <c r="AB52" s="44" t="n">
        <f aca="false">(N52-N$6)^3</f>
        <v>-17.8722704224228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184612</v>
      </c>
      <c r="C53" s="19" t="n">
        <f aca="false">'DATOS MENSUALES'!E427</f>
        <v>0.8215935</v>
      </c>
      <c r="D53" s="19" t="n">
        <f aca="false">'DATOS MENSUALES'!E428</f>
        <v>0.018886</v>
      </c>
      <c r="E53" s="19" t="n">
        <f aca="false">'DATOS MENSUALES'!E429</f>
        <v>0.097891</v>
      </c>
      <c r="F53" s="19" t="n">
        <f aca="false">'DATOS MENSUALES'!E430</f>
        <v>0.2683752</v>
      </c>
      <c r="G53" s="19" t="n">
        <f aca="false">'DATOS MENSUALES'!E431</f>
        <v>0.1851776</v>
      </c>
      <c r="H53" s="19" t="n">
        <f aca="false">'DATOS MENSUALES'!E432</f>
        <v>0.4205088</v>
      </c>
      <c r="I53" s="19" t="n">
        <f aca="false">'DATOS MENSUALES'!E433</f>
        <v>0.2333388</v>
      </c>
      <c r="J53" s="19" t="n">
        <f aca="false">'DATOS MENSUALES'!E434</f>
        <v>0.1273125</v>
      </c>
      <c r="K53" s="19" t="n">
        <f aca="false">'DATOS MENSUALES'!E435</f>
        <v>0.1158386</v>
      </c>
      <c r="L53" s="19" t="n">
        <f aca="false">'DATOS MENSUALES'!E436</f>
        <v>0.050694</v>
      </c>
      <c r="M53" s="19" t="n">
        <f aca="false">'DATOS MENSUALES'!E437</f>
        <v>0.1046068</v>
      </c>
      <c r="N53" s="19" t="n">
        <f aca="false">SUM(B53:M53)</f>
        <v>2.562684</v>
      </c>
      <c r="O53" s="45"/>
      <c r="P53" s="44" t="n">
        <f aca="false">(B53-B$6)^3</f>
        <v>-0.256716144820512</v>
      </c>
      <c r="Q53" s="44" t="n">
        <f aca="false">(C53-C$6)^3</f>
        <v>-0.000720091887066173</v>
      </c>
      <c r="R53" s="44" t="n">
        <f aca="false">(D53-D$6)^3</f>
        <v>-0.999826287332395</v>
      </c>
      <c r="S53" s="44" t="n">
        <f aca="false">(E53-E$6)^3</f>
        <v>-0.176232955044549</v>
      </c>
      <c r="T53" s="44" t="n">
        <f aca="false">(F53-F$6)^3</f>
        <v>-0.21673331211248</v>
      </c>
      <c r="U53" s="44" t="n">
        <f aca="false">(G53-G$6)^3</f>
        <v>-0.967067182208765</v>
      </c>
      <c r="V53" s="44" t="n">
        <f aca="false">(H53-H$6)^3</f>
        <v>-0.173605729314801</v>
      </c>
      <c r="W53" s="44" t="n">
        <f aca="false">(I53-I$6)^3</f>
        <v>-0.419975480499157</v>
      </c>
      <c r="X53" s="44" t="n">
        <f aca="false">(J53-J$6)^3</f>
        <v>-0.180077885598993</v>
      </c>
      <c r="Y53" s="44" t="n">
        <f aca="false">(K53-K$6)^3</f>
        <v>-0.031676176371743</v>
      </c>
      <c r="Z53" s="44" t="n">
        <f aca="false">(L53-L$6)^3</f>
        <v>-0.00524710241688168</v>
      </c>
      <c r="AA53" s="44" t="n">
        <f aca="false">(M53-M$6)^3</f>
        <v>-0.00173816722848968</v>
      </c>
      <c r="AB53" s="44" t="n">
        <f aca="false">(N53-N$6)^3</f>
        <v>-256.9197646302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117325</v>
      </c>
      <c r="C54" s="19" t="n">
        <f aca="false">'DATOS MENSUALES'!E439</f>
        <v>0.5292045</v>
      </c>
      <c r="D54" s="19" t="n">
        <f aca="false">'DATOS MENSUALES'!E440</f>
        <v>0.5037845</v>
      </c>
      <c r="E54" s="19" t="n">
        <f aca="false">'DATOS MENSUALES'!E441</f>
        <v>0.4854912</v>
      </c>
      <c r="F54" s="19" t="n">
        <f aca="false">'DATOS MENSUALES'!E442</f>
        <v>2.0589925</v>
      </c>
      <c r="G54" s="19" t="n">
        <f aca="false">'DATOS MENSUALES'!E443</f>
        <v>0.7195462</v>
      </c>
      <c r="H54" s="19" t="n">
        <f aca="false">'DATOS MENSUALES'!E444</f>
        <v>0.462235</v>
      </c>
      <c r="I54" s="19" t="n">
        <f aca="false">'DATOS MENSUALES'!E445</f>
        <v>1.4005413</v>
      </c>
      <c r="J54" s="19" t="n">
        <f aca="false">'DATOS MENSUALES'!E446</f>
        <v>0.875502</v>
      </c>
      <c r="K54" s="19" t="n">
        <f aca="false">'DATOS MENSUALES'!E447</f>
        <v>0.6731865</v>
      </c>
      <c r="L54" s="19" t="n">
        <f aca="false">'DATOS MENSUALES'!E448</f>
        <v>0.1847349</v>
      </c>
      <c r="M54" s="19" t="n">
        <f aca="false">'DATOS MENSUALES'!E449</f>
        <v>0.1459902</v>
      </c>
      <c r="N54" s="19" t="n">
        <f aca="false">SUM(B54:M54)</f>
        <v>8.5509413</v>
      </c>
      <c r="O54" s="45"/>
      <c r="P54" s="44" t="n">
        <f aca="false">(B54-B$6)^3</f>
        <v>-0.0142218544989649</v>
      </c>
      <c r="Q54" s="44" t="n">
        <f aca="false">(C54-C$6)^3</f>
        <v>-0.055752121252211</v>
      </c>
      <c r="R54" s="44" t="n">
        <f aca="false">(D54-D$6)^3</f>
        <v>-0.136625563338205</v>
      </c>
      <c r="S54" s="44" t="n">
        <f aca="false">(E54-E$6)^3</f>
        <v>-0.00518263983923215</v>
      </c>
      <c r="T54" s="44" t="n">
        <f aca="false">(F54-F$6)^3</f>
        <v>1.68490018235552</v>
      </c>
      <c r="U54" s="44" t="n">
        <f aca="false">(G54-G$6)^3</f>
        <v>-0.0939054106893639</v>
      </c>
      <c r="V54" s="44" t="n">
        <f aca="false">(H54-H$6)^3</f>
        <v>-0.13749102479645</v>
      </c>
      <c r="W54" s="44" t="n">
        <f aca="false">(I54-I$6)^3</f>
        <v>0.0732076586520312</v>
      </c>
      <c r="X54" s="44" t="n">
        <f aca="false">(J54-J$6)^3</f>
        <v>0.00617748996427362</v>
      </c>
      <c r="Y54" s="44" t="n">
        <f aca="false">(K54-K$6)^3</f>
        <v>0.0139874582390274</v>
      </c>
      <c r="Z54" s="44" t="n">
        <f aca="false">(L54-L$6)^3</f>
        <v>-6.27053958786825E-005</v>
      </c>
      <c r="AA54" s="44" t="n">
        <f aca="false">(M54-M$6)^3</f>
        <v>-0.000490263716300345</v>
      </c>
      <c r="AB54" s="44" t="n">
        <f aca="false">(N54-N$6)^3</f>
        <v>-0.05021979000632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2920963</v>
      </c>
      <c r="C55" s="19" t="n">
        <f aca="false">'DATOS MENSUALES'!E451</f>
        <v>0.2085375</v>
      </c>
      <c r="D55" s="19" t="n">
        <f aca="false">'DATOS MENSUALES'!E452</f>
        <v>0.841568</v>
      </c>
      <c r="E55" s="19" t="n">
        <f aca="false">'DATOS MENSUALES'!E453</f>
        <v>0.5035986</v>
      </c>
      <c r="F55" s="19" t="n">
        <f aca="false">'DATOS MENSUALES'!E454</f>
        <v>1.04643</v>
      </c>
      <c r="G55" s="19" t="n">
        <f aca="false">'DATOS MENSUALES'!E455</f>
        <v>1.541546</v>
      </c>
      <c r="H55" s="19" t="n">
        <f aca="false">'DATOS MENSUALES'!E456</f>
        <v>3.5702384</v>
      </c>
      <c r="I55" s="19" t="n">
        <f aca="false">'DATOS MENSUALES'!E457</f>
        <v>0.8723192</v>
      </c>
      <c r="J55" s="19" t="n">
        <f aca="false">'DATOS MENSUALES'!E458</f>
        <v>1.3701835</v>
      </c>
      <c r="K55" s="19" t="n">
        <f aca="false">'DATOS MENSUALES'!E459</f>
        <v>0.897666</v>
      </c>
      <c r="L55" s="19" t="n">
        <f aca="false">'DATOS MENSUALES'!E460</f>
        <v>0.476586</v>
      </c>
      <c r="M55" s="19" t="n">
        <f aca="false">'DATOS MENSUALES'!E461</f>
        <v>0.1854539</v>
      </c>
      <c r="N55" s="19" t="n">
        <f aca="false">SUM(B55:M55)</f>
        <v>11.8062234</v>
      </c>
      <c r="O55" s="45"/>
      <c r="P55" s="44" t="n">
        <f aca="false">(B55-B$6)^3</f>
        <v>-0.0985578988255757</v>
      </c>
      <c r="Q55" s="44" t="n">
        <f aca="false">(C55-C$6)^3</f>
        <v>-0.34696641573507</v>
      </c>
      <c r="R55" s="44" t="n">
        <f aca="false">(D55-D$6)^3</f>
        <v>-0.00556971424539673</v>
      </c>
      <c r="S55" s="44" t="n">
        <f aca="false">(E55-E$6)^3</f>
        <v>-0.003720085905311</v>
      </c>
      <c r="T55" s="44" t="n">
        <f aca="false">(F55-F$6)^3</f>
        <v>0.00558070143685701</v>
      </c>
      <c r="U55" s="44" t="n">
        <f aca="false">(G55-G$6)^3</f>
        <v>0.0496205187936443</v>
      </c>
      <c r="V55" s="44" t="n">
        <f aca="false">(H55-H$6)^3</f>
        <v>17.4117307744808</v>
      </c>
      <c r="W55" s="44" t="n">
        <f aca="false">(I55-I$6)^3</f>
        <v>-0.00132709305399275</v>
      </c>
      <c r="X55" s="44" t="n">
        <f aca="false">(J55-J$6)^3</f>
        <v>0.311897431614128</v>
      </c>
      <c r="Y55" s="44" t="n">
        <f aca="false">(K55-K$6)^3</f>
        <v>0.100818442042945</v>
      </c>
      <c r="Z55" s="44" t="n">
        <f aca="false">(L55-L$6)^3</f>
        <v>0.0160263853822344</v>
      </c>
      <c r="AA55" s="44" t="n">
        <f aca="false">(M55-M$6)^3</f>
        <v>-6.11061499560156E-005</v>
      </c>
      <c r="AB55" s="44" t="n">
        <f aca="false">(N55-N$6)^3</f>
        <v>24.045977290896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570624</v>
      </c>
      <c r="C56" s="19" t="n">
        <f aca="false">'DATOS MENSUALES'!E463</f>
        <v>0.16211</v>
      </c>
      <c r="D56" s="19" t="n">
        <f aca="false">'DATOS MENSUALES'!E464</f>
        <v>2.1981389</v>
      </c>
      <c r="E56" s="19" t="n">
        <f aca="false">'DATOS MENSUALES'!E465</f>
        <v>0.539514</v>
      </c>
      <c r="F56" s="19" t="n">
        <f aca="false">'DATOS MENSUALES'!E466</f>
        <v>3.504696</v>
      </c>
      <c r="G56" s="19" t="n">
        <f aca="false">'DATOS MENSUALES'!E467</f>
        <v>6.8935958</v>
      </c>
      <c r="H56" s="19" t="n">
        <f aca="false">'DATOS MENSUALES'!E468</f>
        <v>2.985015</v>
      </c>
      <c r="I56" s="19" t="n">
        <f aca="false">'DATOS MENSUALES'!E469</f>
        <v>3.4584421</v>
      </c>
      <c r="J56" s="19" t="n">
        <f aca="false">'DATOS MENSUALES'!E470</f>
        <v>1.5240932</v>
      </c>
      <c r="K56" s="19" t="n">
        <f aca="false">'DATOS MENSUALES'!E471</f>
        <v>0.8357856</v>
      </c>
      <c r="L56" s="19" t="n">
        <f aca="false">'DATOS MENSUALES'!E472</f>
        <v>0.4124136</v>
      </c>
      <c r="M56" s="19" t="n">
        <f aca="false">'DATOS MENSUALES'!E473</f>
        <v>0.4445484</v>
      </c>
      <c r="N56" s="19" t="n">
        <f aca="false">SUM(B56:M56)</f>
        <v>23.115415</v>
      </c>
      <c r="O56" s="45"/>
      <c r="P56" s="44" t="n">
        <f aca="false">(B56-B$6)^3</f>
        <v>-0.212723526013181</v>
      </c>
      <c r="Q56" s="44" t="n">
        <f aca="false">(C56-C$6)^3</f>
        <v>-0.420384010225348</v>
      </c>
      <c r="R56" s="44" t="n">
        <f aca="false">(D56-D$6)^3</f>
        <v>1.64015478652924</v>
      </c>
      <c r="S56" s="44" t="n">
        <f aca="false">(E56-E$6)^3</f>
        <v>-0.00168651927242044</v>
      </c>
      <c r="T56" s="44" t="n">
        <f aca="false">(F56-F$6)^3</f>
        <v>18.308785751886</v>
      </c>
      <c r="U56" s="44" t="n">
        <f aca="false">(G56-G$6)^3</f>
        <v>187.101996940775</v>
      </c>
      <c r="V56" s="44" t="n">
        <f aca="false">(H56-H$6)^3</f>
        <v>8.0800797955544</v>
      </c>
      <c r="W56" s="44" t="n">
        <f aca="false">(I56-I$6)^3</f>
        <v>15.1835483445263</v>
      </c>
      <c r="X56" s="44" t="n">
        <f aca="false">(J56-J$6)^3</f>
        <v>0.576091652366257</v>
      </c>
      <c r="Y56" s="44" t="n">
        <f aca="false">(K56-K$6)^3</f>
        <v>0.0657149344023499</v>
      </c>
      <c r="Z56" s="44" t="n">
        <f aca="false">(L56-L$6)^3</f>
        <v>0.00663939814324259</v>
      </c>
      <c r="AA56" s="44" t="n">
        <f aca="false">(M56-M$6)^3</f>
        <v>0.0106054706882653</v>
      </c>
      <c r="AB56" s="44" t="n">
        <f aca="false">(N56-N$6)^3</f>
        <v>2860.5857838253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3665726</v>
      </c>
      <c r="C57" s="19" t="n">
        <f aca="false">'DATOS MENSUALES'!E475</f>
        <v>0.7182636</v>
      </c>
      <c r="D57" s="19" t="n">
        <f aca="false">'DATOS MENSUALES'!E476</f>
        <v>0.9939495</v>
      </c>
      <c r="E57" s="19" t="n">
        <f aca="false">'DATOS MENSUALES'!E477</f>
        <v>0.267782</v>
      </c>
      <c r="F57" s="19" t="n">
        <f aca="false">'DATOS MENSUALES'!E478</f>
        <v>0.014027</v>
      </c>
      <c r="G57" s="19" t="n">
        <f aca="false">'DATOS MENSUALES'!E479</f>
        <v>0.6228945</v>
      </c>
      <c r="H57" s="19" t="n">
        <f aca="false">'DATOS MENSUALES'!E480</f>
        <v>0.0535227</v>
      </c>
      <c r="I57" s="19" t="n">
        <f aca="false">'DATOS MENSUALES'!E481</f>
        <v>0.43001</v>
      </c>
      <c r="J57" s="19" t="n">
        <f aca="false">'DATOS MENSUALES'!E482</f>
        <v>0.1427736</v>
      </c>
      <c r="K57" s="19" t="n">
        <f aca="false">'DATOS MENSUALES'!E483</f>
        <v>0.5345568</v>
      </c>
      <c r="L57" s="19" t="n">
        <f aca="false">'DATOS MENSUALES'!E484</f>
        <v>0.258387</v>
      </c>
      <c r="M57" s="19" t="n">
        <f aca="false">'DATOS MENSUALES'!E485</f>
        <v>0.1605862</v>
      </c>
      <c r="N57" s="19" t="n">
        <f aca="false">SUM(B57:M57)</f>
        <v>6.5633255</v>
      </c>
      <c r="O57" s="45"/>
      <c r="P57" s="44" t="n">
        <f aca="false">(B57-B$6)^3</f>
        <v>4.19321564899077</v>
      </c>
      <c r="Q57" s="44" t="n">
        <f aca="false">(C57-C$6)^3</f>
        <v>-0.00718478995567736</v>
      </c>
      <c r="R57" s="44" t="n">
        <f aca="false">(D57-D$6)^3</f>
        <v>-1.53984644908898E-005</v>
      </c>
      <c r="S57" s="44" t="n">
        <f aca="false">(E57-E$6)^3</f>
        <v>-0.059668301428789</v>
      </c>
      <c r="T57" s="44" t="n">
        <f aca="false">(F57-F$6)^3</f>
        <v>-0.625084330459507</v>
      </c>
      <c r="U57" s="44" t="n">
        <f aca="false">(G57-G$6)^3</f>
        <v>-0.167450638889483</v>
      </c>
      <c r="V57" s="44" t="n">
        <f aca="false">(H57-H$6)^3</f>
        <v>-0.79104538860668</v>
      </c>
      <c r="W57" s="44" t="n">
        <f aca="false">(I57-I$6)^3</f>
        <v>-0.16838083693483</v>
      </c>
      <c r="X57" s="44" t="n">
        <f aca="false">(J57-J$6)^3</f>
        <v>-0.165688010489007</v>
      </c>
      <c r="Y57" s="44" t="n">
        <f aca="false">(K57-K$6)^3</f>
        <v>0.00107099275769634</v>
      </c>
      <c r="Z57" s="44" t="n">
        <f aca="false">(L57-L$6)^3</f>
        <v>3.90398071148535E-005</v>
      </c>
      <c r="AA57" s="44" t="n">
        <f aca="false">(M57-M$6)^3</f>
        <v>-0.000265296040651449</v>
      </c>
      <c r="AB57" s="44" t="n">
        <f aca="false">(N57-N$6)^3</f>
        <v>-13.0868276441071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44252</v>
      </c>
      <c r="C58" s="19" t="n">
        <f aca="false">'DATOS MENSUALES'!E487</f>
        <v>0.9358217</v>
      </c>
      <c r="D58" s="19" t="n">
        <f aca="false">'DATOS MENSUALES'!E488</f>
        <v>0.067715</v>
      </c>
      <c r="E58" s="19" t="n">
        <f aca="false">'DATOS MENSUALES'!E489</f>
        <v>0.14079</v>
      </c>
      <c r="F58" s="19" t="n">
        <f aca="false">'DATOS MENSUALES'!E490</f>
        <v>0.24063</v>
      </c>
      <c r="G58" s="19" t="n">
        <f aca="false">'DATOS MENSUALES'!E491</f>
        <v>0.7181001</v>
      </c>
      <c r="H58" s="19" t="n">
        <f aca="false">'DATOS MENSUALES'!E492</f>
        <v>1.0738163</v>
      </c>
      <c r="I58" s="19" t="n">
        <f aca="false">'DATOS MENSUALES'!E493</f>
        <v>0.4809064</v>
      </c>
      <c r="J58" s="19" t="n">
        <f aca="false">'DATOS MENSUALES'!E494</f>
        <v>0.379254</v>
      </c>
      <c r="K58" s="19" t="n">
        <f aca="false">'DATOS MENSUALES'!E495</f>
        <v>0.2277198</v>
      </c>
      <c r="L58" s="19" t="n">
        <f aca="false">'DATOS MENSUALES'!E496</f>
        <v>0.133332</v>
      </c>
      <c r="M58" s="19" t="n">
        <f aca="false">'DATOS MENSUALES'!E497</f>
        <v>0.170753</v>
      </c>
      <c r="N58" s="19" t="n">
        <f aca="false">SUM(B58:M58)</f>
        <v>4.8332635</v>
      </c>
      <c r="O58" s="45"/>
      <c r="P58" s="44" t="n">
        <f aca="false">(B58-B$6)^3</f>
        <v>-0.117352455346932</v>
      </c>
      <c r="Q58" s="44" t="n">
        <f aca="false">(C58-C$6)^3</f>
        <v>1.4880205984776E-005</v>
      </c>
      <c r="R58" s="44" t="n">
        <f aca="false">(D58-D$6)^3</f>
        <v>-0.860392230195753</v>
      </c>
      <c r="S58" s="44" t="n">
        <f aca="false">(E58-E$6)^3</f>
        <v>-0.138795519865958</v>
      </c>
      <c r="T58" s="44" t="n">
        <f aca="false">(F58-F$6)^3</f>
        <v>-0.24817446688902</v>
      </c>
      <c r="U58" s="44" t="n">
        <f aca="false">(G58-G$6)^3</f>
        <v>-0.0948045513606251</v>
      </c>
      <c r="V58" s="44" t="n">
        <f aca="false">(H58-H$6)^3</f>
        <v>0.000869684140223502</v>
      </c>
      <c r="W58" s="44" t="n">
        <f aca="false">(I58-I$6)^3</f>
        <v>-0.125981355878991</v>
      </c>
      <c r="X58" s="44" t="n">
        <f aca="false">(J58-J$6)^3</f>
        <v>-0.0305942660291551</v>
      </c>
      <c r="Y58" s="44" t="n">
        <f aca="false">(K58-K$6)^3</f>
        <v>-0.00855531090847912</v>
      </c>
      <c r="Z58" s="44" t="n">
        <f aca="false">(L58-L$6)^3</f>
        <v>-0.000756838878086351</v>
      </c>
      <c r="AA58" s="44" t="n">
        <f aca="false">(M58-M$6)^3</f>
        <v>-0.000158241156373029</v>
      </c>
      <c r="AB58" s="44" t="n">
        <f aca="false">(N58-N$6)^3</f>
        <v>-68.248444686549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76508</v>
      </c>
      <c r="C59" s="19" t="n">
        <f aca="false">'DATOS MENSUALES'!E499</f>
        <v>0.0735735</v>
      </c>
      <c r="D59" s="19" t="n">
        <f aca="false">'DATOS MENSUALES'!E500</f>
        <v>2.01796</v>
      </c>
      <c r="E59" s="19" t="n">
        <f aca="false">'DATOS MENSUALES'!E501</f>
        <v>0.7426872</v>
      </c>
      <c r="F59" s="19" t="n">
        <f aca="false">'DATOS MENSUALES'!E502</f>
        <v>1.3917166</v>
      </c>
      <c r="G59" s="19" t="n">
        <f aca="false">'DATOS MENSUALES'!E503</f>
        <v>0.9725802</v>
      </c>
      <c r="H59" s="19" t="n">
        <f aca="false">'DATOS MENSUALES'!E504</f>
        <v>0.5221632</v>
      </c>
      <c r="I59" s="19" t="n">
        <f aca="false">'DATOS MENSUALES'!E505</f>
        <v>1.16543</v>
      </c>
      <c r="J59" s="19" t="n">
        <f aca="false">'DATOS MENSUALES'!E506</f>
        <v>0.4965468</v>
      </c>
      <c r="K59" s="19" t="n">
        <f aca="false">'DATOS MENSUALES'!E507</f>
        <v>0.213906</v>
      </c>
      <c r="L59" s="19" t="n">
        <f aca="false">'DATOS MENSUALES'!E508</f>
        <v>0.0809776</v>
      </c>
      <c r="M59" s="19" t="n">
        <f aca="false">'DATOS MENSUALES'!E509</f>
        <v>0.2054081</v>
      </c>
      <c r="N59" s="19" t="n">
        <f aca="false">SUM(B59:M59)</f>
        <v>7.9806</v>
      </c>
      <c r="O59" s="45"/>
      <c r="P59" s="44" t="n">
        <f aca="false">(B59-B$6)^3</f>
        <v>-0.282768480981071</v>
      </c>
      <c r="Q59" s="44" t="n">
        <f aca="false">(C59-C$6)^3</f>
        <v>-0.58774743912591</v>
      </c>
      <c r="R59" s="44" t="n">
        <f aca="false">(D59-D$6)^3</f>
        <v>0.997397982826463</v>
      </c>
      <c r="S59" s="44" t="n">
        <f aca="false">(E59-E$6)^3</f>
        <v>0.00059569772338557</v>
      </c>
      <c r="T59" s="44" t="n">
        <f aca="false">(F59-F$6)^3</f>
        <v>0.142779450129401</v>
      </c>
      <c r="U59" s="44" t="n">
        <f aca="false">(G59-G$6)^3</f>
        <v>-0.008180991835745</v>
      </c>
      <c r="V59" s="44" t="n">
        <f aca="false">(H59-H$6)^3</f>
        <v>-0.0949440239696029</v>
      </c>
      <c r="W59" s="44" t="n">
        <f aca="false">(I59-I$6)^3</f>
        <v>0.00615046876991591</v>
      </c>
      <c r="X59" s="44" t="n">
        <f aca="false">(J59-J$6)^3</f>
        <v>-0.00746847543092154</v>
      </c>
      <c r="Y59" s="44" t="n">
        <f aca="false">(K59-K$6)^3</f>
        <v>-0.0104085340107338</v>
      </c>
      <c r="Z59" s="44" t="n">
        <f aca="false">(L59-L$6)^3</f>
        <v>-0.00295410773731056</v>
      </c>
      <c r="AA59" s="44" t="n">
        <f aca="false">(M59-M$6)^3</f>
        <v>-7.33937824811728E-006</v>
      </c>
      <c r="AB59" s="44" t="n">
        <f aca="false">(N59-N$6)^3</f>
        <v>-0.82868606893705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848818</v>
      </c>
      <c r="C60" s="19" t="n">
        <f aca="false">'DATOS MENSUALES'!E511</f>
        <v>2.3199102</v>
      </c>
      <c r="D60" s="19" t="n">
        <f aca="false">'DATOS MENSUALES'!E512</f>
        <v>1.2524743</v>
      </c>
      <c r="E60" s="19" t="n">
        <f aca="false">'DATOS MENSUALES'!E513</f>
        <v>0.3743904</v>
      </c>
      <c r="F60" s="19" t="n">
        <f aca="false">'DATOS MENSUALES'!E514</f>
        <v>0.2361821</v>
      </c>
      <c r="G60" s="19" t="n">
        <f aca="false">'DATOS MENSUALES'!E515</f>
        <v>0.3372766</v>
      </c>
      <c r="H60" s="19" t="n">
        <f aca="false">'DATOS MENSUALES'!E516</f>
        <v>1.4492544</v>
      </c>
      <c r="I60" s="19" t="n">
        <f aca="false">'DATOS MENSUALES'!E517</f>
        <v>0.539654</v>
      </c>
      <c r="J60" s="19" t="n">
        <f aca="false">'DATOS MENSUALES'!E518</f>
        <v>0.5507948</v>
      </c>
      <c r="K60" s="19" t="n">
        <f aca="false">'DATOS MENSUALES'!E519</f>
        <v>0.3776991</v>
      </c>
      <c r="L60" s="19" t="n">
        <f aca="false">'DATOS MENSUALES'!E520</f>
        <v>0.6861926</v>
      </c>
      <c r="M60" s="19" t="n">
        <f aca="false">'DATOS MENSUALES'!E521</f>
        <v>0.226653</v>
      </c>
      <c r="N60" s="19" t="n">
        <f aca="false">SUM(B60:M60)</f>
        <v>8.8353633</v>
      </c>
      <c r="O60" s="45"/>
      <c r="P60" s="44" t="n">
        <f aca="false">(B60-B$6)^3</f>
        <v>-0.0194936384235186</v>
      </c>
      <c r="Q60" s="44" t="n">
        <f aca="false">(C60-C$6)^3</f>
        <v>2.79538402211209</v>
      </c>
      <c r="R60" s="44" t="n">
        <f aca="false">(D60-D$6)^3</f>
        <v>0.0127548750504645</v>
      </c>
      <c r="S60" s="44" t="n">
        <f aca="false">(E60-E$6)^3</f>
        <v>-0.0229439774217863</v>
      </c>
      <c r="T60" s="44" t="n">
        <f aca="false">(F60-F$6)^3</f>
        <v>-0.25348149337916</v>
      </c>
      <c r="U60" s="44" t="n">
        <f aca="false">(G60-G$6)^3</f>
        <v>-0.585957339295175</v>
      </c>
      <c r="V60" s="44" t="n">
        <f aca="false">(H60-H$6)^3</f>
        <v>0.104414301551588</v>
      </c>
      <c r="W60" s="44" t="n">
        <f aca="false">(I60-I$6)^3</f>
        <v>-0.0866780261163899</v>
      </c>
      <c r="X60" s="44" t="n">
        <f aca="false">(J60-J$6)^3</f>
        <v>-0.0028164073627784</v>
      </c>
      <c r="Y60" s="44" t="n">
        <f aca="false">(K60-K$6)^3</f>
        <v>-0.00016228141398816</v>
      </c>
      <c r="Z60" s="44" t="n">
        <f aca="false">(L60-L$6)^3</f>
        <v>0.098437858723599</v>
      </c>
      <c r="AA60" s="44" t="n">
        <f aca="false">(M60-M$6)^3</f>
        <v>5.94260153301989E-009</v>
      </c>
      <c r="AB60" s="44" t="n">
        <f aca="false">(N60-N$6)^3</f>
        <v>-0.00060378327817261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39682</v>
      </c>
      <c r="C61" s="19" t="n">
        <f aca="false">'DATOS MENSUALES'!E523</f>
        <v>0.4233191</v>
      </c>
      <c r="D61" s="19" t="n">
        <f aca="false">'DATOS MENSUALES'!E524</f>
        <v>1.905708</v>
      </c>
      <c r="E61" s="19" t="n">
        <f aca="false">'DATOS MENSUALES'!E525</f>
        <v>0.242979</v>
      </c>
      <c r="F61" s="19" t="n">
        <f aca="false">'DATOS MENSUALES'!E526</f>
        <v>0.2496131</v>
      </c>
      <c r="G61" s="19" t="n">
        <f aca="false">'DATOS MENSUALES'!E527</f>
        <v>0.345192</v>
      </c>
      <c r="H61" s="19" t="n">
        <f aca="false">'DATOS MENSUALES'!E528</f>
        <v>0.5096814</v>
      </c>
      <c r="I61" s="19" t="n">
        <f aca="false">'DATOS MENSUALES'!E529</f>
        <v>0.329847</v>
      </c>
      <c r="J61" s="19" t="n">
        <f aca="false">'DATOS MENSUALES'!E530</f>
        <v>0.623568</v>
      </c>
      <c r="K61" s="19" t="n">
        <f aca="false">'DATOS MENSUALES'!E531</f>
        <v>0.4742064</v>
      </c>
      <c r="L61" s="19" t="n">
        <f aca="false">'DATOS MENSUALES'!E532</f>
        <v>0.2404016</v>
      </c>
      <c r="M61" s="19" t="n">
        <f aca="false">'DATOS MENSUALES'!E533</f>
        <v>0.1250071</v>
      </c>
      <c r="N61" s="19" t="n">
        <f aca="false">SUM(B61:M61)</f>
        <v>5.7092047</v>
      </c>
      <c r="O61" s="45"/>
      <c r="P61" s="44" t="n">
        <f aca="false">(B61-B$6)^3</f>
        <v>-0.136059384660925</v>
      </c>
      <c r="Q61" s="44" t="n">
        <f aca="false">(C61-C$6)^3</f>
        <v>-0.116147347984529</v>
      </c>
      <c r="R61" s="44" t="n">
        <f aca="false">(D61-D$6)^3</f>
        <v>0.69758068638613</v>
      </c>
      <c r="S61" s="44" t="n">
        <f aca="false">(E61-E$6)^3</f>
        <v>-0.07176673565596</v>
      </c>
      <c r="T61" s="44" t="n">
        <f aca="false">(F61-F$6)^3</f>
        <v>-0.237683166105906</v>
      </c>
      <c r="U61" s="44" t="n">
        <f aca="false">(G61-G$6)^3</f>
        <v>-0.569486201556472</v>
      </c>
      <c r="V61" s="44" t="n">
        <f aca="false">(H61-H$6)^3</f>
        <v>-0.10295229002336</v>
      </c>
      <c r="W61" s="44" t="n">
        <f aca="false">(I61-I$6)^3</f>
        <v>-0.277632874654683</v>
      </c>
      <c r="X61" s="44" t="n">
        <f aca="false">(J61-J$6)^3</f>
        <v>-0.000320681258170437</v>
      </c>
      <c r="Y61" s="44" t="n">
        <f aca="false">(K61-K$6)^3</f>
        <v>7.38877982188739E-005</v>
      </c>
      <c r="Z61" s="44" t="n">
        <f aca="false">(L61-L$6)^3</f>
        <v>4.04875763687162E-006</v>
      </c>
      <c r="AA61" s="44" t="n">
        <f aca="false">(M61-M$6)^3</f>
        <v>-0.000995045976101612</v>
      </c>
      <c r="AB61" s="44" t="n">
        <f aca="false">(N61-N$6)^3</f>
        <v>-33.097147769629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316872</v>
      </c>
      <c r="C62" s="19" t="n">
        <f aca="false">'DATOS MENSUALES'!E535</f>
        <v>2.7710714</v>
      </c>
      <c r="D62" s="19" t="n">
        <f aca="false">'DATOS MENSUALES'!E536</f>
        <v>0.3495492</v>
      </c>
      <c r="E62" s="19" t="n">
        <f aca="false">'DATOS MENSUALES'!E537</f>
        <v>0.3657648</v>
      </c>
      <c r="F62" s="19" t="n">
        <f aca="false">'DATOS MENSUALES'!E538</f>
        <v>0.9012132</v>
      </c>
      <c r="G62" s="19" t="n">
        <f aca="false">'DATOS MENSUALES'!E539</f>
        <v>2.0861321</v>
      </c>
      <c r="H62" s="19" t="n">
        <f aca="false">'DATOS MENSUALES'!E540</f>
        <v>1.5453816</v>
      </c>
      <c r="I62" s="19" t="n">
        <f aca="false">'DATOS MENSUALES'!E541</f>
        <v>1.8274599</v>
      </c>
      <c r="J62" s="19" t="n">
        <f aca="false">'DATOS MENSUALES'!E542</f>
        <v>0.964619</v>
      </c>
      <c r="K62" s="19" t="n">
        <f aca="false">'DATOS MENSUALES'!E543</f>
        <v>0.7505568</v>
      </c>
      <c r="L62" s="19" t="n">
        <f aca="false">'DATOS MENSUALES'!E544</f>
        <v>0.4222183</v>
      </c>
      <c r="M62" s="19" t="n">
        <f aca="false">'DATOS MENSUALES'!E545</f>
        <v>0.2201548</v>
      </c>
      <c r="N62" s="19" t="n">
        <f aca="false">SUM(B62:M62)</f>
        <v>12.5209931</v>
      </c>
      <c r="O62" s="45"/>
      <c r="P62" s="44" t="n">
        <f aca="false">(B62-B$6)^3</f>
        <v>-0.0835343492883468</v>
      </c>
      <c r="Q62" s="44" t="n">
        <f aca="false">(C62-C$6)^3</f>
        <v>6.43325771851737</v>
      </c>
      <c r="R62" s="44" t="n">
        <f aca="false">(D62-D$6)^3</f>
        <v>-0.299792929244987</v>
      </c>
      <c r="S62" s="44" t="n">
        <f aca="false">(E62-E$6)^3</f>
        <v>-0.0250974505141602</v>
      </c>
      <c r="T62" s="44" t="n">
        <f aca="false">(F62-F$6)^3</f>
        <v>3.32612812210335E-005</v>
      </c>
      <c r="U62" s="44" t="n">
        <f aca="false">(G62-G$6)^3</f>
        <v>0.758687445079995</v>
      </c>
      <c r="V62" s="44" t="n">
        <f aca="false">(H62-H$6)^3</f>
        <v>0.182301404746255</v>
      </c>
      <c r="W62" s="44" t="n">
        <f aca="false">(I62-I$6)^3</f>
        <v>0.603883447553282</v>
      </c>
      <c r="X62" s="44" t="n">
        <f aca="false">(J62-J$6)^3</f>
        <v>0.0202578839910236</v>
      </c>
      <c r="Y62" s="44" t="n">
        <f aca="false">(K62-K$6)^3</f>
        <v>0.0322523395374244</v>
      </c>
      <c r="Z62" s="44" t="n">
        <f aca="false">(L62-L$6)^3</f>
        <v>0.00773360665633017</v>
      </c>
      <c r="AA62" s="44" t="n">
        <f aca="false">(M62-M$6)^3</f>
        <v>-1.02956781202997E-007</v>
      </c>
      <c r="AB62" s="44" t="n">
        <f aca="false">(N62-N$6)^3</f>
        <v>46.699155725365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117583</v>
      </c>
      <c r="C63" s="19" t="n">
        <f aca="false">'DATOS MENSUALES'!E547</f>
        <v>0.50851</v>
      </c>
      <c r="D63" s="19" t="n">
        <f aca="false">'DATOS MENSUALES'!E548</f>
        <v>1.1959014</v>
      </c>
      <c r="E63" s="19" t="n">
        <f aca="false">'DATOS MENSUALES'!E549</f>
        <v>0.6144072</v>
      </c>
      <c r="F63" s="19" t="n">
        <f aca="false">'DATOS MENSUALES'!E550</f>
        <v>0.540087</v>
      </c>
      <c r="G63" s="19" t="n">
        <f aca="false">'DATOS MENSUALES'!E551</f>
        <v>0.2466371</v>
      </c>
      <c r="H63" s="19" t="n">
        <f aca="false">'DATOS MENSUALES'!E552</f>
        <v>1.22385</v>
      </c>
      <c r="I63" s="19" t="n">
        <f aca="false">'DATOS MENSUALES'!E553</f>
        <v>0.1610636</v>
      </c>
      <c r="J63" s="19" t="n">
        <f aca="false">'DATOS MENSUALES'!E554</f>
        <v>0.56456</v>
      </c>
      <c r="K63" s="19" t="n">
        <f aca="false">'DATOS MENSUALES'!E555</f>
        <v>0.319802</v>
      </c>
      <c r="L63" s="19" t="n">
        <f aca="false">'DATOS MENSUALES'!E556</f>
        <v>0.1542672</v>
      </c>
      <c r="M63" s="19" t="n">
        <f aca="false">'DATOS MENSUALES'!E557</f>
        <v>0.3125248</v>
      </c>
      <c r="N63" s="19" t="n">
        <f aca="false">SUM(B63:M63)</f>
        <v>5.9533686</v>
      </c>
      <c r="O63" s="45"/>
      <c r="P63" s="44" t="n">
        <f aca="false">(B63-B$6)^3</f>
        <v>-0.264924542468409</v>
      </c>
      <c r="Q63" s="44" t="n">
        <f aca="false">(C63-C$6)^3</f>
        <v>-0.0653122637842169</v>
      </c>
      <c r="R63" s="44" t="n">
        <f aca="false">(D63-D$6)^3</f>
        <v>0.00555212581311103</v>
      </c>
      <c r="S63" s="44" t="n">
        <f aca="false">(E63-E$6)^3</f>
        <v>-8.5992758101391E-005</v>
      </c>
      <c r="T63" s="44" t="n">
        <f aca="false">(F63-F$6)^3</f>
        <v>-0.0356003877838152</v>
      </c>
      <c r="U63" s="44" t="n">
        <f aca="false">(G63-G$6)^3</f>
        <v>-0.797733175915064</v>
      </c>
      <c r="V63" s="44" t="n">
        <f aca="false">(H63-H$6)^3</f>
        <v>0.0147938463962591</v>
      </c>
      <c r="W63" s="44" t="n">
        <f aca="false">(I63-I$6)^3</f>
        <v>-0.553686716378296</v>
      </c>
      <c r="X63" s="44" t="n">
        <f aca="false">(J63-J$6)^3</f>
        <v>-0.00207050449051649</v>
      </c>
      <c r="Y63" s="44" t="n">
        <f aca="false">(K63-K$6)^3</f>
        <v>-0.00142163712977219</v>
      </c>
      <c r="Z63" s="44" t="n">
        <f aca="false">(L63-L$6)^3</f>
        <v>-0.000345891514657287</v>
      </c>
      <c r="AA63" s="44" t="n">
        <f aca="false">(M63-M$6)^3</f>
        <v>0.000674136434470861</v>
      </c>
      <c r="AB63" s="44" t="n">
        <f aca="false">(N63-N$6)^3</f>
        <v>-26.105955222046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57907</v>
      </c>
      <c r="C64" s="19" t="n">
        <f aca="false">'DATOS MENSUALES'!E559</f>
        <v>0.2916016</v>
      </c>
      <c r="D64" s="19" t="n">
        <f aca="false">'DATOS MENSUALES'!E560</f>
        <v>0.5561083</v>
      </c>
      <c r="E64" s="19" t="n">
        <f aca="false">'DATOS MENSUALES'!E561</f>
        <v>0.1325646</v>
      </c>
      <c r="F64" s="19" t="n">
        <f aca="false">'DATOS MENSUALES'!E562</f>
        <v>0.7089664</v>
      </c>
      <c r="G64" s="19" t="n">
        <f aca="false">'DATOS MENSUALES'!E563</f>
        <v>0.5462301</v>
      </c>
      <c r="H64" s="19" t="n">
        <f aca="false">'DATOS MENSUALES'!E564</f>
        <v>0.7672506</v>
      </c>
      <c r="I64" s="19" t="n">
        <f aca="false">'DATOS MENSUALES'!E565</f>
        <v>0.624912</v>
      </c>
      <c r="J64" s="19" t="n">
        <f aca="false">'DATOS MENSUALES'!E566</f>
        <v>0.36727</v>
      </c>
      <c r="K64" s="19" t="n">
        <f aca="false">'DATOS MENSUALES'!E567</f>
        <v>0.4766435</v>
      </c>
      <c r="L64" s="19" t="n">
        <f aca="false">'DATOS MENSUALES'!E568</f>
        <v>0.28449</v>
      </c>
      <c r="M64" s="19" t="n">
        <f aca="false">'DATOS MENSUALES'!E569</f>
        <v>0.1793288</v>
      </c>
      <c r="N64" s="19" t="n">
        <f aca="false">SUM(B64:M64)</f>
        <v>5.1932729</v>
      </c>
      <c r="O64" s="45"/>
      <c r="P64" s="44" t="n">
        <f aca="false">(B64-B$6)^3</f>
        <v>-0.122102302156582</v>
      </c>
      <c r="Q64" s="44" t="n">
        <f aca="false">(C64-C$6)^3</f>
        <v>-0.237894438071701</v>
      </c>
      <c r="R64" s="44" t="n">
        <f aca="false">(D64-D$6)^3</f>
        <v>-0.0990727525836969</v>
      </c>
      <c r="S64" s="44" t="n">
        <f aca="false">(E64-E$6)^3</f>
        <v>-0.145516146827823</v>
      </c>
      <c r="T64" s="44" t="n">
        <f aca="false">(F64-F$6)^3</f>
        <v>-0.0041026872141125</v>
      </c>
      <c r="U64" s="44" t="n">
        <f aca="false">(G64-G$6)^3</f>
        <v>-0.247492329727968</v>
      </c>
      <c r="V64" s="44" t="n">
        <f aca="false">(H64-H$6)^3</f>
        <v>-0.00940906209100179</v>
      </c>
      <c r="W64" s="44" t="n">
        <f aca="false">(I64-I$6)^3</f>
        <v>-0.045613888675755</v>
      </c>
      <c r="X64" s="44" t="n">
        <f aca="false">(J64-J$6)^3</f>
        <v>-0.0342475568691474</v>
      </c>
      <c r="Y64" s="44" t="n">
        <f aca="false">(K64-K$6)^3</f>
        <v>8.75238589107097E-005</v>
      </c>
      <c r="Z64" s="44" t="n">
        <f aca="false">(L64-L$6)^3</f>
        <v>0.000216287931480802</v>
      </c>
      <c r="AA64" s="44" t="n">
        <f aca="false">(M64-M$6)^3</f>
        <v>-9.42764693142998E-005</v>
      </c>
      <c r="AB64" s="44" t="n">
        <f aca="false">(N64-N$6)^3</f>
        <v>-51.753775099853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907178</v>
      </c>
      <c r="C65" s="19" t="n">
        <f aca="false">'DATOS MENSUALES'!E571</f>
        <v>0.538575</v>
      </c>
      <c r="D65" s="19" t="n">
        <f aca="false">'DATOS MENSUALES'!E572</f>
        <v>0.2494815</v>
      </c>
      <c r="E65" s="19" t="n">
        <f aca="false">'DATOS MENSUALES'!E573</f>
        <v>0.7312494</v>
      </c>
      <c r="F65" s="19" t="n">
        <f aca="false">'DATOS MENSUALES'!E574</f>
        <v>0.6113896</v>
      </c>
      <c r="G65" s="19" t="n">
        <f aca="false">'DATOS MENSUALES'!E575</f>
        <v>0.2696475</v>
      </c>
      <c r="H65" s="19" t="n">
        <f aca="false">'DATOS MENSUALES'!E576</f>
        <v>1.2068</v>
      </c>
      <c r="I65" s="19" t="n">
        <f aca="false">'DATOS MENSUALES'!E577</f>
        <v>0.856735</v>
      </c>
      <c r="J65" s="19" t="n">
        <f aca="false">'DATOS MENSUALES'!E578</f>
        <v>1.2505149</v>
      </c>
      <c r="K65" s="19" t="n">
        <f aca="false">'DATOS MENSUALES'!E579</f>
        <v>0.4142653</v>
      </c>
      <c r="L65" s="19" t="n">
        <f aca="false">'DATOS MENSUALES'!E580</f>
        <v>0.32424</v>
      </c>
      <c r="M65" s="19" t="n">
        <f aca="false">'DATOS MENSUALES'!E581</f>
        <v>0.156534</v>
      </c>
      <c r="N65" s="19" t="n">
        <f aca="false">SUM(B65:M65)</f>
        <v>7.50015</v>
      </c>
      <c r="O65" s="45"/>
      <c r="P65" s="44" t="n">
        <f aca="false">(B65-B$6)^3</f>
        <v>0.00255475812925208</v>
      </c>
      <c r="Q65" s="44" t="n">
        <f aca="false">(C65-C$6)^3</f>
        <v>-0.0517493383825292</v>
      </c>
      <c r="R65" s="44" t="n">
        <f aca="false">(D65-D$6)^3</f>
        <v>-0.455371769900806</v>
      </c>
      <c r="S65" s="44" t="n">
        <f aca="false">(E65-E$6)^3</f>
        <v>0.000384294327295252</v>
      </c>
      <c r="T65" s="44" t="n">
        <f aca="false">(F65-F$6)^3</f>
        <v>-0.0171064681273456</v>
      </c>
      <c r="U65" s="44" t="n">
        <f aca="false">(G65-G$6)^3</f>
        <v>-0.739817316055449</v>
      </c>
      <c r="V65" s="44" t="n">
        <f aca="false">(H65-H$6)^3</f>
        <v>0.0119205042208513</v>
      </c>
      <c r="W65" s="44" t="n">
        <f aca="false">(I65-I$6)^3</f>
        <v>-0.00197554454428417</v>
      </c>
      <c r="X65" s="44" t="n">
        <f aca="false">(J65-J$6)^3</f>
        <v>0.174207975466446</v>
      </c>
      <c r="Y65" s="44" t="n">
        <f aca="false">(K65-K$6)^3</f>
        <v>-5.81157801106748E-006</v>
      </c>
      <c r="Z65" s="44" t="n">
        <f aca="false">(L65-L$6)^3</f>
        <v>0.000993314409173159</v>
      </c>
      <c r="AA65" s="44" t="n">
        <f aca="false">(M65-M$6)^3</f>
        <v>-0.000318719652063856</v>
      </c>
      <c r="AB65" s="44" t="n">
        <f aca="false">(N65-N$6)^3</f>
        <v>-2.8616760074955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669152</v>
      </c>
      <c r="C66" s="19" t="n">
        <f aca="false">'DATOS MENSUALES'!E583</f>
        <v>0.1413009</v>
      </c>
      <c r="D66" s="19" t="n">
        <f aca="false">'DATOS MENSUALES'!E584</f>
        <v>0.067855</v>
      </c>
      <c r="E66" s="19" t="n">
        <f aca="false">'DATOS MENSUALES'!E585</f>
        <v>0.0161523</v>
      </c>
      <c r="F66" s="19" t="n">
        <f aca="false">'DATOS MENSUALES'!E586</f>
        <v>0.9668178</v>
      </c>
      <c r="G66" s="19" t="n">
        <f aca="false">'DATOS MENSUALES'!E587</f>
        <v>0.1653713</v>
      </c>
      <c r="H66" s="19" t="n">
        <f aca="false">'DATOS MENSUALES'!E588</f>
        <v>0.3890024</v>
      </c>
      <c r="I66" s="19" t="n">
        <f aca="false">'DATOS MENSUALES'!E589</f>
        <v>1.1951306</v>
      </c>
      <c r="J66" s="19" t="n">
        <f aca="false">'DATOS MENSUALES'!E590</f>
        <v>0.283542</v>
      </c>
      <c r="K66" s="19" t="n">
        <f aca="false">'DATOS MENSUALES'!E591</f>
        <v>0.3069549</v>
      </c>
      <c r="L66" s="19" t="n">
        <f aca="false">'DATOS MENSUALES'!E592</f>
        <v>0.1205507</v>
      </c>
      <c r="M66" s="19" t="n">
        <f aca="false">'DATOS MENSUALES'!E593</f>
        <v>0.004042</v>
      </c>
      <c r="N66" s="19" t="n">
        <f aca="false">SUM(B66:M66)</f>
        <v>3.9236351</v>
      </c>
      <c r="O66" s="45"/>
      <c r="P66" s="44" t="n">
        <f aca="false">(B66-B$6)^3</f>
        <v>-0.115571014521093</v>
      </c>
      <c r="Q66" s="44" t="n">
        <f aca="false">(C66-C$6)^3</f>
        <v>-0.456398734789505</v>
      </c>
      <c r="R66" s="44" t="n">
        <f aca="false">(D66-D$6)^3</f>
        <v>-0.860012347350334</v>
      </c>
      <c r="S66" s="44" t="n">
        <f aca="false">(E66-E$6)^3</f>
        <v>-0.265096406621225</v>
      </c>
      <c r="T66" s="44" t="n">
        <f aca="false">(F66-F$6)^3</f>
        <v>0.000934419460323204</v>
      </c>
      <c r="U66" s="44" t="n">
        <f aca="false">(G66-G$6)^3</f>
        <v>-1.02634583505187</v>
      </c>
      <c r="V66" s="44" t="n">
        <f aca="false">(H66-H$6)^3</f>
        <v>-0.204712860002492</v>
      </c>
      <c r="W66" s="44" t="n">
        <f aca="false">(I66-I$6)^3</f>
        <v>0.00965259486482529</v>
      </c>
      <c r="X66" s="44" t="n">
        <f aca="false">(J66-J$6)^3</f>
        <v>-0.0681540698772469</v>
      </c>
      <c r="Y66" s="44" t="n">
        <f aca="false">(K66-K$6)^3</f>
        <v>-0.00196672041527804</v>
      </c>
      <c r="Z66" s="44" t="n">
        <f aca="false">(L66-L$6)^3</f>
        <v>-0.00112203209618162</v>
      </c>
      <c r="AA66" s="44" t="n">
        <f aca="false">(M66-M$6)^3</f>
        <v>-0.0107645379266721</v>
      </c>
      <c r="AB66" s="44" t="n">
        <f aca="false">(N66-N$6)^3</f>
        <v>-124.71883879541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191022</v>
      </c>
      <c r="C67" s="19" t="n">
        <f aca="false">'DATOS MENSUALES'!E595</f>
        <v>1.6686434</v>
      </c>
      <c r="D67" s="19" t="n">
        <f aca="false">'DATOS MENSUALES'!E596</f>
        <v>3.4495866</v>
      </c>
      <c r="E67" s="19" t="n">
        <f aca="false">'DATOS MENSUALES'!E597</f>
        <v>0.887865</v>
      </c>
      <c r="F67" s="19" t="n">
        <f aca="false">'DATOS MENSUALES'!E598</f>
        <v>0.2157376</v>
      </c>
      <c r="G67" s="19" t="n">
        <f aca="false">'DATOS MENSUALES'!E599</f>
        <v>0.3228621</v>
      </c>
      <c r="H67" s="19" t="n">
        <f aca="false">'DATOS MENSUALES'!E600</f>
        <v>0.37391</v>
      </c>
      <c r="I67" s="19" t="n">
        <f aca="false">'DATOS MENSUALES'!E601</f>
        <v>0.5094327</v>
      </c>
      <c r="J67" s="19" t="n">
        <f aca="false">'DATOS MENSUALES'!E602</f>
        <v>0.7646484</v>
      </c>
      <c r="K67" s="19" t="n">
        <f aca="false">'DATOS MENSUALES'!E603</f>
        <v>0.2516609</v>
      </c>
      <c r="L67" s="19" t="n">
        <f aca="false">'DATOS MENSUALES'!E604</f>
        <v>0.1250762</v>
      </c>
      <c r="M67" s="19" t="n">
        <f aca="false">'DATOS MENSUALES'!E605</f>
        <v>0.056608</v>
      </c>
      <c r="N67" s="19" t="n">
        <f aca="false">SUM(B67:M67)</f>
        <v>8.6451331</v>
      </c>
      <c r="O67" s="45"/>
      <c r="P67" s="44" t="n">
        <f aca="false">(B67-B$6)^3</f>
        <v>-0.396921083650845</v>
      </c>
      <c r="Q67" s="44" t="n">
        <f aca="false">(C67-C$6)^3</f>
        <v>0.434517080279011</v>
      </c>
      <c r="R67" s="44" t="n">
        <f aca="false">(D67-D$6)^3</f>
        <v>14.3623479287716</v>
      </c>
      <c r="S67" s="44" t="n">
        <f aca="false">(E67-E$6)^3</f>
        <v>0.0120592433060396</v>
      </c>
      <c r="T67" s="44" t="n">
        <f aca="false">(F67-F$6)^3</f>
        <v>-0.278849285270125</v>
      </c>
      <c r="U67" s="44" t="n">
        <f aca="false">(G67-G$6)^3</f>
        <v>-0.616762565200712</v>
      </c>
      <c r="V67" s="44" t="n">
        <f aca="false">(H67-H$6)^3</f>
        <v>-0.22084592764251</v>
      </c>
      <c r="W67" s="44" t="n">
        <f aca="false">(I67-I$6)^3</f>
        <v>-0.105675396487676</v>
      </c>
      <c r="X67" s="44" t="n">
        <f aca="false">(J67-J$6)^3</f>
        <v>0.000383176964364773</v>
      </c>
      <c r="Y67" s="44" t="n">
        <f aca="false">(K67-K$6)^3</f>
        <v>-0.00588888706130113</v>
      </c>
      <c r="Z67" s="44" t="n">
        <f aca="false">(L67-L$6)^3</f>
        <v>-0.000981726990258525</v>
      </c>
      <c r="AA67" s="44" t="n">
        <f aca="false">(M67-M$6)^3</f>
        <v>-0.00476144674223107</v>
      </c>
      <c r="AB67" s="44" t="n">
        <f aca="false">(N67-N$6)^3</f>
        <v>-0.020740291519556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836852</v>
      </c>
      <c r="C68" s="19" t="n">
        <f aca="false">'DATOS MENSUALES'!E607</f>
        <v>0.6340152</v>
      </c>
      <c r="D68" s="19" t="n">
        <f aca="false">'DATOS MENSUALES'!E608</f>
        <v>0.3853408</v>
      </c>
      <c r="E68" s="19" t="n">
        <f aca="false">'DATOS MENSUALES'!E609</f>
        <v>0.2293192</v>
      </c>
      <c r="F68" s="19" t="n">
        <f aca="false">'DATOS MENSUALES'!E610</f>
        <v>0.5149184</v>
      </c>
      <c r="G68" s="19" t="n">
        <f aca="false">'DATOS MENSUALES'!E611</f>
        <v>0.2555355</v>
      </c>
      <c r="H68" s="19" t="n">
        <f aca="false">'DATOS MENSUALES'!E612</f>
        <v>1.9201364</v>
      </c>
      <c r="I68" s="19" t="n">
        <f aca="false">'DATOS MENSUALES'!E613</f>
        <v>0.80366</v>
      </c>
      <c r="J68" s="19" t="n">
        <f aca="false">'DATOS MENSUALES'!E614</f>
        <v>0.364597</v>
      </c>
      <c r="K68" s="19" t="n">
        <f aca="false">'DATOS MENSUALES'!E615</f>
        <v>0.285336</v>
      </c>
      <c r="L68" s="19" t="n">
        <f aca="false">'DATOS MENSUALES'!E616</f>
        <v>0.1212403</v>
      </c>
      <c r="M68" s="19" t="n">
        <f aca="false">'DATOS MENSUALES'!E617</f>
        <v>0.2168943</v>
      </c>
      <c r="N68" s="19" t="n">
        <f aca="false">SUM(B68:M68)</f>
        <v>6.2146783</v>
      </c>
      <c r="O68" s="45"/>
      <c r="P68" s="44" t="n">
        <f aca="false">(B68-B$6)^3</f>
        <v>-0.0197548114775909</v>
      </c>
      <c r="Q68" s="44" t="n">
        <f aca="false">(C68-C$6)^3</f>
        <v>-0.0213023567801133</v>
      </c>
      <c r="R68" s="44" t="n">
        <f aca="false">(D68-D$6)^3</f>
        <v>-0.25422234618321</v>
      </c>
      <c r="S68" s="44" t="n">
        <f aca="false">(E68-E$6)^3</f>
        <v>-0.0790788825711245</v>
      </c>
      <c r="T68" s="44" t="n">
        <f aca="false">(F68-F$6)^3</f>
        <v>-0.0444126460283073</v>
      </c>
      <c r="U68" s="44" t="n">
        <f aca="false">(G68-G$6)^3</f>
        <v>-0.774991031598861</v>
      </c>
      <c r="V68" s="44" t="n">
        <f aca="false">(H68-H$6)^3</f>
        <v>0.83529160183459</v>
      </c>
      <c r="W68" s="44" t="n">
        <f aca="false">(I68-I$6)^3</f>
        <v>-0.00569233243006632</v>
      </c>
      <c r="X68" s="44" t="n">
        <f aca="false">(J68-J$6)^3</f>
        <v>-0.0351002178913482</v>
      </c>
      <c r="Y68" s="44" t="n">
        <f aca="false">(K68-K$6)^3</f>
        <v>-0.00317057981534485</v>
      </c>
      <c r="Z68" s="44" t="n">
        <f aca="false">(L68-L$6)^3</f>
        <v>-0.00109984144503131</v>
      </c>
      <c r="AA68" s="44" t="n">
        <f aca="false">(M68-M$6)^3</f>
        <v>-5.01965621228728E-007</v>
      </c>
      <c r="AB68" s="44" t="n">
        <f aca="false">(N68-N$6)^3</f>
        <v>-19.797056662012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8152911</v>
      </c>
      <c r="C69" s="19" t="n">
        <f aca="false">'DATOS MENSUALES'!E619</f>
        <v>0.7436748</v>
      </c>
      <c r="D69" s="19" t="n">
        <f aca="false">'DATOS MENSUALES'!E620</f>
        <v>0.0595</v>
      </c>
      <c r="E69" s="19" t="n">
        <f aca="false">'DATOS MENSUALES'!E621</f>
        <v>0.2550024</v>
      </c>
      <c r="F69" s="19" t="n">
        <f aca="false">'DATOS MENSUALES'!E622</f>
        <v>0.202692</v>
      </c>
      <c r="G69" s="19" t="n">
        <f aca="false">'DATOS MENSUALES'!E623</f>
        <v>1.0767224</v>
      </c>
      <c r="H69" s="19" t="n">
        <f aca="false">'DATOS MENSUALES'!E624</f>
        <v>0.332112</v>
      </c>
      <c r="I69" s="19" t="n">
        <f aca="false">'DATOS MENSUALES'!E625</f>
        <v>0.2016149</v>
      </c>
      <c r="J69" s="19" t="n">
        <f aca="false">'DATOS MENSUALES'!E626</f>
        <v>0.712509</v>
      </c>
      <c r="K69" s="19" t="n">
        <f aca="false">'DATOS MENSUALES'!E627</f>
        <v>0.3373924</v>
      </c>
      <c r="L69" s="19" t="n">
        <f aca="false">'DATOS MENSUALES'!E628</f>
        <v>0.1516599</v>
      </c>
      <c r="M69" s="19" t="n">
        <f aca="false">'DATOS MENSUALES'!E629</f>
        <v>0.0949078</v>
      </c>
      <c r="N69" s="19" t="n">
        <f aca="false">SUM(B69:M69)</f>
        <v>4.9830787</v>
      </c>
      <c r="O69" s="45"/>
      <c r="P69" s="44" t="n">
        <f aca="false">(B69-B$6)^3</f>
        <v>0.000230097829867814</v>
      </c>
      <c r="Q69" s="44" t="n">
        <f aca="false">(C69-C$6)^3</f>
        <v>-0.00470368273848785</v>
      </c>
      <c r="R69" s="44" t="n">
        <f aca="false">(D69-D$6)^3</f>
        <v>-0.882879609835402</v>
      </c>
      <c r="S69" s="44" t="n">
        <f aca="false">(E69-E$6)^3</f>
        <v>-0.0657160462000045</v>
      </c>
      <c r="T69" s="44" t="n">
        <f aca="false">(F69-F$6)^3</f>
        <v>-0.295889494733094</v>
      </c>
      <c r="U69" s="44" t="n">
        <f aca="false">(G69-G$6)^3</f>
        <v>-0.000922725520942324</v>
      </c>
      <c r="V69" s="44" t="n">
        <f aca="false">(H69-H$6)^3</f>
        <v>-0.269901533568505</v>
      </c>
      <c r="W69" s="44" t="n">
        <f aca="false">(I69-I$6)^3</f>
        <v>-0.47564168370941</v>
      </c>
      <c r="X69" s="44" t="n">
        <f aca="false">(J69-J$6)^3</f>
        <v>8.60687927076023E-006</v>
      </c>
      <c r="Y69" s="44" t="n">
        <f aca="false">(K69-K$6)^3</f>
        <v>-0.000853370499747613</v>
      </c>
      <c r="Z69" s="44" t="n">
        <f aca="false">(L69-L$6)^3</f>
        <v>-0.000385883232036013</v>
      </c>
      <c r="AA69" s="44" t="n">
        <f aca="false">(M69-M$6)^3</f>
        <v>-0.0021936500500027</v>
      </c>
      <c r="AB69" s="44" t="n">
        <f aca="false">(N69-N$6)^3</f>
        <v>-61.0143002122328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9833683</v>
      </c>
      <c r="C70" s="19" t="n">
        <f aca="false">'DATOS MENSUALES'!E631</f>
        <v>0.2401794</v>
      </c>
      <c r="D70" s="19" t="n">
        <f aca="false">'DATOS MENSUALES'!E632</f>
        <v>0.9341409</v>
      </c>
      <c r="E70" s="19" t="n">
        <f aca="false">'DATOS MENSUALES'!E633</f>
        <v>0.3557871</v>
      </c>
      <c r="F70" s="19" t="n">
        <f aca="false">'DATOS MENSUALES'!E634</f>
        <v>0.377837</v>
      </c>
      <c r="G70" s="19" t="n">
        <f aca="false">'DATOS MENSUALES'!E635</f>
        <v>0.3367315</v>
      </c>
      <c r="H70" s="19" t="n">
        <f aca="false">'DATOS MENSUALES'!E636</f>
        <v>0.6379916</v>
      </c>
      <c r="I70" s="19" t="n">
        <f aca="false">'DATOS MENSUALES'!E637</f>
        <v>2.324916</v>
      </c>
      <c r="J70" s="19" t="n">
        <f aca="false">'DATOS MENSUALES'!E638</f>
        <v>0.6198192</v>
      </c>
      <c r="K70" s="19" t="n">
        <f aca="false">'DATOS MENSUALES'!E639</f>
        <v>0.3761445</v>
      </c>
      <c r="L70" s="19" t="n">
        <f aca="false">'DATOS MENSUALES'!E640</f>
        <v>0.1061716</v>
      </c>
      <c r="M70" s="19" t="n">
        <f aca="false">'DATOS MENSUALES'!E641</f>
        <v>0.06064</v>
      </c>
      <c r="N70" s="19" t="n">
        <f aca="false">SUM(B70:M70)</f>
        <v>9.3537271</v>
      </c>
      <c r="O70" s="45"/>
      <c r="P70" s="44" t="n">
        <f aca="false">(B70-B$6)^3</f>
        <v>11.0799493449946</v>
      </c>
      <c r="Q70" s="44" t="n">
        <f aca="false">(C70-C$6)^3</f>
        <v>-0.302173858751759</v>
      </c>
      <c r="R70" s="44" t="n">
        <f aca="false">(D70-D$6)^3</f>
        <v>-0.000607369816575435</v>
      </c>
      <c r="S70" s="44" t="n">
        <f aca="false">(E70-E$6)^3</f>
        <v>-0.0277517772922855</v>
      </c>
      <c r="T70" s="44" t="n">
        <f aca="false">(F70-F$6)^3</f>
        <v>-0.118527368419804</v>
      </c>
      <c r="U70" s="44" t="n">
        <f aca="false">(G70-G$6)^3</f>
        <v>-0.587103180164782</v>
      </c>
      <c r="V70" s="44" t="n">
        <f aca="false">(H70-H$6)^3</f>
        <v>-0.0394332297939605</v>
      </c>
      <c r="W70" s="44" t="n">
        <f aca="false">(I70-I$6)^3</f>
        <v>2.42070221242932</v>
      </c>
      <c r="X70" s="44" t="n">
        <f aca="false">(J70-J$6)^3</f>
        <v>-0.000376309851825958</v>
      </c>
      <c r="Y70" s="44" t="n">
        <f aca="false">(K70-K$6)^3</f>
        <v>-0.000176556263656782</v>
      </c>
      <c r="Z70" s="44" t="n">
        <f aca="false">(L70-L$6)^3</f>
        <v>-0.00165524920123158</v>
      </c>
      <c r="AA70" s="44" t="n">
        <f aca="false">(M70-M$6)^3</f>
        <v>-0.00442723818101041</v>
      </c>
      <c r="AB70" s="44" t="n">
        <f aca="false">(N70-N$6)^3</f>
        <v>0.081658176320079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149804</v>
      </c>
      <c r="C71" s="19" t="n">
        <f aca="false">'DATOS MENSUALES'!E643</f>
        <v>0.4785315</v>
      </c>
      <c r="D71" s="19" t="n">
        <f aca="false">'DATOS MENSUALES'!E644</f>
        <v>0.6142814</v>
      </c>
      <c r="E71" s="19" t="n">
        <f aca="false">'DATOS MENSUALES'!E645</f>
        <v>0.1441073</v>
      </c>
      <c r="F71" s="19" t="n">
        <f aca="false">'DATOS MENSUALES'!E646</f>
        <v>2.0486888</v>
      </c>
      <c r="G71" s="19" t="n">
        <f aca="false">'DATOS MENSUALES'!E647</f>
        <v>0.7532564</v>
      </c>
      <c r="H71" s="19" t="n">
        <f aca="false">'DATOS MENSUALES'!E648</f>
        <v>0.6946524</v>
      </c>
      <c r="I71" s="19" t="n">
        <f aca="false">'DATOS MENSUALES'!E649</f>
        <v>0.6606756</v>
      </c>
      <c r="J71" s="19" t="n">
        <f aca="false">'DATOS MENSUALES'!E650</f>
        <v>0.6867892</v>
      </c>
      <c r="K71" s="19" t="n">
        <f aca="false">'DATOS MENSUALES'!E651</f>
        <v>0.4715835</v>
      </c>
      <c r="L71" s="19" t="n">
        <f aca="false">'DATOS MENSUALES'!E652</f>
        <v>0.2715731</v>
      </c>
      <c r="M71" s="19" t="n">
        <f aca="false">'DATOS MENSUALES'!E653</f>
        <v>0.2427168</v>
      </c>
      <c r="N71" s="19" t="n">
        <f aca="false">SUM(B71:M71)</f>
        <v>10.21666</v>
      </c>
      <c r="O71" s="45"/>
      <c r="P71" s="44" t="n">
        <f aca="false">(B71-B$6)^3</f>
        <v>13.7513932449712</v>
      </c>
      <c r="Q71" s="44" t="n">
        <f aca="false">(C71-C$6)^3</f>
        <v>-0.0810106917903864</v>
      </c>
      <c r="R71" s="44" t="n">
        <f aca="false">(D71-D$6)^3</f>
        <v>-0.0662073132491362</v>
      </c>
      <c r="S71" s="44" t="n">
        <f aca="false">(E71-E$6)^3</f>
        <v>-0.136144757630381</v>
      </c>
      <c r="T71" s="44" t="n">
        <f aca="false">(F71-F$6)^3</f>
        <v>1.64150935588685</v>
      </c>
      <c r="U71" s="44" t="n">
        <f aca="false">(G71-G$6)^3</f>
        <v>-0.0745232336949703</v>
      </c>
      <c r="V71" s="44" t="n">
        <f aca="false">(H71-H$6)^3</f>
        <v>-0.0228365495599312</v>
      </c>
      <c r="W71" s="44" t="n">
        <f aca="false">(I71-I$6)^3</f>
        <v>-0.0332420859239629</v>
      </c>
      <c r="X71" s="44" t="n">
        <f aca="false">(J71-J$6)^3</f>
        <v>-1.42755740937876E-007</v>
      </c>
      <c r="Y71" s="44" t="n">
        <f aca="false">(K71-K$6)^3</f>
        <v>6.08804320459224E-005</v>
      </c>
      <c r="Z71" s="44" t="n">
        <f aca="false">(L71-L$6)^3</f>
        <v>0.000104552002837902</v>
      </c>
      <c r="AA71" s="44" t="n">
        <f aca="false">(M71-M$6)^3</f>
        <v>5.71144491390184E-006</v>
      </c>
      <c r="AB71" s="44" t="n">
        <f aca="false">(N71-N$6)^3</f>
        <v>2.18069749909393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924992</v>
      </c>
      <c r="C72" s="19" t="n">
        <f aca="false">'DATOS MENSUALES'!E655</f>
        <v>0.7086933</v>
      </c>
      <c r="D72" s="19" t="n">
        <f aca="false">'DATOS MENSUALES'!E656</f>
        <v>2.3546105</v>
      </c>
      <c r="E72" s="19" t="n">
        <f aca="false">'DATOS MENSUALES'!E657</f>
        <v>1.4883168</v>
      </c>
      <c r="F72" s="19" t="n">
        <f aca="false">'DATOS MENSUALES'!E658</f>
        <v>1.089804</v>
      </c>
      <c r="G72" s="19" t="n">
        <f aca="false">'DATOS MENSUALES'!E659</f>
        <v>0.61152</v>
      </c>
      <c r="H72" s="19" t="n">
        <f aca="false">'DATOS MENSUALES'!E660</f>
        <v>0.7580492</v>
      </c>
      <c r="I72" s="19" t="n">
        <f aca="false">'DATOS MENSUALES'!E661</f>
        <v>0.7646262</v>
      </c>
      <c r="J72" s="19" t="n">
        <f aca="false">'DATOS MENSUALES'!E662</f>
        <v>0.5114109</v>
      </c>
      <c r="K72" s="19" t="n">
        <f aca="false">'DATOS MENSUALES'!E663</f>
        <v>0.2911059</v>
      </c>
      <c r="L72" s="19" t="n">
        <f aca="false">'DATOS MENSUALES'!E664</f>
        <v>0.1690812</v>
      </c>
      <c r="M72" s="19" t="n">
        <f aca="false">'DATOS MENSUALES'!E665</f>
        <v>0.1495584</v>
      </c>
      <c r="N72" s="19" t="n">
        <f aca="false">SUM(B72:M72)</f>
        <v>10.8217684</v>
      </c>
      <c r="O72" s="45"/>
      <c r="P72" s="44" t="n">
        <f aca="false">(B72-B$6)^3</f>
        <v>1.60563617616654</v>
      </c>
      <c r="Q72" s="44" t="n">
        <f aca="false">(C72-C$6)^3</f>
        <v>-0.00830771608513792</v>
      </c>
      <c r="R72" s="44" t="n">
        <f aca="false">(D72-D$6)^3</f>
        <v>2.38345610621134</v>
      </c>
      <c r="S72" s="44" t="n">
        <f aca="false">(E72-E$6)^3</f>
        <v>0.571313421246792</v>
      </c>
      <c r="T72" s="44" t="n">
        <f aca="false">(F72-F$6)^3</f>
        <v>0.0107573556215624</v>
      </c>
      <c r="U72" s="44" t="n">
        <f aca="false">(G72-G$6)^3</f>
        <v>-0.178032846667476</v>
      </c>
      <c r="V72" s="44" t="n">
        <f aca="false">(H72-H$6)^3</f>
        <v>-0.0106937492447568</v>
      </c>
      <c r="W72" s="44" t="n">
        <f aca="false">(I72-I$6)^3</f>
        <v>-0.0103012148431118</v>
      </c>
      <c r="X72" s="44" t="n">
        <f aca="false">(J72-J$6)^3</f>
        <v>-0.00589096888461811</v>
      </c>
      <c r="Y72" s="44" t="n">
        <f aca="false">(K72-K$6)^3</f>
        <v>-0.00281148161367992</v>
      </c>
      <c r="Z72" s="44" t="n">
        <f aca="false">(L72-L$6)^3</f>
        <v>-0.000169867177373111</v>
      </c>
      <c r="AA72" s="44" t="n">
        <f aca="false">(M72-M$6)^3</f>
        <v>-0.000426673639679078</v>
      </c>
      <c r="AB72" s="44" t="n">
        <f aca="false">(N72-N$6)^3</f>
        <v>6.8794340537637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98338</v>
      </c>
      <c r="C73" s="19" t="n">
        <f aca="false">'DATOS MENSUALES'!E667</f>
        <v>2.0875128</v>
      </c>
      <c r="D73" s="19" t="n">
        <f aca="false">'DATOS MENSUALES'!E668</f>
        <v>10.2640068</v>
      </c>
      <c r="E73" s="19" t="n">
        <f aca="false">'DATOS MENSUALES'!E669</f>
        <v>3.5273118</v>
      </c>
      <c r="F73" s="19" t="n">
        <f aca="false">'DATOS MENSUALES'!E670</f>
        <v>1.1049414</v>
      </c>
      <c r="G73" s="19" t="n">
        <f aca="false">'DATOS MENSUALES'!E671</f>
        <v>2.13444</v>
      </c>
      <c r="H73" s="19" t="n">
        <f aca="false">'DATOS MENSUALES'!E672</f>
        <v>1.4670074</v>
      </c>
      <c r="I73" s="19" t="n">
        <f aca="false">'DATOS MENSUALES'!E673</f>
        <v>1.3419315</v>
      </c>
      <c r="J73" s="19" t="n">
        <f aca="false">'DATOS MENSUALES'!E674</f>
        <v>0.974764</v>
      </c>
      <c r="K73" s="19" t="n">
        <f aca="false">'DATOS MENSUALES'!E675</f>
        <v>0.6046152</v>
      </c>
      <c r="L73" s="19" t="n">
        <f aca="false">'DATOS MENSUALES'!E676</f>
        <v>0.2922611</v>
      </c>
      <c r="M73" s="19" t="n">
        <f aca="false">'DATOS MENSUALES'!E677</f>
        <v>0.2129777</v>
      </c>
      <c r="N73" s="19" t="n">
        <f aca="false">SUM(B73:M73)</f>
        <v>24.1316035</v>
      </c>
      <c r="O73" s="45"/>
      <c r="P73" s="44" t="n">
        <f aca="false">(B73-B$6)^3</f>
        <v>-0.255056446752638</v>
      </c>
      <c r="Q73" s="44" t="n">
        <f aca="false">(C73-C$6)^3</f>
        <v>1.62757243789273</v>
      </c>
      <c r="R73" s="44" t="n">
        <f aca="false">(D73-D$6)^3</f>
        <v>790.216204433665</v>
      </c>
      <c r="S73" s="44" t="n">
        <f aca="false">(E73-E$6)^3</f>
        <v>23.6094179055016</v>
      </c>
      <c r="T73" s="44" t="n">
        <f aca="false">(F73-F$6)^3</f>
        <v>0.0131255467240497</v>
      </c>
      <c r="U73" s="44" t="n">
        <f aca="false">(G73-G$6)^3</f>
        <v>0.885739360527003</v>
      </c>
      <c r="V73" s="44" t="n">
        <f aca="false">(H73-H$6)^3</f>
        <v>0.116674667585342</v>
      </c>
      <c r="W73" s="44" t="n">
        <f aca="false">(I73-I$6)^3</f>
        <v>0.046547234178072</v>
      </c>
      <c r="X73" s="44" t="n">
        <f aca="false">(J73-J$6)^3</f>
        <v>0.0226048033597175</v>
      </c>
      <c r="Y73" s="44" t="n">
        <f aca="false">(K73-K$6)^3</f>
        <v>0.00512144025852414</v>
      </c>
      <c r="Z73" s="44" t="n">
        <f aca="false">(L73-L$6)^3</f>
        <v>0.000311634703466361</v>
      </c>
      <c r="AA73" s="44" t="n">
        <f aca="false">(M73-M$6)^3</f>
        <v>-1.66990814158023E-006</v>
      </c>
      <c r="AB73" s="44" t="n">
        <f aca="false">(N73-N$6)^3</f>
        <v>3519.937652588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361504</v>
      </c>
      <c r="C74" s="48" t="n">
        <f aca="false">'DATOS MENSUALES'!E679</f>
        <v>0.7544432</v>
      </c>
      <c r="D74" s="48" t="n">
        <f aca="false">'DATOS MENSUALES'!E680</f>
        <v>3.4134066</v>
      </c>
      <c r="E74" s="48" t="n">
        <f aca="false">'DATOS MENSUALES'!E681</f>
        <v>1.0869936</v>
      </c>
      <c r="F74" s="48" t="n">
        <f aca="false">'DATOS MENSUALES'!E682</f>
        <v>0.81555</v>
      </c>
      <c r="G74" s="48" t="n">
        <f aca="false">'DATOS MENSUALES'!E683</f>
        <v>0.5066533</v>
      </c>
      <c r="H74" s="48" t="n">
        <f aca="false">'DATOS MENSUALES'!E684</f>
        <v>0.5853465</v>
      </c>
      <c r="I74" s="48" t="n">
        <f aca="false">'DATOS MENSUALES'!E685</f>
        <v>1.3943895</v>
      </c>
      <c r="J74" s="48" t="n">
        <f aca="false">'DATOS MENSUALES'!E686</f>
        <v>0.4068635</v>
      </c>
      <c r="K74" s="48" t="n">
        <f aca="false">'DATOS MENSUALES'!E687</f>
        <v>0.9065232</v>
      </c>
      <c r="L74" s="48" t="n">
        <f aca="false">'DATOS MENSUALES'!E688</f>
        <v>0.516895</v>
      </c>
      <c r="M74" s="48" t="n">
        <f aca="false">'DATOS MENSUALES'!E689</f>
        <v>0.2682988</v>
      </c>
      <c r="N74" s="48" t="n">
        <f aca="false">SUM(B74:M74)</f>
        <v>10.7915136</v>
      </c>
      <c r="O74" s="49"/>
      <c r="P74" s="44" t="n">
        <f aca="false">(B74-B$6)^3</f>
        <v>-0.235871818391491</v>
      </c>
      <c r="Q74" s="44" t="n">
        <f aca="false">(C74-C$6)^3</f>
        <v>-0.00385381023447125</v>
      </c>
      <c r="R74" s="44" t="n">
        <f aca="false">(D74-D$6)^3</f>
        <v>13.7305280781342</v>
      </c>
      <c r="S74" s="44" t="n">
        <f aca="false">(E74-E$6)^3</f>
        <v>0.0786489829680515</v>
      </c>
      <c r="T74" s="44" t="n">
        <f aca="false">(F74-F$6)^3</f>
        <v>-0.000153159793007503</v>
      </c>
      <c r="U74" s="44" t="n">
        <f aca="false">(G74-G$6)^3</f>
        <v>-0.297307130500257</v>
      </c>
      <c r="V74" s="44" t="n">
        <f aca="false">(H74-H$6)^3</f>
        <v>-0.060706485893818</v>
      </c>
      <c r="W74" s="44" t="n">
        <f aca="false">(I74-I$6)^3</f>
        <v>0.070025228224366</v>
      </c>
      <c r="X74" s="44" t="n">
        <f aca="false">(J74-J$6)^3</f>
        <v>-0.0231861937061905</v>
      </c>
      <c r="Y74" s="44" t="n">
        <f aca="false">(K74-K$6)^3</f>
        <v>0.106684544557969</v>
      </c>
      <c r="Z74" s="44" t="n">
        <f aca="false">(L74-L$6)^3</f>
        <v>0.0250076635263444</v>
      </c>
      <c r="AA74" s="44" t="n">
        <f aca="false">(M74-M$6)^3</f>
        <v>8.20696254404575E-005</v>
      </c>
      <c r="AB74" s="44" t="n">
        <f aca="false">(N74-N$6)^3</f>
        <v>6.556319119893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31885</v>
      </c>
      <c r="C75" s="48" t="n">
        <f aca="false">'DATOS MENSUALES'!E691</f>
        <v>2.8858962</v>
      </c>
      <c r="D75" s="48" t="n">
        <f aca="false">'DATOS MENSUALES'!E692</f>
        <v>1.129788</v>
      </c>
      <c r="E75" s="48" t="n">
        <f aca="false">'DATOS MENSUALES'!E693</f>
        <v>1.311499</v>
      </c>
      <c r="F75" s="48" t="n">
        <f aca="false">'DATOS MENSUALES'!E694</f>
        <v>0.7746368</v>
      </c>
      <c r="G75" s="48" t="n">
        <f aca="false">'DATOS MENSUALES'!E695</f>
        <v>0.894586</v>
      </c>
      <c r="H75" s="48" t="n">
        <f aca="false">'DATOS MENSUALES'!E696</f>
        <v>0.6966562</v>
      </c>
      <c r="I75" s="48" t="n">
        <f aca="false">'DATOS MENSUALES'!E697</f>
        <v>1.4683834</v>
      </c>
      <c r="J75" s="48" t="n">
        <f aca="false">'DATOS MENSUALES'!E698</f>
        <v>0.8045559</v>
      </c>
      <c r="K75" s="48" t="n">
        <f aca="false">'DATOS MENSUALES'!E699</f>
        <v>0.6304718</v>
      </c>
      <c r="L75" s="48" t="n">
        <f aca="false">'DATOS MENSUALES'!E700</f>
        <v>0.3850882</v>
      </c>
      <c r="M75" s="48" t="n">
        <f aca="false">'DATOS MENSUALES'!E701</f>
        <v>0.436205</v>
      </c>
      <c r="N75" s="48" t="n">
        <f aca="false">SUM(B75:M75)</f>
        <v>11.650955</v>
      </c>
      <c r="O75" s="49"/>
      <c r="P75" s="44" t="n">
        <f aca="false">(B75-B$6)^3</f>
        <v>-0.141278023680054</v>
      </c>
      <c r="Q75" s="44" t="n">
        <f aca="false">(C75-C$6)^3</f>
        <v>7.6998826712012</v>
      </c>
      <c r="R75" s="44" t="n">
        <f aca="false">(D75-D$6)^3</f>
        <v>0.00136614959892331</v>
      </c>
      <c r="S75" s="44" t="n">
        <f aca="false">(E75-E$6)^3</f>
        <v>0.278384944092721</v>
      </c>
      <c r="T75" s="44" t="n">
        <f aca="false">(F75-F$6)^3</f>
        <v>-0.000841676936618647</v>
      </c>
      <c r="U75" s="44" t="n">
        <f aca="false">(G75-G$6)^3</f>
        <v>-0.021832555021797</v>
      </c>
      <c r="V75" s="44" t="n">
        <f aca="false">(H75-H$6)^3</f>
        <v>-0.0223560883463292</v>
      </c>
      <c r="W75" s="44" t="n">
        <f aca="false">(I75-I$6)^3</f>
        <v>0.114913130076302</v>
      </c>
      <c r="X75" s="44" t="n">
        <f aca="false">(J75-J$6)^3</f>
        <v>0.00142536100146798</v>
      </c>
      <c r="Y75" s="44" t="n">
        <f aca="false">(K75-K$6)^3</f>
        <v>0.00778918359301168</v>
      </c>
      <c r="Z75" s="44" t="n">
        <f aca="false">(L75-L$6)^3</f>
        <v>0.0041441760167014</v>
      </c>
      <c r="AA75" s="44" t="n">
        <f aca="false">(M75-M$6)^3</f>
        <v>0.00944253904888053</v>
      </c>
      <c r="AB75" s="44" t="n">
        <f aca="false">(N75-N$6)^3</f>
        <v>20.370384429387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179411</v>
      </c>
      <c r="C76" s="48" t="n">
        <f aca="false">'DATOS MENSUALES'!E703</f>
        <v>0.142394</v>
      </c>
      <c r="D76" s="48" t="n">
        <f aca="false">'DATOS MENSUALES'!E704</f>
        <v>0.1458952</v>
      </c>
      <c r="E76" s="48" t="n">
        <f aca="false">'DATOS MENSUALES'!E705</f>
        <v>0.2377523</v>
      </c>
      <c r="F76" s="48" t="n">
        <f aca="false">'DATOS MENSUALES'!E706</f>
        <v>0.2490425</v>
      </c>
      <c r="G76" s="48" t="n">
        <f aca="false">'DATOS MENSUALES'!E707</f>
        <v>0.2861281</v>
      </c>
      <c r="H76" s="48" t="n">
        <f aca="false">'DATOS MENSUALES'!E708</f>
        <v>0.2183214</v>
      </c>
      <c r="I76" s="48" t="n">
        <f aca="false">'DATOS MENSUALES'!E709</f>
        <v>0.1486814</v>
      </c>
      <c r="J76" s="48" t="n">
        <f aca="false">'DATOS MENSUALES'!E710</f>
        <v>0.2685014</v>
      </c>
      <c r="K76" s="48" t="n">
        <f aca="false">'DATOS MENSUALES'!E711</f>
        <v>0.3829122</v>
      </c>
      <c r="L76" s="48" t="n">
        <f aca="false">'DATOS MENSUALES'!E712</f>
        <v>0.17459</v>
      </c>
      <c r="M76" s="48" t="n">
        <f aca="false">'DATOS MENSUALES'!E713</f>
        <v>0.2413355</v>
      </c>
      <c r="N76" s="48" t="n">
        <f aca="false">SUM(B76:M76)</f>
        <v>2.7134951</v>
      </c>
      <c r="O76" s="49"/>
      <c r="P76" s="44" t="n">
        <f aca="false">(B76-B$6)^3</f>
        <v>-0.154052769909438</v>
      </c>
      <c r="Q76" s="44" t="n">
        <f aca="false">(C76-C$6)^3</f>
        <v>-0.454457577614227</v>
      </c>
      <c r="R76" s="44" t="n">
        <f aca="false">(D76-D$6)^3</f>
        <v>-0.665185194905359</v>
      </c>
      <c r="S76" s="44" t="n">
        <f aca="false">(E76-E$6)^3</f>
        <v>-0.0745088259231693</v>
      </c>
      <c r="T76" s="44" t="n">
        <f aca="false">(F76-F$6)^3</f>
        <v>-0.23834059980567</v>
      </c>
      <c r="U76" s="44" t="n">
        <f aca="false">(G76-G$6)^3</f>
        <v>-0.700106743494469</v>
      </c>
      <c r="V76" s="44" t="n">
        <f aca="false">(H76-H$6)^3</f>
        <v>-0.439049522082426</v>
      </c>
      <c r="W76" s="44" t="n">
        <f aca="false">(I76-I$6)^3</f>
        <v>-0.579113658424384</v>
      </c>
      <c r="X76" s="44" t="n">
        <f aca="false">(J76-J$6)^3</f>
        <v>-0.0759632875559382</v>
      </c>
      <c r="Y76" s="44" t="n">
        <f aca="false">(K76-K$6)^3</f>
        <v>-0.000120057111190213</v>
      </c>
      <c r="Z76" s="44" t="n">
        <f aca="false">(L76-L$6)^3</f>
        <v>-0.000124052540308022</v>
      </c>
      <c r="AA76" s="44" t="n">
        <f aca="false">(M76-M$6)^3</f>
        <v>4.48706923539539E-006</v>
      </c>
      <c r="AB76" s="44" t="n">
        <f aca="false">(N76-N$6)^3</f>
        <v>-239.065466143745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1280725</v>
      </c>
      <c r="C77" s="48" t="n">
        <f aca="false">'DATOS MENSUALES'!E715</f>
        <v>0.9418968</v>
      </c>
      <c r="D77" s="48" t="n">
        <f aca="false">'DATOS MENSUALES'!E716</f>
        <v>0.8476403</v>
      </c>
      <c r="E77" s="48" t="n">
        <f aca="false">'DATOS MENSUALES'!E717</f>
        <v>0.243169</v>
      </c>
      <c r="F77" s="48" t="n">
        <f aca="false">'DATOS MENSUALES'!E718</f>
        <v>0.1784064</v>
      </c>
      <c r="G77" s="48" t="n">
        <f aca="false">'DATOS MENSUALES'!E719</f>
        <v>0.1274049</v>
      </c>
      <c r="H77" s="48" t="n">
        <f aca="false">'DATOS MENSUALES'!E720</f>
        <v>0.1505412</v>
      </c>
      <c r="I77" s="48" t="n">
        <f aca="false">'DATOS MENSUALES'!E721</f>
        <v>0.2684297</v>
      </c>
      <c r="J77" s="48" t="n">
        <f aca="false">'DATOS MENSUALES'!E722</f>
        <v>0.2608412</v>
      </c>
      <c r="K77" s="48" t="n">
        <f aca="false">'DATOS MENSUALES'!E723</f>
        <v>0.133672</v>
      </c>
      <c r="L77" s="48" t="n">
        <f aca="false">'DATOS MENSUALES'!E724</f>
        <v>0.031755</v>
      </c>
      <c r="M77" s="48" t="n">
        <f aca="false">'DATOS MENSUALES'!E725</f>
        <v>0.0190883</v>
      </c>
      <c r="N77" s="48" t="n">
        <f aca="false">SUM(B77:M77)</f>
        <v>5.3309173</v>
      </c>
      <c r="O77" s="49"/>
      <c r="P77" s="44" t="n">
        <f aca="false">(B77-B$6)^3</f>
        <v>2.59427773193146</v>
      </c>
      <c r="Q77" s="44" t="n">
        <f aca="false">(C77-C$6)^3</f>
        <v>2.88536312883915E-005</v>
      </c>
      <c r="R77" s="44" t="n">
        <f aca="false">(D77-D$6)^3</f>
        <v>-0.00501670281290973</v>
      </c>
      <c r="S77" s="44" t="n">
        <f aca="false">(E77-E$6)^3</f>
        <v>-0.0716683439690349</v>
      </c>
      <c r="T77" s="44" t="n">
        <f aca="false">(F77-F$6)^3</f>
        <v>-0.329434013750043</v>
      </c>
      <c r="U77" s="44" t="n">
        <f aca="false">(G77-G$6)^3</f>
        <v>-1.14665358177303</v>
      </c>
      <c r="V77" s="44" t="n">
        <f aca="false">(H77-H$6)^3</f>
        <v>-0.56729881843219</v>
      </c>
      <c r="W77" s="44" t="n">
        <f aca="false">(I77-I$6)^3</f>
        <v>-0.363660680247006</v>
      </c>
      <c r="X77" s="44" t="n">
        <f aca="false">(J77-J$6)^3</f>
        <v>-0.0801601883756064</v>
      </c>
      <c r="Y77" s="44" t="n">
        <f aca="false">(K77-K$6)^3</f>
        <v>-0.0266163432646939</v>
      </c>
      <c r="Z77" s="44" t="n">
        <f aca="false">(L77-L$6)^3</f>
        <v>-0.00715651538102397</v>
      </c>
      <c r="AA77" s="44" t="n">
        <f aca="false">(M77-M$6)^3</f>
        <v>-0.00871045845160113</v>
      </c>
      <c r="AB77" s="44" t="n">
        <f aca="false">(N77-N$6)^3</f>
        <v>-46.2283181849405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20408</v>
      </c>
      <c r="C78" s="48" t="n">
        <f aca="false">'DATOS MENSUALES'!E727</f>
        <v>0.3773016</v>
      </c>
      <c r="D78" s="48" t="n">
        <f aca="false">'DATOS MENSUALES'!E728</f>
        <v>0.6949522</v>
      </c>
      <c r="E78" s="48" t="n">
        <f aca="false">'DATOS MENSUALES'!E729</f>
        <v>3.464904</v>
      </c>
      <c r="F78" s="48" t="n">
        <f aca="false">'DATOS MENSUALES'!E730</f>
        <v>1.7826276</v>
      </c>
      <c r="G78" s="48" t="n">
        <f aca="false">'DATOS MENSUALES'!E731</f>
        <v>3.418363</v>
      </c>
      <c r="H78" s="48" t="n">
        <f aca="false">'DATOS MENSUALES'!E732</f>
        <v>1.977536</v>
      </c>
      <c r="I78" s="48" t="n">
        <f aca="false">'DATOS MENSUALES'!E733</f>
        <v>1.362524</v>
      </c>
      <c r="J78" s="48" t="n">
        <f aca="false">'DATOS MENSUALES'!E734</f>
        <v>0.96444</v>
      </c>
      <c r="K78" s="48" t="n">
        <f aca="false">'DATOS MENSUALES'!E735</f>
        <v>0.5605155</v>
      </c>
      <c r="L78" s="48" t="n">
        <f aca="false">'DATOS MENSUALES'!E736</f>
        <v>0.346666</v>
      </c>
      <c r="M78" s="48" t="n">
        <f aca="false">'DATOS MENSUALES'!E737</f>
        <v>0.1987128</v>
      </c>
      <c r="N78" s="48" t="n">
        <f aca="false">SUM(B78:M78)</f>
        <v>15.2689507</v>
      </c>
      <c r="O78" s="49"/>
      <c r="P78" s="44" t="n">
        <f aca="false">(B78-B$6)^3</f>
        <v>-0.254364272616835</v>
      </c>
      <c r="Q78" s="44" t="n">
        <f aca="false">(C78-C$6)^3</f>
        <v>-0.152208133118843</v>
      </c>
      <c r="R78" s="44" t="n">
        <f aca="false">(D78-D$6)^3</f>
        <v>-0.0339731540188852</v>
      </c>
      <c r="S78" s="44" t="n">
        <f aca="false">(E78-E$6)^3</f>
        <v>22.1018797294057</v>
      </c>
      <c r="T78" s="44" t="n">
        <f aca="false">(F78-F$6)^3</f>
        <v>0.762485241719272</v>
      </c>
      <c r="U78" s="44" t="n">
        <f aca="false">(G78-G$6)^3</f>
        <v>11.3040603216833</v>
      </c>
      <c r="V78" s="44" t="n">
        <f aca="false">(H78-H$6)^3</f>
        <v>0.99751857350849</v>
      </c>
      <c r="W78" s="44" t="n">
        <f aca="false">(I78-I$6)^3</f>
        <v>0.0550075014798473</v>
      </c>
      <c r="X78" s="44" t="n">
        <f aca="false">(J78-J$6)^3</f>
        <v>0.0202180042983413</v>
      </c>
      <c r="Y78" s="44" t="n">
        <f aca="false">(K78-K$6)^3</f>
        <v>0.00211051200547075</v>
      </c>
      <c r="Z78" s="44" t="n">
        <f aca="false">(L78-L$6)^3</f>
        <v>0.00182491169877298</v>
      </c>
      <c r="AA78" s="44" t="n">
        <f aca="false">(M78-M$6)^3</f>
        <v>-1.78386918117347E-005</v>
      </c>
      <c r="AB78" s="44" t="n">
        <f aca="false">(N78-N$6)^3</f>
        <v>255.935056755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7119335</v>
      </c>
      <c r="C79" s="48" t="n">
        <f aca="false">'DATOS MENSUALES'!E739</f>
        <v>0.3568317</v>
      </c>
      <c r="D79" s="48" t="n">
        <f aca="false">'DATOS MENSUALES'!E740</f>
        <v>0.1258298</v>
      </c>
      <c r="E79" s="48" t="n">
        <f aca="false">'DATOS MENSUALES'!E741</f>
        <v>0.0832428</v>
      </c>
      <c r="F79" s="48" t="n">
        <f aca="false">'DATOS MENSUALES'!E742</f>
        <v>0.0360789</v>
      </c>
      <c r="G79" s="48" t="n">
        <f aca="false">'DATOS MENSUALES'!E743</f>
        <v>0.2461404</v>
      </c>
      <c r="H79" s="48" t="n">
        <f aca="false">'DATOS MENSUALES'!E744</f>
        <v>0.0088896</v>
      </c>
      <c r="I79" s="48" t="n">
        <f aca="false">'DATOS MENSUALES'!E745</f>
        <v>0.2251947</v>
      </c>
      <c r="J79" s="48" t="n">
        <f aca="false">'DATOS MENSUALES'!E746</f>
        <v>0.0408639</v>
      </c>
      <c r="K79" s="48" t="n">
        <f aca="false">'DATOS MENSUALES'!E747</f>
        <v>0.0887672</v>
      </c>
      <c r="L79" s="48" t="n">
        <f aca="false">'DATOS MENSUALES'!E748</f>
        <v>0.0837234</v>
      </c>
      <c r="M79" s="48" t="n">
        <f aca="false">'DATOS MENSUALES'!E749</f>
        <v>0.0810641</v>
      </c>
      <c r="N79" s="48" t="n">
        <f aca="false">SUM(B79:M79)</f>
        <v>2.08856</v>
      </c>
      <c r="O79" s="49"/>
      <c r="P79" s="44" t="n">
        <f aca="false">(B79-B$6)^3</f>
        <v>-7.45103479078635E-005</v>
      </c>
      <c r="Q79" s="44" t="n">
        <f aca="false">(C79-C$6)^3</f>
        <v>-0.17039422714339</v>
      </c>
      <c r="R79" s="44" t="n">
        <f aca="false">(D79-D$6)^3</f>
        <v>-0.71211787189407</v>
      </c>
      <c r="S79" s="44" t="n">
        <f aca="false">(E79-E$6)^3</f>
        <v>-0.190410280638521</v>
      </c>
      <c r="T79" s="44" t="n">
        <f aca="false">(F79-F$6)^3</f>
        <v>-0.577956509731873</v>
      </c>
      <c r="U79" s="44" t="n">
        <f aca="false">(G79-G$6)^3</f>
        <v>-0.799015564826045</v>
      </c>
      <c r="V79" s="44" t="n">
        <f aca="false">(H79-H$6)^3</f>
        <v>-0.91118970560894</v>
      </c>
      <c r="W79" s="44" t="n">
        <f aca="false">(I79-I$6)^3</f>
        <v>-0.433826915398247</v>
      </c>
      <c r="X79" s="44" t="n">
        <f aca="false">(J79-J$6)^3</f>
        <v>-0.276087294546661</v>
      </c>
      <c r="Y79" s="44" t="n">
        <f aca="false">(K79-K$6)^3</f>
        <v>-0.04052222001391</v>
      </c>
      <c r="Z79" s="44" t="n">
        <f aca="false">(L79-L$6)^3</f>
        <v>-0.00278773951609807</v>
      </c>
      <c r="AA79" s="44" t="n">
        <f aca="false">(M79-M$6)^3</f>
        <v>-0.00297216982746191</v>
      </c>
      <c r="AB79" s="44" t="n">
        <f aca="false">(N79-N$6)^3</f>
        <v>-318.79723810867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527682</v>
      </c>
      <c r="C80" s="48" t="n">
        <f aca="false">'DATOS MENSUALES'!E751</f>
        <v>1.307904</v>
      </c>
      <c r="D80" s="48" t="n">
        <f aca="false">'DATOS MENSUALES'!E752</f>
        <v>0.6934538</v>
      </c>
      <c r="E80" s="48" t="n">
        <f aca="false">'DATOS MENSUALES'!E753</f>
        <v>1.2179256</v>
      </c>
      <c r="F80" s="48" t="n">
        <f aca="false">'DATOS MENSUALES'!E754</f>
        <v>0.9321782</v>
      </c>
      <c r="G80" s="48" t="n">
        <f aca="false">'DATOS MENSUALES'!E755</f>
        <v>1.0439982</v>
      </c>
      <c r="H80" s="48" t="n">
        <f aca="false">'DATOS MENSUALES'!E756</f>
        <v>1.045506</v>
      </c>
      <c r="I80" s="48" t="n">
        <f aca="false">'DATOS MENSUALES'!E757</f>
        <v>1.0128235</v>
      </c>
      <c r="J80" s="48" t="n">
        <f aca="false">'DATOS MENSUALES'!E758</f>
        <v>0.5921525</v>
      </c>
      <c r="K80" s="48" t="n">
        <f aca="false">'DATOS MENSUALES'!E759</f>
        <v>0.4114425</v>
      </c>
      <c r="L80" s="48" t="n">
        <f aca="false">'DATOS MENSUALES'!E760</f>
        <v>0.2659563</v>
      </c>
      <c r="M80" s="48" t="n">
        <f aca="false">'DATOS MENSUALES'!E761</f>
        <v>0.2868073</v>
      </c>
      <c r="N80" s="48" t="n">
        <f aca="false">SUM(B80:M80)</f>
        <v>9.3378299</v>
      </c>
      <c r="O80" s="49"/>
      <c r="P80" s="44" t="n">
        <f aca="false">(B80-B$6)^3</f>
        <v>-0.0115939930024352</v>
      </c>
      <c r="Q80" s="44" t="n">
        <f aca="false">(C80-C$6)^3</f>
        <v>0.0624189258206451</v>
      </c>
      <c r="R80" s="44" t="n">
        <f aca="false">(D80-D$6)^3</f>
        <v>-0.0344468655568166</v>
      </c>
      <c r="S80" s="44" t="n">
        <f aca="false">(E80-E$6)^3</f>
        <v>0.175032964110674</v>
      </c>
      <c r="T80" s="44" t="n">
        <f aca="false">(F80-F$6)^3</f>
        <v>0.000251535631314693</v>
      </c>
      <c r="U80" s="44" t="n">
        <f aca="false">(G80-G$6)^3</f>
        <v>-0.00220100934962648</v>
      </c>
      <c r="V80" s="44" t="n">
        <f aca="false">(H80-H$6)^3</f>
        <v>0.00030268170582189</v>
      </c>
      <c r="W80" s="44" t="n">
        <f aca="false">(I80-I$6)^3</f>
        <v>2.86864361500146E-005</v>
      </c>
      <c r="X80" s="44" t="n">
        <f aca="false">(J80-J$6)^3</f>
        <v>-0.000995896897371574</v>
      </c>
      <c r="Y80" s="44" t="n">
        <f aca="false">(K80-K$6)^3</f>
        <v>-9.00120321988347E-006</v>
      </c>
      <c r="Z80" s="44" t="n">
        <f aca="false">(L80-L$6)^3</f>
        <v>7.14369477743615E-005</v>
      </c>
      <c r="AA80" s="44" t="n">
        <f aca="false">(M80-M$6)^3</f>
        <v>0.000237931606530981</v>
      </c>
      <c r="AB80" s="44" t="n">
        <f aca="false">(N80-N$6)^3</f>
        <v>0.073006555863266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3.3335438</v>
      </c>
      <c r="C81" s="48" t="n">
        <f aca="false">'DATOS MENSUALES'!E763</f>
        <v>1.2827052</v>
      </c>
      <c r="D81" s="48" t="n">
        <f aca="false">'DATOS MENSUALES'!E764</f>
        <v>0.960883</v>
      </c>
      <c r="E81" s="48" t="n">
        <f aca="false">'DATOS MENSUALES'!E765</f>
        <v>0.6387353</v>
      </c>
      <c r="F81" s="48" t="n">
        <f aca="false">'DATOS MENSUALES'!E766</f>
        <v>1.139328</v>
      </c>
      <c r="G81" s="48" t="n">
        <f aca="false">'DATOS MENSUALES'!E767</f>
        <v>1.4018879</v>
      </c>
      <c r="H81" s="48" t="n">
        <f aca="false">'DATOS MENSUALES'!E768</f>
        <v>1.3400168</v>
      </c>
      <c r="I81" s="48" t="n">
        <f aca="false">'DATOS MENSUALES'!E769</f>
        <v>1.3067082</v>
      </c>
      <c r="J81" s="48" t="n">
        <f aca="false">'DATOS MENSUALES'!E770</f>
        <v>0.9743785</v>
      </c>
      <c r="K81" s="48" t="n">
        <f aca="false">'DATOS MENSUALES'!E771</f>
        <v>0.5814048</v>
      </c>
      <c r="L81" s="48" t="n">
        <f aca="false">'DATOS MENSUALES'!E772</f>
        <v>0.281393</v>
      </c>
      <c r="M81" s="48" t="n">
        <f aca="false">'DATOS MENSUALES'!E773</f>
        <v>0.2423766</v>
      </c>
      <c r="N81" s="48" t="n">
        <f aca="false">SUM(B81:M81)</f>
        <v>13.4833611</v>
      </c>
      <c r="O81" s="49"/>
      <c r="P81" s="44" t="n">
        <f aca="false">(B81-B$6)^3</f>
        <v>17.16414100969</v>
      </c>
      <c r="Q81" s="44" t="n">
        <f aca="false">(C81-C$6)^3</f>
        <v>0.0512631846511015</v>
      </c>
      <c r="R81" s="44" t="n">
        <f aca="false">(D81-D$6)^3</f>
        <v>-0.000194558397162402</v>
      </c>
      <c r="S81" s="44" t="n">
        <f aca="false">(E81-E$6)^3</f>
        <v>-7.77499577342343E-006</v>
      </c>
      <c r="T81" s="44" t="n">
        <f aca="false">(F81-F$6)^3</f>
        <v>0.0197431104742404</v>
      </c>
      <c r="U81" s="44" t="n">
        <f aca="false">(G81-G$6)^3</f>
        <v>0.0118228498365356</v>
      </c>
      <c r="V81" s="44" t="n">
        <f aca="false">(H81-H$6)^3</f>
        <v>0.0473016312171561</v>
      </c>
      <c r="W81" s="44" t="n">
        <f aca="false">(I81-I$6)^3</f>
        <v>0.0341688996715662</v>
      </c>
      <c r="X81" s="44" t="n">
        <f aca="false">(J81-J$6)^3</f>
        <v>0.0225124710130978</v>
      </c>
      <c r="Y81" s="44" t="n">
        <f aca="false">(K81-K$6)^3</f>
        <v>0.00331865262648345</v>
      </c>
      <c r="Z81" s="44" t="n">
        <f aca="false">(L81-L$6)^3</f>
        <v>0.000184508129770027</v>
      </c>
      <c r="AA81" s="44" t="n">
        <f aca="false">(M81-M$6)^3</f>
        <v>5.39151035105288E-006</v>
      </c>
      <c r="AB81" s="44" t="n">
        <f aca="false">(N81-N$6)^3</f>
        <v>95.035918847188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2016026</v>
      </c>
      <c r="C82" s="48" t="n">
        <f aca="false">'DATOS MENSUALES'!E775</f>
        <v>0.2887302</v>
      </c>
      <c r="D82" s="48" t="n">
        <f aca="false">'DATOS MENSUALES'!E776</f>
        <v>0.6159</v>
      </c>
      <c r="E82" s="48" t="n">
        <f aca="false">'DATOS MENSUALES'!E777</f>
        <v>0.3575675</v>
      </c>
      <c r="F82" s="48" t="n">
        <f aca="false">'DATOS MENSUALES'!E778</f>
        <v>0.0876282</v>
      </c>
      <c r="G82" s="48" t="n">
        <f aca="false">'DATOS MENSUALES'!E779</f>
        <v>0.404549</v>
      </c>
      <c r="H82" s="48" t="n">
        <f aca="false">'DATOS MENSUALES'!E780</f>
        <v>0.3593512</v>
      </c>
      <c r="I82" s="48" t="n">
        <f aca="false">'DATOS MENSUALES'!E781</f>
        <v>0.1795287</v>
      </c>
      <c r="J82" s="48" t="n">
        <f aca="false">'DATOS MENSUALES'!E782</f>
        <v>0.2604345</v>
      </c>
      <c r="K82" s="48" t="n">
        <f aca="false">'DATOS MENSUALES'!E783</f>
        <v>0.1678677</v>
      </c>
      <c r="L82" s="48" t="n">
        <f aca="false">'DATOS MENSUALES'!E784</f>
        <v>0.1079058</v>
      </c>
      <c r="M82" s="48" t="n">
        <f aca="false">'DATOS MENSUALES'!E785</f>
        <v>0.0715279</v>
      </c>
      <c r="N82" s="48" t="n">
        <f aca="false">SUM(B82:M82)</f>
        <v>4.1025933</v>
      </c>
      <c r="O82" s="49"/>
      <c r="P82" s="44" t="n">
        <f aca="false">(B82-B$6)^3</f>
        <v>0.0896684168290538</v>
      </c>
      <c r="Q82" s="44" t="n">
        <f aca="false">(C82-C$6)^3</f>
        <v>-0.241217069384852</v>
      </c>
      <c r="R82" s="44" t="n">
        <f aca="false">(D82-D$6)^3</f>
        <v>-0.0654157979385901</v>
      </c>
      <c r="S82" s="44" t="n">
        <f aca="false">(E82-E$6)^3</f>
        <v>-0.0272650605352492</v>
      </c>
      <c r="T82" s="44" t="n">
        <f aca="false">(F82-F$6)^3</f>
        <v>-0.47715807811594</v>
      </c>
      <c r="U82" s="44" t="n">
        <f aca="false">(G82-G$6)^3</f>
        <v>-0.455694379955653</v>
      </c>
      <c r="V82" s="44" t="n">
        <f aca="false">(H82-H$6)^3</f>
        <v>-0.237191174131434</v>
      </c>
      <c r="W82" s="44" t="n">
        <f aca="false">(I82-I$6)^3</f>
        <v>-0.517168201748644</v>
      </c>
      <c r="X82" s="44" t="n">
        <f aca="false">(J82-J$6)^3</f>
        <v>-0.0803872327915913</v>
      </c>
      <c r="Y82" s="44" t="n">
        <f aca="false">(K82-K$6)^3</f>
        <v>-0.0184785916144376</v>
      </c>
      <c r="Z82" s="44" t="n">
        <f aca="false">(L82-L$6)^3</f>
        <v>-0.00158351159345099</v>
      </c>
      <c r="AA82" s="44" t="n">
        <f aca="false">(M82-M$6)^3</f>
        <v>-0.00360365892722471</v>
      </c>
      <c r="AB82" s="44" t="n">
        <f aca="false">(N82-N$6)^3</f>
        <v>-111.79140657789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2.1903784</v>
      </c>
      <c r="C83" s="48" t="n">
        <f aca="false">'DATOS MENSUALES'!E787</f>
        <v>2.269569</v>
      </c>
      <c r="D83" s="48" t="n">
        <f aca="false">'DATOS MENSUALES'!E788</f>
        <v>1.0822047</v>
      </c>
      <c r="E83" s="48" t="n">
        <f aca="false">'DATOS MENSUALES'!E789</f>
        <v>0.1980542</v>
      </c>
      <c r="F83" s="48" t="n">
        <f aca="false">'DATOS MENSUALES'!E790</f>
        <v>1.0333094</v>
      </c>
      <c r="G83" s="48" t="n">
        <f aca="false">'DATOS MENSUALES'!E791</f>
        <v>1.019655</v>
      </c>
      <c r="H83" s="48" t="n">
        <f aca="false">'DATOS MENSUALES'!E792</f>
        <v>0.2350362</v>
      </c>
      <c r="I83" s="48" t="n">
        <f aca="false">'DATOS MENSUALES'!E793</f>
        <v>0.4458378</v>
      </c>
      <c r="J83" s="48" t="n">
        <f aca="false">'DATOS MENSUALES'!E794</f>
        <v>0.9268896</v>
      </c>
      <c r="K83" s="48" t="n">
        <f aca="false">'DATOS MENSUALES'!E795</f>
        <v>0.3330337</v>
      </c>
      <c r="L83" s="48" t="n">
        <f aca="false">'DATOS MENSUALES'!E796</f>
        <v>0.2278266</v>
      </c>
      <c r="M83" s="48" t="n">
        <f aca="false">'DATOS MENSUALES'!E797</f>
        <v>0.1660497</v>
      </c>
      <c r="N83" s="48" t="n">
        <f aca="false">SUM(B83:M83)</f>
        <v>10.1278443</v>
      </c>
      <c r="O83" s="49"/>
      <c r="P83" s="44" t="n">
        <f aca="false">(B83-B$6)^3</f>
        <v>2.96342992557085</v>
      </c>
      <c r="Q83" s="44" t="n">
        <f aca="false">(C83-C$6)^3</f>
        <v>2.50627611533809</v>
      </c>
      <c r="R83" s="44" t="n">
        <f aca="false">(D83-D$6)^3</f>
        <v>0.000254558126307324</v>
      </c>
      <c r="S83" s="44" t="n">
        <f aca="false">(E83-E$6)^3</f>
        <v>-0.097648535282873</v>
      </c>
      <c r="T83" s="44" t="n">
        <f aca="false">(F83-F$6)^3</f>
        <v>0.00443163030366877</v>
      </c>
      <c r="U83" s="44" t="n">
        <f aca="false">(G83-G$6)^3</f>
        <v>-0.00368238738990059</v>
      </c>
      <c r="V83" s="44" t="n">
        <f aca="false">(H83-H$6)^3</f>
        <v>-0.410715245220048</v>
      </c>
      <c r="W83" s="44" t="n">
        <f aca="false">(I83-I$6)^3</f>
        <v>-0.15431293808032</v>
      </c>
      <c r="X83" s="44" t="n">
        <f aca="false">(J83-J$6)^3</f>
        <v>0.0129570206692194</v>
      </c>
      <c r="Y83" s="44" t="n">
        <f aca="false">(K83-K$6)^3</f>
        <v>-0.000976503424777832</v>
      </c>
      <c r="Z83" s="44" t="n">
        <f aca="false">(L83-L$6)^3</f>
        <v>3.80431846886668E-008</v>
      </c>
      <c r="AA83" s="44" t="n">
        <f aca="false">(M83-M$6)^3</f>
        <v>-0.000203214426172297</v>
      </c>
      <c r="AB83" s="44" t="n">
        <f aca="false">(N83-N$6)^3</f>
        <v>1.7626194407740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02.862214627415</v>
      </c>
      <c r="Q84" s="50" t="n">
        <f aca="false">SUM(Q18:Q83)</f>
        <v>146.707411804352</v>
      </c>
      <c r="R84" s="50" t="n">
        <f aca="false">SUM(R18:R83)</f>
        <v>860.208135696792</v>
      </c>
      <c r="S84" s="50" t="n">
        <f aca="false">SUM(S18:S83)</f>
        <v>83.9382579993656</v>
      </c>
      <c r="T84" s="50" t="n">
        <f aca="false">SUM(T18:T83)</f>
        <v>89.471767161634</v>
      </c>
      <c r="U84" s="50" t="n">
        <f aca="false">SUM(U18:U83)</f>
        <v>234.906513060136</v>
      </c>
      <c r="V84" s="50" t="n">
        <f aca="false">SUM(V18:V83)</f>
        <v>33.0013135542562</v>
      </c>
      <c r="W84" s="50" t="n">
        <f aca="false">SUM(W18:W83)</f>
        <v>50.2501081942807</v>
      </c>
      <c r="X84" s="50" t="n">
        <f aca="false">SUM(X18:X83)</f>
        <v>2.62913170916706</v>
      </c>
      <c r="Y84" s="50" t="n">
        <f aca="false">SUM(Y18:Y83)</f>
        <v>0.519694420554309</v>
      </c>
      <c r="Z84" s="50" t="n">
        <f aca="false">SUM(Z18:Z83)</f>
        <v>0.185488217973698</v>
      </c>
      <c r="AA84" s="50" t="n">
        <f aca="false">SUM(AA18:AA83)</f>
        <v>1.41971752138149</v>
      </c>
      <c r="AB84" s="50" t="n">
        <f aca="false">SUM(AB18:AB83)</f>
        <v>10183.268625283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9 - Arroyo Barranco Hondo y arroyo del Pinar, ambos desde cabecera hasta formar el río Te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191022</v>
      </c>
      <c r="C4" s="19" t="n">
        <f aca="false">MIN(C18:C43)</f>
        <v>0.0735735</v>
      </c>
      <c r="D4" s="19" t="n">
        <f aca="false">MIN(D18:D43)</f>
        <v>0.0595</v>
      </c>
      <c r="E4" s="19" t="n">
        <f aca="false">MIN(E18:E43)</f>
        <v>0.0161523</v>
      </c>
      <c r="F4" s="19" t="n">
        <f aca="false">MIN(F18:F43)</f>
        <v>0.0360789</v>
      </c>
      <c r="G4" s="19" t="n">
        <f aca="false">MIN(G18:G43)</f>
        <v>0.1274049</v>
      </c>
      <c r="H4" s="19" t="n">
        <f aca="false">MIN(H18:H43)</f>
        <v>0.0088896</v>
      </c>
      <c r="I4" s="19" t="n">
        <f aca="false">MIN(I18:I43)</f>
        <v>0.1486814</v>
      </c>
      <c r="J4" s="19" t="n">
        <f aca="false">MIN(J18:J43)</f>
        <v>0.0408639</v>
      </c>
      <c r="K4" s="19" t="n">
        <f aca="false">MIN(K18:K43)</f>
        <v>0.0887672</v>
      </c>
      <c r="L4" s="19" t="n">
        <f aca="false">MIN(L18:L43)</f>
        <v>0.031755</v>
      </c>
      <c r="M4" s="19" t="n">
        <f aca="false">MIN(M18:M43)</f>
        <v>0.004042</v>
      </c>
      <c r="N4" s="19" t="n">
        <f aca="false">MIN(N18:N43)</f>
        <v>2.08856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3335438</v>
      </c>
      <c r="C5" s="19" t="n">
        <f aca="false">MAX(C18:C43)</f>
        <v>2.8858962</v>
      </c>
      <c r="D5" s="19" t="n">
        <f aca="false">MAX(D18:D43)</f>
        <v>10.2640068</v>
      </c>
      <c r="E5" s="19" t="n">
        <f aca="false">MAX(E18:E43)</f>
        <v>3.5273118</v>
      </c>
      <c r="F5" s="19" t="n">
        <f aca="false">MAX(F18:F43)</f>
        <v>2.0486888</v>
      </c>
      <c r="G5" s="19" t="n">
        <f aca="false">MAX(G18:G43)</f>
        <v>3.418363</v>
      </c>
      <c r="H5" s="19" t="n">
        <f aca="false">MAX(H18:H43)</f>
        <v>1.977536</v>
      </c>
      <c r="I5" s="19" t="n">
        <f aca="false">MAX(I18:I43)</f>
        <v>2.324916</v>
      </c>
      <c r="J5" s="19" t="n">
        <f aca="false">MAX(J18:J43)</f>
        <v>1.2505149</v>
      </c>
      <c r="K5" s="19" t="n">
        <f aca="false">MAX(K18:K43)</f>
        <v>0.9065232</v>
      </c>
      <c r="L5" s="19" t="n">
        <f aca="false">MAX(L18:L43)</f>
        <v>0.6861926</v>
      </c>
      <c r="M5" s="19" t="n">
        <f aca="false">MAX(M18:M43)</f>
        <v>0.436205</v>
      </c>
      <c r="N5" s="19" t="n">
        <f aca="false">MAX(N18:N43)</f>
        <v>24.1316035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893376442307692</v>
      </c>
      <c r="C6" s="19" t="n">
        <f aca="false">AVERAGE(C18:C43)</f>
        <v>0.968177142307692</v>
      </c>
      <c r="D6" s="19" t="n">
        <f aca="false">AVERAGE(D18:D43)</f>
        <v>1.36285281923077</v>
      </c>
      <c r="E6" s="19" t="n">
        <f aca="false">AVERAGE(E18:E43)</f>
        <v>0.734174530769231</v>
      </c>
      <c r="F6" s="19" t="n">
        <f aca="false">AVERAGE(F18:F43)</f>
        <v>0.708846961538462</v>
      </c>
      <c r="G6" s="19" t="n">
        <f aca="false">AVERAGE(G18:G43)</f>
        <v>0.789523103846154</v>
      </c>
      <c r="H6" s="19" t="n">
        <f aca="false">AVERAGE(H18:H43)</f>
        <v>0.826471538461538</v>
      </c>
      <c r="I6" s="19" t="n">
        <f aca="false">AVERAGE(I18:I43)</f>
        <v>0.830788319230769</v>
      </c>
      <c r="J6" s="19" t="n">
        <f aca="false">AVERAGE(J18:J43)</f>
        <v>0.600581853846154</v>
      </c>
      <c r="K6" s="19" t="n">
        <f aca="false">AVERAGE(K18:K43)</f>
        <v>0.399084723076923</v>
      </c>
      <c r="L6" s="19" t="n">
        <f aca="false">AVERAGE(L18:L43)</f>
        <v>0.234828180769231</v>
      </c>
      <c r="M6" s="19" t="n">
        <f aca="false">AVERAGE(M18:M43)</f>
        <v>0.178699023076923</v>
      </c>
      <c r="N6" s="19" t="n">
        <f aca="false">SUM(B6:M6)</f>
        <v>8.5274046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1579605</v>
      </c>
      <c r="C7" s="19" t="n">
        <f aca="false">PERCENTILE(C18:C43,0.1)</f>
        <v>0.1912867</v>
      </c>
      <c r="D7" s="19" t="n">
        <f aca="false">PERCENTILE(D18:D43,0.1)</f>
        <v>0.0968424</v>
      </c>
      <c r="E7" s="19" t="n">
        <f aca="false">PERCENTILE(E18:E43,0.1)</f>
        <v>0.1366773</v>
      </c>
      <c r="F7" s="19" t="n">
        <f aca="false">PERCENTILE(F18:F43,0.1)</f>
        <v>0.1905492</v>
      </c>
      <c r="G7" s="19" t="n">
        <f aca="false">PERCENTILE(G18:G43,0.1)</f>
        <v>0.24638875</v>
      </c>
      <c r="H7" s="19" t="n">
        <f aca="false">PERCENTILE(H18:H43,0.1)</f>
        <v>0.2266788</v>
      </c>
      <c r="I7" s="19" t="n">
        <f aca="false">PERCENTILE(I18:I43,0.1)</f>
        <v>0.1905718</v>
      </c>
      <c r="J7" s="19" t="n">
        <f aca="false">PERCENTILE(J18:J43,0.1)</f>
        <v>0.2646713</v>
      </c>
      <c r="K7" s="19" t="n">
        <f aca="false">PERCENTILE(K18:K43,0.1)</f>
        <v>0.19088685</v>
      </c>
      <c r="L7" s="19" t="n">
        <f aca="false">PERCENTILE(L18:L43,0.1)</f>
        <v>0.0949475</v>
      </c>
      <c r="M7" s="19" t="n">
        <f aca="false">PERCENTILE(M18:M43,0.1)</f>
        <v>0.058624</v>
      </c>
      <c r="N7" s="19" t="n">
        <f aca="false">PERCENTILE(N18:N43,0.1)</f>
        <v>4.0131142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2175295</v>
      </c>
      <c r="C8" s="19" t="n">
        <f aca="false">PERCENTILE(C18:C43,0.25)</f>
        <v>0.361949175</v>
      </c>
      <c r="D8" s="19" t="n">
        <f aca="false">PERCENTILE(D18:D43,0.25)</f>
        <v>0.3584971</v>
      </c>
      <c r="E8" s="19" t="n">
        <f aca="false">PERCENTILE(E18:E43,0.25)</f>
        <v>0.231427475</v>
      </c>
      <c r="F8" s="19" t="n">
        <f aca="false">PERCENTILE(F18:F43,0.25)</f>
        <v>0.242733125</v>
      </c>
      <c r="G8" s="19" t="n">
        <f aca="false">PERCENTILE(G18:G43,0.25)</f>
        <v>0.2953116</v>
      </c>
      <c r="H8" s="19" t="n">
        <f aca="false">PERCENTILE(H18:H43,0.25)</f>
        <v>0.3776831</v>
      </c>
      <c r="I8" s="19" t="n">
        <f aca="false">PERCENTILE(I18:I43,0.25)</f>
        <v>0.3588447</v>
      </c>
      <c r="J8" s="19" t="n">
        <f aca="false">PERCENTILE(J18:J43,0.25)</f>
        <v>0.370266</v>
      </c>
      <c r="K8" s="19" t="n">
        <f aca="false">PERCENTILE(K18:K43,0.25)</f>
        <v>0.286778475</v>
      </c>
      <c r="L8" s="19" t="n">
        <f aca="false">PERCENTILE(L18:L43,0.25)</f>
        <v>0.122199275</v>
      </c>
      <c r="M8" s="19" t="n">
        <f aca="false">PERCENTILE(M18:M43,0.25)</f>
        <v>0.102432625</v>
      </c>
      <c r="N8" s="19" t="n">
        <f aca="false">PERCENTILE(N18:N43,0.25)</f>
        <v>5.227684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002786</v>
      </c>
      <c r="C9" s="19" t="n">
        <f aca="false">PERCENTILE(C18:C43,0.5)</f>
        <v>0.67135425</v>
      </c>
      <c r="D9" s="19" t="n">
        <f aca="false">PERCENTILE(D18:D43,0.5)</f>
        <v>0.77129625</v>
      </c>
      <c r="E9" s="19" t="n">
        <f aca="false">PERCENTILE(E18:E43,0.5)</f>
        <v>0.36166615</v>
      </c>
      <c r="F9" s="19" t="n">
        <f aca="false">PERCENTILE(F18:F43,0.5)</f>
        <v>0.660178</v>
      </c>
      <c r="G9" s="19" t="n">
        <f aca="false">PERCENTILE(G18:G43,0.5)</f>
        <v>0.5264417</v>
      </c>
      <c r="H9" s="19" t="n">
        <f aca="false">PERCENTILE(H18:H43,0.5)</f>
        <v>0.6956543</v>
      </c>
      <c r="I9" s="19" t="n">
        <f aca="false">PERCENTILE(I18:I43,0.5)</f>
        <v>0.7126509</v>
      </c>
      <c r="J9" s="19" t="n">
        <f aca="false">PERCENTILE(J18:J43,0.5)</f>
        <v>0.57835625</v>
      </c>
      <c r="K9" s="19" t="n">
        <f aca="false">PERCENTILE(K18:K43,0.5)</f>
        <v>0.3769218</v>
      </c>
      <c r="L9" s="19" t="n">
        <f aca="false">PERCENTILE(L18:L43,0.5)</f>
        <v>0.2012083</v>
      </c>
      <c r="M9" s="19" t="n">
        <f aca="false">PERCENTILE(M18:M43,0.5)</f>
        <v>0.1890208</v>
      </c>
      <c r="N9" s="19" t="n">
        <f aca="false">PERCENTILE(N18:N43,0.5)</f>
        <v>8.3128665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1238814</v>
      </c>
      <c r="C10" s="19" t="n">
        <f aca="false">PERCENTILE(C18:C43,0.75)</f>
        <v>1.3016043</v>
      </c>
      <c r="D10" s="19" t="n">
        <f aca="false">PERCENTILE(D18:D43,0.75)</f>
        <v>1.238331075</v>
      </c>
      <c r="E10" s="19" t="n">
        <f aca="false">PERCENTILE(E18:E43,0.75)</f>
        <v>0.85157055</v>
      </c>
      <c r="F10" s="19" t="n">
        <f aca="false">PERCENTILE(F18:F43,0.75)</f>
        <v>1.0166865</v>
      </c>
      <c r="G10" s="19" t="n">
        <f aca="false">PERCENTILE(G18:G43,0.75)</f>
        <v>1.0078863</v>
      </c>
      <c r="H10" s="19" t="n">
        <f aca="false">PERCENTILE(H18:H43,0.75)</f>
        <v>1.2195875</v>
      </c>
      <c r="I10" s="19" t="n">
        <f aca="false">PERCENTILE(I18:I43,0.75)</f>
        <v>1.2788138</v>
      </c>
      <c r="J10" s="19" t="n">
        <f aca="false">PERCENTILE(J18:J43,0.75)</f>
        <v>0.794579025</v>
      </c>
      <c r="K10" s="19" t="n">
        <f aca="false">PERCENTILE(K18:K43,0.75)</f>
        <v>0.476034225</v>
      </c>
      <c r="L10" s="19" t="n">
        <f aca="false">PERCENTILE(L18:L43,0.75)</f>
        <v>0.290318325</v>
      </c>
      <c r="M10" s="19" t="n">
        <f aca="false">PERCENTILE(M18:M43,0.75)</f>
        <v>0.237664875</v>
      </c>
      <c r="N10" s="19" t="n">
        <f aca="false">PERCENTILE(N18:N43,0.75)</f>
        <v>10.6478002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8687335</v>
      </c>
      <c r="C11" s="19" t="n">
        <f aca="false">PERCENTILE(C18:C43,0.9)</f>
        <v>2.2947396</v>
      </c>
      <c r="D11" s="19" t="n">
        <f aca="false">PERCENTILE(D18:D43,0.9)</f>
        <v>2.88400855</v>
      </c>
      <c r="E11" s="19" t="n">
        <f aca="false">PERCENTILE(E18:E43,0.9)</f>
        <v>1.3999079</v>
      </c>
      <c r="F11" s="19" t="n">
        <f aca="false">PERCENTILE(F18:F43,0.9)</f>
        <v>1.2655223</v>
      </c>
      <c r="G11" s="19" t="n">
        <f aca="false">PERCENTILE(G18:G43,0.9)</f>
        <v>1.74401</v>
      </c>
      <c r="H11" s="19" t="n">
        <f aca="false">PERCENTILE(H18:H43,0.9)</f>
        <v>1.5061945</v>
      </c>
      <c r="I11" s="19" t="n">
        <f aca="false">PERCENTILE(I18:I43,0.9)</f>
        <v>1.43138645</v>
      </c>
      <c r="J11" s="19" t="n">
        <f aca="false">PERCENTILE(J18:J43,0.9)</f>
        <v>0.96949875</v>
      </c>
      <c r="K11" s="19" t="n">
        <f aca="false">PERCENTILE(K18:K43,0.9)</f>
        <v>0.6175435</v>
      </c>
      <c r="L11" s="19" t="n">
        <f aca="false">PERCENTILE(L18:L43,0.9)</f>
        <v>0.40365325</v>
      </c>
      <c r="M11" s="19" t="n">
        <f aca="false">PERCENTILE(M18:M43,0.9)</f>
        <v>0.27755305</v>
      </c>
      <c r="N11" s="19" t="n">
        <f aca="false">PERCENTILE(N18:N43,0.9)</f>
        <v>13.002177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3747066624617</v>
      </c>
      <c r="C12" s="19" t="n">
        <f aca="false">STDEV(C18:C43)</f>
        <v>0.847450176553393</v>
      </c>
      <c r="D12" s="19" t="n">
        <f aca="false">STDEV(D18:D43)</f>
        <v>2.04186914108837</v>
      </c>
      <c r="E12" s="19" t="n">
        <f aca="false">STDEV(E18:E43)</f>
        <v>0.90815320466919</v>
      </c>
      <c r="F12" s="19" t="n">
        <f aca="false">STDEV(F18:F43)</f>
        <v>0.523281971976743</v>
      </c>
      <c r="G12" s="19" t="n">
        <f aca="false">STDEV(G18:G43)</f>
        <v>0.758882735562138</v>
      </c>
      <c r="H12" s="19" t="n">
        <f aca="false">STDEV(H18:H43)</f>
        <v>0.549336441645717</v>
      </c>
      <c r="I12" s="19" t="n">
        <f aca="false">STDEV(I18:I43)</f>
        <v>0.572775624161789</v>
      </c>
      <c r="J12" s="19" t="n">
        <f aca="false">STDEV(J18:J43)</f>
        <v>0.29239567917821</v>
      </c>
      <c r="K12" s="19" t="n">
        <f aca="false">STDEV(K18:K43)</f>
        <v>0.190555641362202</v>
      </c>
      <c r="L12" s="19" t="n">
        <f aca="false">STDEV(L18:L43)</f>
        <v>0.149918540911296</v>
      </c>
      <c r="M12" s="19" t="n">
        <f aca="false">STDEV(M18:M43)</f>
        <v>0.0982013150155793</v>
      </c>
      <c r="N12" s="19" t="n">
        <f aca="false">STDEV(N18:N43)</f>
        <v>4.6532033471956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16</v>
      </c>
      <c r="C13" s="19" t="n">
        <f aca="false">ROUND(C12/C6,2)</f>
        <v>0.88</v>
      </c>
      <c r="D13" s="19" t="n">
        <f aca="false">ROUND(D12/D6,2)</f>
        <v>1.5</v>
      </c>
      <c r="E13" s="19" t="n">
        <f aca="false">ROUND(E12/E6,2)</f>
        <v>1.24</v>
      </c>
      <c r="F13" s="19" t="n">
        <f aca="false">ROUND(F12/F6,2)</f>
        <v>0.74</v>
      </c>
      <c r="G13" s="19" t="n">
        <f aca="false">ROUND(G12/G6,2)</f>
        <v>0.96</v>
      </c>
      <c r="H13" s="19" t="n">
        <f aca="false">ROUND(H12/H6,2)</f>
        <v>0.66</v>
      </c>
      <c r="I13" s="19" t="n">
        <f aca="false">ROUND(I12/I6,2)</f>
        <v>0.69</v>
      </c>
      <c r="J13" s="19" t="n">
        <f aca="false">ROUND(J12/J6,2)</f>
        <v>0.49</v>
      </c>
      <c r="K13" s="19" t="n">
        <f aca="false">ROUND(K12/K6,2)</f>
        <v>0.48</v>
      </c>
      <c r="L13" s="19" t="n">
        <f aca="false">ROUND(L12/L6,2)</f>
        <v>0.64</v>
      </c>
      <c r="M13" s="19" t="n">
        <f aca="false">ROUND(M12/M6,2)</f>
        <v>0.55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7061077596266</v>
      </c>
      <c r="C14" s="38" t="n">
        <f aca="false">26*Q44/(25*24*C12^3)</f>
        <v>1.1095334239741</v>
      </c>
      <c r="D14" s="38" t="n">
        <f aca="false">26*R44/(25*24*D12^3)</f>
        <v>3.60633451345918</v>
      </c>
      <c r="E14" s="38" t="n">
        <f aca="false">26*S44/(25*24*E12^3)</f>
        <v>2.35465655891752</v>
      </c>
      <c r="F14" s="38" t="n">
        <f aca="false">26*T44/(25*24*F12^3)</f>
        <v>0.857483018471039</v>
      </c>
      <c r="G14" s="38" t="n">
        <f aca="false">26*U44/(25*24*G12^3)</f>
        <v>2.11392267577245</v>
      </c>
      <c r="H14" s="38" t="n">
        <f aca="false">26*V44/(25*24*H12^3)</f>
        <v>0.579267213799502</v>
      </c>
      <c r="I14" s="38" t="n">
        <f aca="false">26*W44/(25*24*I12^3)</f>
        <v>0.785664732324061</v>
      </c>
      <c r="J14" s="38" t="n">
        <f aca="false">26*X44/(25*24*J12^3)</f>
        <v>0.272004323795419</v>
      </c>
      <c r="K14" s="38" t="n">
        <f aca="false">26*Y44/(25*24*K12^3)</f>
        <v>0.792901352917463</v>
      </c>
      <c r="L14" s="38" t="n">
        <f aca="false">26*Z44/(25*24*L12^3)</f>
        <v>1.29131967457613</v>
      </c>
      <c r="M14" s="38" t="n">
        <f aca="false">26*AA44/(25*24*M12^3)</f>
        <v>0.307637896414459</v>
      </c>
      <c r="N14" s="38" t="n">
        <f aca="false">26*AB44/(25*24*N12^3)</f>
        <v>1.5010841550051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019507057890758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44252</v>
      </c>
      <c r="C18" s="19" t="n">
        <f aca="false">'DATOS MENSUALES'!E487</f>
        <v>0.9358217</v>
      </c>
      <c r="D18" s="19" t="n">
        <f aca="false">'DATOS MENSUALES'!E488</f>
        <v>0.067715</v>
      </c>
      <c r="E18" s="19" t="n">
        <f aca="false">'DATOS MENSUALES'!E489</f>
        <v>0.14079</v>
      </c>
      <c r="F18" s="19" t="n">
        <f aca="false">'DATOS MENSUALES'!E490</f>
        <v>0.24063</v>
      </c>
      <c r="G18" s="19" t="n">
        <f aca="false">'DATOS MENSUALES'!E491</f>
        <v>0.7181001</v>
      </c>
      <c r="H18" s="19" t="n">
        <f aca="false">'DATOS MENSUALES'!E492</f>
        <v>1.0738163</v>
      </c>
      <c r="I18" s="19" t="n">
        <f aca="false">'DATOS MENSUALES'!E493</f>
        <v>0.4809064</v>
      </c>
      <c r="J18" s="19" t="n">
        <f aca="false">'DATOS MENSUALES'!E494</f>
        <v>0.379254</v>
      </c>
      <c r="K18" s="19" t="n">
        <f aca="false">'DATOS MENSUALES'!E495</f>
        <v>0.2277198</v>
      </c>
      <c r="L18" s="19" t="n">
        <f aca="false">'DATOS MENSUALES'!E496</f>
        <v>0.133332</v>
      </c>
      <c r="M18" s="19" t="n">
        <f aca="false">'DATOS MENSUALES'!E497</f>
        <v>0.170753</v>
      </c>
      <c r="N18" s="19" t="n">
        <f aca="false">SUM(B18:M18)</f>
        <v>4.8332635</v>
      </c>
      <c r="O18" s="45"/>
      <c r="P18" s="44" t="n">
        <f aca="false">(B18-B$6)^3</f>
        <v>-0.248800321859446</v>
      </c>
      <c r="Q18" s="44" t="n">
        <f aca="false">(C18-C$6)^3</f>
        <v>-3.3872092242013E-005</v>
      </c>
      <c r="R18" s="44" t="n">
        <f aca="false">(D18-D$6)^3</f>
        <v>-2.1724408276813</v>
      </c>
      <c r="S18" s="44" t="n">
        <f aca="false">(E18-E$6)^3</f>
        <v>-0.208933779688166</v>
      </c>
      <c r="T18" s="44" t="n">
        <f aca="false">(F18-F$6)^3</f>
        <v>-0.102645857451735</v>
      </c>
      <c r="U18" s="44" t="n">
        <f aca="false">(G18-G$6)^3</f>
        <v>-0.000364346275424489</v>
      </c>
      <c r="V18" s="44" t="n">
        <f aca="false">(H18-H$6)^3</f>
        <v>0.0151324117867227</v>
      </c>
      <c r="W18" s="44" t="n">
        <f aca="false">(I18-I$6)^3</f>
        <v>-0.0428316199558828</v>
      </c>
      <c r="X18" s="44" t="n">
        <f aca="false">(J18-J$6)^3</f>
        <v>-0.0108419704289802</v>
      </c>
      <c r="Y18" s="44" t="n">
        <f aca="false">(K18-K$6)^3</f>
        <v>-0.00503229151129442</v>
      </c>
      <c r="Z18" s="44" t="n">
        <f aca="false">(L18-L$6)^3</f>
        <v>-0.00104556033943096</v>
      </c>
      <c r="AA18" s="44" t="n">
        <f aca="false">(M18-M$6)^3</f>
        <v>-5.01706197704423E-007</v>
      </c>
      <c r="AB18" s="44" t="n">
        <f aca="false">(N18-N$6)^3</f>
        <v>-50.4127573769722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76508</v>
      </c>
      <c r="C19" s="19" t="n">
        <f aca="false">'DATOS MENSUALES'!E499</f>
        <v>0.0735735</v>
      </c>
      <c r="D19" s="19" t="n">
        <f aca="false">'DATOS MENSUALES'!E500</f>
        <v>2.01796</v>
      </c>
      <c r="E19" s="19" t="n">
        <f aca="false">'DATOS MENSUALES'!E501</f>
        <v>0.7426872</v>
      </c>
      <c r="F19" s="19" t="n">
        <f aca="false">'DATOS MENSUALES'!E502</f>
        <v>1.3917166</v>
      </c>
      <c r="G19" s="19" t="n">
        <f aca="false">'DATOS MENSUALES'!E503</f>
        <v>0.9725802</v>
      </c>
      <c r="H19" s="19" t="n">
        <f aca="false">'DATOS MENSUALES'!E504</f>
        <v>0.5221632</v>
      </c>
      <c r="I19" s="19" t="n">
        <f aca="false">'DATOS MENSUALES'!E505</f>
        <v>1.16543</v>
      </c>
      <c r="J19" s="19" t="n">
        <f aca="false">'DATOS MENSUALES'!E506</f>
        <v>0.4965468</v>
      </c>
      <c r="K19" s="19" t="n">
        <f aca="false">'DATOS MENSUALES'!E507</f>
        <v>0.213906</v>
      </c>
      <c r="L19" s="19" t="n">
        <f aca="false">'DATOS MENSUALES'!E508</f>
        <v>0.0809776</v>
      </c>
      <c r="M19" s="19" t="n">
        <f aca="false">'DATOS MENSUALES'!E509</f>
        <v>0.2054081</v>
      </c>
      <c r="N19" s="19" t="n">
        <f aca="false">SUM(B19:M19)</f>
        <v>7.9806</v>
      </c>
      <c r="O19" s="45"/>
      <c r="P19" s="44" t="n">
        <f aca="false">(B19-B$6)^3</f>
        <v>-0.503837003458519</v>
      </c>
      <c r="Q19" s="44" t="n">
        <f aca="false">(C19-C$6)^3</f>
        <v>-0.715965319488234</v>
      </c>
      <c r="R19" s="44" t="n">
        <f aca="false">(D19-D$6)^3</f>
        <v>0.281149347263154</v>
      </c>
      <c r="S19" s="44" t="n">
        <f aca="false">(E19-E$6)^3</f>
        <v>6.16875150792668E-007</v>
      </c>
      <c r="T19" s="44" t="n">
        <f aca="false">(F19-F$6)^3</f>
        <v>0.318429585147612</v>
      </c>
      <c r="U19" s="44" t="n">
        <f aca="false">(G19-G$6)^3</f>
        <v>0.00613422506919855</v>
      </c>
      <c r="V19" s="44" t="n">
        <f aca="false">(H19-H$6)^3</f>
        <v>-0.0281800369573166</v>
      </c>
      <c r="W19" s="44" t="n">
        <f aca="false">(I19-I$6)^3</f>
        <v>0.0374748668616097</v>
      </c>
      <c r="X19" s="44" t="n">
        <f aca="false">(J19-J$6)^3</f>
        <v>-0.00112600181061998</v>
      </c>
      <c r="Y19" s="44" t="n">
        <f aca="false">(K19-K$6)^3</f>
        <v>-0.00634999312540755</v>
      </c>
      <c r="Z19" s="44" t="n">
        <f aca="false">(L19-L$6)^3</f>
        <v>-0.00364164343189449</v>
      </c>
      <c r="AA19" s="44" t="n">
        <f aca="false">(M19-M$6)^3</f>
        <v>1.90535821433064E-005</v>
      </c>
      <c r="AB19" s="44" t="n">
        <f aca="false">(N19-N$6)^3</f>
        <v>-0.1634920238314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848818</v>
      </c>
      <c r="C20" s="19" t="n">
        <f aca="false">'DATOS MENSUALES'!E511</f>
        <v>2.3199102</v>
      </c>
      <c r="D20" s="19" t="n">
        <f aca="false">'DATOS MENSUALES'!E512</f>
        <v>1.2524743</v>
      </c>
      <c r="E20" s="19" t="n">
        <f aca="false">'DATOS MENSUALES'!E513</f>
        <v>0.3743904</v>
      </c>
      <c r="F20" s="19" t="n">
        <f aca="false">'DATOS MENSUALES'!E514</f>
        <v>0.2361821</v>
      </c>
      <c r="G20" s="19" t="n">
        <f aca="false">'DATOS MENSUALES'!E515</f>
        <v>0.3372766</v>
      </c>
      <c r="H20" s="19" t="n">
        <f aca="false">'DATOS MENSUALES'!E516</f>
        <v>1.4492544</v>
      </c>
      <c r="I20" s="19" t="n">
        <f aca="false">'DATOS MENSUALES'!E517</f>
        <v>0.539654</v>
      </c>
      <c r="J20" s="19" t="n">
        <f aca="false">'DATOS MENSUALES'!E518</f>
        <v>0.5507948</v>
      </c>
      <c r="K20" s="19" t="n">
        <f aca="false">'DATOS MENSUALES'!E519</f>
        <v>0.3776991</v>
      </c>
      <c r="L20" s="19" t="n">
        <f aca="false">'DATOS MENSUALES'!E520</f>
        <v>0.6861926</v>
      </c>
      <c r="M20" s="19" t="n">
        <f aca="false">'DATOS MENSUALES'!E521</f>
        <v>0.226653</v>
      </c>
      <c r="N20" s="19" t="n">
        <f aca="false">SUM(B20:M20)</f>
        <v>8.8353633</v>
      </c>
      <c r="O20" s="45"/>
      <c r="P20" s="44" t="n">
        <f aca="false">(B20-B$6)^3</f>
        <v>-0.0681646320096672</v>
      </c>
      <c r="Q20" s="44" t="n">
        <f aca="false">(C20-C$6)^3</f>
        <v>2.46986266226822</v>
      </c>
      <c r="R20" s="44" t="n">
        <f aca="false">(D20-D$6)^3</f>
        <v>-0.00134478758365661</v>
      </c>
      <c r="S20" s="44" t="n">
        <f aca="false">(E20-E$6)^3</f>
        <v>-0.0465721203605043</v>
      </c>
      <c r="T20" s="44" t="n">
        <f aca="false">(F20-F$6)^3</f>
        <v>-0.105599035762715</v>
      </c>
      <c r="U20" s="44" t="n">
        <f aca="false">(G20-G$6)^3</f>
        <v>-0.0924965755765147</v>
      </c>
      <c r="V20" s="44" t="n">
        <f aca="false">(H20-H$6)^3</f>
        <v>0.241551621909636</v>
      </c>
      <c r="W20" s="44" t="n">
        <f aca="false">(I20-I$6)^3</f>
        <v>-0.0246763096131311</v>
      </c>
      <c r="X20" s="44" t="n">
        <f aca="false">(J20-J$6)^3</f>
        <v>-0.000123409696099549</v>
      </c>
      <c r="Y20" s="44" t="n">
        <f aca="false">(K20-K$6)^3</f>
        <v>-9.78060509982926E-006</v>
      </c>
      <c r="Z20" s="44" t="n">
        <f aca="false">(L20-L$6)^3</f>
        <v>0.0919564004365299</v>
      </c>
      <c r="AA20" s="44" t="n">
        <f aca="false">(M20-M$6)^3</f>
        <v>0.000110274193404625</v>
      </c>
      <c r="AB20" s="44" t="n">
        <f aca="false">(N20-N$6)^3</f>
        <v>0.02920634898347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39682</v>
      </c>
      <c r="C21" s="19" t="n">
        <f aca="false">'DATOS MENSUALES'!E523</f>
        <v>0.4233191</v>
      </c>
      <c r="D21" s="19" t="n">
        <f aca="false">'DATOS MENSUALES'!E524</f>
        <v>1.905708</v>
      </c>
      <c r="E21" s="19" t="n">
        <f aca="false">'DATOS MENSUALES'!E525</f>
        <v>0.242979</v>
      </c>
      <c r="F21" s="19" t="n">
        <f aca="false">'DATOS MENSUALES'!E526</f>
        <v>0.2496131</v>
      </c>
      <c r="G21" s="19" t="n">
        <f aca="false">'DATOS MENSUALES'!E527</f>
        <v>0.345192</v>
      </c>
      <c r="H21" s="19" t="n">
        <f aca="false">'DATOS MENSUALES'!E528</f>
        <v>0.5096814</v>
      </c>
      <c r="I21" s="19" t="n">
        <f aca="false">'DATOS MENSUALES'!E529</f>
        <v>0.329847</v>
      </c>
      <c r="J21" s="19" t="n">
        <f aca="false">'DATOS MENSUALES'!E530</f>
        <v>0.623568</v>
      </c>
      <c r="K21" s="19" t="n">
        <f aca="false">'DATOS MENSUALES'!E531</f>
        <v>0.4742064</v>
      </c>
      <c r="L21" s="19" t="n">
        <f aca="false">'DATOS MENSUALES'!E532</f>
        <v>0.2404016</v>
      </c>
      <c r="M21" s="19" t="n">
        <f aca="false">'DATOS MENSUALES'!E533</f>
        <v>0.1250071</v>
      </c>
      <c r="N21" s="19" t="n">
        <f aca="false">SUM(B21:M21)</f>
        <v>5.7092047</v>
      </c>
      <c r="O21" s="45"/>
      <c r="P21" s="44" t="n">
        <f aca="false">(B21-B$6)^3</f>
        <v>-0.27933437141282</v>
      </c>
      <c r="Q21" s="44" t="n">
        <f aca="false">(C21-C$6)^3</f>
        <v>-0.161752162994964</v>
      </c>
      <c r="R21" s="44" t="n">
        <f aca="false">(D21-D$6)^3</f>
        <v>0.159974941745225</v>
      </c>
      <c r="S21" s="44" t="n">
        <f aca="false">(E21-E$6)^3</f>
        <v>-0.118512243583757</v>
      </c>
      <c r="T21" s="44" t="n">
        <f aca="false">(F21-F$6)^3</f>
        <v>-0.0968504648709528</v>
      </c>
      <c r="U21" s="44" t="n">
        <f aca="false">(G21-G$6)^3</f>
        <v>-0.0877243475265813</v>
      </c>
      <c r="V21" s="44" t="n">
        <f aca="false">(H21-H$6)^3</f>
        <v>-0.0317917885461559</v>
      </c>
      <c r="W21" s="44" t="n">
        <f aca="false">(I21-I$6)^3</f>
        <v>-0.125707319380004</v>
      </c>
      <c r="X21" s="44" t="n">
        <f aca="false">(J21-J$6)^3</f>
        <v>1.21450271865996E-005</v>
      </c>
      <c r="Y21" s="44" t="n">
        <f aca="false">(K21-K$6)^3</f>
        <v>0.000423931631064945</v>
      </c>
      <c r="Z21" s="44" t="n">
        <f aca="false">(L21-L$6)^3</f>
        <v>1.73127132276985E-007</v>
      </c>
      <c r="AA21" s="44" t="n">
        <f aca="false">(M21-M$6)^3</f>
        <v>-0.00015478428948218</v>
      </c>
      <c r="AB21" s="44" t="n">
        <f aca="false">(N21-N$6)^3</f>
        <v>-22.3828509783063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316872</v>
      </c>
      <c r="C22" s="19" t="n">
        <f aca="false">'DATOS MENSUALES'!E535</f>
        <v>2.7710714</v>
      </c>
      <c r="D22" s="19" t="n">
        <f aca="false">'DATOS MENSUALES'!E536</f>
        <v>0.3495492</v>
      </c>
      <c r="E22" s="19" t="n">
        <f aca="false">'DATOS MENSUALES'!E537</f>
        <v>0.3657648</v>
      </c>
      <c r="F22" s="19" t="n">
        <f aca="false">'DATOS MENSUALES'!E538</f>
        <v>0.9012132</v>
      </c>
      <c r="G22" s="19" t="n">
        <f aca="false">'DATOS MENSUALES'!E539</f>
        <v>2.0861321</v>
      </c>
      <c r="H22" s="19" t="n">
        <f aca="false">'DATOS MENSUALES'!E540</f>
        <v>1.5453816</v>
      </c>
      <c r="I22" s="19" t="n">
        <f aca="false">'DATOS MENSUALES'!E541</f>
        <v>1.8274599</v>
      </c>
      <c r="J22" s="19" t="n">
        <f aca="false">'DATOS MENSUALES'!E542</f>
        <v>0.964619</v>
      </c>
      <c r="K22" s="19" t="n">
        <f aca="false">'DATOS MENSUALES'!E543</f>
        <v>0.7505568</v>
      </c>
      <c r="L22" s="19" t="n">
        <f aca="false">'DATOS MENSUALES'!E544</f>
        <v>0.4222183</v>
      </c>
      <c r="M22" s="19" t="n">
        <f aca="false">'DATOS MENSUALES'!E545</f>
        <v>0.2201548</v>
      </c>
      <c r="N22" s="19" t="n">
        <f aca="false">SUM(B22:M22)</f>
        <v>12.5209931</v>
      </c>
      <c r="O22" s="45"/>
      <c r="P22" s="44" t="n">
        <f aca="false">(B22-B$6)^3</f>
        <v>-0.191605501392</v>
      </c>
      <c r="Q22" s="44" t="n">
        <f aca="false">(C22-C$6)^3</f>
        <v>5.86017744334262</v>
      </c>
      <c r="R22" s="44" t="n">
        <f aca="false">(D22-D$6)^3</f>
        <v>-1.04044417110436</v>
      </c>
      <c r="S22" s="44" t="n">
        <f aca="false">(E22-E$6)^3</f>
        <v>-0.050002679546613</v>
      </c>
      <c r="T22" s="44" t="n">
        <f aca="false">(F22-F$6)^3</f>
        <v>0.00711846835229403</v>
      </c>
      <c r="U22" s="44" t="n">
        <f aca="false">(G22-G$6)^3</f>
        <v>2.17985241724479</v>
      </c>
      <c r="V22" s="44" t="n">
        <f aca="false">(H22-H$6)^3</f>
        <v>0.371555492416042</v>
      </c>
      <c r="W22" s="44" t="n">
        <f aca="false">(I22-I$6)^3</f>
        <v>0.990047940557945</v>
      </c>
      <c r="X22" s="44" t="n">
        <f aca="false">(J22-J$6)^3</f>
        <v>0.048243310657233</v>
      </c>
      <c r="Y22" s="44" t="n">
        <f aca="false">(K22-K$6)^3</f>
        <v>0.0434182668202277</v>
      </c>
      <c r="Z22" s="44" t="n">
        <f aca="false">(L22-L$6)^3</f>
        <v>0.0065802146777967</v>
      </c>
      <c r="AA22" s="44" t="n">
        <f aca="false">(M22-M$6)^3</f>
        <v>7.12451288130478E-005</v>
      </c>
      <c r="AB22" s="44" t="n">
        <f aca="false">(N22-N$6)^3</f>
        <v>63.692739184187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117583</v>
      </c>
      <c r="C23" s="19" t="n">
        <f aca="false">'DATOS MENSUALES'!E547</f>
        <v>0.50851</v>
      </c>
      <c r="D23" s="19" t="n">
        <f aca="false">'DATOS MENSUALES'!E548</f>
        <v>1.1959014</v>
      </c>
      <c r="E23" s="19" t="n">
        <f aca="false">'DATOS MENSUALES'!E549</f>
        <v>0.6144072</v>
      </c>
      <c r="F23" s="19" t="n">
        <f aca="false">'DATOS MENSUALES'!E550</f>
        <v>0.540087</v>
      </c>
      <c r="G23" s="19" t="n">
        <f aca="false">'DATOS MENSUALES'!E551</f>
        <v>0.2466371</v>
      </c>
      <c r="H23" s="19" t="n">
        <f aca="false">'DATOS MENSUALES'!E552</f>
        <v>1.22385</v>
      </c>
      <c r="I23" s="19" t="n">
        <f aca="false">'DATOS MENSUALES'!E553</f>
        <v>0.1610636</v>
      </c>
      <c r="J23" s="19" t="n">
        <f aca="false">'DATOS MENSUALES'!E554</f>
        <v>0.56456</v>
      </c>
      <c r="K23" s="19" t="n">
        <f aca="false">'DATOS MENSUALES'!E555</f>
        <v>0.319802</v>
      </c>
      <c r="L23" s="19" t="n">
        <f aca="false">'DATOS MENSUALES'!E556</f>
        <v>0.1542672</v>
      </c>
      <c r="M23" s="19" t="n">
        <f aca="false">'DATOS MENSUALES'!E557</f>
        <v>0.3125248</v>
      </c>
      <c r="N23" s="19" t="n">
        <f aca="false">SUM(B23:M23)</f>
        <v>5.9533686</v>
      </c>
      <c r="O23" s="45"/>
      <c r="P23" s="44" t="n">
        <f aca="false">(B23-B$6)^3</f>
        <v>-0.477511564596714</v>
      </c>
      <c r="Q23" s="44" t="n">
        <f aca="false">(C23-C$6)^3</f>
        <v>-0.0971248547961001</v>
      </c>
      <c r="R23" s="44" t="n">
        <f aca="false">(D23-D$6)^3</f>
        <v>-0.00465339957507178</v>
      </c>
      <c r="S23" s="44" t="n">
        <f aca="false">(E23-E$6)^3</f>
        <v>-0.00171796816522477</v>
      </c>
      <c r="T23" s="44" t="n">
        <f aca="false">(F23-F$6)^3</f>
        <v>-0.0048062709832301</v>
      </c>
      <c r="U23" s="44" t="n">
        <f aca="false">(G23-G$6)^3</f>
        <v>-0.160002193211678</v>
      </c>
      <c r="V23" s="44" t="n">
        <f aca="false">(H23-H$6)^3</f>
        <v>0.0627498904787195</v>
      </c>
      <c r="W23" s="44" t="n">
        <f aca="false">(I23-I$6)^3</f>
        <v>-0.300392431684015</v>
      </c>
      <c r="X23" s="44" t="n">
        <f aca="false">(J23-J$6)^3</f>
        <v>-4.67410193440673E-005</v>
      </c>
      <c r="Y23" s="44" t="n">
        <f aca="false">(K23-K$6)^3</f>
        <v>-0.000498351390732107</v>
      </c>
      <c r="Z23" s="44" t="n">
        <f aca="false">(L23-L$6)^3</f>
        <v>-0.000522846535171183</v>
      </c>
      <c r="AA23" s="44" t="n">
        <f aca="false">(M23-M$6)^3</f>
        <v>0.00239673114818357</v>
      </c>
      <c r="AB23" s="44" t="n">
        <f aca="false">(N23-N$6)^3</f>
        <v>-17.054691549915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57907</v>
      </c>
      <c r="C24" s="19" t="n">
        <f aca="false">'DATOS MENSUALES'!E559</f>
        <v>0.2916016</v>
      </c>
      <c r="D24" s="19" t="n">
        <f aca="false">'DATOS MENSUALES'!E560</f>
        <v>0.5561083</v>
      </c>
      <c r="E24" s="19" t="n">
        <f aca="false">'DATOS MENSUALES'!E561</f>
        <v>0.1325646</v>
      </c>
      <c r="F24" s="19" t="n">
        <f aca="false">'DATOS MENSUALES'!E562</f>
        <v>0.7089664</v>
      </c>
      <c r="G24" s="19" t="n">
        <f aca="false">'DATOS MENSUALES'!E563</f>
        <v>0.5462301</v>
      </c>
      <c r="H24" s="19" t="n">
        <f aca="false">'DATOS MENSUALES'!E564</f>
        <v>0.7672506</v>
      </c>
      <c r="I24" s="19" t="n">
        <f aca="false">'DATOS MENSUALES'!E565</f>
        <v>0.624912</v>
      </c>
      <c r="J24" s="19" t="n">
        <f aca="false">'DATOS MENSUALES'!E566</f>
        <v>0.36727</v>
      </c>
      <c r="K24" s="19" t="n">
        <f aca="false">'DATOS MENSUALES'!E567</f>
        <v>0.4766435</v>
      </c>
      <c r="L24" s="19" t="n">
        <f aca="false">'DATOS MENSUALES'!E568</f>
        <v>0.28449</v>
      </c>
      <c r="M24" s="19" t="n">
        <f aca="false">'DATOS MENSUALES'!E569</f>
        <v>0.1793288</v>
      </c>
      <c r="N24" s="19" t="n">
        <f aca="false">SUM(B24:M24)</f>
        <v>5.1932729</v>
      </c>
      <c r="O24" s="45"/>
      <c r="P24" s="44" t="n">
        <f aca="false">(B24-B$6)^3</f>
        <v>-0.256616167543445</v>
      </c>
      <c r="Q24" s="44" t="n">
        <f aca="false">(C24-C$6)^3</f>
        <v>-0.309705475028314</v>
      </c>
      <c r="R24" s="44" t="n">
        <f aca="false">(D24-D$6)^3</f>
        <v>-0.525058956216577</v>
      </c>
      <c r="S24" s="44" t="n">
        <f aca="false">(E24-E$6)^3</f>
        <v>-0.217743394782259</v>
      </c>
      <c r="T24" s="44" t="n">
        <f aca="false">(F24-F$6)^3</f>
        <v>1.70385487855564E-012</v>
      </c>
      <c r="U24" s="44" t="n">
        <f aca="false">(G24-G$6)^3</f>
        <v>-0.0144008743630534</v>
      </c>
      <c r="V24" s="44" t="n">
        <f aca="false">(H24-H$6)^3</f>
        <v>-0.000207694911181963</v>
      </c>
      <c r="W24" s="44" t="n">
        <f aca="false">(I24-I$6)^3</f>
        <v>-0.00872607990024323</v>
      </c>
      <c r="X24" s="44" t="n">
        <f aca="false">(J24-J$6)^3</f>
        <v>-0.0127001957104123</v>
      </c>
      <c r="Y24" s="44" t="n">
        <f aca="false">(K24-K$6)^3</f>
        <v>0.000466544265109705</v>
      </c>
      <c r="Z24" s="44" t="n">
        <f aca="false">(L24-L$6)^3</f>
        <v>0.000122480760489211</v>
      </c>
      <c r="AA24" s="44" t="n">
        <f aca="false">(M24-M$6)^3</f>
        <v>2.49781476349249E-010</v>
      </c>
      <c r="AB24" s="44" t="n">
        <f aca="false">(N24-N$6)^3</f>
        <v>-37.0636569163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907178</v>
      </c>
      <c r="C25" s="19" t="n">
        <f aca="false">'DATOS MENSUALES'!E571</f>
        <v>0.538575</v>
      </c>
      <c r="D25" s="19" t="n">
        <f aca="false">'DATOS MENSUALES'!E572</f>
        <v>0.2494815</v>
      </c>
      <c r="E25" s="19" t="n">
        <f aca="false">'DATOS MENSUALES'!E573</f>
        <v>0.7312494</v>
      </c>
      <c r="F25" s="19" t="n">
        <f aca="false">'DATOS MENSUALES'!E574</f>
        <v>0.6113896</v>
      </c>
      <c r="G25" s="19" t="n">
        <f aca="false">'DATOS MENSUALES'!E575</f>
        <v>0.2696475</v>
      </c>
      <c r="H25" s="19" t="n">
        <f aca="false">'DATOS MENSUALES'!E576</f>
        <v>1.2068</v>
      </c>
      <c r="I25" s="19" t="n">
        <f aca="false">'DATOS MENSUALES'!E577</f>
        <v>0.856735</v>
      </c>
      <c r="J25" s="19" t="n">
        <f aca="false">'DATOS MENSUALES'!E578</f>
        <v>1.2505149</v>
      </c>
      <c r="K25" s="19" t="n">
        <f aca="false">'DATOS MENSUALES'!E579</f>
        <v>0.4142653</v>
      </c>
      <c r="L25" s="19" t="n">
        <f aca="false">'DATOS MENSUALES'!E580</f>
        <v>0.32424</v>
      </c>
      <c r="M25" s="19" t="n">
        <f aca="false">'DATOS MENSUALES'!E581</f>
        <v>0.156534</v>
      </c>
      <c r="N25" s="19" t="n">
        <f aca="false">SUM(B25:M25)</f>
        <v>7.50015</v>
      </c>
      <c r="O25" s="45"/>
      <c r="P25" s="44" t="n">
        <f aca="false">(B25-B$6)^3</f>
        <v>-1.87922912441834E-008</v>
      </c>
      <c r="Q25" s="44" t="n">
        <f aca="false">(C25-C$6)^3</f>
        <v>-0.0792865124701586</v>
      </c>
      <c r="R25" s="44" t="n">
        <f aca="false">(D25-D$6)^3</f>
        <v>-1.38013029368228</v>
      </c>
      <c r="S25" s="44" t="n">
        <f aca="false">(E25-E$6)^3</f>
        <v>-2.5028559712559E-008</v>
      </c>
      <c r="T25" s="44" t="n">
        <f aca="false">(F25-F$6)^3</f>
        <v>-0.000925643911073714</v>
      </c>
      <c r="U25" s="44" t="n">
        <f aca="false">(G25-G$6)^3</f>
        <v>-0.140507113978144</v>
      </c>
      <c r="V25" s="44" t="n">
        <f aca="false">(H25-H$6)^3</f>
        <v>0.0550144125650581</v>
      </c>
      <c r="W25" s="44" t="n">
        <f aca="false">(I25-I$6)^3</f>
        <v>1.74680901977655E-005</v>
      </c>
      <c r="X25" s="44" t="n">
        <f aca="false">(J25-J$6)^3</f>
        <v>0.274540144741194</v>
      </c>
      <c r="Y25" s="44" t="n">
        <f aca="false">(K25-K$6)^3</f>
        <v>3.49836267246545E-006</v>
      </c>
      <c r="Z25" s="44" t="n">
        <f aca="false">(L25-L$6)^3</f>
        <v>0.000714800412109332</v>
      </c>
      <c r="AA25" s="44" t="n">
        <f aca="false">(M25-M$6)^3</f>
        <v>-1.08894153543529E-005</v>
      </c>
      <c r="AB25" s="44" t="n">
        <f aca="false">(N25-N$6)^3</f>
        <v>-1.0840126065005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669152</v>
      </c>
      <c r="C26" s="19" t="n">
        <f aca="false">'DATOS MENSUALES'!E583</f>
        <v>0.1413009</v>
      </c>
      <c r="D26" s="19" t="n">
        <f aca="false">'DATOS MENSUALES'!E584</f>
        <v>0.067855</v>
      </c>
      <c r="E26" s="19" t="n">
        <f aca="false">'DATOS MENSUALES'!E585</f>
        <v>0.0161523</v>
      </c>
      <c r="F26" s="19" t="n">
        <f aca="false">'DATOS MENSUALES'!E586</f>
        <v>0.9668178</v>
      </c>
      <c r="G26" s="19" t="n">
        <f aca="false">'DATOS MENSUALES'!E587</f>
        <v>0.1653713</v>
      </c>
      <c r="H26" s="19" t="n">
        <f aca="false">'DATOS MENSUALES'!E588</f>
        <v>0.3890024</v>
      </c>
      <c r="I26" s="19" t="n">
        <f aca="false">'DATOS MENSUALES'!E589</f>
        <v>1.1951306</v>
      </c>
      <c r="J26" s="19" t="n">
        <f aca="false">'DATOS MENSUALES'!E590</f>
        <v>0.283542</v>
      </c>
      <c r="K26" s="19" t="n">
        <f aca="false">'DATOS MENSUALES'!E591</f>
        <v>0.3069549</v>
      </c>
      <c r="L26" s="19" t="n">
        <f aca="false">'DATOS MENSUALES'!E592</f>
        <v>0.1205507</v>
      </c>
      <c r="M26" s="19" t="n">
        <f aca="false">'DATOS MENSUALES'!E593</f>
        <v>0.004042</v>
      </c>
      <c r="N26" s="19" t="n">
        <f aca="false">SUM(B26:M26)</f>
        <v>3.9236351</v>
      </c>
      <c r="O26" s="45"/>
      <c r="P26" s="44" t="n">
        <f aca="false">(B26-B$6)^3</f>
        <v>-0.245857025003942</v>
      </c>
      <c r="Q26" s="44" t="n">
        <f aca="false">(C26-C$6)^3</f>
        <v>-0.56535539657279</v>
      </c>
      <c r="R26" s="44" t="n">
        <f aca="false">(D26-D$6)^3</f>
        <v>-2.17173640340492</v>
      </c>
      <c r="S26" s="44" t="n">
        <f aca="false">(E26-E$6)^3</f>
        <v>-0.370180614549764</v>
      </c>
      <c r="T26" s="44" t="n">
        <f aca="false">(F26-F$6)^3</f>
        <v>0.0171676893322427</v>
      </c>
      <c r="U26" s="44" t="n">
        <f aca="false">(G26-G$6)^3</f>
        <v>-0.24314799346583</v>
      </c>
      <c r="V26" s="44" t="n">
        <f aca="false">(H26-H$6)^3</f>
        <v>-0.0837225143510025</v>
      </c>
      <c r="W26" s="44" t="n">
        <f aca="false">(I26-I$6)^3</f>
        <v>0.0483647244729887</v>
      </c>
      <c r="X26" s="44" t="n">
        <f aca="false">(J26-J$6)^3</f>
        <v>-0.0318670291300027</v>
      </c>
      <c r="Y26" s="44" t="n">
        <f aca="false">(K26-K$6)^3</f>
        <v>-0.000781989121469912</v>
      </c>
      <c r="Z26" s="44" t="n">
        <f aca="false">(L26-L$6)^3</f>
        <v>-0.001492388774083</v>
      </c>
      <c r="AA26" s="44" t="n">
        <f aca="false">(M26-M$6)^3</f>
        <v>-0.00532792571226097</v>
      </c>
      <c r="AB26" s="44" t="n">
        <f aca="false">(N26-N$6)^3</f>
        <v>-97.575486445100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191022</v>
      </c>
      <c r="C27" s="19" t="n">
        <f aca="false">'DATOS MENSUALES'!E595</f>
        <v>1.6686434</v>
      </c>
      <c r="D27" s="19" t="n">
        <f aca="false">'DATOS MENSUALES'!E596</f>
        <v>3.4495866</v>
      </c>
      <c r="E27" s="19" t="n">
        <f aca="false">'DATOS MENSUALES'!E597</f>
        <v>0.887865</v>
      </c>
      <c r="F27" s="19" t="n">
        <f aca="false">'DATOS MENSUALES'!E598</f>
        <v>0.2157376</v>
      </c>
      <c r="G27" s="19" t="n">
        <f aca="false">'DATOS MENSUALES'!E599</f>
        <v>0.3228621</v>
      </c>
      <c r="H27" s="19" t="n">
        <f aca="false">'DATOS MENSUALES'!E600</f>
        <v>0.37391</v>
      </c>
      <c r="I27" s="19" t="n">
        <f aca="false">'DATOS MENSUALES'!E601</f>
        <v>0.5094327</v>
      </c>
      <c r="J27" s="19" t="n">
        <f aca="false">'DATOS MENSUALES'!E602</f>
        <v>0.7646484</v>
      </c>
      <c r="K27" s="19" t="n">
        <f aca="false">'DATOS MENSUALES'!E603</f>
        <v>0.2516609</v>
      </c>
      <c r="L27" s="19" t="n">
        <f aca="false">'DATOS MENSUALES'!E604</f>
        <v>0.1250762</v>
      </c>
      <c r="M27" s="19" t="n">
        <f aca="false">'DATOS MENSUALES'!E605</f>
        <v>0.056608</v>
      </c>
      <c r="N27" s="19" t="n">
        <f aca="false">SUM(B27:M27)</f>
        <v>8.6451331</v>
      </c>
      <c r="O27" s="45"/>
      <c r="P27" s="44" t="n">
        <f aca="false">(B27-B$6)^3</f>
        <v>-0.668256282569305</v>
      </c>
      <c r="Q27" s="44" t="n">
        <f aca="false">(C27-C$6)^3</f>
        <v>0.34368585544115</v>
      </c>
      <c r="R27" s="44" t="n">
        <f aca="false">(D27-D$6)^3</f>
        <v>9.08659433802875</v>
      </c>
      <c r="S27" s="44" t="n">
        <f aca="false">(E27-E$6)^3</f>
        <v>0.0036302857390701</v>
      </c>
      <c r="T27" s="44" t="n">
        <f aca="false">(F27-F$6)^3</f>
        <v>-0.119902915327753</v>
      </c>
      <c r="U27" s="44" t="n">
        <f aca="false">(G27-G$6)^3</f>
        <v>-0.101625929965122</v>
      </c>
      <c r="V27" s="44" t="n">
        <f aca="false">(H27-H$6)^3</f>
        <v>-0.0926900094199076</v>
      </c>
      <c r="W27" s="44" t="n">
        <f aca="false">(I27-I$6)^3</f>
        <v>-0.0331862129142774</v>
      </c>
      <c r="X27" s="44" t="n">
        <f aca="false">(J27-J$6)^3</f>
        <v>0.00441631565512441</v>
      </c>
      <c r="Y27" s="44" t="n">
        <f aca="false">(K27-K$6)^3</f>
        <v>-0.00320407746980357</v>
      </c>
      <c r="Z27" s="44" t="n">
        <f aca="false">(L27-L$6)^3</f>
        <v>-0.00132201718613435</v>
      </c>
      <c r="AA27" s="44" t="n">
        <f aca="false">(M27-M$6)^3</f>
        <v>-0.00181991539556831</v>
      </c>
      <c r="AB27" s="44" t="n">
        <f aca="false">(N27-N$6)^3</f>
        <v>0.0016317153768934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836852</v>
      </c>
      <c r="C28" s="19" t="n">
        <f aca="false">'DATOS MENSUALES'!E607</f>
        <v>0.6340152</v>
      </c>
      <c r="D28" s="19" t="n">
        <f aca="false">'DATOS MENSUALES'!E608</f>
        <v>0.3853408</v>
      </c>
      <c r="E28" s="19" t="n">
        <f aca="false">'DATOS MENSUALES'!E609</f>
        <v>0.2293192</v>
      </c>
      <c r="F28" s="19" t="n">
        <f aca="false">'DATOS MENSUALES'!E610</f>
        <v>0.5149184</v>
      </c>
      <c r="G28" s="19" t="n">
        <f aca="false">'DATOS MENSUALES'!E611</f>
        <v>0.2555355</v>
      </c>
      <c r="H28" s="19" t="n">
        <f aca="false">'DATOS MENSUALES'!E612</f>
        <v>1.9201364</v>
      </c>
      <c r="I28" s="19" t="n">
        <f aca="false">'DATOS MENSUALES'!E613</f>
        <v>0.80366</v>
      </c>
      <c r="J28" s="19" t="n">
        <f aca="false">'DATOS MENSUALES'!E614</f>
        <v>0.364597</v>
      </c>
      <c r="K28" s="19" t="n">
        <f aca="false">'DATOS MENSUALES'!E615</f>
        <v>0.285336</v>
      </c>
      <c r="L28" s="19" t="n">
        <f aca="false">'DATOS MENSUALES'!E616</f>
        <v>0.1212403</v>
      </c>
      <c r="M28" s="19" t="n">
        <f aca="false">'DATOS MENSUALES'!E617</f>
        <v>0.2168943</v>
      </c>
      <c r="N28" s="19" t="n">
        <f aca="false">SUM(B28:M28)</f>
        <v>6.2146783</v>
      </c>
      <c r="O28" s="45"/>
      <c r="P28" s="44" t="n">
        <f aca="false">(B28-B$6)^3</f>
        <v>-0.0687654107238495</v>
      </c>
      <c r="Q28" s="44" t="n">
        <f aca="false">(C28-C$6)^3</f>
        <v>-0.0373139271902394</v>
      </c>
      <c r="R28" s="44" t="n">
        <f aca="false">(D28-D$6)^3</f>
        <v>-0.934041813148997</v>
      </c>
      <c r="S28" s="44" t="n">
        <f aca="false">(E28-E$6)^3</f>
        <v>-0.128676973892959</v>
      </c>
      <c r="T28" s="44" t="n">
        <f aca="false">(F28-F$6)^3</f>
        <v>-0.00729332099603013</v>
      </c>
      <c r="U28" s="44" t="n">
        <f aca="false">(G28-G$6)^3</f>
        <v>-0.15226269973323</v>
      </c>
      <c r="V28" s="44" t="n">
        <f aca="false">(H28-H$6)^3</f>
        <v>1.30813563526208</v>
      </c>
      <c r="W28" s="44" t="n">
        <f aca="false">(I28-I$6)^3</f>
        <v>-1.9964970002398E-005</v>
      </c>
      <c r="X28" s="44" t="n">
        <f aca="false">(J28-J$6)^3</f>
        <v>-0.0131417254218621</v>
      </c>
      <c r="Y28" s="44" t="n">
        <f aca="false">(K28-K$6)^3</f>
        <v>-0.00147176879336892</v>
      </c>
      <c r="Z28" s="44" t="n">
        <f aca="false">(L28-L$6)^3</f>
        <v>-0.00146553431148855</v>
      </c>
      <c r="AA28" s="44" t="n">
        <f aca="false">(M28-M$6)^3</f>
        <v>5.57222942480214E-005</v>
      </c>
      <c r="AB28" s="44" t="n">
        <f aca="false">(N28-N$6)^3</f>
        <v>-12.370086574403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8152911</v>
      </c>
      <c r="C29" s="19" t="n">
        <f aca="false">'DATOS MENSUALES'!E619</f>
        <v>0.7436748</v>
      </c>
      <c r="D29" s="19" t="n">
        <f aca="false">'DATOS MENSUALES'!E620</f>
        <v>0.0595</v>
      </c>
      <c r="E29" s="19" t="n">
        <f aca="false">'DATOS MENSUALES'!E621</f>
        <v>0.2550024</v>
      </c>
      <c r="F29" s="19" t="n">
        <f aca="false">'DATOS MENSUALES'!E622</f>
        <v>0.202692</v>
      </c>
      <c r="G29" s="19" t="n">
        <f aca="false">'DATOS MENSUALES'!E623</f>
        <v>1.0767224</v>
      </c>
      <c r="H29" s="19" t="n">
        <f aca="false">'DATOS MENSUALES'!E624</f>
        <v>0.332112</v>
      </c>
      <c r="I29" s="19" t="n">
        <f aca="false">'DATOS MENSUALES'!E625</f>
        <v>0.2016149</v>
      </c>
      <c r="J29" s="19" t="n">
        <f aca="false">'DATOS MENSUALES'!E626</f>
        <v>0.712509</v>
      </c>
      <c r="K29" s="19" t="n">
        <f aca="false">'DATOS MENSUALES'!E627</f>
        <v>0.3373924</v>
      </c>
      <c r="L29" s="19" t="n">
        <f aca="false">'DATOS MENSUALES'!E628</f>
        <v>0.1516599</v>
      </c>
      <c r="M29" s="19" t="n">
        <f aca="false">'DATOS MENSUALES'!E629</f>
        <v>0.0949078</v>
      </c>
      <c r="N29" s="19" t="n">
        <f aca="false">SUM(B29:M29)</f>
        <v>4.9830787</v>
      </c>
      <c r="O29" s="45"/>
      <c r="P29" s="44" t="n">
        <f aca="false">(B29-B$6)^3</f>
        <v>-0.000476111372715995</v>
      </c>
      <c r="Q29" s="44" t="n">
        <f aca="false">(C29-C$6)^3</f>
        <v>-0.0113152102873749</v>
      </c>
      <c r="R29" s="44" t="n">
        <f aca="false">(D29-D$6)^3</f>
        <v>-2.21404267263787</v>
      </c>
      <c r="S29" s="44" t="n">
        <f aca="false">(E29-E$6)^3</f>
        <v>-0.110020763149445</v>
      </c>
      <c r="T29" s="44" t="n">
        <f aca="false">(F29-F$6)^3</f>
        <v>-0.129673279652959</v>
      </c>
      <c r="U29" s="44" t="n">
        <f aca="false">(G29-G$6)^3</f>
        <v>0.0236891846806262</v>
      </c>
      <c r="V29" s="44" t="n">
        <f aca="false">(H29-H$6)^3</f>
        <v>-0.120817196605512</v>
      </c>
      <c r="W29" s="44" t="n">
        <f aca="false">(I29-I$6)^3</f>
        <v>-0.249064081028929</v>
      </c>
      <c r="X29" s="44" t="n">
        <f aca="false">(J29-J$6)^3</f>
        <v>0.00140218814705631</v>
      </c>
      <c r="Y29" s="44" t="n">
        <f aca="false">(K29-K$6)^3</f>
        <v>-0.000234797448303366</v>
      </c>
      <c r="Z29" s="44" t="n">
        <f aca="false">(L29-L$6)^3</f>
        <v>-0.000575271914709043</v>
      </c>
      <c r="AA29" s="44" t="n">
        <f aca="false">(M29-M$6)^3</f>
        <v>-0.00058829558511869</v>
      </c>
      <c r="AB29" s="44" t="n">
        <f aca="false">(N29-N$6)^3</f>
        <v>-44.524695612185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9833683</v>
      </c>
      <c r="C30" s="19" t="n">
        <f aca="false">'DATOS MENSUALES'!E631</f>
        <v>0.2401794</v>
      </c>
      <c r="D30" s="19" t="n">
        <f aca="false">'DATOS MENSUALES'!E632</f>
        <v>0.9341409</v>
      </c>
      <c r="E30" s="19" t="n">
        <f aca="false">'DATOS MENSUALES'!E633</f>
        <v>0.3557871</v>
      </c>
      <c r="F30" s="19" t="n">
        <f aca="false">'DATOS MENSUALES'!E634</f>
        <v>0.377837</v>
      </c>
      <c r="G30" s="19" t="n">
        <f aca="false">'DATOS MENSUALES'!E635</f>
        <v>0.3367315</v>
      </c>
      <c r="H30" s="19" t="n">
        <f aca="false">'DATOS MENSUALES'!E636</f>
        <v>0.6379916</v>
      </c>
      <c r="I30" s="19" t="n">
        <f aca="false">'DATOS MENSUALES'!E637</f>
        <v>2.324916</v>
      </c>
      <c r="J30" s="19" t="n">
        <f aca="false">'DATOS MENSUALES'!E638</f>
        <v>0.6198192</v>
      </c>
      <c r="K30" s="19" t="n">
        <f aca="false">'DATOS MENSUALES'!E639</f>
        <v>0.3761445</v>
      </c>
      <c r="L30" s="19" t="n">
        <f aca="false">'DATOS MENSUALES'!E640</f>
        <v>0.1061716</v>
      </c>
      <c r="M30" s="19" t="n">
        <f aca="false">'DATOS MENSUALES'!E641</f>
        <v>0.06064</v>
      </c>
      <c r="N30" s="19" t="n">
        <f aca="false">SUM(B30:M30)</f>
        <v>9.3537271</v>
      </c>
      <c r="O30" s="45"/>
      <c r="P30" s="44" t="n">
        <f aca="false">(B30-B$6)^3</f>
        <v>9.12922230117299</v>
      </c>
      <c r="Q30" s="44" t="n">
        <f aca="false">(C30-C$6)^3</f>
        <v>-0.385824762388732</v>
      </c>
      <c r="R30" s="44" t="n">
        <f aca="false">(D30-D$6)^3</f>
        <v>-0.0787946397663536</v>
      </c>
      <c r="S30" s="44" t="n">
        <f aca="false">(E30-E$6)^3</f>
        <v>-0.0541763952485961</v>
      </c>
      <c r="T30" s="44" t="n">
        <f aca="false">(F30-F$6)^3</f>
        <v>-0.0362679652868848</v>
      </c>
      <c r="U30" s="44" t="n">
        <f aca="false">(G30-G$6)^3</f>
        <v>-0.0928314417118982</v>
      </c>
      <c r="V30" s="44" t="n">
        <f aca="false">(H30-H$6)^3</f>
        <v>-0.00669569085778606</v>
      </c>
      <c r="W30" s="44" t="n">
        <f aca="false">(I30-I$6)^3</f>
        <v>3.33551682128964</v>
      </c>
      <c r="X30" s="44" t="n">
        <f aca="false">(J30-J$6)^3</f>
        <v>7.11927024729752E-006</v>
      </c>
      <c r="Y30" s="44" t="n">
        <f aca="false">(K30-K$6)^3</f>
        <v>-1.20723803658339E-005</v>
      </c>
      <c r="Z30" s="44" t="n">
        <f aca="false">(L30-L$6)^3</f>
        <v>-0.00212959008276979</v>
      </c>
      <c r="AA30" s="44" t="n">
        <f aca="false">(M30-M$6)^3</f>
        <v>-0.00164549874541301</v>
      </c>
      <c r="AB30" s="44" t="n">
        <f aca="false">(N30-N$6)^3</f>
        <v>0.56422025700539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149804</v>
      </c>
      <c r="C31" s="19" t="n">
        <f aca="false">'DATOS MENSUALES'!E643</f>
        <v>0.4785315</v>
      </c>
      <c r="D31" s="19" t="n">
        <f aca="false">'DATOS MENSUALES'!E644</f>
        <v>0.6142814</v>
      </c>
      <c r="E31" s="19" t="n">
        <f aca="false">'DATOS MENSUALES'!E645</f>
        <v>0.1441073</v>
      </c>
      <c r="F31" s="19" t="n">
        <f aca="false">'DATOS MENSUALES'!E646</f>
        <v>2.0486888</v>
      </c>
      <c r="G31" s="19" t="n">
        <f aca="false">'DATOS MENSUALES'!E647</f>
        <v>0.7532564</v>
      </c>
      <c r="H31" s="19" t="n">
        <f aca="false">'DATOS MENSUALES'!E648</f>
        <v>0.6946524</v>
      </c>
      <c r="I31" s="19" t="n">
        <f aca="false">'DATOS MENSUALES'!E649</f>
        <v>0.6606756</v>
      </c>
      <c r="J31" s="19" t="n">
        <f aca="false">'DATOS MENSUALES'!E650</f>
        <v>0.6867892</v>
      </c>
      <c r="K31" s="19" t="n">
        <f aca="false">'DATOS MENSUALES'!E651</f>
        <v>0.4715835</v>
      </c>
      <c r="L31" s="19" t="n">
        <f aca="false">'DATOS MENSUALES'!E652</f>
        <v>0.2715731</v>
      </c>
      <c r="M31" s="19" t="n">
        <f aca="false">'DATOS MENSUALES'!E653</f>
        <v>0.2427168</v>
      </c>
      <c r="N31" s="19" t="n">
        <f aca="false">SUM(B31:M31)</f>
        <v>10.21666</v>
      </c>
      <c r="O31" s="45"/>
      <c r="P31" s="44" t="n">
        <f aca="false">(B31-B$6)^3</f>
        <v>11.4885226641076</v>
      </c>
      <c r="Q31" s="44" t="n">
        <f aca="false">(C31-C$6)^3</f>
        <v>-0.117393940696714</v>
      </c>
      <c r="R31" s="44" t="n">
        <f aca="false">(D31-D$6)^3</f>
        <v>-0.419468858933196</v>
      </c>
      <c r="S31" s="44" t="n">
        <f aca="false">(E31-E$6)^3</f>
        <v>-0.20544921709297</v>
      </c>
      <c r="T31" s="44" t="n">
        <f aca="false">(F31-F$6)^3</f>
        <v>2.40525211598125</v>
      </c>
      <c r="U31" s="44" t="n">
        <f aca="false">(G31-G$6)^3</f>
        <v>-4.77006456664295E-005</v>
      </c>
      <c r="V31" s="44" t="n">
        <f aca="false">(H31-H$6)^3</f>
        <v>-0.00229052695326025</v>
      </c>
      <c r="W31" s="44" t="n">
        <f aca="false">(I31-I$6)^3</f>
        <v>-0.0049227792386086</v>
      </c>
      <c r="X31" s="44" t="n">
        <f aca="false">(J31-J$6)^3</f>
        <v>0.000640667697422152</v>
      </c>
      <c r="Y31" s="44" t="n">
        <f aca="false">(K31-K$6)^3</f>
        <v>0.00038105883893113</v>
      </c>
      <c r="Z31" s="44" t="n">
        <f aca="false">(L31-L$6)^3</f>
        <v>4.96125890317035E-005</v>
      </c>
      <c r="AA31" s="44" t="n">
        <f aca="false">(M31-M$6)^3</f>
        <v>0.000262362503512034</v>
      </c>
      <c r="AB31" s="44" t="n">
        <f aca="false">(N31-N$6)^3</f>
        <v>4.8204315251033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924992</v>
      </c>
      <c r="C32" s="19" t="n">
        <f aca="false">'DATOS MENSUALES'!E655</f>
        <v>0.7086933</v>
      </c>
      <c r="D32" s="19" t="n">
        <f aca="false">'DATOS MENSUALES'!E656</f>
        <v>2.3546105</v>
      </c>
      <c r="E32" s="19" t="n">
        <f aca="false">'DATOS MENSUALES'!E657</f>
        <v>1.4883168</v>
      </c>
      <c r="F32" s="19" t="n">
        <f aca="false">'DATOS MENSUALES'!E658</f>
        <v>1.089804</v>
      </c>
      <c r="G32" s="19" t="n">
        <f aca="false">'DATOS MENSUALES'!E659</f>
        <v>0.61152</v>
      </c>
      <c r="H32" s="19" t="n">
        <f aca="false">'DATOS MENSUALES'!E660</f>
        <v>0.7580492</v>
      </c>
      <c r="I32" s="19" t="n">
        <f aca="false">'DATOS MENSUALES'!E661</f>
        <v>0.7646262</v>
      </c>
      <c r="J32" s="19" t="n">
        <f aca="false">'DATOS MENSUALES'!E662</f>
        <v>0.5114109</v>
      </c>
      <c r="K32" s="19" t="n">
        <f aca="false">'DATOS MENSUALES'!E663</f>
        <v>0.2911059</v>
      </c>
      <c r="L32" s="19" t="n">
        <f aca="false">'DATOS MENSUALES'!E664</f>
        <v>0.1690812</v>
      </c>
      <c r="M32" s="19" t="n">
        <f aca="false">'DATOS MENSUALES'!E665</f>
        <v>0.1495584</v>
      </c>
      <c r="N32" s="19" t="n">
        <f aca="false">SUM(B32:M32)</f>
        <v>10.8217684</v>
      </c>
      <c r="O32" s="45"/>
      <c r="P32" s="44" t="n">
        <f aca="false">(B32-B$6)^3</f>
        <v>1.09787690466633</v>
      </c>
      <c r="Q32" s="44" t="n">
        <f aca="false">(C32-C$6)^3</f>
        <v>-0.0174715308891213</v>
      </c>
      <c r="R32" s="44" t="n">
        <f aca="false">(D32-D$6)^3</f>
        <v>0.975476289837831</v>
      </c>
      <c r="S32" s="44" t="n">
        <f aca="false">(E32-E$6)^3</f>
        <v>0.428903756788968</v>
      </c>
      <c r="T32" s="44" t="n">
        <f aca="false">(F32-F$6)^3</f>
        <v>0.0552876340898949</v>
      </c>
      <c r="U32" s="44" t="n">
        <f aca="false">(G32-G$6)^3</f>
        <v>-0.00564004703192913</v>
      </c>
      <c r="V32" s="44" t="n">
        <f aca="false">(H32-H$6)^3</f>
        <v>-0.000320327141905201</v>
      </c>
      <c r="W32" s="44" t="n">
        <f aca="false">(I32-I$6)^3</f>
        <v>-0.000289619782332321</v>
      </c>
      <c r="X32" s="44" t="n">
        <f aca="false">(J32-J$6)^3</f>
        <v>-0.000709039184375393</v>
      </c>
      <c r="Y32" s="44" t="n">
        <f aca="false">(K32-K$6)^3</f>
        <v>-0.00125897112239991</v>
      </c>
      <c r="Z32" s="44" t="n">
        <f aca="false">(L32-L$6)^3</f>
        <v>-0.000284202204203103</v>
      </c>
      <c r="AA32" s="44" t="n">
        <f aca="false">(M32-M$6)^3</f>
        <v>-2.47455152158066E-005</v>
      </c>
      <c r="AB32" s="44" t="n">
        <f aca="false">(N32-N$6)^3</f>
        <v>12.077771910137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98338</v>
      </c>
      <c r="C33" s="19" t="n">
        <f aca="false">'DATOS MENSUALES'!E667</f>
        <v>2.0875128</v>
      </c>
      <c r="D33" s="19" t="n">
        <f aca="false">'DATOS MENSUALES'!E668</f>
        <v>10.2640068</v>
      </c>
      <c r="E33" s="19" t="n">
        <f aca="false">'DATOS MENSUALES'!E669</f>
        <v>3.5273118</v>
      </c>
      <c r="F33" s="19" t="n">
        <f aca="false">'DATOS MENSUALES'!E670</f>
        <v>1.1049414</v>
      </c>
      <c r="G33" s="19" t="n">
        <f aca="false">'DATOS MENSUALES'!E671</f>
        <v>2.13444</v>
      </c>
      <c r="H33" s="19" t="n">
        <f aca="false">'DATOS MENSUALES'!E672</f>
        <v>1.4670074</v>
      </c>
      <c r="I33" s="19" t="n">
        <f aca="false">'DATOS MENSUALES'!E673</f>
        <v>1.3419315</v>
      </c>
      <c r="J33" s="19" t="n">
        <f aca="false">'DATOS MENSUALES'!E674</f>
        <v>0.974764</v>
      </c>
      <c r="K33" s="19" t="n">
        <f aca="false">'DATOS MENSUALES'!E675</f>
        <v>0.6046152</v>
      </c>
      <c r="L33" s="19" t="n">
        <f aca="false">'DATOS MENSUALES'!E676</f>
        <v>0.2922611</v>
      </c>
      <c r="M33" s="19" t="n">
        <f aca="false">'DATOS MENSUALES'!E677</f>
        <v>0.2129777</v>
      </c>
      <c r="N33" s="19" t="n">
        <f aca="false">SUM(B33:M33)</f>
        <v>24.1316035</v>
      </c>
      <c r="O33" s="45"/>
      <c r="P33" s="44" t="n">
        <f aca="false">(B33-B$6)^3</f>
        <v>-0.46286333356051</v>
      </c>
      <c r="Q33" s="44" t="n">
        <f aca="false">(C33-C$6)^3</f>
        <v>1.40242942967284</v>
      </c>
      <c r="R33" s="44" t="n">
        <f aca="false">(D33-D$6)^3</f>
        <v>705.243256007361</v>
      </c>
      <c r="S33" s="44" t="n">
        <f aca="false">(E33-E$6)^3</f>
        <v>21.7909838645115</v>
      </c>
      <c r="T33" s="44" t="n">
        <f aca="false">(F33-F$6)^3</f>
        <v>0.0621435749815203</v>
      </c>
      <c r="U33" s="44" t="n">
        <f aca="false">(G33-G$6)^3</f>
        <v>2.43268764206028</v>
      </c>
      <c r="V33" s="44" t="n">
        <f aca="false">(H33-H$6)^3</f>
        <v>0.262803018135703</v>
      </c>
      <c r="W33" s="44" t="n">
        <f aca="false">(I33-I$6)^3</f>
        <v>0.133545024947485</v>
      </c>
      <c r="X33" s="44" t="n">
        <f aca="false">(J33-J$6)^3</f>
        <v>0.0523900948571316</v>
      </c>
      <c r="Y33" s="44" t="n">
        <f aca="false">(K33-K$6)^3</f>
        <v>0.00868217809190223</v>
      </c>
      <c r="Z33" s="44" t="n">
        <f aca="false">(L33-L$6)^3</f>
        <v>0.000189444793538946</v>
      </c>
      <c r="AA33" s="44" t="n">
        <f aca="false">(M33-M$6)^3</f>
        <v>4.02783946159116E-005</v>
      </c>
      <c r="AB33" s="44" t="n">
        <f aca="false">(N33-N$6)^3</f>
        <v>3799.4823300105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361504</v>
      </c>
      <c r="C34" s="48" t="n">
        <f aca="false">'DATOS MENSUALES'!E679</f>
        <v>0.7544432</v>
      </c>
      <c r="D34" s="48" t="n">
        <f aca="false">'DATOS MENSUALES'!E680</f>
        <v>3.4134066</v>
      </c>
      <c r="E34" s="48" t="n">
        <f aca="false">'DATOS MENSUALES'!E681</f>
        <v>1.0869936</v>
      </c>
      <c r="F34" s="48" t="n">
        <f aca="false">'DATOS MENSUALES'!E682</f>
        <v>0.81555</v>
      </c>
      <c r="G34" s="48" t="n">
        <f aca="false">'DATOS MENSUALES'!E683</f>
        <v>0.5066533</v>
      </c>
      <c r="H34" s="48" t="n">
        <f aca="false">'DATOS MENSUALES'!E684</f>
        <v>0.5853465</v>
      </c>
      <c r="I34" s="48" t="n">
        <f aca="false">'DATOS MENSUALES'!E685</f>
        <v>1.3943895</v>
      </c>
      <c r="J34" s="48" t="n">
        <f aca="false">'DATOS MENSUALES'!E686</f>
        <v>0.4068635</v>
      </c>
      <c r="K34" s="48" t="n">
        <f aca="false">'DATOS MENSUALES'!E687</f>
        <v>0.9065232</v>
      </c>
      <c r="L34" s="48" t="n">
        <f aca="false">'DATOS MENSUALES'!E688</f>
        <v>0.516895</v>
      </c>
      <c r="M34" s="48" t="n">
        <f aca="false">'DATOS MENSUALES'!E689</f>
        <v>0.2682988</v>
      </c>
      <c r="N34" s="48" t="n">
        <f aca="false">SUM(B34:M34)</f>
        <v>10.7915136</v>
      </c>
      <c r="O34" s="49"/>
      <c r="P34" s="44" t="n">
        <f aca="false">(B34-B$6)^3</f>
        <v>-0.434186809003721</v>
      </c>
      <c r="Q34" s="44" t="n">
        <f aca="false">(C34-C$6)^3</f>
        <v>-0.00976383629199448</v>
      </c>
      <c r="R34" s="44" t="n">
        <f aca="false">(D34-D$6)^3</f>
        <v>8.62210867725772</v>
      </c>
      <c r="S34" s="44" t="n">
        <f aca="false">(E34-E$6)^3</f>
        <v>0.0439193748547717</v>
      </c>
      <c r="T34" s="44" t="n">
        <f aca="false">(F34-F$6)^3</f>
        <v>0.00121487154360643</v>
      </c>
      <c r="U34" s="44" t="n">
        <f aca="false">(G34-G$6)^3</f>
        <v>-0.0226339195499286</v>
      </c>
      <c r="V34" s="44" t="n">
        <f aca="false">(H34-H$6)^3</f>
        <v>-0.0140193193824368</v>
      </c>
      <c r="W34" s="44" t="n">
        <f aca="false">(I34-I$6)^3</f>
        <v>0.179025824654543</v>
      </c>
      <c r="X34" s="44" t="n">
        <f aca="false">(J34-J$6)^3</f>
        <v>-0.00726963004061166</v>
      </c>
      <c r="Y34" s="44" t="n">
        <f aca="false">(K34-K$6)^3</f>
        <v>0.130662265678623</v>
      </c>
      <c r="Z34" s="44" t="n">
        <f aca="false">(L34-L$6)^3</f>
        <v>0.0224417129750503</v>
      </c>
      <c r="AA34" s="44" t="n">
        <f aca="false">(M34-M$6)^3</f>
        <v>0.000719317763321684</v>
      </c>
      <c r="AB34" s="44" t="n">
        <f aca="false">(N34-N$6)^3</f>
        <v>11.60625133580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31885</v>
      </c>
      <c r="C35" s="48" t="n">
        <f aca="false">'DATOS MENSUALES'!E691</f>
        <v>2.8858962</v>
      </c>
      <c r="D35" s="48" t="n">
        <f aca="false">'DATOS MENSUALES'!E692</f>
        <v>1.129788</v>
      </c>
      <c r="E35" s="48" t="n">
        <f aca="false">'DATOS MENSUALES'!E693</f>
        <v>1.311499</v>
      </c>
      <c r="F35" s="48" t="n">
        <f aca="false">'DATOS MENSUALES'!E694</f>
        <v>0.7746368</v>
      </c>
      <c r="G35" s="48" t="n">
        <f aca="false">'DATOS MENSUALES'!E695</f>
        <v>0.894586</v>
      </c>
      <c r="H35" s="48" t="n">
        <f aca="false">'DATOS MENSUALES'!E696</f>
        <v>0.6966562</v>
      </c>
      <c r="I35" s="48" t="n">
        <f aca="false">'DATOS MENSUALES'!E697</f>
        <v>1.4683834</v>
      </c>
      <c r="J35" s="48" t="n">
        <f aca="false">'DATOS MENSUALES'!E698</f>
        <v>0.8045559</v>
      </c>
      <c r="K35" s="48" t="n">
        <f aca="false">'DATOS MENSUALES'!E699</f>
        <v>0.6304718</v>
      </c>
      <c r="L35" s="48" t="n">
        <f aca="false">'DATOS MENSUALES'!E700</f>
        <v>0.3850882</v>
      </c>
      <c r="M35" s="48" t="n">
        <f aca="false">'DATOS MENSUALES'!E701</f>
        <v>0.436205</v>
      </c>
      <c r="N35" s="48" t="n">
        <f aca="false">SUM(B35:M35)</f>
        <v>11.650955</v>
      </c>
      <c r="O35" s="49"/>
      <c r="P35" s="44" t="n">
        <f aca="false">(B35-B$6)^3</f>
        <v>-0.287741672952507</v>
      </c>
      <c r="Q35" s="44" t="n">
        <f aca="false">(C35-C$6)^3</f>
        <v>7.05269255850311</v>
      </c>
      <c r="R35" s="44" t="n">
        <f aca="false">(D35-D$6)^3</f>
        <v>-0.0126598968508014</v>
      </c>
      <c r="S35" s="44" t="n">
        <f aca="false">(E35-E$6)^3</f>
        <v>0.19242429092392</v>
      </c>
      <c r="T35" s="44" t="n">
        <f aca="false">(F35-F$6)^3</f>
        <v>0.000284758344971703</v>
      </c>
      <c r="U35" s="44" t="n">
        <f aca="false">(G35-G$6)^3</f>
        <v>0.00115970653665402</v>
      </c>
      <c r="V35" s="44" t="n">
        <f aca="false">(H35-H$6)^3</f>
        <v>-0.00218765095265774</v>
      </c>
      <c r="W35" s="44" t="n">
        <f aca="false">(I35-I$6)^3</f>
        <v>0.259199925922145</v>
      </c>
      <c r="X35" s="44" t="n">
        <f aca="false">(J35-J$6)^3</f>
        <v>0.00848642412644241</v>
      </c>
      <c r="Y35" s="44" t="n">
        <f aca="false">(K35-K$6)^3</f>
        <v>0.0123884593242534</v>
      </c>
      <c r="Z35" s="44" t="n">
        <f aca="false">(L35-L$6)^3</f>
        <v>0.00339258174015699</v>
      </c>
      <c r="AA35" s="44" t="n">
        <f aca="false">(M35-M$6)^3</f>
        <v>0.017075048324664</v>
      </c>
      <c r="AB35" s="44" t="n">
        <f aca="false">(N35-N$6)^3</f>
        <v>30.475127946260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179411</v>
      </c>
      <c r="C36" s="48" t="n">
        <f aca="false">'DATOS MENSUALES'!E703</f>
        <v>0.142394</v>
      </c>
      <c r="D36" s="48" t="n">
        <f aca="false">'DATOS MENSUALES'!E704</f>
        <v>0.1458952</v>
      </c>
      <c r="E36" s="48" t="n">
        <f aca="false">'DATOS MENSUALES'!E705</f>
        <v>0.2377523</v>
      </c>
      <c r="F36" s="48" t="n">
        <f aca="false">'DATOS MENSUALES'!E706</f>
        <v>0.2490425</v>
      </c>
      <c r="G36" s="48" t="n">
        <f aca="false">'DATOS MENSUALES'!E707</f>
        <v>0.2861281</v>
      </c>
      <c r="H36" s="48" t="n">
        <f aca="false">'DATOS MENSUALES'!E708</f>
        <v>0.2183214</v>
      </c>
      <c r="I36" s="48" t="n">
        <f aca="false">'DATOS MENSUALES'!E709</f>
        <v>0.1486814</v>
      </c>
      <c r="J36" s="48" t="n">
        <f aca="false">'DATOS MENSUALES'!E710</f>
        <v>0.2685014</v>
      </c>
      <c r="K36" s="48" t="n">
        <f aca="false">'DATOS MENSUALES'!E711</f>
        <v>0.3829122</v>
      </c>
      <c r="L36" s="48" t="n">
        <f aca="false">'DATOS MENSUALES'!E712</f>
        <v>0.17459</v>
      </c>
      <c r="M36" s="48" t="n">
        <f aca="false">'DATOS MENSUALES'!E713</f>
        <v>0.2413355</v>
      </c>
      <c r="N36" s="48" t="n">
        <f aca="false">SUM(B36:M36)</f>
        <v>2.7134951</v>
      </c>
      <c r="O36" s="49"/>
      <c r="P36" s="44" t="n">
        <f aca="false">(B36-B$6)^3</f>
        <v>-0.308142317383257</v>
      </c>
      <c r="Q36" s="44" t="n">
        <f aca="false">(C36-C$6)^3</f>
        <v>-0.563116222126718</v>
      </c>
      <c r="R36" s="44" t="n">
        <f aca="false">(D36-D$6)^3</f>
        <v>-1.80229701048424</v>
      </c>
      <c r="S36" s="44" t="n">
        <f aca="false">(E36-E$6)^3</f>
        <v>-0.122335827928932</v>
      </c>
      <c r="T36" s="44" t="n">
        <f aca="false">(F36-F$6)^3</f>
        <v>-0.097211924941839</v>
      </c>
      <c r="U36" s="44" t="n">
        <f aca="false">(G36-G$6)^3</f>
        <v>-0.127563581092276</v>
      </c>
      <c r="V36" s="44" t="n">
        <f aca="false">(H36-H$6)^3</f>
        <v>-0.224922255471924</v>
      </c>
      <c r="W36" s="44" t="n">
        <f aca="false">(I36-I$6)^3</f>
        <v>-0.317363783491402</v>
      </c>
      <c r="X36" s="44" t="n">
        <f aca="false">(J36-J$6)^3</f>
        <v>-0.0366209782816662</v>
      </c>
      <c r="Y36" s="44" t="n">
        <f aca="false">(K36-K$6)^3</f>
        <v>-4.22993154026978E-006</v>
      </c>
      <c r="Z36" s="44" t="n">
        <f aca="false">(L36-L$6)^3</f>
        <v>-0.000218582577233896</v>
      </c>
      <c r="AA36" s="44" t="n">
        <f aca="false">(M36-M$6)^3</f>
        <v>0.000245743458850045</v>
      </c>
      <c r="AB36" s="44" t="n">
        <f aca="false">(N36-N$6)^3</f>
        <v>-196.5191197822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1280725</v>
      </c>
      <c r="C37" s="48" t="n">
        <f aca="false">'DATOS MENSUALES'!E715</f>
        <v>0.9418968</v>
      </c>
      <c r="D37" s="48" t="n">
        <f aca="false">'DATOS MENSUALES'!E716</f>
        <v>0.8476403</v>
      </c>
      <c r="E37" s="48" t="n">
        <f aca="false">'DATOS MENSUALES'!E717</f>
        <v>0.243169</v>
      </c>
      <c r="F37" s="48" t="n">
        <f aca="false">'DATOS MENSUALES'!E718</f>
        <v>0.1784064</v>
      </c>
      <c r="G37" s="48" t="n">
        <f aca="false">'DATOS MENSUALES'!E719</f>
        <v>0.1274049</v>
      </c>
      <c r="H37" s="48" t="n">
        <f aca="false">'DATOS MENSUALES'!E720</f>
        <v>0.1505412</v>
      </c>
      <c r="I37" s="48" t="n">
        <f aca="false">'DATOS MENSUALES'!E721</f>
        <v>0.2684297</v>
      </c>
      <c r="J37" s="48" t="n">
        <f aca="false">'DATOS MENSUALES'!E722</f>
        <v>0.2608412</v>
      </c>
      <c r="K37" s="48" t="n">
        <f aca="false">'DATOS MENSUALES'!E723</f>
        <v>0.133672</v>
      </c>
      <c r="L37" s="48" t="n">
        <f aca="false">'DATOS MENSUALES'!E724</f>
        <v>0.031755</v>
      </c>
      <c r="M37" s="48" t="n">
        <f aca="false">'DATOS MENSUALES'!E725</f>
        <v>0.0190883</v>
      </c>
      <c r="N37" s="48" t="n">
        <f aca="false">SUM(B37:M37)</f>
        <v>5.3309173</v>
      </c>
      <c r="O37" s="49"/>
      <c r="P37" s="44" t="n">
        <f aca="false">(B37-B$6)^3</f>
        <v>1.8822624760245</v>
      </c>
      <c r="Q37" s="44" t="n">
        <f aca="false">(C37-C$6)^3</f>
        <v>-1.81506863937488E-005</v>
      </c>
      <c r="R37" s="44" t="n">
        <f aca="false">(D37-D$6)^3</f>
        <v>-0.136760041027575</v>
      </c>
      <c r="S37" s="44" t="n">
        <f aca="false">(E37-E$6)^3</f>
        <v>-0.118374771135189</v>
      </c>
      <c r="T37" s="44" t="n">
        <f aca="false">(F37-F$6)^3</f>
        <v>-0.149248569904178</v>
      </c>
      <c r="U37" s="44" t="n">
        <f aca="false">(G37-G$6)^3</f>
        <v>-0.290272962129402</v>
      </c>
      <c r="V37" s="44" t="n">
        <f aca="false">(H37-H$6)^3</f>
        <v>-0.308820284887398</v>
      </c>
      <c r="W37" s="44" t="n">
        <f aca="false">(I37-I$6)^3</f>
        <v>-0.177844348075761</v>
      </c>
      <c r="X37" s="44" t="n">
        <f aca="false">(J37-J$6)^3</f>
        <v>-0.0392141273420385</v>
      </c>
      <c r="Y37" s="44" t="n">
        <f aca="false">(K37-K$6)^3</f>
        <v>-0.018696710925103</v>
      </c>
      <c r="Z37" s="44" t="n">
        <f aca="false">(L37-L$6)^3</f>
        <v>-0.00837447738080342</v>
      </c>
      <c r="AA37" s="44" t="n">
        <f aca="false">(M37-M$6)^3</f>
        <v>-0.00406617621084899</v>
      </c>
      <c r="AB37" s="44" t="n">
        <f aca="false">(N37-N$6)^3</f>
        <v>-32.6602094465909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20408</v>
      </c>
      <c r="C38" s="48" t="n">
        <f aca="false">'DATOS MENSUALES'!E727</f>
        <v>0.3773016</v>
      </c>
      <c r="D38" s="48" t="n">
        <f aca="false">'DATOS MENSUALES'!E728</f>
        <v>0.6949522</v>
      </c>
      <c r="E38" s="48" t="n">
        <f aca="false">'DATOS MENSUALES'!E729</f>
        <v>3.464904</v>
      </c>
      <c r="F38" s="48" t="n">
        <f aca="false">'DATOS MENSUALES'!E730</f>
        <v>1.7826276</v>
      </c>
      <c r="G38" s="48" t="n">
        <f aca="false">'DATOS MENSUALES'!E731</f>
        <v>3.418363</v>
      </c>
      <c r="H38" s="48" t="n">
        <f aca="false">'DATOS MENSUALES'!E732</f>
        <v>1.977536</v>
      </c>
      <c r="I38" s="48" t="n">
        <f aca="false">'DATOS MENSUALES'!E733</f>
        <v>1.362524</v>
      </c>
      <c r="J38" s="48" t="n">
        <f aca="false">'DATOS MENSUALES'!E734</f>
        <v>0.96444</v>
      </c>
      <c r="K38" s="48" t="n">
        <f aca="false">'DATOS MENSUALES'!E735</f>
        <v>0.5605155</v>
      </c>
      <c r="L38" s="48" t="n">
        <f aca="false">'DATOS MENSUALES'!E736</f>
        <v>0.346666</v>
      </c>
      <c r="M38" s="48" t="n">
        <f aca="false">'DATOS MENSUALES'!E737</f>
        <v>0.1987128</v>
      </c>
      <c r="N38" s="48" t="n">
        <f aca="false">SUM(B38:M38)</f>
        <v>15.2689507</v>
      </c>
      <c r="O38" s="49"/>
      <c r="P38" s="44" t="n">
        <f aca="false">(B38-B$6)^3</f>
        <v>-0.461833349400452</v>
      </c>
      <c r="Q38" s="44" t="n">
        <f aca="false">(C38-C$6)^3</f>
        <v>-0.20629468633966</v>
      </c>
      <c r="R38" s="44" t="n">
        <f aca="false">(D38-D$6)^3</f>
        <v>-0.297944613538491</v>
      </c>
      <c r="S38" s="44" t="n">
        <f aca="false">(E38-E$6)^3</f>
        <v>20.3627313421849</v>
      </c>
      <c r="T38" s="44" t="n">
        <f aca="false">(F38-F$6)^3</f>
        <v>1.23807429422061</v>
      </c>
      <c r="U38" s="44" t="n">
        <f aca="false">(G38-G$6)^3</f>
        <v>18.1673846502433</v>
      </c>
      <c r="V38" s="44" t="n">
        <f aca="false">(H38-H$6)^3</f>
        <v>1.52510216148033</v>
      </c>
      <c r="W38" s="44" t="n">
        <f aca="false">(I38-I$6)^3</f>
        <v>0.150344453427616</v>
      </c>
      <c r="X38" s="44" t="n">
        <f aca="false">(J38-J$6)^3</f>
        <v>0.0481721807693305</v>
      </c>
      <c r="Y38" s="44" t="n">
        <f aca="false">(K38-K$6)^3</f>
        <v>0.00420686921551783</v>
      </c>
      <c r="Z38" s="44" t="n">
        <f aca="false">(L38-L$6)^3</f>
        <v>0.00139883364670077</v>
      </c>
      <c r="AA38" s="44" t="n">
        <f aca="false">(M38-M$6)^3</f>
        <v>8.01654369852376E-006</v>
      </c>
      <c r="AB38" s="44" t="n">
        <f aca="false">(N38-N$6)^3</f>
        <v>306.39277393112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7119335</v>
      </c>
      <c r="C39" s="48" t="n">
        <f aca="false">'DATOS MENSUALES'!E739</f>
        <v>0.3568317</v>
      </c>
      <c r="D39" s="48" t="n">
        <f aca="false">'DATOS MENSUALES'!E740</f>
        <v>0.1258298</v>
      </c>
      <c r="E39" s="48" t="n">
        <f aca="false">'DATOS MENSUALES'!E741</f>
        <v>0.0832428</v>
      </c>
      <c r="F39" s="48" t="n">
        <f aca="false">'DATOS MENSUALES'!E742</f>
        <v>0.0360789</v>
      </c>
      <c r="G39" s="48" t="n">
        <f aca="false">'DATOS MENSUALES'!E743</f>
        <v>0.2461404</v>
      </c>
      <c r="H39" s="48" t="n">
        <f aca="false">'DATOS MENSUALES'!E744</f>
        <v>0.0088896</v>
      </c>
      <c r="I39" s="48" t="n">
        <f aca="false">'DATOS MENSUALES'!E745</f>
        <v>0.2251947</v>
      </c>
      <c r="J39" s="48" t="n">
        <f aca="false">'DATOS MENSUALES'!E746</f>
        <v>0.0408639</v>
      </c>
      <c r="K39" s="48" t="n">
        <f aca="false">'DATOS MENSUALES'!E747</f>
        <v>0.0887672</v>
      </c>
      <c r="L39" s="48" t="n">
        <f aca="false">'DATOS MENSUALES'!E748</f>
        <v>0.0837234</v>
      </c>
      <c r="M39" s="48" t="n">
        <f aca="false">'DATOS MENSUALES'!E749</f>
        <v>0.0810641</v>
      </c>
      <c r="N39" s="48" t="n">
        <f aca="false">SUM(B39:M39)</f>
        <v>2.08856</v>
      </c>
      <c r="O39" s="49"/>
      <c r="P39" s="44" t="n">
        <f aca="false">(B39-B$6)^3</f>
        <v>-0.00597338132118443</v>
      </c>
      <c r="Q39" s="44" t="n">
        <f aca="false">(C39-C$6)^3</f>
        <v>-0.228486232377073</v>
      </c>
      <c r="R39" s="44" t="n">
        <f aca="false">(D39-D$6)^3</f>
        <v>-1.8929247249064</v>
      </c>
      <c r="S39" s="44" t="n">
        <f aca="false">(E39-E$6)^3</f>
        <v>-0.275807662397198</v>
      </c>
      <c r="T39" s="44" t="n">
        <f aca="false">(F39-F$6)^3</f>
        <v>-0.304506170634198</v>
      </c>
      <c r="U39" s="44" t="n">
        <f aca="false">(G39-G$6)^3</f>
        <v>-0.160441765182034</v>
      </c>
      <c r="V39" s="44" t="n">
        <f aca="false">(H39-H$6)^3</f>
        <v>-0.546504655799303</v>
      </c>
      <c r="W39" s="44" t="n">
        <f aca="false">(I39-I$6)^3</f>
        <v>-0.22209760322259</v>
      </c>
      <c r="X39" s="44" t="n">
        <f aca="false">(J39-J$6)^3</f>
        <v>-0.17535078460008</v>
      </c>
      <c r="Y39" s="44" t="n">
        <f aca="false">(K39-K$6)^3</f>
        <v>-0.029882635698531</v>
      </c>
      <c r="Z39" s="44" t="n">
        <f aca="false">(L39-L$6)^3</f>
        <v>-0.00345012329359943</v>
      </c>
      <c r="AA39" s="44" t="n">
        <f aca="false">(M39-M$6)^3</f>
        <v>-0.000930712539695403</v>
      </c>
      <c r="AB39" s="44" t="n">
        <f aca="false">(N39-N$6)^3</f>
        <v>-266.946258781054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527682</v>
      </c>
      <c r="C40" s="48" t="n">
        <f aca="false">'DATOS MENSUALES'!E751</f>
        <v>1.307904</v>
      </c>
      <c r="D40" s="48" t="n">
        <f aca="false">'DATOS MENSUALES'!E752</f>
        <v>0.6934538</v>
      </c>
      <c r="E40" s="48" t="n">
        <f aca="false">'DATOS MENSUALES'!E753</f>
        <v>1.2179256</v>
      </c>
      <c r="F40" s="48" t="n">
        <f aca="false">'DATOS MENSUALES'!E754</f>
        <v>0.9321782</v>
      </c>
      <c r="G40" s="48" t="n">
        <f aca="false">'DATOS MENSUALES'!E755</f>
        <v>1.0439982</v>
      </c>
      <c r="H40" s="48" t="n">
        <f aca="false">'DATOS MENSUALES'!E756</f>
        <v>1.045506</v>
      </c>
      <c r="I40" s="48" t="n">
        <f aca="false">'DATOS MENSUALES'!E757</f>
        <v>1.0128235</v>
      </c>
      <c r="J40" s="48" t="n">
        <f aca="false">'DATOS MENSUALES'!E758</f>
        <v>0.5921525</v>
      </c>
      <c r="K40" s="48" t="n">
        <f aca="false">'DATOS MENSUALES'!E759</f>
        <v>0.4114425</v>
      </c>
      <c r="L40" s="48" t="n">
        <f aca="false">'DATOS MENSUALES'!E760</f>
        <v>0.2659563</v>
      </c>
      <c r="M40" s="48" t="n">
        <f aca="false">'DATOS MENSUALES'!E761</f>
        <v>0.2868073</v>
      </c>
      <c r="N40" s="48" t="n">
        <f aca="false">SUM(B40:M40)</f>
        <v>9.3378299</v>
      </c>
      <c r="O40" s="49"/>
      <c r="P40" s="44" t="n">
        <f aca="false">(B40-B$6)^3</f>
        <v>-0.0489052046281019</v>
      </c>
      <c r="Q40" s="44" t="n">
        <f aca="false">(C40-C$6)^3</f>
        <v>0.0392093503261687</v>
      </c>
      <c r="R40" s="44" t="n">
        <f aca="false">(D40-D$6)^3</f>
        <v>-0.299954384948565</v>
      </c>
      <c r="S40" s="44" t="n">
        <f aca="false">(E40-E$6)^3</f>
        <v>0.113205053381142</v>
      </c>
      <c r="T40" s="44" t="n">
        <f aca="false">(F40-F$6)^3</f>
        <v>0.0111390569106611</v>
      </c>
      <c r="U40" s="44" t="n">
        <f aca="false">(G40-G$6)^3</f>
        <v>0.0164791900134844</v>
      </c>
      <c r="V40" s="44" t="n">
        <f aca="false">(H40-H$6)^3</f>
        <v>0.010508418209831</v>
      </c>
      <c r="W40" s="44" t="n">
        <f aca="false">(I40-I$6)^3</f>
        <v>0.00603206465922039</v>
      </c>
      <c r="X40" s="44" t="n">
        <f aca="false">(J40-J$6)^3</f>
        <v>-5.98939360983294E-007</v>
      </c>
      <c r="Y40" s="44" t="n">
        <f aca="false">(K40-K$6)^3</f>
        <v>1.88721358352409E-006</v>
      </c>
      <c r="Z40" s="44" t="n">
        <f aca="false">(L40-L$6)^3</f>
        <v>3.01618963972938E-005</v>
      </c>
      <c r="AA40" s="44" t="n">
        <f aca="false">(M40-M$6)^3</f>
        <v>0.00126350462590276</v>
      </c>
      <c r="AB40" s="44" t="n">
        <f aca="false">(N40-N$6)^3</f>
        <v>0.53227848182218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3.3335438</v>
      </c>
      <c r="C41" s="48" t="n">
        <f aca="false">'DATOS MENSUALES'!E763</f>
        <v>1.2827052</v>
      </c>
      <c r="D41" s="48" t="n">
        <f aca="false">'DATOS MENSUALES'!E764</f>
        <v>0.960883</v>
      </c>
      <c r="E41" s="48" t="n">
        <f aca="false">'DATOS MENSUALES'!E765</f>
        <v>0.6387353</v>
      </c>
      <c r="F41" s="48" t="n">
        <f aca="false">'DATOS MENSUALES'!E766</f>
        <v>1.139328</v>
      </c>
      <c r="G41" s="48" t="n">
        <f aca="false">'DATOS MENSUALES'!E767</f>
        <v>1.4018879</v>
      </c>
      <c r="H41" s="48" t="n">
        <f aca="false">'DATOS MENSUALES'!E768</f>
        <v>1.3400168</v>
      </c>
      <c r="I41" s="48" t="n">
        <f aca="false">'DATOS MENSUALES'!E769</f>
        <v>1.3067082</v>
      </c>
      <c r="J41" s="48" t="n">
        <f aca="false">'DATOS MENSUALES'!E770</f>
        <v>0.9743785</v>
      </c>
      <c r="K41" s="48" t="n">
        <f aca="false">'DATOS MENSUALES'!E771</f>
        <v>0.5814048</v>
      </c>
      <c r="L41" s="48" t="n">
        <f aca="false">'DATOS MENSUALES'!E772</f>
        <v>0.281393</v>
      </c>
      <c r="M41" s="48" t="n">
        <f aca="false">'DATOS MENSUALES'!E773</f>
        <v>0.2423766</v>
      </c>
      <c r="N41" s="48" t="n">
        <f aca="false">SUM(B41:M41)</f>
        <v>13.4833611</v>
      </c>
      <c r="O41" s="49"/>
      <c r="P41" s="44" t="n">
        <f aca="false">(B41-B$6)^3</f>
        <v>14.5297733472984</v>
      </c>
      <c r="Q41" s="44" t="n">
        <f aca="false">(C41-C$6)^3</f>
        <v>0.0311155999478592</v>
      </c>
      <c r="R41" s="44" t="n">
        <f aca="false">(D41-D$6)^3</f>
        <v>-0.0649501770994</v>
      </c>
      <c r="S41" s="44" t="n">
        <f aca="false">(E41-E$6)^3</f>
        <v>-0.000869322241060497</v>
      </c>
      <c r="T41" s="44" t="n">
        <f aca="false">(F41-F$6)^3</f>
        <v>0.0797741306493486</v>
      </c>
      <c r="U41" s="44" t="n">
        <f aca="false">(G41-G$6)^3</f>
        <v>0.229631069008449</v>
      </c>
      <c r="V41" s="44" t="n">
        <f aca="false">(H41-H$6)^3</f>
        <v>0.135436642523872</v>
      </c>
      <c r="W41" s="44" t="n">
        <f aca="false">(I41-I$6)^3</f>
        <v>0.107795725881456</v>
      </c>
      <c r="X41" s="44" t="n">
        <f aca="false">(J41-J$6)^3</f>
        <v>0.0522283374216637</v>
      </c>
      <c r="Y41" s="44" t="n">
        <f aca="false">(K41-K$6)^3</f>
        <v>0.00606043065407488</v>
      </c>
      <c r="Z41" s="44" t="n">
        <f aca="false">(L41-L$6)^3</f>
        <v>0.000100965677531341</v>
      </c>
      <c r="AA41" s="44" t="n">
        <f aca="false">(M41-M$6)^3</f>
        <v>0.000258201991387731</v>
      </c>
      <c r="AB41" s="44" t="n">
        <f aca="false">(N41-N$6)^3</f>
        <v>121.725746677466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2016026</v>
      </c>
      <c r="C42" s="48" t="n">
        <f aca="false">'DATOS MENSUALES'!E775</f>
        <v>0.2887302</v>
      </c>
      <c r="D42" s="48" t="n">
        <f aca="false">'DATOS MENSUALES'!E776</f>
        <v>0.6159</v>
      </c>
      <c r="E42" s="48" t="n">
        <f aca="false">'DATOS MENSUALES'!E777</f>
        <v>0.3575675</v>
      </c>
      <c r="F42" s="48" t="n">
        <f aca="false">'DATOS MENSUALES'!E778</f>
        <v>0.0876282</v>
      </c>
      <c r="G42" s="48" t="n">
        <f aca="false">'DATOS MENSUALES'!E779</f>
        <v>0.404549</v>
      </c>
      <c r="H42" s="48" t="n">
        <f aca="false">'DATOS MENSUALES'!E780</f>
        <v>0.3593512</v>
      </c>
      <c r="I42" s="48" t="n">
        <f aca="false">'DATOS MENSUALES'!E781</f>
        <v>0.1795287</v>
      </c>
      <c r="J42" s="48" t="n">
        <f aca="false">'DATOS MENSUALES'!E782</f>
        <v>0.2604345</v>
      </c>
      <c r="K42" s="48" t="n">
        <f aca="false">'DATOS MENSUALES'!E783</f>
        <v>0.1678677</v>
      </c>
      <c r="L42" s="48" t="n">
        <f aca="false">'DATOS MENSUALES'!E784</f>
        <v>0.1079058</v>
      </c>
      <c r="M42" s="48" t="n">
        <f aca="false">'DATOS MENSUALES'!E785</f>
        <v>0.0715279</v>
      </c>
      <c r="N42" s="48" t="n">
        <f aca="false">SUM(B42:M42)</f>
        <v>4.1025933</v>
      </c>
      <c r="O42" s="49"/>
      <c r="P42" s="44" t="n">
        <f aca="false">(B42-B$6)^3</f>
        <v>0.0292825219416434</v>
      </c>
      <c r="Q42" s="44" t="n">
        <f aca="false">(C42-C$6)^3</f>
        <v>-0.3136654221806</v>
      </c>
      <c r="R42" s="44" t="n">
        <f aca="false">(D42-D$6)^3</f>
        <v>-0.416753746106844</v>
      </c>
      <c r="S42" s="44" t="n">
        <f aca="false">(E42-E$6)^3</f>
        <v>-0.0534152506223831</v>
      </c>
      <c r="T42" s="44" t="n">
        <f aca="false">(F42-F$6)^3</f>
        <v>-0.239736240422696</v>
      </c>
      <c r="U42" s="44" t="n">
        <f aca="false">(G42-G$6)^3</f>
        <v>-0.0570551104023266</v>
      </c>
      <c r="V42" s="44" t="n">
        <f aca="false">(H42-H$6)^3</f>
        <v>-0.101926316774323</v>
      </c>
      <c r="W42" s="44" t="n">
        <f aca="false">(I42-I$6)^3</f>
        <v>-0.276224663322746</v>
      </c>
      <c r="X42" s="44" t="n">
        <f aca="false">(J42-J$6)^3</f>
        <v>-0.0393551244644648</v>
      </c>
      <c r="Y42" s="44" t="n">
        <f aca="false">(K42-K$6)^3</f>
        <v>-0.0123611653550627</v>
      </c>
      <c r="Z42" s="44" t="n">
        <f aca="false">(L42-L$6)^3</f>
        <v>-0.00204462953324097</v>
      </c>
      <c r="AA42" s="44" t="n">
        <f aca="false">(M42-M$6)^3</f>
        <v>-0.00123092996921159</v>
      </c>
      <c r="AB42" s="44" t="n">
        <f aca="false">(N42-N$6)^3</f>
        <v>-86.633183764983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2.1903784</v>
      </c>
      <c r="C43" s="48" t="n">
        <f aca="false">'DATOS MENSUALES'!E787</f>
        <v>2.269569</v>
      </c>
      <c r="D43" s="48" t="n">
        <f aca="false">'DATOS MENSUALES'!E788</f>
        <v>1.0822047</v>
      </c>
      <c r="E43" s="48" t="n">
        <f aca="false">'DATOS MENSUALES'!E789</f>
        <v>0.1980542</v>
      </c>
      <c r="F43" s="48" t="n">
        <f aca="false">'DATOS MENSUALES'!E790</f>
        <v>1.0333094</v>
      </c>
      <c r="G43" s="48" t="n">
        <f aca="false">'DATOS MENSUALES'!E791</f>
        <v>1.019655</v>
      </c>
      <c r="H43" s="48" t="n">
        <f aca="false">'DATOS MENSUALES'!E792</f>
        <v>0.2350362</v>
      </c>
      <c r="I43" s="48" t="n">
        <f aca="false">'DATOS MENSUALES'!E793</f>
        <v>0.4458378</v>
      </c>
      <c r="J43" s="48" t="n">
        <f aca="false">'DATOS MENSUALES'!E794</f>
        <v>0.9268896</v>
      </c>
      <c r="K43" s="48" t="n">
        <f aca="false">'DATOS MENSUALES'!E795</f>
        <v>0.3330337</v>
      </c>
      <c r="L43" s="48" t="n">
        <f aca="false">'DATOS MENSUALES'!E796</f>
        <v>0.2278266</v>
      </c>
      <c r="M43" s="48" t="n">
        <f aca="false">'DATOS MENSUALES'!E797</f>
        <v>0.1660497</v>
      </c>
      <c r="N43" s="48" t="n">
        <f aca="false">SUM(B43:M43)</f>
        <v>10.1278443</v>
      </c>
      <c r="O43" s="49"/>
      <c r="P43" s="44" t="n">
        <f aca="false">(B43-B$6)^3</f>
        <v>2.18183495275777</v>
      </c>
      <c r="Q43" s="44" t="n">
        <f aca="false">(C43-C$6)^3</f>
        <v>2.20406427654096</v>
      </c>
      <c r="R43" s="44" t="n">
        <f aca="false">(D43-D$6)^3</f>
        <v>-0.0221047907644963</v>
      </c>
      <c r="S43" s="44" t="n">
        <f aca="false">(E43-E$6)^3</f>
        <v>-0.1540943909308</v>
      </c>
      <c r="T43" s="44" t="n">
        <f aca="false">(F43-F$6)^3</f>
        <v>0.034158066780257</v>
      </c>
      <c r="U43" s="44" t="n">
        <f aca="false">(G43-G$6)^3</f>
        <v>0.0121879439255607</v>
      </c>
      <c r="V43" s="44" t="n">
        <f aca="false">(H43-H$6)^3</f>
        <v>-0.206881573460267</v>
      </c>
      <c r="W43" s="44" t="n">
        <f aca="false">(I43-I$6)^3</f>
        <v>-0.0570446249666614</v>
      </c>
      <c r="X43" s="44" t="n">
        <f aca="false">(J43-J$6)^3</f>
        <v>0.0347441867440103</v>
      </c>
      <c r="Y43" s="44" t="n">
        <f aca="false">(K43-K$6)^3</f>
        <v>-0.000288163285166229</v>
      </c>
      <c r="Z43" s="44" t="n">
        <f aca="false">(L43-L$6)^3</f>
        <v>-3.43232425556332E-007</v>
      </c>
      <c r="AA43" s="44" t="n">
        <f aca="false">(M43-M$6)^3</f>
        <v>-2.0239596736201E-006</v>
      </c>
      <c r="AB43" s="44" t="n">
        <f aca="false">(N43-N$6)^3</f>
        <v>4.0993775285512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5.3199046889847</v>
      </c>
      <c r="Q44" s="50" t="n">
        <f aca="false">SUM(Q18:Q43)</f>
        <v>15.5833496611455</v>
      </c>
      <c r="R44" s="50" t="n">
        <f aca="false">SUM(R18:R43)</f>
        <v>708.480053392033</v>
      </c>
      <c r="S44" s="50" t="n">
        <f aca="false">SUM(S18:S43)</f>
        <v>40.698915184915</v>
      </c>
      <c r="T44" s="50" t="n">
        <f aca="false">SUM(T18:T43)</f>
        <v>2.83537658618973</v>
      </c>
      <c r="U44" s="50" t="n">
        <f aca="false">SUM(U18:U43)</f>
        <v>21.3201874269413</v>
      </c>
      <c r="V44" s="50" t="n">
        <f aca="false">SUM(V18:V43)</f>
        <v>2.21601186229565</v>
      </c>
      <c r="W44" s="50" t="n">
        <f aca="false">SUM(W18:W43)</f>
        <v>3.40697339921825</v>
      </c>
      <c r="X44" s="50" t="n">
        <f aca="false">SUM(X18:X43)</f>
        <v>0.156915759044124</v>
      </c>
      <c r="Y44" s="50" t="n">
        <f aca="false">SUM(Y18:Y43)</f>
        <v>0.126608391932312</v>
      </c>
      <c r="Z44" s="50" t="n">
        <f aca="false">SUM(Z18:Z43)</f>
        <v>0.100410171935277</v>
      </c>
      <c r="AA44" s="50" t="n">
        <f aca="false">SUM(AA18:AA43)</f>
        <v>0.00672310115848613</v>
      </c>
      <c r="AB44" s="50" t="n">
        <f aca="false">SUM(AB18:AB43)</f>
        <v>3490.1093849939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44Z</dcterms:modified>
  <cp:revision>0</cp:revision>
  <dc:subject/>
  <dc:title/>
</cp:coreProperties>
</file>