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Luna desde cabecera hasta el embalse de Barríos de Luna y río de Torrestio y arroyos de la Loba y de la Fuenfría</t>
  </si>
  <si>
    <t xml:space="preserve">2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 - Río Luna desde cabecera hasta el embalse de Barríos de Luna y río de Torrestio y arroyos de la Loba y de la Fuenfr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2.890143</c:v>
                </c:pt>
                <c:pt idx="1">
                  <c:v>14.453316</c:v>
                </c:pt>
                <c:pt idx="2">
                  <c:v>13.900368</c:v>
                </c:pt>
                <c:pt idx="3">
                  <c:v>15.278912</c:v>
                </c:pt>
                <c:pt idx="4">
                  <c:v>18.0438</c:v>
                </c:pt>
                <c:pt idx="5">
                  <c:v>17.879904</c:v>
                </c:pt>
                <c:pt idx="6">
                  <c:v>11.8976</c:v>
                </c:pt>
                <c:pt idx="7">
                  <c:v>29.126304</c:v>
                </c:pt>
                <c:pt idx="8">
                  <c:v>17.53357</c:v>
                </c:pt>
                <c:pt idx="9">
                  <c:v>10.37476</c:v>
                </c:pt>
                <c:pt idx="10">
                  <c:v>9.966476</c:v>
                </c:pt>
                <c:pt idx="11">
                  <c:v>9.926448</c:v>
                </c:pt>
                <c:pt idx="12">
                  <c:v>12.321954</c:v>
                </c:pt>
                <c:pt idx="13">
                  <c:v>14.901282</c:v>
                </c:pt>
                <c:pt idx="14">
                  <c:v>12.625617</c:v>
                </c:pt>
                <c:pt idx="15">
                  <c:v>16.632</c:v>
                </c:pt>
                <c:pt idx="16">
                  <c:v>12.608161</c:v>
                </c:pt>
                <c:pt idx="17">
                  <c:v>22.070248</c:v>
                </c:pt>
                <c:pt idx="18">
                  <c:v>14.899925</c:v>
                </c:pt>
                <c:pt idx="19">
                  <c:v>16.249442</c:v>
                </c:pt>
                <c:pt idx="20">
                  <c:v>10.22609</c:v>
                </c:pt>
                <c:pt idx="21">
                  <c:v>9.474522</c:v>
                </c:pt>
                <c:pt idx="22">
                  <c:v>9.052375</c:v>
                </c:pt>
                <c:pt idx="23">
                  <c:v>10.63172</c:v>
                </c:pt>
                <c:pt idx="24">
                  <c:v>11.508</c:v>
                </c:pt>
                <c:pt idx="25">
                  <c:v>12.047913</c:v>
                </c:pt>
                <c:pt idx="26">
                  <c:v>17.02272</c:v>
                </c:pt>
                <c:pt idx="27">
                  <c:v>27.060187</c:v>
                </c:pt>
                <c:pt idx="28">
                  <c:v>13.819464</c:v>
                </c:pt>
                <c:pt idx="29">
                  <c:v>15.190095</c:v>
                </c:pt>
                <c:pt idx="30">
                  <c:v>11.517374</c:v>
                </c:pt>
                <c:pt idx="31">
                  <c:v>11.655436</c:v>
                </c:pt>
                <c:pt idx="32">
                  <c:v>9.57565</c:v>
                </c:pt>
                <c:pt idx="33">
                  <c:v>9.15552</c:v>
                </c:pt>
                <c:pt idx="34">
                  <c:v>9.027792</c:v>
                </c:pt>
                <c:pt idx="35">
                  <c:v>10.29784</c:v>
                </c:pt>
                <c:pt idx="36">
                  <c:v>17.512002</c:v>
                </c:pt>
                <c:pt idx="37">
                  <c:v>16.291324</c:v>
                </c:pt>
                <c:pt idx="38">
                  <c:v>14.618912</c:v>
                </c:pt>
                <c:pt idx="39">
                  <c:v>11.171853</c:v>
                </c:pt>
                <c:pt idx="40">
                  <c:v>11.064093</c:v>
                </c:pt>
                <c:pt idx="41">
                  <c:v>15.747914</c:v>
                </c:pt>
                <c:pt idx="42">
                  <c:v>19.17426</c:v>
                </c:pt>
                <c:pt idx="43">
                  <c:v>11.13502</c:v>
                </c:pt>
                <c:pt idx="44">
                  <c:v>9.228096</c:v>
                </c:pt>
                <c:pt idx="45">
                  <c:v>9.01064</c:v>
                </c:pt>
                <c:pt idx="46">
                  <c:v>8.531214</c:v>
                </c:pt>
                <c:pt idx="47">
                  <c:v>9.251062</c:v>
                </c:pt>
                <c:pt idx="48">
                  <c:v>12.998508</c:v>
                </c:pt>
                <c:pt idx="49">
                  <c:v>16.453206</c:v>
                </c:pt>
                <c:pt idx="50">
                  <c:v>15.435955</c:v>
                </c:pt>
                <c:pt idx="51">
                  <c:v>9.909783</c:v>
                </c:pt>
                <c:pt idx="52">
                  <c:v>15.317148</c:v>
                </c:pt>
                <c:pt idx="53">
                  <c:v>17.8638</c:v>
                </c:pt>
                <c:pt idx="54">
                  <c:v>16.056045</c:v>
                </c:pt>
                <c:pt idx="55">
                  <c:v>11.705436</c:v>
                </c:pt>
                <c:pt idx="56">
                  <c:v>9.115008</c:v>
                </c:pt>
                <c:pt idx="57">
                  <c:v>8.82856</c:v>
                </c:pt>
                <c:pt idx="58">
                  <c:v>8.893615</c:v>
                </c:pt>
                <c:pt idx="59">
                  <c:v>8.729578</c:v>
                </c:pt>
                <c:pt idx="60">
                  <c:v>10.12656</c:v>
                </c:pt>
                <c:pt idx="61">
                  <c:v>13.758075</c:v>
                </c:pt>
                <c:pt idx="62">
                  <c:v>17.200932</c:v>
                </c:pt>
                <c:pt idx="63">
                  <c:v>11.61537</c:v>
                </c:pt>
                <c:pt idx="64">
                  <c:v>11.64747</c:v>
                </c:pt>
                <c:pt idx="65">
                  <c:v>14.769936</c:v>
                </c:pt>
                <c:pt idx="66">
                  <c:v>16.09542</c:v>
                </c:pt>
                <c:pt idx="67">
                  <c:v>20.8278</c:v>
                </c:pt>
                <c:pt idx="68">
                  <c:v>11.812604</c:v>
                </c:pt>
                <c:pt idx="69">
                  <c:v>9.478512</c:v>
                </c:pt>
                <c:pt idx="70">
                  <c:v>9.307568</c:v>
                </c:pt>
                <c:pt idx="71">
                  <c:v>9.339496</c:v>
                </c:pt>
                <c:pt idx="72">
                  <c:v>11.62512</c:v>
                </c:pt>
                <c:pt idx="73">
                  <c:v>13.38945</c:v>
                </c:pt>
                <c:pt idx="74">
                  <c:v>18.644448</c:v>
                </c:pt>
                <c:pt idx="75">
                  <c:v>13.064792</c:v>
                </c:pt>
                <c:pt idx="76">
                  <c:v>19.758635</c:v>
                </c:pt>
                <c:pt idx="77">
                  <c:v>28.290348</c:v>
                </c:pt>
                <c:pt idx="78">
                  <c:v>17.070584</c:v>
                </c:pt>
                <c:pt idx="79">
                  <c:v>15.013224</c:v>
                </c:pt>
                <c:pt idx="80">
                  <c:v>11.83336</c:v>
                </c:pt>
                <c:pt idx="81">
                  <c:v>9.669787</c:v>
                </c:pt>
                <c:pt idx="82">
                  <c:v>9.003564</c:v>
                </c:pt>
                <c:pt idx="83">
                  <c:v>10.070784</c:v>
                </c:pt>
                <c:pt idx="84">
                  <c:v>10.48515</c:v>
                </c:pt>
                <c:pt idx="85">
                  <c:v>12.125395</c:v>
                </c:pt>
                <c:pt idx="86">
                  <c:v>11.989688</c:v>
                </c:pt>
                <c:pt idx="87">
                  <c:v>18.046176</c:v>
                </c:pt>
                <c:pt idx="88">
                  <c:v>16.460016</c:v>
                </c:pt>
                <c:pt idx="89">
                  <c:v>13.501356</c:v>
                </c:pt>
                <c:pt idx="90">
                  <c:v>13.371213</c:v>
                </c:pt>
                <c:pt idx="91">
                  <c:v>13.51126</c:v>
                </c:pt>
                <c:pt idx="92">
                  <c:v>10.234965</c:v>
                </c:pt>
                <c:pt idx="93">
                  <c:v>9.614086</c:v>
                </c:pt>
                <c:pt idx="94">
                  <c:v>9.675125</c:v>
                </c:pt>
                <c:pt idx="95">
                  <c:v>9.520031</c:v>
                </c:pt>
                <c:pt idx="96">
                  <c:v>10.315368</c:v>
                </c:pt>
                <c:pt idx="97">
                  <c:v>11.37793</c:v>
                </c:pt>
                <c:pt idx="98">
                  <c:v>14.561208</c:v>
                </c:pt>
                <c:pt idx="99">
                  <c:v>13.938266</c:v>
                </c:pt>
                <c:pt idx="100">
                  <c:v>11.57184</c:v>
                </c:pt>
                <c:pt idx="101">
                  <c:v>14.280976</c:v>
                </c:pt>
                <c:pt idx="102">
                  <c:v>11.797758</c:v>
                </c:pt>
                <c:pt idx="103">
                  <c:v>10.494497</c:v>
                </c:pt>
                <c:pt idx="104">
                  <c:v>9.103653</c:v>
                </c:pt>
                <c:pt idx="105">
                  <c:v>8.769246</c:v>
                </c:pt>
                <c:pt idx="106">
                  <c:v>8.6802</c:v>
                </c:pt>
                <c:pt idx="107">
                  <c:v>9.9396</c:v>
                </c:pt>
                <c:pt idx="108">
                  <c:v>11.967093</c:v>
                </c:pt>
                <c:pt idx="109">
                  <c:v>11.480546</c:v>
                </c:pt>
                <c:pt idx="110">
                  <c:v>15.310489</c:v>
                </c:pt>
                <c:pt idx="111">
                  <c:v>12.24493</c:v>
                </c:pt>
                <c:pt idx="112">
                  <c:v>15.668375</c:v>
                </c:pt>
                <c:pt idx="113">
                  <c:v>16.78425</c:v>
                </c:pt>
                <c:pt idx="114">
                  <c:v>14.392227</c:v>
                </c:pt>
                <c:pt idx="115">
                  <c:v>17.323544</c:v>
                </c:pt>
                <c:pt idx="116">
                  <c:v>11.301669</c:v>
                </c:pt>
                <c:pt idx="117">
                  <c:v>9.528102</c:v>
                </c:pt>
                <c:pt idx="118">
                  <c:v>9.150356</c:v>
                </c:pt>
                <c:pt idx="119">
                  <c:v>9.802768</c:v>
                </c:pt>
                <c:pt idx="120">
                  <c:v>10.849762</c:v>
                </c:pt>
                <c:pt idx="121">
                  <c:v>13.80968</c:v>
                </c:pt>
                <c:pt idx="122">
                  <c:v>15.1927</c:v>
                </c:pt>
                <c:pt idx="123">
                  <c:v>15.82</c:v>
                </c:pt>
                <c:pt idx="124">
                  <c:v>17.357564</c:v>
                </c:pt>
                <c:pt idx="125">
                  <c:v>25.795715</c:v>
                </c:pt>
                <c:pt idx="126">
                  <c:v>18.501419</c:v>
                </c:pt>
                <c:pt idx="127">
                  <c:v>17.472532</c:v>
                </c:pt>
                <c:pt idx="128">
                  <c:v>13.2847</c:v>
                </c:pt>
                <c:pt idx="129">
                  <c:v>9.831094</c:v>
                </c:pt>
                <c:pt idx="130">
                  <c:v>9.471281</c:v>
                </c:pt>
                <c:pt idx="131">
                  <c:v>9.301961</c:v>
                </c:pt>
                <c:pt idx="132">
                  <c:v>10.062096</c:v>
                </c:pt>
                <c:pt idx="133">
                  <c:v>25.11215</c:v>
                </c:pt>
                <c:pt idx="134">
                  <c:v>12.96854</c:v>
                </c:pt>
                <c:pt idx="135">
                  <c:v>16.421184</c:v>
                </c:pt>
                <c:pt idx="136">
                  <c:v>13.777008</c:v>
                </c:pt>
                <c:pt idx="137">
                  <c:v>19.084065</c:v>
                </c:pt>
                <c:pt idx="138">
                  <c:v>17.262392</c:v>
                </c:pt>
                <c:pt idx="139">
                  <c:v>14.174568</c:v>
                </c:pt>
                <c:pt idx="140">
                  <c:v>9.473538</c:v>
                </c:pt>
                <c:pt idx="141">
                  <c:v>9.714656</c:v>
                </c:pt>
                <c:pt idx="142">
                  <c:v>9.866793</c:v>
                </c:pt>
                <c:pt idx="143">
                  <c:v>10.054752</c:v>
                </c:pt>
                <c:pt idx="144">
                  <c:v>11.99655</c:v>
                </c:pt>
                <c:pt idx="145">
                  <c:v>15.43204</c:v>
                </c:pt>
                <c:pt idx="146">
                  <c:v>16.154142</c:v>
                </c:pt>
                <c:pt idx="147">
                  <c:v>10.56211</c:v>
                </c:pt>
                <c:pt idx="148">
                  <c:v>12.447111</c:v>
                </c:pt>
                <c:pt idx="149">
                  <c:v>15.365984</c:v>
                </c:pt>
                <c:pt idx="150">
                  <c:v>16.505565</c:v>
                </c:pt>
                <c:pt idx="151">
                  <c:v>11.98925</c:v>
                </c:pt>
                <c:pt idx="152">
                  <c:v>10.687212</c:v>
                </c:pt>
                <c:pt idx="153">
                  <c:v>8.861764</c:v>
                </c:pt>
                <c:pt idx="154">
                  <c:v>8.55319</c:v>
                </c:pt>
                <c:pt idx="155">
                  <c:v>8.546684</c:v>
                </c:pt>
                <c:pt idx="156">
                  <c:v>8.614062</c:v>
                </c:pt>
                <c:pt idx="157">
                  <c:v>9.428276</c:v>
                </c:pt>
                <c:pt idx="158">
                  <c:v>12.816156</c:v>
                </c:pt>
                <c:pt idx="159">
                  <c:v>13.145064</c:v>
                </c:pt>
                <c:pt idx="160">
                  <c:v>16.037409</c:v>
                </c:pt>
                <c:pt idx="161">
                  <c:v>24.18115</c:v>
                </c:pt>
                <c:pt idx="162">
                  <c:v>16.8078</c:v>
                </c:pt>
                <c:pt idx="163">
                  <c:v>14.942184</c:v>
                </c:pt>
                <c:pt idx="164">
                  <c:v>10.51871</c:v>
                </c:pt>
                <c:pt idx="165">
                  <c:v>8.675904</c:v>
                </c:pt>
                <c:pt idx="166">
                  <c:v>8.521886</c:v>
                </c:pt>
                <c:pt idx="167">
                  <c:v>9.188364</c:v>
                </c:pt>
                <c:pt idx="168">
                  <c:v>9.715266</c:v>
                </c:pt>
                <c:pt idx="169">
                  <c:v>11.609</c:v>
                </c:pt>
                <c:pt idx="170">
                  <c:v>10.404142</c:v>
                </c:pt>
                <c:pt idx="171">
                  <c:v>14.09567</c:v>
                </c:pt>
                <c:pt idx="172">
                  <c:v>12.88188</c:v>
                </c:pt>
                <c:pt idx="173">
                  <c:v>19.8576</c:v>
                </c:pt>
                <c:pt idx="174">
                  <c:v>11.848728</c:v>
                </c:pt>
                <c:pt idx="175">
                  <c:v>10.7367</c:v>
                </c:pt>
                <c:pt idx="176">
                  <c:v>11.162256</c:v>
                </c:pt>
                <c:pt idx="177">
                  <c:v>10.91944</c:v>
                </c:pt>
                <c:pt idx="178">
                  <c:v>11.127688</c:v>
                </c:pt>
                <c:pt idx="179">
                  <c:v>11.191565</c:v>
                </c:pt>
                <c:pt idx="180">
                  <c:v>10.76559</c:v>
                </c:pt>
                <c:pt idx="181">
                  <c:v>19.134444</c:v>
                </c:pt>
                <c:pt idx="182">
                  <c:v>15.852286</c:v>
                </c:pt>
                <c:pt idx="183">
                  <c:v>16.347155</c:v>
                </c:pt>
                <c:pt idx="184">
                  <c:v>12.730399</c:v>
                </c:pt>
                <c:pt idx="185">
                  <c:v>21.270896</c:v>
                </c:pt>
                <c:pt idx="186">
                  <c:v>21.96468</c:v>
                </c:pt>
                <c:pt idx="187">
                  <c:v>19.038402</c:v>
                </c:pt>
                <c:pt idx="188">
                  <c:v>12.666481</c:v>
                </c:pt>
                <c:pt idx="189">
                  <c:v>10.764325</c:v>
                </c:pt>
                <c:pt idx="190">
                  <c:v>10.440306</c:v>
                </c:pt>
                <c:pt idx="191">
                  <c:v>9.64146</c:v>
                </c:pt>
                <c:pt idx="192">
                  <c:v>10.700208</c:v>
                </c:pt>
                <c:pt idx="193">
                  <c:v>14.89975</c:v>
                </c:pt>
                <c:pt idx="194">
                  <c:v>18.774329</c:v>
                </c:pt>
                <c:pt idx="195">
                  <c:v>17.296601</c:v>
                </c:pt>
                <c:pt idx="196">
                  <c:v>26.049613</c:v>
                </c:pt>
                <c:pt idx="197">
                  <c:v>27.199326</c:v>
                </c:pt>
                <c:pt idx="198">
                  <c:v>17.65359</c:v>
                </c:pt>
                <c:pt idx="199">
                  <c:v>19.042712</c:v>
                </c:pt>
                <c:pt idx="200">
                  <c:v>18.4295</c:v>
                </c:pt>
                <c:pt idx="201">
                  <c:v>16.416908</c:v>
                </c:pt>
                <c:pt idx="202">
                  <c:v>15.54024</c:v>
                </c:pt>
                <c:pt idx="203">
                  <c:v>15.702204</c:v>
                </c:pt>
                <c:pt idx="204">
                  <c:v>9.75457</c:v>
                </c:pt>
                <c:pt idx="205">
                  <c:v>17.012905</c:v>
                </c:pt>
                <c:pt idx="206">
                  <c:v>13.110575</c:v>
                </c:pt>
                <c:pt idx="207">
                  <c:v>33.330569</c:v>
                </c:pt>
                <c:pt idx="208">
                  <c:v>44.234277</c:v>
                </c:pt>
                <c:pt idx="209">
                  <c:v>34.632418</c:v>
                </c:pt>
                <c:pt idx="210">
                  <c:v>39.348</c:v>
                </c:pt>
                <c:pt idx="211">
                  <c:v>35.110992</c:v>
                </c:pt>
                <c:pt idx="212">
                  <c:v>28.38193</c:v>
                </c:pt>
                <c:pt idx="213">
                  <c:v>28.27716</c:v>
                </c:pt>
                <c:pt idx="214">
                  <c:v>16.912168</c:v>
                </c:pt>
                <c:pt idx="215">
                  <c:v>11.4573</c:v>
                </c:pt>
                <c:pt idx="216">
                  <c:v>11.88066</c:v>
                </c:pt>
                <c:pt idx="217">
                  <c:v>11.479968</c:v>
                </c:pt>
                <c:pt idx="218">
                  <c:v>21.47184</c:v>
                </c:pt>
                <c:pt idx="219">
                  <c:v>23.86371</c:v>
                </c:pt>
                <c:pt idx="220">
                  <c:v>16.61244</c:v>
                </c:pt>
                <c:pt idx="221">
                  <c:v>23.96544</c:v>
                </c:pt>
                <c:pt idx="222">
                  <c:v>40.6451</c:v>
                </c:pt>
                <c:pt idx="223">
                  <c:v>29.265352</c:v>
                </c:pt>
                <c:pt idx="224">
                  <c:v>13.368375</c:v>
                </c:pt>
                <c:pt idx="225">
                  <c:v>12.698532</c:v>
                </c:pt>
                <c:pt idx="226">
                  <c:v>14.851768</c:v>
                </c:pt>
                <c:pt idx="227">
                  <c:v>14.350275</c:v>
                </c:pt>
                <c:pt idx="228">
                  <c:v>14.913568</c:v>
                </c:pt>
                <c:pt idx="229">
                  <c:v>31.707065</c:v>
                </c:pt>
                <c:pt idx="230">
                  <c:v>22.917576</c:v>
                </c:pt>
                <c:pt idx="231">
                  <c:v>19.079632</c:v>
                </c:pt>
                <c:pt idx="232">
                  <c:v>16.365821</c:v>
                </c:pt>
                <c:pt idx="233">
                  <c:v>16.300073</c:v>
                </c:pt>
                <c:pt idx="234">
                  <c:v>16.646148</c:v>
                </c:pt>
                <c:pt idx="235">
                  <c:v>17.122436</c:v>
                </c:pt>
                <c:pt idx="236">
                  <c:v>11.008904</c:v>
                </c:pt>
                <c:pt idx="237">
                  <c:v>12.16749</c:v>
                </c:pt>
                <c:pt idx="238">
                  <c:v>10.494155</c:v>
                </c:pt>
                <c:pt idx="239">
                  <c:v>10.949904</c:v>
                </c:pt>
                <c:pt idx="240">
                  <c:v>21.851239</c:v>
                </c:pt>
                <c:pt idx="241">
                  <c:v>27.129795</c:v>
                </c:pt>
                <c:pt idx="242">
                  <c:v>18.555381</c:v>
                </c:pt>
                <c:pt idx="243">
                  <c:v>15.24488</c:v>
                </c:pt>
                <c:pt idx="244">
                  <c:v>24.638222</c:v>
                </c:pt>
                <c:pt idx="245">
                  <c:v>19.05535</c:v>
                </c:pt>
                <c:pt idx="246">
                  <c:v>19.719091</c:v>
                </c:pt>
                <c:pt idx="247">
                  <c:v>12.544065</c:v>
                </c:pt>
                <c:pt idx="248">
                  <c:v>11.019525</c:v>
                </c:pt>
                <c:pt idx="249">
                  <c:v>8.601626</c:v>
                </c:pt>
                <c:pt idx="250">
                  <c:v>5.447771</c:v>
                </c:pt>
                <c:pt idx="251">
                  <c:v>7.151114</c:v>
                </c:pt>
                <c:pt idx="252">
                  <c:v>21.373814</c:v>
                </c:pt>
                <c:pt idx="253">
                  <c:v>26.21208</c:v>
                </c:pt>
                <c:pt idx="254">
                  <c:v>17.776</c:v>
                </c:pt>
                <c:pt idx="255">
                  <c:v>13.834696</c:v>
                </c:pt>
                <c:pt idx="256">
                  <c:v>9.7865</c:v>
                </c:pt>
                <c:pt idx="257">
                  <c:v>18.984849</c:v>
                </c:pt>
                <c:pt idx="258">
                  <c:v>19.004382</c:v>
                </c:pt>
                <c:pt idx="259">
                  <c:v>13.386951</c:v>
                </c:pt>
                <c:pt idx="260">
                  <c:v>8.898165</c:v>
                </c:pt>
                <c:pt idx="261">
                  <c:v>6.125498</c:v>
                </c:pt>
                <c:pt idx="262">
                  <c:v>5.442363</c:v>
                </c:pt>
                <c:pt idx="263">
                  <c:v>5.47026</c:v>
                </c:pt>
                <c:pt idx="264">
                  <c:v>5.973312</c:v>
                </c:pt>
                <c:pt idx="265">
                  <c:v>8.246368</c:v>
                </c:pt>
                <c:pt idx="266">
                  <c:v>19.72575</c:v>
                </c:pt>
                <c:pt idx="267">
                  <c:v>14.046279</c:v>
                </c:pt>
                <c:pt idx="268">
                  <c:v>8.172213</c:v>
                </c:pt>
                <c:pt idx="269">
                  <c:v>21.11862</c:v>
                </c:pt>
                <c:pt idx="270">
                  <c:v>22.324788</c:v>
                </c:pt>
                <c:pt idx="271">
                  <c:v>16.959688</c:v>
                </c:pt>
                <c:pt idx="272">
                  <c:v>12.427157</c:v>
                </c:pt>
                <c:pt idx="273">
                  <c:v>6.478479</c:v>
                </c:pt>
                <c:pt idx="274">
                  <c:v>6.99147</c:v>
                </c:pt>
                <c:pt idx="275">
                  <c:v>12.307031</c:v>
                </c:pt>
                <c:pt idx="276">
                  <c:v>6.832023</c:v>
                </c:pt>
                <c:pt idx="277">
                  <c:v>24.819606</c:v>
                </c:pt>
                <c:pt idx="278">
                  <c:v>12.6699</c:v>
                </c:pt>
                <c:pt idx="279">
                  <c:v>9.940491</c:v>
                </c:pt>
                <c:pt idx="280">
                  <c:v>12.959028</c:v>
                </c:pt>
                <c:pt idx="281">
                  <c:v>22.598424</c:v>
                </c:pt>
                <c:pt idx="282">
                  <c:v>22.084623</c:v>
                </c:pt>
                <c:pt idx="283">
                  <c:v>13.497051</c:v>
                </c:pt>
                <c:pt idx="284">
                  <c:v>10.699416</c:v>
                </c:pt>
                <c:pt idx="285">
                  <c:v>6.105253</c:v>
                </c:pt>
                <c:pt idx="286">
                  <c:v>5.35815</c:v>
                </c:pt>
                <c:pt idx="287">
                  <c:v>5.232965</c:v>
                </c:pt>
                <c:pt idx="288">
                  <c:v>7.250726</c:v>
                </c:pt>
                <c:pt idx="289">
                  <c:v>5.693419</c:v>
                </c:pt>
                <c:pt idx="290">
                  <c:v>9.428412</c:v>
                </c:pt>
                <c:pt idx="291">
                  <c:v>24.926814</c:v>
                </c:pt>
                <c:pt idx="292">
                  <c:v>16.618693</c:v>
                </c:pt>
                <c:pt idx="293">
                  <c:v>44.02632</c:v>
                </c:pt>
                <c:pt idx="294">
                  <c:v>15.46977</c:v>
                </c:pt>
                <c:pt idx="295">
                  <c:v>8.418689</c:v>
                </c:pt>
                <c:pt idx="296">
                  <c:v>4.682097</c:v>
                </c:pt>
                <c:pt idx="297">
                  <c:v>3.594115</c:v>
                </c:pt>
                <c:pt idx="298">
                  <c:v>3.420576</c:v>
                </c:pt>
                <c:pt idx="299">
                  <c:v>4.87781</c:v>
                </c:pt>
                <c:pt idx="300">
                  <c:v>8.477087</c:v>
                </c:pt>
                <c:pt idx="301">
                  <c:v>17.622106</c:v>
                </c:pt>
                <c:pt idx="302">
                  <c:v>16.541228</c:v>
                </c:pt>
                <c:pt idx="303">
                  <c:v>26.850818</c:v>
                </c:pt>
                <c:pt idx="304">
                  <c:v>42.720116</c:v>
                </c:pt>
                <c:pt idx="305">
                  <c:v>13.60328</c:v>
                </c:pt>
                <c:pt idx="306">
                  <c:v>24.587928</c:v>
                </c:pt>
                <c:pt idx="307">
                  <c:v>7.63992</c:v>
                </c:pt>
                <c:pt idx="308">
                  <c:v>8.975</c:v>
                </c:pt>
                <c:pt idx="309">
                  <c:v>4.509384</c:v>
                </c:pt>
                <c:pt idx="310">
                  <c:v>3.539448</c:v>
                </c:pt>
                <c:pt idx="311">
                  <c:v>3.598321</c:v>
                </c:pt>
                <c:pt idx="312">
                  <c:v>11.583768</c:v>
                </c:pt>
                <c:pt idx="313">
                  <c:v>27.136788</c:v>
                </c:pt>
                <c:pt idx="314">
                  <c:v>13.792475</c:v>
                </c:pt>
                <c:pt idx="315">
                  <c:v>9.782734</c:v>
                </c:pt>
                <c:pt idx="316">
                  <c:v>14.845528</c:v>
                </c:pt>
                <c:pt idx="317">
                  <c:v>16.656528</c:v>
                </c:pt>
                <c:pt idx="318">
                  <c:v>8.221773</c:v>
                </c:pt>
                <c:pt idx="319">
                  <c:v>18.28662</c:v>
                </c:pt>
                <c:pt idx="320">
                  <c:v>6.978069</c:v>
                </c:pt>
                <c:pt idx="321">
                  <c:v>5.051406</c:v>
                </c:pt>
                <c:pt idx="322">
                  <c:v>4.36272</c:v>
                </c:pt>
                <c:pt idx="323">
                  <c:v>4.782012</c:v>
                </c:pt>
                <c:pt idx="324">
                  <c:v>5.183989</c:v>
                </c:pt>
                <c:pt idx="325">
                  <c:v>11.943605</c:v>
                </c:pt>
                <c:pt idx="326">
                  <c:v>18.84827</c:v>
                </c:pt>
                <c:pt idx="327">
                  <c:v>18.011151</c:v>
                </c:pt>
                <c:pt idx="328">
                  <c:v>25.600041</c:v>
                </c:pt>
                <c:pt idx="329">
                  <c:v>15.128379</c:v>
                </c:pt>
                <c:pt idx="330">
                  <c:v>33.131118</c:v>
                </c:pt>
                <c:pt idx="331">
                  <c:v>13.01056</c:v>
                </c:pt>
                <c:pt idx="332">
                  <c:v>6.052757</c:v>
                </c:pt>
                <c:pt idx="333">
                  <c:v>4.21372</c:v>
                </c:pt>
                <c:pt idx="334">
                  <c:v>3.82746</c:v>
                </c:pt>
                <c:pt idx="335">
                  <c:v>5.466871</c:v>
                </c:pt>
                <c:pt idx="336">
                  <c:v>4.972932</c:v>
                </c:pt>
                <c:pt idx="337">
                  <c:v>14.061021</c:v>
                </c:pt>
                <c:pt idx="338">
                  <c:v>17.032048</c:v>
                </c:pt>
                <c:pt idx="339">
                  <c:v>30.28756</c:v>
                </c:pt>
                <c:pt idx="340">
                  <c:v>19.255056</c:v>
                </c:pt>
                <c:pt idx="341">
                  <c:v>44.4645</c:v>
                </c:pt>
                <c:pt idx="342">
                  <c:v>28.119</c:v>
                </c:pt>
                <c:pt idx="343">
                  <c:v>26.545428</c:v>
                </c:pt>
                <c:pt idx="344">
                  <c:v>12.79763</c:v>
                </c:pt>
                <c:pt idx="345">
                  <c:v>9.428698</c:v>
                </c:pt>
                <c:pt idx="346">
                  <c:v>7.670052</c:v>
                </c:pt>
                <c:pt idx="347">
                  <c:v>10.678096</c:v>
                </c:pt>
                <c:pt idx="348">
                  <c:v>7.685145</c:v>
                </c:pt>
                <c:pt idx="349">
                  <c:v>7.355348</c:v>
                </c:pt>
                <c:pt idx="350">
                  <c:v>16.397241</c:v>
                </c:pt>
                <c:pt idx="351">
                  <c:v>40.73392</c:v>
                </c:pt>
                <c:pt idx="352">
                  <c:v>17.830901</c:v>
                </c:pt>
                <c:pt idx="353">
                  <c:v>16.606528</c:v>
                </c:pt>
                <c:pt idx="354">
                  <c:v>24.92739</c:v>
                </c:pt>
                <c:pt idx="355">
                  <c:v>31.396156</c:v>
                </c:pt>
                <c:pt idx="356">
                  <c:v>10.775398</c:v>
                </c:pt>
                <c:pt idx="357">
                  <c:v>7.53853</c:v>
                </c:pt>
                <c:pt idx="358">
                  <c:v>5.159448</c:v>
                </c:pt>
                <c:pt idx="359">
                  <c:v>4.344022</c:v>
                </c:pt>
                <c:pt idx="360">
                  <c:v>3.021732</c:v>
                </c:pt>
                <c:pt idx="361">
                  <c:v>8.664448</c:v>
                </c:pt>
                <c:pt idx="362">
                  <c:v>12.469875</c:v>
                </c:pt>
                <c:pt idx="363">
                  <c:v>17.1513</c:v>
                </c:pt>
                <c:pt idx="364">
                  <c:v>17.10132</c:v>
                </c:pt>
                <c:pt idx="365">
                  <c:v>18.133416</c:v>
                </c:pt>
                <c:pt idx="366">
                  <c:v>44.158044</c:v>
                </c:pt>
                <c:pt idx="367">
                  <c:v>43.398725</c:v>
                </c:pt>
                <c:pt idx="368">
                  <c:v>12.385548</c:v>
                </c:pt>
                <c:pt idx="369">
                  <c:v>11.338935</c:v>
                </c:pt>
                <c:pt idx="370">
                  <c:v>8.182944</c:v>
                </c:pt>
                <c:pt idx="371">
                  <c:v>6.501618</c:v>
                </c:pt>
                <c:pt idx="372">
                  <c:v>5.037487</c:v>
                </c:pt>
                <c:pt idx="373">
                  <c:v>7.932366</c:v>
                </c:pt>
                <c:pt idx="374">
                  <c:v>12.394194</c:v>
                </c:pt>
                <c:pt idx="375">
                  <c:v>10.570604</c:v>
                </c:pt>
                <c:pt idx="376">
                  <c:v>25.820524</c:v>
                </c:pt>
                <c:pt idx="377">
                  <c:v>21.502956</c:v>
                </c:pt>
                <c:pt idx="378">
                  <c:v>37.220064</c:v>
                </c:pt>
                <c:pt idx="379">
                  <c:v>38.3799</c:v>
                </c:pt>
                <c:pt idx="380">
                  <c:v>22.537203</c:v>
                </c:pt>
                <c:pt idx="381">
                  <c:v>9.80746</c:v>
                </c:pt>
                <c:pt idx="382">
                  <c:v>6.544062</c:v>
                </c:pt>
                <c:pt idx="383">
                  <c:v>4.275697</c:v>
                </c:pt>
                <c:pt idx="384">
                  <c:v>9.87624</c:v>
                </c:pt>
                <c:pt idx="385">
                  <c:v>11.562369</c:v>
                </c:pt>
                <c:pt idx="386">
                  <c:v>16.155246</c:v>
                </c:pt>
                <c:pt idx="387">
                  <c:v>13.37886</c:v>
                </c:pt>
                <c:pt idx="388">
                  <c:v>19.88658</c:v>
                </c:pt>
                <c:pt idx="389">
                  <c:v>20.322939</c:v>
                </c:pt>
                <c:pt idx="390">
                  <c:v>24.073</c:v>
                </c:pt>
                <c:pt idx="391">
                  <c:v>44.618651</c:v>
                </c:pt>
                <c:pt idx="392">
                  <c:v>8.811706</c:v>
                </c:pt>
                <c:pt idx="393">
                  <c:v>3.154861</c:v>
                </c:pt>
                <c:pt idx="394">
                  <c:v>3.199625</c:v>
                </c:pt>
                <c:pt idx="395">
                  <c:v>3.327636</c:v>
                </c:pt>
                <c:pt idx="396">
                  <c:v>11.003562</c:v>
                </c:pt>
                <c:pt idx="397">
                  <c:v>7.376985</c:v>
                </c:pt>
                <c:pt idx="398">
                  <c:v>9.986548</c:v>
                </c:pt>
                <c:pt idx="399">
                  <c:v>34.560582</c:v>
                </c:pt>
                <c:pt idx="400">
                  <c:v>19.642425</c:v>
                </c:pt>
                <c:pt idx="401">
                  <c:v>27.4448</c:v>
                </c:pt>
                <c:pt idx="402">
                  <c:v>23.357424</c:v>
                </c:pt>
                <c:pt idx="403">
                  <c:v>16.075894</c:v>
                </c:pt>
                <c:pt idx="404">
                  <c:v>9.690128</c:v>
                </c:pt>
                <c:pt idx="405">
                  <c:v>8.377334</c:v>
                </c:pt>
                <c:pt idx="406">
                  <c:v>4.194522</c:v>
                </c:pt>
                <c:pt idx="407">
                  <c:v>4.331832</c:v>
                </c:pt>
                <c:pt idx="408">
                  <c:v>5.66912</c:v>
                </c:pt>
                <c:pt idx="409">
                  <c:v>18.740015</c:v>
                </c:pt>
                <c:pt idx="410">
                  <c:v>8.591373</c:v>
                </c:pt>
                <c:pt idx="411">
                  <c:v>19.847736</c:v>
                </c:pt>
                <c:pt idx="412">
                  <c:v>14.058252</c:v>
                </c:pt>
                <c:pt idx="413">
                  <c:v>20.801744</c:v>
                </c:pt>
                <c:pt idx="414">
                  <c:v>17.508092</c:v>
                </c:pt>
                <c:pt idx="415">
                  <c:v>17.258448</c:v>
                </c:pt>
                <c:pt idx="416">
                  <c:v>7.756234</c:v>
                </c:pt>
                <c:pt idx="417">
                  <c:v>4.74465</c:v>
                </c:pt>
                <c:pt idx="418">
                  <c:v>0.894969</c:v>
                </c:pt>
                <c:pt idx="419">
                  <c:v>7.103876</c:v>
                </c:pt>
                <c:pt idx="420">
                  <c:v>16.345008</c:v>
                </c:pt>
                <c:pt idx="421">
                  <c:v>21.58842</c:v>
                </c:pt>
                <c:pt idx="422">
                  <c:v>15.277418</c:v>
                </c:pt>
                <c:pt idx="423">
                  <c:v>12.154212</c:v>
                </c:pt>
                <c:pt idx="424">
                  <c:v>15.07779</c:v>
                </c:pt>
                <c:pt idx="425">
                  <c:v>20.647917</c:v>
                </c:pt>
                <c:pt idx="426">
                  <c:v>25.052517</c:v>
                </c:pt>
                <c:pt idx="427">
                  <c:v>16.290161</c:v>
                </c:pt>
                <c:pt idx="428">
                  <c:v>5.286864</c:v>
                </c:pt>
                <c:pt idx="429">
                  <c:v>3.71581</c:v>
                </c:pt>
                <c:pt idx="430">
                  <c:v>3.148366</c:v>
                </c:pt>
                <c:pt idx="431">
                  <c:v>4.415607</c:v>
                </c:pt>
                <c:pt idx="432">
                  <c:v>11.016018</c:v>
                </c:pt>
                <c:pt idx="433">
                  <c:v>28.028104</c:v>
                </c:pt>
                <c:pt idx="434">
                  <c:v>30.890375</c:v>
                </c:pt>
                <c:pt idx="435">
                  <c:v>23.474664</c:v>
                </c:pt>
                <c:pt idx="436">
                  <c:v>38.427016</c:v>
                </c:pt>
                <c:pt idx="437">
                  <c:v>15.684608</c:v>
                </c:pt>
                <c:pt idx="438">
                  <c:v>15.141335</c:v>
                </c:pt>
                <c:pt idx="439">
                  <c:v>17.624898</c:v>
                </c:pt>
                <c:pt idx="440">
                  <c:v>19.59633</c:v>
                </c:pt>
                <c:pt idx="441">
                  <c:v>8.253264</c:v>
                </c:pt>
                <c:pt idx="442">
                  <c:v>8.634816</c:v>
                </c:pt>
                <c:pt idx="443">
                  <c:v>3.588965</c:v>
                </c:pt>
                <c:pt idx="444">
                  <c:v>10.54527</c:v>
                </c:pt>
                <c:pt idx="445">
                  <c:v>5.44425</c:v>
                </c:pt>
                <c:pt idx="446">
                  <c:v>37.542975</c:v>
                </c:pt>
                <c:pt idx="447">
                  <c:v>26.6442</c:v>
                </c:pt>
                <c:pt idx="448">
                  <c:v>71.918308</c:v>
                </c:pt>
                <c:pt idx="449">
                  <c:v>27.609374</c:v>
                </c:pt>
                <c:pt idx="450">
                  <c:v>17.310021</c:v>
                </c:pt>
                <c:pt idx="451">
                  <c:v>25.061988</c:v>
                </c:pt>
                <c:pt idx="452">
                  <c:v>13.012744</c:v>
                </c:pt>
                <c:pt idx="453">
                  <c:v>4.353192</c:v>
                </c:pt>
                <c:pt idx="454">
                  <c:v>1.317792</c:v>
                </c:pt>
                <c:pt idx="455">
                  <c:v>0.280687</c:v>
                </c:pt>
                <c:pt idx="456">
                  <c:v>3.40171</c:v>
                </c:pt>
                <c:pt idx="457">
                  <c:v>5.299164</c:v>
                </c:pt>
                <c:pt idx="458">
                  <c:v>67.160665</c:v>
                </c:pt>
                <c:pt idx="459">
                  <c:v>48.832452</c:v>
                </c:pt>
                <c:pt idx="460">
                  <c:v>64.32048</c:v>
                </c:pt>
                <c:pt idx="461">
                  <c:v>31.808333</c:v>
                </c:pt>
                <c:pt idx="462">
                  <c:v>38.88027</c:v>
                </c:pt>
                <c:pt idx="463">
                  <c:v>22.2673</c:v>
                </c:pt>
                <c:pt idx="464">
                  <c:v>11.793296</c:v>
                </c:pt>
                <c:pt idx="465">
                  <c:v>6.531732</c:v>
                </c:pt>
                <c:pt idx="466">
                  <c:v>4.92608</c:v>
                </c:pt>
                <c:pt idx="467">
                  <c:v>2.601801</c:v>
                </c:pt>
                <c:pt idx="468">
                  <c:v>11.98407</c:v>
                </c:pt>
                <c:pt idx="469">
                  <c:v>25.35082</c:v>
                </c:pt>
                <c:pt idx="470">
                  <c:v>18.62247</c:v>
                </c:pt>
                <c:pt idx="471">
                  <c:v>41.495449</c:v>
                </c:pt>
                <c:pt idx="472">
                  <c:v>19.85692</c:v>
                </c:pt>
                <c:pt idx="473">
                  <c:v>18.14553</c:v>
                </c:pt>
                <c:pt idx="474">
                  <c:v>24.063876</c:v>
                </c:pt>
                <c:pt idx="475">
                  <c:v>23.33762</c:v>
                </c:pt>
                <c:pt idx="476">
                  <c:v>12.244404</c:v>
                </c:pt>
                <c:pt idx="477">
                  <c:v>8.015049</c:v>
                </c:pt>
                <c:pt idx="478">
                  <c:v>5.22242</c:v>
                </c:pt>
                <c:pt idx="479">
                  <c:v>3.441007</c:v>
                </c:pt>
                <c:pt idx="480">
                  <c:v>3.852144</c:v>
                </c:pt>
                <c:pt idx="481">
                  <c:v>6.891208</c:v>
                </c:pt>
                <c:pt idx="482">
                  <c:v>20.96239</c:v>
                </c:pt>
                <c:pt idx="483">
                  <c:v>16.416638</c:v>
                </c:pt>
                <c:pt idx="484">
                  <c:v>13.08857</c:v>
                </c:pt>
                <c:pt idx="485">
                  <c:v>23.898791</c:v>
                </c:pt>
                <c:pt idx="486">
                  <c:v>19.001478</c:v>
                </c:pt>
                <c:pt idx="487">
                  <c:v>18.186039</c:v>
                </c:pt>
                <c:pt idx="488">
                  <c:v>8.604246</c:v>
                </c:pt>
                <c:pt idx="489">
                  <c:v>5.084638</c:v>
                </c:pt>
                <c:pt idx="490">
                  <c:v>1.341743</c:v>
                </c:pt>
                <c:pt idx="491">
                  <c:v>1.263598</c:v>
                </c:pt>
                <c:pt idx="492">
                  <c:v>9.483375</c:v>
                </c:pt>
                <c:pt idx="493">
                  <c:v>3.75306</c:v>
                </c:pt>
                <c:pt idx="494">
                  <c:v>27.957348</c:v>
                </c:pt>
                <c:pt idx="495">
                  <c:v>33.690402</c:v>
                </c:pt>
                <c:pt idx="496">
                  <c:v>12.751648</c:v>
                </c:pt>
                <c:pt idx="497">
                  <c:v>15.27141</c:v>
                </c:pt>
                <c:pt idx="498">
                  <c:v>8.486555</c:v>
                </c:pt>
                <c:pt idx="499">
                  <c:v>4.813725</c:v>
                </c:pt>
                <c:pt idx="500">
                  <c:v>6.80305</c:v>
                </c:pt>
                <c:pt idx="501">
                  <c:v>2.283831</c:v>
                </c:pt>
                <c:pt idx="502">
                  <c:v>1.746206</c:v>
                </c:pt>
                <c:pt idx="503">
                  <c:v>1.716051</c:v>
                </c:pt>
                <c:pt idx="504">
                  <c:v>7.0737</c:v>
                </c:pt>
                <c:pt idx="505">
                  <c:v>26.455333</c:v>
                </c:pt>
                <c:pt idx="506">
                  <c:v>46.727616</c:v>
                </c:pt>
                <c:pt idx="507">
                  <c:v>11.23394</c:v>
                </c:pt>
                <c:pt idx="508">
                  <c:v>24.119425</c:v>
                </c:pt>
                <c:pt idx="509">
                  <c:v>18.381512</c:v>
                </c:pt>
                <c:pt idx="510">
                  <c:v>36.043345</c:v>
                </c:pt>
                <c:pt idx="511">
                  <c:v>31.758552</c:v>
                </c:pt>
                <c:pt idx="512">
                  <c:v>10.084816</c:v>
                </c:pt>
                <c:pt idx="513">
                  <c:v>5.407809</c:v>
                </c:pt>
                <c:pt idx="514">
                  <c:v>5.302048</c:v>
                </c:pt>
                <c:pt idx="515">
                  <c:v>2.2688</c:v>
                </c:pt>
                <c:pt idx="516">
                  <c:v>1.954134</c:v>
                </c:pt>
                <c:pt idx="517">
                  <c:v>8.030295</c:v>
                </c:pt>
                <c:pt idx="518">
                  <c:v>15.103722</c:v>
                </c:pt>
                <c:pt idx="519">
                  <c:v>25.601189</c:v>
                </c:pt>
                <c:pt idx="520">
                  <c:v>21.969495</c:v>
                </c:pt>
                <c:pt idx="521">
                  <c:v>17.33562</c:v>
                </c:pt>
                <c:pt idx="522">
                  <c:v>32.490929</c:v>
                </c:pt>
                <c:pt idx="523">
                  <c:v>14.489034</c:v>
                </c:pt>
                <c:pt idx="524">
                  <c:v>15.982246</c:v>
                </c:pt>
                <c:pt idx="525">
                  <c:v>6.231134</c:v>
                </c:pt>
                <c:pt idx="526">
                  <c:v>4.364514</c:v>
                </c:pt>
                <c:pt idx="527">
                  <c:v>0.754101</c:v>
                </c:pt>
                <c:pt idx="528">
                  <c:v>9.638679</c:v>
                </c:pt>
                <c:pt idx="529">
                  <c:v>31.257517</c:v>
                </c:pt>
                <c:pt idx="530">
                  <c:v>23.60688</c:v>
                </c:pt>
                <c:pt idx="531">
                  <c:v>16.337475</c:v>
                </c:pt>
                <c:pt idx="532">
                  <c:v>40.882624</c:v>
                </c:pt>
                <c:pt idx="533">
                  <c:v>23.87995</c:v>
                </c:pt>
                <c:pt idx="534">
                  <c:v>29.904364</c:v>
                </c:pt>
                <c:pt idx="535">
                  <c:v>17.47612</c:v>
                </c:pt>
                <c:pt idx="536">
                  <c:v>15.45687</c:v>
                </c:pt>
                <c:pt idx="537">
                  <c:v>4.587551</c:v>
                </c:pt>
                <c:pt idx="538">
                  <c:v>2.31914</c:v>
                </c:pt>
                <c:pt idx="539">
                  <c:v>2.100549</c:v>
                </c:pt>
                <c:pt idx="540">
                  <c:v>1.694497</c:v>
                </c:pt>
                <c:pt idx="541">
                  <c:v>3.305445</c:v>
                </c:pt>
                <c:pt idx="542">
                  <c:v>5.543632</c:v>
                </c:pt>
                <c:pt idx="543">
                  <c:v>16.131326</c:v>
                </c:pt>
                <c:pt idx="544">
                  <c:v>20.103928</c:v>
                </c:pt>
                <c:pt idx="545">
                  <c:v>26.782475</c:v>
                </c:pt>
                <c:pt idx="546">
                  <c:v>13.214412</c:v>
                </c:pt>
                <c:pt idx="547">
                  <c:v>17.089488</c:v>
                </c:pt>
                <c:pt idx="548">
                  <c:v>5.67492</c:v>
                </c:pt>
                <c:pt idx="549">
                  <c:v>2.130399</c:v>
                </c:pt>
                <c:pt idx="550">
                  <c:v>3.042468</c:v>
                </c:pt>
                <c:pt idx="551">
                  <c:v>3.72237</c:v>
                </c:pt>
                <c:pt idx="552">
                  <c:v>3.16112</c:v>
                </c:pt>
                <c:pt idx="553">
                  <c:v>6.27642</c:v>
                </c:pt>
                <c:pt idx="554">
                  <c:v>6.961218</c:v>
                </c:pt>
                <c:pt idx="555">
                  <c:v>12.07024</c:v>
                </c:pt>
                <c:pt idx="556">
                  <c:v>16.994986</c:v>
                </c:pt>
                <c:pt idx="557">
                  <c:v>16.743745</c:v>
                </c:pt>
                <c:pt idx="558">
                  <c:v>18.104986</c:v>
                </c:pt>
                <c:pt idx="559">
                  <c:v>7.390926</c:v>
                </c:pt>
                <c:pt idx="560">
                  <c:v>4.87975</c:v>
                </c:pt>
                <c:pt idx="561">
                  <c:v>6.3954</c:v>
                </c:pt>
                <c:pt idx="562">
                  <c:v>3.459906</c:v>
                </c:pt>
                <c:pt idx="563">
                  <c:v>3.361652</c:v>
                </c:pt>
                <c:pt idx="564">
                  <c:v>23.616522</c:v>
                </c:pt>
                <c:pt idx="565">
                  <c:v>16.659496</c:v>
                </c:pt>
                <c:pt idx="566">
                  <c:v>45.790845</c:v>
                </c:pt>
                <c:pt idx="567">
                  <c:v>36.00027</c:v>
                </c:pt>
                <c:pt idx="568">
                  <c:v>32.933576</c:v>
                </c:pt>
                <c:pt idx="569">
                  <c:v>15.683976</c:v>
                </c:pt>
                <c:pt idx="570">
                  <c:v>34.298186</c:v>
                </c:pt>
                <c:pt idx="571">
                  <c:v>22.650035</c:v>
                </c:pt>
                <c:pt idx="572">
                  <c:v>12.31305</c:v>
                </c:pt>
                <c:pt idx="573">
                  <c:v>8.114328</c:v>
                </c:pt>
                <c:pt idx="574">
                  <c:v>6.326472</c:v>
                </c:pt>
                <c:pt idx="575">
                  <c:v>3.054906</c:v>
                </c:pt>
                <c:pt idx="576">
                  <c:v>3.58986</c:v>
                </c:pt>
                <c:pt idx="577">
                  <c:v>4.056497</c:v>
                </c:pt>
                <c:pt idx="578">
                  <c:v>4.886739</c:v>
                </c:pt>
                <c:pt idx="579">
                  <c:v>4.4022</c:v>
                </c:pt>
                <c:pt idx="580">
                  <c:v>5.127744</c:v>
                </c:pt>
                <c:pt idx="581">
                  <c:v>18.8728</c:v>
                </c:pt>
                <c:pt idx="582">
                  <c:v>23.927498</c:v>
                </c:pt>
                <c:pt idx="583">
                  <c:v>15.236425</c:v>
                </c:pt>
                <c:pt idx="584">
                  <c:v>9.444248</c:v>
                </c:pt>
                <c:pt idx="585">
                  <c:v>2.484042</c:v>
                </c:pt>
                <c:pt idx="586">
                  <c:v>1.625715</c:v>
                </c:pt>
                <c:pt idx="587">
                  <c:v>0.933336</c:v>
                </c:pt>
                <c:pt idx="588">
                  <c:v>2.273004</c:v>
                </c:pt>
                <c:pt idx="589">
                  <c:v>15.973505</c:v>
                </c:pt>
                <c:pt idx="590">
                  <c:v>56.94816</c:v>
                </c:pt>
                <c:pt idx="591">
                  <c:v>16.604742</c:v>
                </c:pt>
                <c:pt idx="592">
                  <c:v>16.276544</c:v>
                </c:pt>
                <c:pt idx="593">
                  <c:v>6.808008</c:v>
                </c:pt>
                <c:pt idx="594">
                  <c:v>13.03764</c:v>
                </c:pt>
                <c:pt idx="595">
                  <c:v>10.216388</c:v>
                </c:pt>
                <c:pt idx="596">
                  <c:v>3.479946</c:v>
                </c:pt>
                <c:pt idx="597">
                  <c:v>1.480485</c:v>
                </c:pt>
                <c:pt idx="598">
                  <c:v>1.402645</c:v>
                </c:pt>
                <c:pt idx="599">
                  <c:v>0.964404</c:v>
                </c:pt>
                <c:pt idx="600">
                  <c:v>7.187728</c:v>
                </c:pt>
                <c:pt idx="601">
                  <c:v>14.131102</c:v>
                </c:pt>
                <c:pt idx="602">
                  <c:v>14.590368</c:v>
                </c:pt>
                <c:pt idx="603">
                  <c:v>31.72372</c:v>
                </c:pt>
                <c:pt idx="604">
                  <c:v>8.29776</c:v>
                </c:pt>
                <c:pt idx="605">
                  <c:v>42.359174</c:v>
                </c:pt>
                <c:pt idx="606">
                  <c:v>21.655689</c:v>
                </c:pt>
                <c:pt idx="607">
                  <c:v>21.147646</c:v>
                </c:pt>
                <c:pt idx="608">
                  <c:v>7.040048</c:v>
                </c:pt>
                <c:pt idx="609">
                  <c:v>3.25923</c:v>
                </c:pt>
                <c:pt idx="610">
                  <c:v>3.044736</c:v>
                </c:pt>
                <c:pt idx="611">
                  <c:v>3.960744</c:v>
                </c:pt>
                <c:pt idx="612">
                  <c:v>5.344317</c:v>
                </c:pt>
                <c:pt idx="613">
                  <c:v>15.308972</c:v>
                </c:pt>
                <c:pt idx="614">
                  <c:v>9.887695</c:v>
                </c:pt>
                <c:pt idx="615">
                  <c:v>7.517468</c:v>
                </c:pt>
                <c:pt idx="616">
                  <c:v>4.96706</c:v>
                </c:pt>
                <c:pt idx="617">
                  <c:v>4.463878</c:v>
                </c:pt>
                <c:pt idx="618">
                  <c:v>35.650992</c:v>
                </c:pt>
                <c:pt idx="619">
                  <c:v>17.395952</c:v>
                </c:pt>
                <c:pt idx="620">
                  <c:v>10.292518</c:v>
                </c:pt>
                <c:pt idx="621">
                  <c:v>5.424366</c:v>
                </c:pt>
                <c:pt idx="622">
                  <c:v>5.0127</c:v>
                </c:pt>
                <c:pt idx="623">
                  <c:v>4.72872</c:v>
                </c:pt>
                <c:pt idx="624">
                  <c:v>7.52745</c:v>
                </c:pt>
                <c:pt idx="625">
                  <c:v>11.302599</c:v>
                </c:pt>
                <c:pt idx="626">
                  <c:v>28.680566</c:v>
                </c:pt>
                <c:pt idx="627">
                  <c:v>10.72214</c:v>
                </c:pt>
                <c:pt idx="628">
                  <c:v>5.530824</c:v>
                </c:pt>
                <c:pt idx="629">
                  <c:v>17.288905</c:v>
                </c:pt>
                <c:pt idx="630">
                  <c:v>11.520652</c:v>
                </c:pt>
                <c:pt idx="631">
                  <c:v>27.878586</c:v>
                </c:pt>
                <c:pt idx="632">
                  <c:v>13.700412</c:v>
                </c:pt>
                <c:pt idx="633">
                  <c:v>3.005732</c:v>
                </c:pt>
                <c:pt idx="634">
                  <c:v>2.458407</c:v>
                </c:pt>
                <c:pt idx="635">
                  <c:v>2.634424</c:v>
                </c:pt>
                <c:pt idx="636">
                  <c:v>31.188033</c:v>
                </c:pt>
                <c:pt idx="637">
                  <c:v>12.9438</c:v>
                </c:pt>
                <c:pt idx="638">
                  <c:v>14.62006</c:v>
                </c:pt>
                <c:pt idx="639">
                  <c:v>26.143416</c:v>
                </c:pt>
                <c:pt idx="640">
                  <c:v>12.444625</c:v>
                </c:pt>
                <c:pt idx="641">
                  <c:v>18.185682</c:v>
                </c:pt>
                <c:pt idx="642">
                  <c:v>9.3094</c:v>
                </c:pt>
                <c:pt idx="643">
                  <c:v>16.380996</c:v>
                </c:pt>
                <c:pt idx="644">
                  <c:v>6.03288</c:v>
                </c:pt>
                <c:pt idx="645">
                  <c:v>1.95008</c:v>
                </c:pt>
                <c:pt idx="646">
                  <c:v>1.947592</c:v>
                </c:pt>
                <c:pt idx="647">
                  <c:v>2.32996</c:v>
                </c:pt>
                <c:pt idx="648">
                  <c:v>2.79225</c:v>
                </c:pt>
                <c:pt idx="649">
                  <c:v>8.57264</c:v>
                </c:pt>
                <c:pt idx="650">
                  <c:v>5.795564</c:v>
                </c:pt>
                <c:pt idx="651">
                  <c:v>23.71748</c:v>
                </c:pt>
                <c:pt idx="652">
                  <c:v>15.509712</c:v>
                </c:pt>
                <c:pt idx="653">
                  <c:v>23.35635</c:v>
                </c:pt>
                <c:pt idx="654">
                  <c:v>5.415718</c:v>
                </c:pt>
                <c:pt idx="655">
                  <c:v>5.656896</c:v>
                </c:pt>
                <c:pt idx="656">
                  <c:v>2.35388</c:v>
                </c:pt>
                <c:pt idx="657">
                  <c:v>2.52334</c:v>
                </c:pt>
                <c:pt idx="658">
                  <c:v>1.93366</c:v>
                </c:pt>
                <c:pt idx="659">
                  <c:v>2.482708</c:v>
                </c:pt>
                <c:pt idx="660">
                  <c:v>1.911295</c:v>
                </c:pt>
                <c:pt idx="661">
                  <c:v>10.76101</c:v>
                </c:pt>
                <c:pt idx="662">
                  <c:v>31.561278</c:v>
                </c:pt>
                <c:pt idx="663">
                  <c:v>53.445807</c:v>
                </c:pt>
                <c:pt idx="664">
                  <c:v>22.01093</c:v>
                </c:pt>
                <c:pt idx="665">
                  <c:v>27.621932</c:v>
                </c:pt>
                <c:pt idx="666">
                  <c:v>31.963008</c:v>
                </c:pt>
                <c:pt idx="667">
                  <c:v>17.202724</c:v>
                </c:pt>
                <c:pt idx="668">
                  <c:v>5.880633</c:v>
                </c:pt>
                <c:pt idx="669">
                  <c:v>4.269555</c:v>
                </c:pt>
                <c:pt idx="670">
                  <c:v>3.244284</c:v>
                </c:pt>
                <c:pt idx="671">
                  <c:v>3.347708</c:v>
                </c:pt>
                <c:pt idx="672">
                  <c:v>3.987009</c:v>
                </c:pt>
                <c:pt idx="673">
                  <c:v>13.4466</c:v>
                </c:pt>
                <c:pt idx="674">
                  <c:v>32.856597</c:v>
                </c:pt>
                <c:pt idx="675">
                  <c:v>20.184308</c:v>
                </c:pt>
                <c:pt idx="676">
                  <c:v>18.244016</c:v>
                </c:pt>
                <c:pt idx="677">
                  <c:v>7.62238</c:v>
                </c:pt>
                <c:pt idx="678">
                  <c:v>3.454144</c:v>
                </c:pt>
                <c:pt idx="679">
                  <c:v>7.365644</c:v>
                </c:pt>
                <c:pt idx="680">
                  <c:v>14.988506</c:v>
                </c:pt>
                <c:pt idx="681">
                  <c:v>5.28019</c:v>
                </c:pt>
                <c:pt idx="682">
                  <c:v>2.919735</c:v>
                </c:pt>
                <c:pt idx="683">
                  <c:v>2.297379</c:v>
                </c:pt>
                <c:pt idx="684">
                  <c:v>5.495796</c:v>
                </c:pt>
                <c:pt idx="685">
                  <c:v>20.637678</c:v>
                </c:pt>
                <c:pt idx="686">
                  <c:v>26.4146</c:v>
                </c:pt>
                <c:pt idx="687">
                  <c:v>19.67625</c:v>
                </c:pt>
                <c:pt idx="688">
                  <c:v>8.389381</c:v>
                </c:pt>
                <c:pt idx="689">
                  <c:v>8.585112</c:v>
                </c:pt>
                <c:pt idx="690">
                  <c:v>33.403886</c:v>
                </c:pt>
                <c:pt idx="691">
                  <c:v>26.922696</c:v>
                </c:pt>
                <c:pt idx="692">
                  <c:v>7.571093</c:v>
                </c:pt>
                <c:pt idx="693">
                  <c:v>5.3326</c:v>
                </c:pt>
                <c:pt idx="694">
                  <c:v>4.34358</c:v>
                </c:pt>
                <c:pt idx="695">
                  <c:v>4.929375</c:v>
                </c:pt>
                <c:pt idx="696">
                  <c:v>4.90238</c:v>
                </c:pt>
                <c:pt idx="697">
                  <c:v>3.745978</c:v>
                </c:pt>
                <c:pt idx="698">
                  <c:v>7.254489</c:v>
                </c:pt>
                <c:pt idx="699">
                  <c:v>9.92199</c:v>
                </c:pt>
                <c:pt idx="700">
                  <c:v>10.01006</c:v>
                </c:pt>
                <c:pt idx="701">
                  <c:v>19.930603</c:v>
                </c:pt>
                <c:pt idx="702">
                  <c:v>13.888802</c:v>
                </c:pt>
                <c:pt idx="703">
                  <c:v>13.09984</c:v>
                </c:pt>
                <c:pt idx="704">
                  <c:v>5.015415</c:v>
                </c:pt>
                <c:pt idx="705">
                  <c:v>2.790648</c:v>
                </c:pt>
                <c:pt idx="706">
                  <c:v>1.9656</c:v>
                </c:pt>
                <c:pt idx="707">
                  <c:v>4.330859</c:v>
                </c:pt>
                <c:pt idx="708">
                  <c:v>14.692366</c:v>
                </c:pt>
                <c:pt idx="709">
                  <c:v>17.16456</c:v>
                </c:pt>
                <c:pt idx="710">
                  <c:v>31.413577</c:v>
                </c:pt>
                <c:pt idx="711">
                  <c:v>10.2273</c:v>
                </c:pt>
                <c:pt idx="712">
                  <c:v>6.725078</c:v>
                </c:pt>
                <c:pt idx="713">
                  <c:v>4.57744</c:v>
                </c:pt>
                <c:pt idx="714">
                  <c:v>28.906122</c:v>
                </c:pt>
                <c:pt idx="715">
                  <c:v>24.221784</c:v>
                </c:pt>
                <c:pt idx="716">
                  <c:v>3.962457</c:v>
                </c:pt>
                <c:pt idx="717">
                  <c:v>3.14125</c:v>
                </c:pt>
                <c:pt idx="718">
                  <c:v>2.538624</c:v>
                </c:pt>
                <c:pt idx="719">
                  <c:v>1.949301</c:v>
                </c:pt>
                <c:pt idx="720">
                  <c:v>2.18759</c:v>
                </c:pt>
                <c:pt idx="721">
                  <c:v>19.085777</c:v>
                </c:pt>
                <c:pt idx="722">
                  <c:v>57.794975</c:v>
                </c:pt>
                <c:pt idx="723">
                  <c:v>52.221845</c:v>
                </c:pt>
                <c:pt idx="724">
                  <c:v>40.85844</c:v>
                </c:pt>
                <c:pt idx="725">
                  <c:v>61.630064</c:v>
                </c:pt>
                <c:pt idx="726">
                  <c:v>18.130345</c:v>
                </c:pt>
                <c:pt idx="727">
                  <c:v>9.989508</c:v>
                </c:pt>
                <c:pt idx="728">
                  <c:v>3.979916</c:v>
                </c:pt>
                <c:pt idx="729">
                  <c:v>3.588855</c:v>
                </c:pt>
                <c:pt idx="730">
                  <c:v>2.62435</c:v>
                </c:pt>
                <c:pt idx="731">
                  <c:v>1.82086</c:v>
                </c:pt>
                <c:pt idx="732">
                  <c:v>3.523702</c:v>
                </c:pt>
                <c:pt idx="733">
                  <c:v>5.306665</c:v>
                </c:pt>
                <c:pt idx="734">
                  <c:v>4.887162</c:v>
                </c:pt>
                <c:pt idx="735">
                  <c:v>12.441933</c:v>
                </c:pt>
                <c:pt idx="736">
                  <c:v>12.1002</c:v>
                </c:pt>
                <c:pt idx="737">
                  <c:v>19.676951</c:v>
                </c:pt>
                <c:pt idx="738">
                  <c:v>9.616992</c:v>
                </c:pt>
                <c:pt idx="739">
                  <c:v>11.67966</c:v>
                </c:pt>
                <c:pt idx="740">
                  <c:v>8.07109</c:v>
                </c:pt>
                <c:pt idx="741">
                  <c:v>3.44372</c:v>
                </c:pt>
                <c:pt idx="742">
                  <c:v>2.172024</c:v>
                </c:pt>
                <c:pt idx="743">
                  <c:v>2.836548</c:v>
                </c:pt>
                <c:pt idx="744">
                  <c:v>6.868706</c:v>
                </c:pt>
                <c:pt idx="745">
                  <c:v>12.2364</c:v>
                </c:pt>
                <c:pt idx="746">
                  <c:v>41.5998</c:v>
                </c:pt>
                <c:pt idx="747">
                  <c:v>29.830662</c:v>
                </c:pt>
                <c:pt idx="748">
                  <c:v>25.711458</c:v>
                </c:pt>
                <c:pt idx="749">
                  <c:v>29.973006</c:v>
                </c:pt>
                <c:pt idx="750">
                  <c:v>25.21904</c:v>
                </c:pt>
                <c:pt idx="751">
                  <c:v>10.344024</c:v>
                </c:pt>
                <c:pt idx="752">
                  <c:v>4.086912</c:v>
                </c:pt>
                <c:pt idx="753">
                  <c:v>3.769461</c:v>
                </c:pt>
                <c:pt idx="754">
                  <c:v>2.77749</c:v>
                </c:pt>
                <c:pt idx="755">
                  <c:v>1.73728</c:v>
                </c:pt>
                <c:pt idx="756">
                  <c:v>3.714066</c:v>
                </c:pt>
                <c:pt idx="757">
                  <c:v>24.672427</c:v>
                </c:pt>
                <c:pt idx="758">
                  <c:v>26.812916</c:v>
                </c:pt>
                <c:pt idx="759">
                  <c:v>28.114625</c:v>
                </c:pt>
                <c:pt idx="760">
                  <c:v>9.713238</c:v>
                </c:pt>
                <c:pt idx="761">
                  <c:v>14.676431</c:v>
                </c:pt>
                <c:pt idx="762">
                  <c:v>12.395324</c:v>
                </c:pt>
                <c:pt idx="763">
                  <c:v>9.958544</c:v>
                </c:pt>
                <c:pt idx="764">
                  <c:v>3.114341</c:v>
                </c:pt>
                <c:pt idx="765">
                  <c:v>2.656703</c:v>
                </c:pt>
                <c:pt idx="766">
                  <c:v>2.7104</c:v>
                </c:pt>
                <c:pt idx="767">
                  <c:v>4.441136</c:v>
                </c:pt>
                <c:pt idx="768">
                  <c:v>11.998372</c:v>
                </c:pt>
                <c:pt idx="769">
                  <c:v>13.63531</c:v>
                </c:pt>
                <c:pt idx="770">
                  <c:v>10.88884</c:v>
                </c:pt>
                <c:pt idx="771">
                  <c:v>13.782656</c:v>
                </c:pt>
                <c:pt idx="772">
                  <c:v>6.615154</c:v>
                </c:pt>
                <c:pt idx="773">
                  <c:v>26.626012</c:v>
                </c:pt>
                <c:pt idx="774">
                  <c:v>28.673881</c:v>
                </c:pt>
                <c:pt idx="775">
                  <c:v>10.687776</c:v>
                </c:pt>
                <c:pt idx="776">
                  <c:v>3.426248</c:v>
                </c:pt>
                <c:pt idx="777">
                  <c:v>2.731336</c:v>
                </c:pt>
                <c:pt idx="778">
                  <c:v>1.974565</c:v>
                </c:pt>
                <c:pt idx="779">
                  <c:v>1.65796</c:v>
                </c:pt>
                <c:pt idx="780">
                  <c:v>3.379068</c:v>
                </c:pt>
                <c:pt idx="781">
                  <c:v>7.117992</c:v>
                </c:pt>
                <c:pt idx="782">
                  <c:v>11.110764</c:v>
                </c:pt>
                <c:pt idx="783">
                  <c:v>8.451014</c:v>
                </c:pt>
                <c:pt idx="784">
                  <c:v>5.95728</c:v>
                </c:pt>
                <c:pt idx="785">
                  <c:v>43.147806</c:v>
                </c:pt>
                <c:pt idx="786">
                  <c:v>16.874752</c:v>
                </c:pt>
                <c:pt idx="787">
                  <c:v>6.448746</c:v>
                </c:pt>
                <c:pt idx="788">
                  <c:v>2.5443</c:v>
                </c:pt>
                <c:pt idx="789">
                  <c:v>2.323374</c:v>
                </c:pt>
                <c:pt idx="790">
                  <c:v>1.40855</c:v>
                </c:pt>
                <c:pt idx="791">
                  <c:v>1.88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4383"/>
        <c:axId val="79030480"/>
      </c:lineChart>
      <c:catAx>
        <c:axId val="19644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0480"/>
        <c:crossesAt val="0"/>
        <c:auto val="1"/>
        <c:lblAlgn val="ctr"/>
        <c:lblOffset val="100"/>
        <c:noMultiLvlLbl val="0"/>
      </c:catAx>
      <c:valAx>
        <c:axId val="7903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4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1.694497</c:v>
                </c:pt>
                <c:pt idx="1">
                  <c:v>3.305445</c:v>
                </c:pt>
                <c:pt idx="2">
                  <c:v>4.886739</c:v>
                </c:pt>
                <c:pt idx="3">
                  <c:v>4.4022</c:v>
                </c:pt>
                <c:pt idx="4">
                  <c:v>4.96706</c:v>
                </c:pt>
                <c:pt idx="5">
                  <c:v>4.463878</c:v>
                </c:pt>
                <c:pt idx="6">
                  <c:v>3.454144</c:v>
                </c:pt>
                <c:pt idx="7">
                  <c:v>4.813725</c:v>
                </c:pt>
                <c:pt idx="8">
                  <c:v>2.35388</c:v>
                </c:pt>
                <c:pt idx="9">
                  <c:v>1.480485</c:v>
                </c:pt>
                <c:pt idx="10">
                  <c:v>0.894969</c:v>
                </c:pt>
                <c:pt idx="11">
                  <c:v>0.2806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1.188033</c:v>
                </c:pt>
                <c:pt idx="1">
                  <c:v>31.707065</c:v>
                </c:pt>
                <c:pt idx="2">
                  <c:v>67.160665</c:v>
                </c:pt>
                <c:pt idx="3">
                  <c:v>53.445807</c:v>
                </c:pt>
                <c:pt idx="4">
                  <c:v>71.918308</c:v>
                </c:pt>
                <c:pt idx="5">
                  <c:v>61.630064</c:v>
                </c:pt>
                <c:pt idx="6">
                  <c:v>44.158044</c:v>
                </c:pt>
                <c:pt idx="7">
                  <c:v>44.618651</c:v>
                </c:pt>
                <c:pt idx="8">
                  <c:v>28.38193</c:v>
                </c:pt>
                <c:pt idx="9">
                  <c:v>28.27716</c:v>
                </c:pt>
                <c:pt idx="10">
                  <c:v>16.912168</c:v>
                </c:pt>
                <c:pt idx="11">
                  <c:v>15.7022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9.13823704545455</c:v>
                </c:pt>
                <c:pt idx="1">
                  <c:v>14.3763496666667</c:v>
                </c:pt>
                <c:pt idx="2">
                  <c:v>19.8710343636364</c:v>
                </c:pt>
                <c:pt idx="3">
                  <c:v>20.1106727575758</c:v>
                </c:pt>
                <c:pt idx="4">
                  <c:v>18.9442756515152</c:v>
                </c:pt>
                <c:pt idx="5">
                  <c:v>21.3902409393939</c:v>
                </c:pt>
                <c:pt idx="6">
                  <c:v>20.9454314242424</c:v>
                </c:pt>
                <c:pt idx="7">
                  <c:v>17.691266030303</c:v>
                </c:pt>
                <c:pt idx="8">
                  <c:v>10.0022686818182</c:v>
                </c:pt>
                <c:pt idx="9">
                  <c:v>6.84636456060606</c:v>
                </c:pt>
                <c:pt idx="10">
                  <c:v>5.73575709090909</c:v>
                </c:pt>
                <c:pt idx="11">
                  <c:v>5.7451352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3.091426</c:v>
                </c:pt>
                <c:pt idx="1">
                  <c:v>5.5688345</c:v>
                </c:pt>
                <c:pt idx="2">
                  <c:v>9.0098925</c:v>
                </c:pt>
                <c:pt idx="3">
                  <c:v>10.0838955</c:v>
                </c:pt>
                <c:pt idx="4">
                  <c:v>8.2349865</c:v>
                </c:pt>
                <c:pt idx="5">
                  <c:v>13.942128</c:v>
                </c:pt>
                <c:pt idx="6">
                  <c:v>11.519013</c:v>
                </c:pt>
                <c:pt idx="7">
                  <c:v>9.1886165</c:v>
                </c:pt>
                <c:pt idx="8">
                  <c:v>4.033414</c:v>
                </c:pt>
                <c:pt idx="9">
                  <c:v>2.5900215</c:v>
                </c:pt>
                <c:pt idx="10">
                  <c:v>1.839933</c:v>
                </c:pt>
                <c:pt idx="11">
                  <c:v>1.72666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4.98907075</c:v>
                </c:pt>
                <c:pt idx="1">
                  <c:v>8.595592</c:v>
                </c:pt>
                <c:pt idx="2">
                  <c:v>12.63668775</c:v>
                </c:pt>
                <c:pt idx="3">
                  <c:v>12.29418075</c:v>
                </c:pt>
                <c:pt idx="4">
                  <c:v>12.4452465</c:v>
                </c:pt>
                <c:pt idx="5">
                  <c:v>15.88595375</c:v>
                </c:pt>
                <c:pt idx="6">
                  <c:v>14.5191515</c:v>
                </c:pt>
                <c:pt idx="7">
                  <c:v>11.686104</c:v>
                </c:pt>
                <c:pt idx="8">
                  <c:v>6.84680475</c:v>
                </c:pt>
                <c:pt idx="9">
                  <c:v>3.62453875</c:v>
                </c:pt>
                <c:pt idx="10">
                  <c:v>2.7271725</c:v>
                </c:pt>
                <c:pt idx="11">
                  <c:v>2.60995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9.561027</c:v>
                </c:pt>
                <c:pt idx="1">
                  <c:v>13.540955</c:v>
                </c:pt>
                <c:pt idx="2">
                  <c:v>16.003214</c:v>
                </c:pt>
                <c:pt idx="3">
                  <c:v>16.418911</c:v>
                </c:pt>
                <c:pt idx="4">
                  <c:v>16.1569765</c:v>
                </c:pt>
                <c:pt idx="5">
                  <c:v>19.0697075</c:v>
                </c:pt>
                <c:pt idx="6">
                  <c:v>18.315882</c:v>
                </c:pt>
                <c:pt idx="7">
                  <c:v>16.3355785</c:v>
                </c:pt>
                <c:pt idx="8">
                  <c:v>9.887472</c:v>
                </c:pt>
                <c:pt idx="9">
                  <c:v>6.178316</c:v>
                </c:pt>
                <c:pt idx="10">
                  <c:v>4.96939</c:v>
                </c:pt>
                <c:pt idx="11">
                  <c:v>4.42837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1.614782</c:v>
                </c:pt>
                <c:pt idx="1">
                  <c:v>17.5077195</c:v>
                </c:pt>
                <c:pt idx="2">
                  <c:v>22.556142</c:v>
                </c:pt>
                <c:pt idx="3">
                  <c:v>26.00785925</c:v>
                </c:pt>
                <c:pt idx="4">
                  <c:v>20.049591</c:v>
                </c:pt>
                <c:pt idx="5">
                  <c:v>24.1272225</c:v>
                </c:pt>
                <c:pt idx="6">
                  <c:v>25.17740925</c:v>
                </c:pt>
                <c:pt idx="7">
                  <c:v>21.0676845</c:v>
                </c:pt>
                <c:pt idx="8">
                  <c:v>12.2958885</c:v>
                </c:pt>
                <c:pt idx="9">
                  <c:v>9.3604035</c:v>
                </c:pt>
                <c:pt idx="10">
                  <c:v>8.668854</c:v>
                </c:pt>
                <c:pt idx="11">
                  <c:v>9.33011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4.802967</c:v>
                </c:pt>
                <c:pt idx="1">
                  <c:v>25.78145</c:v>
                </c:pt>
                <c:pt idx="2">
                  <c:v>35.199786</c:v>
                </c:pt>
                <c:pt idx="3">
                  <c:v>34.125492</c:v>
                </c:pt>
                <c:pt idx="4">
                  <c:v>35.680296</c:v>
                </c:pt>
                <c:pt idx="5">
                  <c:v>30.8906695</c:v>
                </c:pt>
                <c:pt idx="6">
                  <c:v>34.974589</c:v>
                </c:pt>
                <c:pt idx="7">
                  <c:v>29.195828</c:v>
                </c:pt>
                <c:pt idx="8">
                  <c:v>15.222688</c:v>
                </c:pt>
                <c:pt idx="9">
                  <c:v>10.5695425</c:v>
                </c:pt>
                <c:pt idx="10">
                  <c:v>9.9166345</c:v>
                </c:pt>
                <c:pt idx="11">
                  <c:v>10.6549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11029"/>
        <c:axId val="35378690"/>
      </c:lineChart>
      <c:catAx>
        <c:axId val="721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8690"/>
        <c:crossesAt val="0"/>
        <c:auto val="1"/>
        <c:lblAlgn val="ctr"/>
        <c:lblOffset val="100"/>
        <c:noMultiLvlLbl val="0"/>
      </c:catAx>
      <c:valAx>
        <c:axId val="35378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0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1.694497</c:v>
                </c:pt>
                <c:pt idx="1">
                  <c:v>3.305445</c:v>
                </c:pt>
                <c:pt idx="2">
                  <c:v>4.886739</c:v>
                </c:pt>
                <c:pt idx="3">
                  <c:v>4.4022</c:v>
                </c:pt>
                <c:pt idx="4">
                  <c:v>4.96706</c:v>
                </c:pt>
                <c:pt idx="5">
                  <c:v>4.463878</c:v>
                </c:pt>
                <c:pt idx="6">
                  <c:v>3.454144</c:v>
                </c:pt>
                <c:pt idx="7">
                  <c:v>4.813725</c:v>
                </c:pt>
                <c:pt idx="8">
                  <c:v>2.35388</c:v>
                </c:pt>
                <c:pt idx="9">
                  <c:v>1.480485</c:v>
                </c:pt>
                <c:pt idx="10">
                  <c:v>1.341743</c:v>
                </c:pt>
                <c:pt idx="11">
                  <c:v>0.7541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1.188033</c:v>
                </c:pt>
                <c:pt idx="1">
                  <c:v>31.257517</c:v>
                </c:pt>
                <c:pt idx="2">
                  <c:v>57.794975</c:v>
                </c:pt>
                <c:pt idx="3">
                  <c:v>53.445807</c:v>
                </c:pt>
                <c:pt idx="4">
                  <c:v>40.882624</c:v>
                </c:pt>
                <c:pt idx="5">
                  <c:v>61.630064</c:v>
                </c:pt>
                <c:pt idx="6">
                  <c:v>36.043345</c:v>
                </c:pt>
                <c:pt idx="7">
                  <c:v>31.758552</c:v>
                </c:pt>
                <c:pt idx="8">
                  <c:v>15.982246</c:v>
                </c:pt>
                <c:pt idx="9">
                  <c:v>8.114328</c:v>
                </c:pt>
                <c:pt idx="10">
                  <c:v>6.326472</c:v>
                </c:pt>
                <c:pt idx="11">
                  <c:v>4.9293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7.03989088461538</c:v>
                </c:pt>
                <c:pt idx="1">
                  <c:v>12.7972417692308</c:v>
                </c:pt>
                <c:pt idx="2">
                  <c:v>23.4868385</c:v>
                </c:pt>
                <c:pt idx="3">
                  <c:v>21.0235013846154</c:v>
                </c:pt>
                <c:pt idx="4">
                  <c:v>16.0512983076923</c:v>
                </c:pt>
                <c:pt idx="5">
                  <c:v>21.2838466538462</c:v>
                </c:pt>
                <c:pt idx="6">
                  <c:v>20.5610823076923</c:v>
                </c:pt>
                <c:pt idx="7">
                  <c:v>15.2187597692308</c:v>
                </c:pt>
                <c:pt idx="8">
                  <c:v>7.49168426923077</c:v>
                </c:pt>
                <c:pt idx="9">
                  <c:v>3.83423296153846</c:v>
                </c:pt>
                <c:pt idx="10">
                  <c:v>2.846429</c:v>
                </c:pt>
                <c:pt idx="11">
                  <c:v>2.596457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070862</c:v>
                </c:pt>
                <c:pt idx="1">
                  <c:v>3.9047785</c:v>
                </c:pt>
                <c:pt idx="2">
                  <c:v>5.669598</c:v>
                </c:pt>
                <c:pt idx="3">
                  <c:v>9.186502</c:v>
                </c:pt>
                <c:pt idx="4">
                  <c:v>5.744052</c:v>
                </c:pt>
                <c:pt idx="5">
                  <c:v>7.215194</c:v>
                </c:pt>
                <c:pt idx="6">
                  <c:v>8.8979775</c:v>
                </c:pt>
                <c:pt idx="7">
                  <c:v>6.907195</c:v>
                </c:pt>
                <c:pt idx="8">
                  <c:v>3.2702945</c:v>
                </c:pt>
                <c:pt idx="9">
                  <c:v>2.207115</c:v>
                </c:pt>
                <c:pt idx="10">
                  <c:v>1.5171325</c:v>
                </c:pt>
                <c:pt idx="11">
                  <c:v>1.114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3.215607</c:v>
                </c:pt>
                <c:pt idx="1">
                  <c:v>6.947904</c:v>
                </c:pt>
                <c:pt idx="2">
                  <c:v>10.13798125</c:v>
                </c:pt>
                <c:pt idx="3">
                  <c:v>11.443015</c:v>
                </c:pt>
                <c:pt idx="4">
                  <c:v>8.32066525</c:v>
                </c:pt>
                <c:pt idx="5">
                  <c:v>15.3745515</c:v>
                </c:pt>
                <c:pt idx="6">
                  <c:v>12.555903</c:v>
                </c:pt>
                <c:pt idx="7">
                  <c:v>10.046228</c:v>
                </c:pt>
                <c:pt idx="8">
                  <c:v>4.006665</c:v>
                </c:pt>
                <c:pt idx="9">
                  <c:v>2.55668075</c:v>
                </c:pt>
                <c:pt idx="10">
                  <c:v>1.952094</c:v>
                </c:pt>
                <c:pt idx="11">
                  <c:v>1.758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4446945</c:v>
                </c:pt>
                <c:pt idx="1">
                  <c:v>12.5901</c:v>
                </c:pt>
                <c:pt idx="2">
                  <c:v>22.284635</c:v>
                </c:pt>
                <c:pt idx="3">
                  <c:v>16.51069</c:v>
                </c:pt>
                <c:pt idx="4">
                  <c:v>12.920109</c:v>
                </c:pt>
                <c:pt idx="5">
                  <c:v>18.627156</c:v>
                </c:pt>
                <c:pt idx="6">
                  <c:v>18.5659115</c:v>
                </c:pt>
                <c:pt idx="7">
                  <c:v>14.8627295</c:v>
                </c:pt>
                <c:pt idx="8">
                  <c:v>6.417965</c:v>
                </c:pt>
                <c:pt idx="9">
                  <c:v>3.351475</c:v>
                </c:pt>
                <c:pt idx="10">
                  <c:v>2.581487</c:v>
                </c:pt>
                <c:pt idx="11">
                  <c:v>2.31366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7.4425195</c:v>
                </c:pt>
                <c:pt idx="1">
                  <c:v>16.48799825</c:v>
                </c:pt>
                <c:pt idx="2">
                  <c:v>31.52435275</c:v>
                </c:pt>
                <c:pt idx="3">
                  <c:v>27.62182275</c:v>
                </c:pt>
                <c:pt idx="4">
                  <c:v>21.50310325</c:v>
                </c:pt>
                <c:pt idx="5">
                  <c:v>25.94420675</c:v>
                </c:pt>
                <c:pt idx="6">
                  <c:v>29.6548035</c:v>
                </c:pt>
                <c:pt idx="7">
                  <c:v>18.00855925</c:v>
                </c:pt>
                <c:pt idx="8">
                  <c:v>9.924674</c:v>
                </c:pt>
                <c:pt idx="9">
                  <c:v>5.231302</c:v>
                </c:pt>
                <c:pt idx="10">
                  <c:v>3.194397</c:v>
                </c:pt>
                <c:pt idx="11">
                  <c:v>3.35816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3.345369</c:v>
                </c:pt>
                <c:pt idx="1">
                  <c:v>22.6550525</c:v>
                </c:pt>
                <c:pt idx="2">
                  <c:v>46.2592305</c:v>
                </c:pt>
                <c:pt idx="3">
                  <c:v>34.845336</c:v>
                </c:pt>
                <c:pt idx="4">
                  <c:v>29.322517</c:v>
                </c:pt>
                <c:pt idx="5">
                  <c:v>36.16609</c:v>
                </c:pt>
                <c:pt idx="6">
                  <c:v>33.851036</c:v>
                </c:pt>
                <c:pt idx="7">
                  <c:v>25.57224</c:v>
                </c:pt>
                <c:pt idx="8">
                  <c:v>14.344459</c:v>
                </c:pt>
                <c:pt idx="9">
                  <c:v>5.82775</c:v>
                </c:pt>
                <c:pt idx="10">
                  <c:v>4.688607</c:v>
                </c:pt>
                <c:pt idx="11">
                  <c:v>4.3859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613829"/>
        <c:axId val="6172595"/>
      </c:lineChart>
      <c:catAx>
        <c:axId val="71613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595"/>
        <c:crossesAt val="0"/>
        <c:auto val="1"/>
        <c:lblAlgn val="ctr"/>
        <c:lblOffset val="100"/>
        <c:noMultiLvlLbl val="0"/>
      </c:catAx>
      <c:valAx>
        <c:axId val="6172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38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 - Río Luna desde cabecera hasta el embalse de Barríos de Luna y río de Torrestio y arroyos de la Loba y de la Fuenfr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2.890143</c:v>
                </c:pt>
                <c:pt idx="1">
                  <c:v>14.453316</c:v>
                </c:pt>
                <c:pt idx="2">
                  <c:v>13.900368</c:v>
                </c:pt>
                <c:pt idx="3">
                  <c:v>15.278912</c:v>
                </c:pt>
                <c:pt idx="4">
                  <c:v>18.0438</c:v>
                </c:pt>
                <c:pt idx="5">
                  <c:v>17.879904</c:v>
                </c:pt>
                <c:pt idx="6">
                  <c:v>11.8976</c:v>
                </c:pt>
                <c:pt idx="7">
                  <c:v>29.126304</c:v>
                </c:pt>
                <c:pt idx="8">
                  <c:v>17.53357</c:v>
                </c:pt>
                <c:pt idx="9">
                  <c:v>10.37476</c:v>
                </c:pt>
                <c:pt idx="10">
                  <c:v>9.966476</c:v>
                </c:pt>
                <c:pt idx="11">
                  <c:v>9.926448</c:v>
                </c:pt>
                <c:pt idx="12">
                  <c:v>12.321954</c:v>
                </c:pt>
                <c:pt idx="13">
                  <c:v>14.901282</c:v>
                </c:pt>
                <c:pt idx="14">
                  <c:v>12.625617</c:v>
                </c:pt>
                <c:pt idx="15">
                  <c:v>16.632</c:v>
                </c:pt>
                <c:pt idx="16">
                  <c:v>12.608161</c:v>
                </c:pt>
                <c:pt idx="17">
                  <c:v>22.070248</c:v>
                </c:pt>
                <c:pt idx="18">
                  <c:v>14.899925</c:v>
                </c:pt>
                <c:pt idx="19">
                  <c:v>16.249442</c:v>
                </c:pt>
                <c:pt idx="20">
                  <c:v>10.22609</c:v>
                </c:pt>
                <c:pt idx="21">
                  <c:v>9.474522</c:v>
                </c:pt>
                <c:pt idx="22">
                  <c:v>9.052375</c:v>
                </c:pt>
                <c:pt idx="23">
                  <c:v>10.63172</c:v>
                </c:pt>
                <c:pt idx="24">
                  <c:v>11.508</c:v>
                </c:pt>
                <c:pt idx="25">
                  <c:v>12.047913</c:v>
                </c:pt>
                <c:pt idx="26">
                  <c:v>17.02272</c:v>
                </c:pt>
                <c:pt idx="27">
                  <c:v>27.060187</c:v>
                </c:pt>
                <c:pt idx="28">
                  <c:v>13.819464</c:v>
                </c:pt>
                <c:pt idx="29">
                  <c:v>15.190095</c:v>
                </c:pt>
                <c:pt idx="30">
                  <c:v>11.517374</c:v>
                </c:pt>
                <c:pt idx="31">
                  <c:v>11.655436</c:v>
                </c:pt>
                <c:pt idx="32">
                  <c:v>9.57565</c:v>
                </c:pt>
                <c:pt idx="33">
                  <c:v>9.15552</c:v>
                </c:pt>
                <c:pt idx="34">
                  <c:v>9.027792</c:v>
                </c:pt>
                <c:pt idx="35">
                  <c:v>10.29784</c:v>
                </c:pt>
                <c:pt idx="36">
                  <c:v>17.512002</c:v>
                </c:pt>
                <c:pt idx="37">
                  <c:v>16.291324</c:v>
                </c:pt>
                <c:pt idx="38">
                  <c:v>14.618912</c:v>
                </c:pt>
                <c:pt idx="39">
                  <c:v>11.171853</c:v>
                </c:pt>
                <c:pt idx="40">
                  <c:v>11.064093</c:v>
                </c:pt>
                <c:pt idx="41">
                  <c:v>15.747914</c:v>
                </c:pt>
                <c:pt idx="42">
                  <c:v>19.17426</c:v>
                </c:pt>
                <c:pt idx="43">
                  <c:v>11.13502</c:v>
                </c:pt>
                <c:pt idx="44">
                  <c:v>9.228096</c:v>
                </c:pt>
                <c:pt idx="45">
                  <c:v>9.01064</c:v>
                </c:pt>
                <c:pt idx="46">
                  <c:v>8.531214</c:v>
                </c:pt>
                <c:pt idx="47">
                  <c:v>9.251062</c:v>
                </c:pt>
                <c:pt idx="48">
                  <c:v>12.998508</c:v>
                </c:pt>
                <c:pt idx="49">
                  <c:v>16.453206</c:v>
                </c:pt>
                <c:pt idx="50">
                  <c:v>15.435955</c:v>
                </c:pt>
                <c:pt idx="51">
                  <c:v>9.909783</c:v>
                </c:pt>
                <c:pt idx="52">
                  <c:v>15.317148</c:v>
                </c:pt>
                <c:pt idx="53">
                  <c:v>17.8638</c:v>
                </c:pt>
                <c:pt idx="54">
                  <c:v>16.056045</c:v>
                </c:pt>
                <c:pt idx="55">
                  <c:v>11.705436</c:v>
                </c:pt>
                <c:pt idx="56">
                  <c:v>9.115008</c:v>
                </c:pt>
                <c:pt idx="57">
                  <c:v>8.82856</c:v>
                </c:pt>
                <c:pt idx="58">
                  <c:v>8.893615</c:v>
                </c:pt>
                <c:pt idx="59">
                  <c:v>8.729578</c:v>
                </c:pt>
                <c:pt idx="60">
                  <c:v>10.12656</c:v>
                </c:pt>
                <c:pt idx="61">
                  <c:v>13.758075</c:v>
                </c:pt>
                <c:pt idx="62">
                  <c:v>17.200932</c:v>
                </c:pt>
                <c:pt idx="63">
                  <c:v>11.61537</c:v>
                </c:pt>
                <c:pt idx="64">
                  <c:v>11.64747</c:v>
                </c:pt>
                <c:pt idx="65">
                  <c:v>14.769936</c:v>
                </c:pt>
                <c:pt idx="66">
                  <c:v>16.09542</c:v>
                </c:pt>
                <c:pt idx="67">
                  <c:v>20.8278</c:v>
                </c:pt>
                <c:pt idx="68">
                  <c:v>11.812604</c:v>
                </c:pt>
                <c:pt idx="69">
                  <c:v>9.478512</c:v>
                </c:pt>
                <c:pt idx="70">
                  <c:v>9.307568</c:v>
                </c:pt>
                <c:pt idx="71">
                  <c:v>9.339496</c:v>
                </c:pt>
                <c:pt idx="72">
                  <c:v>11.62512</c:v>
                </c:pt>
                <c:pt idx="73">
                  <c:v>13.38945</c:v>
                </c:pt>
                <c:pt idx="74">
                  <c:v>18.644448</c:v>
                </c:pt>
                <c:pt idx="75">
                  <c:v>13.064792</c:v>
                </c:pt>
                <c:pt idx="76">
                  <c:v>19.758635</c:v>
                </c:pt>
                <c:pt idx="77">
                  <c:v>28.290348</c:v>
                </c:pt>
                <c:pt idx="78">
                  <c:v>17.070584</c:v>
                </c:pt>
                <c:pt idx="79">
                  <c:v>15.013224</c:v>
                </c:pt>
                <c:pt idx="80">
                  <c:v>11.83336</c:v>
                </c:pt>
                <c:pt idx="81">
                  <c:v>9.669787</c:v>
                </c:pt>
                <c:pt idx="82">
                  <c:v>9.003564</c:v>
                </c:pt>
                <c:pt idx="83">
                  <c:v>10.070784</c:v>
                </c:pt>
                <c:pt idx="84">
                  <c:v>10.48515</c:v>
                </c:pt>
                <c:pt idx="85">
                  <c:v>12.125395</c:v>
                </c:pt>
                <c:pt idx="86">
                  <c:v>11.989688</c:v>
                </c:pt>
                <c:pt idx="87">
                  <c:v>18.046176</c:v>
                </c:pt>
                <c:pt idx="88">
                  <c:v>16.460016</c:v>
                </c:pt>
                <c:pt idx="89">
                  <c:v>13.501356</c:v>
                </c:pt>
                <c:pt idx="90">
                  <c:v>13.371213</c:v>
                </c:pt>
                <c:pt idx="91">
                  <c:v>13.51126</c:v>
                </c:pt>
                <c:pt idx="92">
                  <c:v>10.234965</c:v>
                </c:pt>
                <c:pt idx="93">
                  <c:v>9.614086</c:v>
                </c:pt>
                <c:pt idx="94">
                  <c:v>9.675125</c:v>
                </c:pt>
                <c:pt idx="95">
                  <c:v>9.520031</c:v>
                </c:pt>
                <c:pt idx="96">
                  <c:v>10.315368</c:v>
                </c:pt>
                <c:pt idx="97">
                  <c:v>11.37793</c:v>
                </c:pt>
                <c:pt idx="98">
                  <c:v>14.561208</c:v>
                </c:pt>
                <c:pt idx="99">
                  <c:v>13.938266</c:v>
                </c:pt>
                <c:pt idx="100">
                  <c:v>11.57184</c:v>
                </c:pt>
                <c:pt idx="101">
                  <c:v>14.280976</c:v>
                </c:pt>
                <c:pt idx="102">
                  <c:v>11.797758</c:v>
                </c:pt>
                <c:pt idx="103">
                  <c:v>10.494497</c:v>
                </c:pt>
                <c:pt idx="104">
                  <c:v>9.103653</c:v>
                </c:pt>
                <c:pt idx="105">
                  <c:v>8.769246</c:v>
                </c:pt>
                <c:pt idx="106">
                  <c:v>8.6802</c:v>
                </c:pt>
                <c:pt idx="107">
                  <c:v>9.9396</c:v>
                </c:pt>
                <c:pt idx="108">
                  <c:v>11.967093</c:v>
                </c:pt>
                <c:pt idx="109">
                  <c:v>11.480546</c:v>
                </c:pt>
                <c:pt idx="110">
                  <c:v>15.310489</c:v>
                </c:pt>
                <c:pt idx="111">
                  <c:v>12.24493</c:v>
                </c:pt>
                <c:pt idx="112">
                  <c:v>15.668375</c:v>
                </c:pt>
                <c:pt idx="113">
                  <c:v>16.78425</c:v>
                </c:pt>
                <c:pt idx="114">
                  <c:v>14.392227</c:v>
                </c:pt>
                <c:pt idx="115">
                  <c:v>17.323544</c:v>
                </c:pt>
                <c:pt idx="116">
                  <c:v>11.301669</c:v>
                </c:pt>
                <c:pt idx="117">
                  <c:v>9.528102</c:v>
                </c:pt>
                <c:pt idx="118">
                  <c:v>9.150356</c:v>
                </c:pt>
                <c:pt idx="119">
                  <c:v>9.802768</c:v>
                </c:pt>
                <c:pt idx="120">
                  <c:v>10.849762</c:v>
                </c:pt>
                <c:pt idx="121">
                  <c:v>13.80968</c:v>
                </c:pt>
                <c:pt idx="122">
                  <c:v>15.1927</c:v>
                </c:pt>
                <c:pt idx="123">
                  <c:v>15.82</c:v>
                </c:pt>
                <c:pt idx="124">
                  <c:v>17.357564</c:v>
                </c:pt>
                <c:pt idx="125">
                  <c:v>25.795715</c:v>
                </c:pt>
                <c:pt idx="126">
                  <c:v>18.501419</c:v>
                </c:pt>
                <c:pt idx="127">
                  <c:v>17.472532</c:v>
                </c:pt>
                <c:pt idx="128">
                  <c:v>13.2847</c:v>
                </c:pt>
                <c:pt idx="129">
                  <c:v>9.831094</c:v>
                </c:pt>
                <c:pt idx="130">
                  <c:v>9.471281</c:v>
                </c:pt>
                <c:pt idx="131">
                  <c:v>9.301961</c:v>
                </c:pt>
                <c:pt idx="132">
                  <c:v>10.062096</c:v>
                </c:pt>
                <c:pt idx="133">
                  <c:v>25.11215</c:v>
                </c:pt>
                <c:pt idx="134">
                  <c:v>12.96854</c:v>
                </c:pt>
                <c:pt idx="135">
                  <c:v>16.421184</c:v>
                </c:pt>
                <c:pt idx="136">
                  <c:v>13.777008</c:v>
                </c:pt>
                <c:pt idx="137">
                  <c:v>19.084065</c:v>
                </c:pt>
                <c:pt idx="138">
                  <c:v>17.262392</c:v>
                </c:pt>
                <c:pt idx="139">
                  <c:v>14.174568</c:v>
                </c:pt>
                <c:pt idx="140">
                  <c:v>9.473538</c:v>
                </c:pt>
                <c:pt idx="141">
                  <c:v>9.714656</c:v>
                </c:pt>
                <c:pt idx="142">
                  <c:v>9.866793</c:v>
                </c:pt>
                <c:pt idx="143">
                  <c:v>10.054752</c:v>
                </c:pt>
                <c:pt idx="144">
                  <c:v>11.99655</c:v>
                </c:pt>
                <c:pt idx="145">
                  <c:v>15.43204</c:v>
                </c:pt>
                <c:pt idx="146">
                  <c:v>16.154142</c:v>
                </c:pt>
                <c:pt idx="147">
                  <c:v>10.56211</c:v>
                </c:pt>
                <c:pt idx="148">
                  <c:v>12.447111</c:v>
                </c:pt>
                <c:pt idx="149">
                  <c:v>15.365984</c:v>
                </c:pt>
                <c:pt idx="150">
                  <c:v>16.505565</c:v>
                </c:pt>
                <c:pt idx="151">
                  <c:v>11.98925</c:v>
                </c:pt>
                <c:pt idx="152">
                  <c:v>10.687212</c:v>
                </c:pt>
                <c:pt idx="153">
                  <c:v>8.861764</c:v>
                </c:pt>
                <c:pt idx="154">
                  <c:v>8.55319</c:v>
                </c:pt>
                <c:pt idx="155">
                  <c:v>8.546684</c:v>
                </c:pt>
                <c:pt idx="156">
                  <c:v>8.614062</c:v>
                </c:pt>
                <c:pt idx="157">
                  <c:v>9.428276</c:v>
                </c:pt>
                <c:pt idx="158">
                  <c:v>12.816156</c:v>
                </c:pt>
                <c:pt idx="159">
                  <c:v>13.145064</c:v>
                </c:pt>
                <c:pt idx="160">
                  <c:v>16.037409</c:v>
                </c:pt>
                <c:pt idx="161">
                  <c:v>24.18115</c:v>
                </c:pt>
                <c:pt idx="162">
                  <c:v>16.8078</c:v>
                </c:pt>
                <c:pt idx="163">
                  <c:v>14.942184</c:v>
                </c:pt>
                <c:pt idx="164">
                  <c:v>10.51871</c:v>
                </c:pt>
                <c:pt idx="165">
                  <c:v>8.675904</c:v>
                </c:pt>
                <c:pt idx="166">
                  <c:v>8.521886</c:v>
                </c:pt>
                <c:pt idx="167">
                  <c:v>9.188364</c:v>
                </c:pt>
                <c:pt idx="168">
                  <c:v>9.715266</c:v>
                </c:pt>
                <c:pt idx="169">
                  <c:v>11.609</c:v>
                </c:pt>
                <c:pt idx="170">
                  <c:v>10.404142</c:v>
                </c:pt>
                <c:pt idx="171">
                  <c:v>14.09567</c:v>
                </c:pt>
                <c:pt idx="172">
                  <c:v>12.88188</c:v>
                </c:pt>
                <c:pt idx="173">
                  <c:v>19.8576</c:v>
                </c:pt>
                <c:pt idx="174">
                  <c:v>11.848728</c:v>
                </c:pt>
                <c:pt idx="175">
                  <c:v>10.7367</c:v>
                </c:pt>
                <c:pt idx="176">
                  <c:v>11.162256</c:v>
                </c:pt>
                <c:pt idx="177">
                  <c:v>10.91944</c:v>
                </c:pt>
                <c:pt idx="178">
                  <c:v>11.127688</c:v>
                </c:pt>
                <c:pt idx="179">
                  <c:v>11.191565</c:v>
                </c:pt>
                <c:pt idx="180">
                  <c:v>10.76559</c:v>
                </c:pt>
                <c:pt idx="181">
                  <c:v>19.134444</c:v>
                </c:pt>
                <c:pt idx="182">
                  <c:v>15.852286</c:v>
                </c:pt>
                <c:pt idx="183">
                  <c:v>16.347155</c:v>
                </c:pt>
                <c:pt idx="184">
                  <c:v>12.730399</c:v>
                </c:pt>
                <c:pt idx="185">
                  <c:v>21.270896</c:v>
                </c:pt>
                <c:pt idx="186">
                  <c:v>21.96468</c:v>
                </c:pt>
                <c:pt idx="187">
                  <c:v>19.038402</c:v>
                </c:pt>
                <c:pt idx="188">
                  <c:v>12.666481</c:v>
                </c:pt>
                <c:pt idx="189">
                  <c:v>10.764325</c:v>
                </c:pt>
                <c:pt idx="190">
                  <c:v>10.440306</c:v>
                </c:pt>
                <c:pt idx="191">
                  <c:v>9.64146</c:v>
                </c:pt>
                <c:pt idx="192">
                  <c:v>10.700208</c:v>
                </c:pt>
                <c:pt idx="193">
                  <c:v>14.89975</c:v>
                </c:pt>
                <c:pt idx="194">
                  <c:v>18.774329</c:v>
                </c:pt>
                <c:pt idx="195">
                  <c:v>17.296601</c:v>
                </c:pt>
                <c:pt idx="196">
                  <c:v>26.049613</c:v>
                </c:pt>
                <c:pt idx="197">
                  <c:v>27.199326</c:v>
                </c:pt>
                <c:pt idx="198">
                  <c:v>17.65359</c:v>
                </c:pt>
                <c:pt idx="199">
                  <c:v>19.042712</c:v>
                </c:pt>
                <c:pt idx="200">
                  <c:v>18.4295</c:v>
                </c:pt>
                <c:pt idx="201">
                  <c:v>16.416908</c:v>
                </c:pt>
                <c:pt idx="202">
                  <c:v>15.54024</c:v>
                </c:pt>
                <c:pt idx="203">
                  <c:v>15.702204</c:v>
                </c:pt>
                <c:pt idx="204">
                  <c:v>9.75457</c:v>
                </c:pt>
                <c:pt idx="205">
                  <c:v>17.012905</c:v>
                </c:pt>
                <c:pt idx="206">
                  <c:v>13.110575</c:v>
                </c:pt>
                <c:pt idx="207">
                  <c:v>33.330569</c:v>
                </c:pt>
                <c:pt idx="208">
                  <c:v>44.234277</c:v>
                </c:pt>
                <c:pt idx="209">
                  <c:v>34.632418</c:v>
                </c:pt>
                <c:pt idx="210">
                  <c:v>39.348</c:v>
                </c:pt>
                <c:pt idx="211">
                  <c:v>35.110992</c:v>
                </c:pt>
                <c:pt idx="212">
                  <c:v>28.38193</c:v>
                </c:pt>
                <c:pt idx="213">
                  <c:v>28.27716</c:v>
                </c:pt>
                <c:pt idx="214">
                  <c:v>16.912168</c:v>
                </c:pt>
                <c:pt idx="215">
                  <c:v>11.4573</c:v>
                </c:pt>
                <c:pt idx="216">
                  <c:v>11.88066</c:v>
                </c:pt>
                <c:pt idx="217">
                  <c:v>11.479968</c:v>
                </c:pt>
                <c:pt idx="218">
                  <c:v>21.47184</c:v>
                </c:pt>
                <c:pt idx="219">
                  <c:v>23.86371</c:v>
                </c:pt>
                <c:pt idx="220">
                  <c:v>16.61244</c:v>
                </c:pt>
                <c:pt idx="221">
                  <c:v>23.96544</c:v>
                </c:pt>
                <c:pt idx="222">
                  <c:v>40.6451</c:v>
                </c:pt>
                <c:pt idx="223">
                  <c:v>29.265352</c:v>
                </c:pt>
                <c:pt idx="224">
                  <c:v>13.368375</c:v>
                </c:pt>
                <c:pt idx="225">
                  <c:v>12.698532</c:v>
                </c:pt>
                <c:pt idx="226">
                  <c:v>14.851768</c:v>
                </c:pt>
                <c:pt idx="227">
                  <c:v>14.350275</c:v>
                </c:pt>
                <c:pt idx="228">
                  <c:v>14.913568</c:v>
                </c:pt>
                <c:pt idx="229">
                  <c:v>31.707065</c:v>
                </c:pt>
                <c:pt idx="230">
                  <c:v>22.917576</c:v>
                </c:pt>
                <c:pt idx="231">
                  <c:v>19.079632</c:v>
                </c:pt>
                <c:pt idx="232">
                  <c:v>16.365821</c:v>
                </c:pt>
                <c:pt idx="233">
                  <c:v>16.300073</c:v>
                </c:pt>
                <c:pt idx="234">
                  <c:v>16.646148</c:v>
                </c:pt>
                <c:pt idx="235">
                  <c:v>17.122436</c:v>
                </c:pt>
                <c:pt idx="236">
                  <c:v>11.008904</c:v>
                </c:pt>
                <c:pt idx="237">
                  <c:v>12.16749</c:v>
                </c:pt>
                <c:pt idx="238">
                  <c:v>10.494155</c:v>
                </c:pt>
                <c:pt idx="239">
                  <c:v>10.949904</c:v>
                </c:pt>
                <c:pt idx="240">
                  <c:v>21.851239</c:v>
                </c:pt>
                <c:pt idx="241">
                  <c:v>27.129795</c:v>
                </c:pt>
                <c:pt idx="242">
                  <c:v>18.555381</c:v>
                </c:pt>
                <c:pt idx="243">
                  <c:v>15.24488</c:v>
                </c:pt>
                <c:pt idx="244">
                  <c:v>24.638222</c:v>
                </c:pt>
                <c:pt idx="245">
                  <c:v>19.05535</c:v>
                </c:pt>
                <c:pt idx="246">
                  <c:v>19.719091</c:v>
                </c:pt>
                <c:pt idx="247">
                  <c:v>12.544065</c:v>
                </c:pt>
                <c:pt idx="248">
                  <c:v>11.019525</c:v>
                </c:pt>
                <c:pt idx="249">
                  <c:v>8.601626</c:v>
                </c:pt>
                <c:pt idx="250">
                  <c:v>5.447771</c:v>
                </c:pt>
                <c:pt idx="251">
                  <c:v>7.151114</c:v>
                </c:pt>
                <c:pt idx="252">
                  <c:v>21.373814</c:v>
                </c:pt>
                <c:pt idx="253">
                  <c:v>26.21208</c:v>
                </c:pt>
                <c:pt idx="254">
                  <c:v>17.776</c:v>
                </c:pt>
                <c:pt idx="255">
                  <c:v>13.834696</c:v>
                </c:pt>
                <c:pt idx="256">
                  <c:v>9.7865</c:v>
                </c:pt>
                <c:pt idx="257">
                  <c:v>18.984849</c:v>
                </c:pt>
                <c:pt idx="258">
                  <c:v>19.004382</c:v>
                </c:pt>
                <c:pt idx="259">
                  <c:v>13.386951</c:v>
                </c:pt>
                <c:pt idx="260">
                  <c:v>8.898165</c:v>
                </c:pt>
                <c:pt idx="261">
                  <c:v>6.125498</c:v>
                </c:pt>
                <c:pt idx="262">
                  <c:v>5.442363</c:v>
                </c:pt>
                <c:pt idx="263">
                  <c:v>5.47026</c:v>
                </c:pt>
                <c:pt idx="264">
                  <c:v>5.973312</c:v>
                </c:pt>
                <c:pt idx="265">
                  <c:v>8.246368</c:v>
                </c:pt>
                <c:pt idx="266">
                  <c:v>19.72575</c:v>
                </c:pt>
                <c:pt idx="267">
                  <c:v>14.046279</c:v>
                </c:pt>
                <c:pt idx="268">
                  <c:v>8.172213</c:v>
                </c:pt>
                <c:pt idx="269">
                  <c:v>21.11862</c:v>
                </c:pt>
                <c:pt idx="270">
                  <c:v>22.324788</c:v>
                </c:pt>
                <c:pt idx="271">
                  <c:v>16.959688</c:v>
                </c:pt>
                <c:pt idx="272">
                  <c:v>12.427157</c:v>
                </c:pt>
                <c:pt idx="273">
                  <c:v>6.478479</c:v>
                </c:pt>
                <c:pt idx="274">
                  <c:v>6.99147</c:v>
                </c:pt>
                <c:pt idx="275">
                  <c:v>12.307031</c:v>
                </c:pt>
                <c:pt idx="276">
                  <c:v>6.832023</c:v>
                </c:pt>
                <c:pt idx="277">
                  <c:v>24.819606</c:v>
                </c:pt>
                <c:pt idx="278">
                  <c:v>12.6699</c:v>
                </c:pt>
                <c:pt idx="279">
                  <c:v>9.940491</c:v>
                </c:pt>
                <c:pt idx="280">
                  <c:v>12.959028</c:v>
                </c:pt>
                <c:pt idx="281">
                  <c:v>22.598424</c:v>
                </c:pt>
                <c:pt idx="282">
                  <c:v>22.084623</c:v>
                </c:pt>
                <c:pt idx="283">
                  <c:v>13.497051</c:v>
                </c:pt>
                <c:pt idx="284">
                  <c:v>10.699416</c:v>
                </c:pt>
                <c:pt idx="285">
                  <c:v>6.105253</c:v>
                </c:pt>
                <c:pt idx="286">
                  <c:v>5.35815</c:v>
                </c:pt>
                <c:pt idx="287">
                  <c:v>5.232965</c:v>
                </c:pt>
                <c:pt idx="288">
                  <c:v>7.250726</c:v>
                </c:pt>
                <c:pt idx="289">
                  <c:v>5.693419</c:v>
                </c:pt>
                <c:pt idx="290">
                  <c:v>9.428412</c:v>
                </c:pt>
                <c:pt idx="291">
                  <c:v>24.926814</c:v>
                </c:pt>
                <c:pt idx="292">
                  <c:v>16.618693</c:v>
                </c:pt>
                <c:pt idx="293">
                  <c:v>44.02632</c:v>
                </c:pt>
                <c:pt idx="294">
                  <c:v>15.46977</c:v>
                </c:pt>
                <c:pt idx="295">
                  <c:v>8.418689</c:v>
                </c:pt>
                <c:pt idx="296">
                  <c:v>4.682097</c:v>
                </c:pt>
                <c:pt idx="297">
                  <c:v>3.594115</c:v>
                </c:pt>
                <c:pt idx="298">
                  <c:v>3.420576</c:v>
                </c:pt>
                <c:pt idx="299">
                  <c:v>4.87781</c:v>
                </c:pt>
                <c:pt idx="300">
                  <c:v>8.477087</c:v>
                </c:pt>
                <c:pt idx="301">
                  <c:v>17.622106</c:v>
                </c:pt>
                <c:pt idx="302">
                  <c:v>16.541228</c:v>
                </c:pt>
                <c:pt idx="303">
                  <c:v>26.850818</c:v>
                </c:pt>
                <c:pt idx="304">
                  <c:v>42.720116</c:v>
                </c:pt>
                <c:pt idx="305">
                  <c:v>13.60328</c:v>
                </c:pt>
                <c:pt idx="306">
                  <c:v>24.587928</c:v>
                </c:pt>
                <c:pt idx="307">
                  <c:v>7.63992</c:v>
                </c:pt>
                <c:pt idx="308">
                  <c:v>8.975</c:v>
                </c:pt>
                <c:pt idx="309">
                  <c:v>4.509384</c:v>
                </c:pt>
                <c:pt idx="310">
                  <c:v>3.539448</c:v>
                </c:pt>
                <c:pt idx="311">
                  <c:v>3.598321</c:v>
                </c:pt>
                <c:pt idx="312">
                  <c:v>11.583768</c:v>
                </c:pt>
                <c:pt idx="313">
                  <c:v>27.136788</c:v>
                </c:pt>
                <c:pt idx="314">
                  <c:v>13.792475</c:v>
                </c:pt>
                <c:pt idx="315">
                  <c:v>9.782734</c:v>
                </c:pt>
                <c:pt idx="316">
                  <c:v>14.845528</c:v>
                </c:pt>
                <c:pt idx="317">
                  <c:v>16.656528</c:v>
                </c:pt>
                <c:pt idx="318">
                  <c:v>8.221773</c:v>
                </c:pt>
                <c:pt idx="319">
                  <c:v>18.28662</c:v>
                </c:pt>
                <c:pt idx="320">
                  <c:v>6.978069</c:v>
                </c:pt>
                <c:pt idx="321">
                  <c:v>5.051406</c:v>
                </c:pt>
                <c:pt idx="322">
                  <c:v>4.36272</c:v>
                </c:pt>
                <c:pt idx="323">
                  <c:v>4.782012</c:v>
                </c:pt>
                <c:pt idx="324">
                  <c:v>5.183989</c:v>
                </c:pt>
                <c:pt idx="325">
                  <c:v>11.943605</c:v>
                </c:pt>
                <c:pt idx="326">
                  <c:v>18.84827</c:v>
                </c:pt>
                <c:pt idx="327">
                  <c:v>18.011151</c:v>
                </c:pt>
                <c:pt idx="328">
                  <c:v>25.600041</c:v>
                </c:pt>
                <c:pt idx="329">
                  <c:v>15.128379</c:v>
                </c:pt>
                <c:pt idx="330">
                  <c:v>33.131118</c:v>
                </c:pt>
                <c:pt idx="331">
                  <c:v>13.01056</c:v>
                </c:pt>
                <c:pt idx="332">
                  <c:v>6.052757</c:v>
                </c:pt>
                <c:pt idx="333">
                  <c:v>4.21372</c:v>
                </c:pt>
                <c:pt idx="334">
                  <c:v>3.82746</c:v>
                </c:pt>
                <c:pt idx="335">
                  <c:v>5.466871</c:v>
                </c:pt>
                <c:pt idx="336">
                  <c:v>4.972932</c:v>
                </c:pt>
                <c:pt idx="337">
                  <c:v>14.061021</c:v>
                </c:pt>
                <c:pt idx="338">
                  <c:v>17.032048</c:v>
                </c:pt>
                <c:pt idx="339">
                  <c:v>30.28756</c:v>
                </c:pt>
                <c:pt idx="340">
                  <c:v>19.255056</c:v>
                </c:pt>
                <c:pt idx="341">
                  <c:v>44.4645</c:v>
                </c:pt>
                <c:pt idx="342">
                  <c:v>28.119</c:v>
                </c:pt>
                <c:pt idx="343">
                  <c:v>26.545428</c:v>
                </c:pt>
                <c:pt idx="344">
                  <c:v>12.79763</c:v>
                </c:pt>
                <c:pt idx="345">
                  <c:v>9.428698</c:v>
                </c:pt>
                <c:pt idx="346">
                  <c:v>7.670052</c:v>
                </c:pt>
                <c:pt idx="347">
                  <c:v>10.678096</c:v>
                </c:pt>
                <c:pt idx="348">
                  <c:v>7.685145</c:v>
                </c:pt>
                <c:pt idx="349">
                  <c:v>7.355348</c:v>
                </c:pt>
                <c:pt idx="350">
                  <c:v>16.397241</c:v>
                </c:pt>
                <c:pt idx="351">
                  <c:v>40.73392</c:v>
                </c:pt>
                <c:pt idx="352">
                  <c:v>17.830901</c:v>
                </c:pt>
                <c:pt idx="353">
                  <c:v>16.606528</c:v>
                </c:pt>
                <c:pt idx="354">
                  <c:v>24.92739</c:v>
                </c:pt>
                <c:pt idx="355">
                  <c:v>31.396156</c:v>
                </c:pt>
                <c:pt idx="356">
                  <c:v>10.775398</c:v>
                </c:pt>
                <c:pt idx="357">
                  <c:v>7.53853</c:v>
                </c:pt>
                <c:pt idx="358">
                  <c:v>5.159448</c:v>
                </c:pt>
                <c:pt idx="359">
                  <c:v>4.344022</c:v>
                </c:pt>
                <c:pt idx="360">
                  <c:v>3.021732</c:v>
                </c:pt>
                <c:pt idx="361">
                  <c:v>8.664448</c:v>
                </c:pt>
                <c:pt idx="362">
                  <c:v>12.469875</c:v>
                </c:pt>
                <c:pt idx="363">
                  <c:v>17.1513</c:v>
                </c:pt>
                <c:pt idx="364">
                  <c:v>17.10132</c:v>
                </c:pt>
                <c:pt idx="365">
                  <c:v>18.133416</c:v>
                </c:pt>
                <c:pt idx="366">
                  <c:v>44.158044</c:v>
                </c:pt>
                <c:pt idx="367">
                  <c:v>43.398725</c:v>
                </c:pt>
                <c:pt idx="368">
                  <c:v>12.385548</c:v>
                </c:pt>
                <c:pt idx="369">
                  <c:v>11.338935</c:v>
                </c:pt>
                <c:pt idx="370">
                  <c:v>8.182944</c:v>
                </c:pt>
                <c:pt idx="371">
                  <c:v>6.501618</c:v>
                </c:pt>
                <c:pt idx="372">
                  <c:v>5.037487</c:v>
                </c:pt>
                <c:pt idx="373">
                  <c:v>7.932366</c:v>
                </c:pt>
                <c:pt idx="374">
                  <c:v>12.394194</c:v>
                </c:pt>
                <c:pt idx="375">
                  <c:v>10.570604</c:v>
                </c:pt>
                <c:pt idx="376">
                  <c:v>25.820524</c:v>
                </c:pt>
                <c:pt idx="377">
                  <c:v>21.502956</c:v>
                </c:pt>
                <c:pt idx="378">
                  <c:v>37.220064</c:v>
                </c:pt>
                <c:pt idx="379">
                  <c:v>38.3799</c:v>
                </c:pt>
                <c:pt idx="380">
                  <c:v>22.537203</c:v>
                </c:pt>
                <c:pt idx="381">
                  <c:v>9.80746</c:v>
                </c:pt>
                <c:pt idx="382">
                  <c:v>6.544062</c:v>
                </c:pt>
                <c:pt idx="383">
                  <c:v>4.275697</c:v>
                </c:pt>
                <c:pt idx="384">
                  <c:v>9.87624</c:v>
                </c:pt>
                <c:pt idx="385">
                  <c:v>11.562369</c:v>
                </c:pt>
                <c:pt idx="386">
                  <c:v>16.155246</c:v>
                </c:pt>
                <c:pt idx="387">
                  <c:v>13.37886</c:v>
                </c:pt>
                <c:pt idx="388">
                  <c:v>19.88658</c:v>
                </c:pt>
                <c:pt idx="389">
                  <c:v>20.322939</c:v>
                </c:pt>
                <c:pt idx="390">
                  <c:v>24.073</c:v>
                </c:pt>
                <c:pt idx="391">
                  <c:v>44.618651</c:v>
                </c:pt>
                <c:pt idx="392">
                  <c:v>8.811706</c:v>
                </c:pt>
                <c:pt idx="393">
                  <c:v>3.154861</c:v>
                </c:pt>
                <c:pt idx="394">
                  <c:v>3.199625</c:v>
                </c:pt>
                <c:pt idx="395">
                  <c:v>3.327636</c:v>
                </c:pt>
                <c:pt idx="396">
                  <c:v>11.003562</c:v>
                </c:pt>
                <c:pt idx="397">
                  <c:v>7.376985</c:v>
                </c:pt>
                <c:pt idx="398">
                  <c:v>9.986548</c:v>
                </c:pt>
                <c:pt idx="399">
                  <c:v>34.560582</c:v>
                </c:pt>
                <c:pt idx="400">
                  <c:v>19.642425</c:v>
                </c:pt>
                <c:pt idx="401">
                  <c:v>27.4448</c:v>
                </c:pt>
                <c:pt idx="402">
                  <c:v>23.357424</c:v>
                </c:pt>
                <c:pt idx="403">
                  <c:v>16.075894</c:v>
                </c:pt>
                <c:pt idx="404">
                  <c:v>9.690128</c:v>
                </c:pt>
                <c:pt idx="405">
                  <c:v>8.377334</c:v>
                </c:pt>
                <c:pt idx="406">
                  <c:v>4.194522</c:v>
                </c:pt>
                <c:pt idx="407">
                  <c:v>4.331832</c:v>
                </c:pt>
                <c:pt idx="408">
                  <c:v>5.66912</c:v>
                </c:pt>
                <c:pt idx="409">
                  <c:v>18.740015</c:v>
                </c:pt>
                <c:pt idx="410">
                  <c:v>8.591373</c:v>
                </c:pt>
                <c:pt idx="411">
                  <c:v>19.847736</c:v>
                </c:pt>
                <c:pt idx="412">
                  <c:v>14.058252</c:v>
                </c:pt>
                <c:pt idx="413">
                  <c:v>20.801744</c:v>
                </c:pt>
                <c:pt idx="414">
                  <c:v>17.508092</c:v>
                </c:pt>
                <c:pt idx="415">
                  <c:v>17.258448</c:v>
                </c:pt>
                <c:pt idx="416">
                  <c:v>7.756234</c:v>
                </c:pt>
                <c:pt idx="417">
                  <c:v>4.74465</c:v>
                </c:pt>
                <c:pt idx="418">
                  <c:v>0.894969</c:v>
                </c:pt>
                <c:pt idx="419">
                  <c:v>7.103876</c:v>
                </c:pt>
                <c:pt idx="420">
                  <c:v>16.345008</c:v>
                </c:pt>
                <c:pt idx="421">
                  <c:v>21.58842</c:v>
                </c:pt>
                <c:pt idx="422">
                  <c:v>15.277418</c:v>
                </c:pt>
                <c:pt idx="423">
                  <c:v>12.154212</c:v>
                </c:pt>
                <c:pt idx="424">
                  <c:v>15.07779</c:v>
                </c:pt>
                <c:pt idx="425">
                  <c:v>20.647917</c:v>
                </c:pt>
                <c:pt idx="426">
                  <c:v>25.052517</c:v>
                </c:pt>
                <c:pt idx="427">
                  <c:v>16.290161</c:v>
                </c:pt>
                <c:pt idx="428">
                  <c:v>5.286864</c:v>
                </c:pt>
                <c:pt idx="429">
                  <c:v>3.71581</c:v>
                </c:pt>
                <c:pt idx="430">
                  <c:v>3.148366</c:v>
                </c:pt>
                <c:pt idx="431">
                  <c:v>4.415607</c:v>
                </c:pt>
                <c:pt idx="432">
                  <c:v>11.016018</c:v>
                </c:pt>
                <c:pt idx="433">
                  <c:v>28.028104</c:v>
                </c:pt>
                <c:pt idx="434">
                  <c:v>30.890375</c:v>
                </c:pt>
                <c:pt idx="435">
                  <c:v>23.474664</c:v>
                </c:pt>
                <c:pt idx="436">
                  <c:v>38.427016</c:v>
                </c:pt>
                <c:pt idx="437">
                  <c:v>15.684608</c:v>
                </c:pt>
                <c:pt idx="438">
                  <c:v>15.141335</c:v>
                </c:pt>
                <c:pt idx="439">
                  <c:v>17.624898</c:v>
                </c:pt>
                <c:pt idx="440">
                  <c:v>19.59633</c:v>
                </c:pt>
                <c:pt idx="441">
                  <c:v>8.253264</c:v>
                </c:pt>
                <c:pt idx="442">
                  <c:v>8.634816</c:v>
                </c:pt>
                <c:pt idx="443">
                  <c:v>3.588965</c:v>
                </c:pt>
                <c:pt idx="444">
                  <c:v>10.54527</c:v>
                </c:pt>
                <c:pt idx="445">
                  <c:v>5.44425</c:v>
                </c:pt>
                <c:pt idx="446">
                  <c:v>37.542975</c:v>
                </c:pt>
                <c:pt idx="447">
                  <c:v>26.6442</c:v>
                </c:pt>
                <c:pt idx="448">
                  <c:v>71.918308</c:v>
                </c:pt>
                <c:pt idx="449">
                  <c:v>27.609374</c:v>
                </c:pt>
                <c:pt idx="450">
                  <c:v>17.310021</c:v>
                </c:pt>
                <c:pt idx="451">
                  <c:v>25.061988</c:v>
                </c:pt>
                <c:pt idx="452">
                  <c:v>13.012744</c:v>
                </c:pt>
                <c:pt idx="453">
                  <c:v>4.353192</c:v>
                </c:pt>
                <c:pt idx="454">
                  <c:v>1.317792</c:v>
                </c:pt>
                <c:pt idx="455">
                  <c:v>0.280687</c:v>
                </c:pt>
                <c:pt idx="456">
                  <c:v>3.40171</c:v>
                </c:pt>
                <c:pt idx="457">
                  <c:v>5.299164</c:v>
                </c:pt>
                <c:pt idx="458">
                  <c:v>67.160665</c:v>
                </c:pt>
                <c:pt idx="459">
                  <c:v>48.832452</c:v>
                </c:pt>
                <c:pt idx="460">
                  <c:v>64.32048</c:v>
                </c:pt>
                <c:pt idx="461">
                  <c:v>31.808333</c:v>
                </c:pt>
                <c:pt idx="462">
                  <c:v>38.88027</c:v>
                </c:pt>
                <c:pt idx="463">
                  <c:v>22.2673</c:v>
                </c:pt>
                <c:pt idx="464">
                  <c:v>11.793296</c:v>
                </c:pt>
                <c:pt idx="465">
                  <c:v>6.531732</c:v>
                </c:pt>
                <c:pt idx="466">
                  <c:v>4.92608</c:v>
                </c:pt>
                <c:pt idx="467">
                  <c:v>2.601801</c:v>
                </c:pt>
                <c:pt idx="468">
                  <c:v>11.98407</c:v>
                </c:pt>
                <c:pt idx="469">
                  <c:v>25.35082</c:v>
                </c:pt>
                <c:pt idx="470">
                  <c:v>18.62247</c:v>
                </c:pt>
                <c:pt idx="471">
                  <c:v>41.495449</c:v>
                </c:pt>
                <c:pt idx="472">
                  <c:v>19.85692</c:v>
                </c:pt>
                <c:pt idx="473">
                  <c:v>18.14553</c:v>
                </c:pt>
                <c:pt idx="474">
                  <c:v>24.063876</c:v>
                </c:pt>
                <c:pt idx="475">
                  <c:v>23.33762</c:v>
                </c:pt>
                <c:pt idx="476">
                  <c:v>12.244404</c:v>
                </c:pt>
                <c:pt idx="477">
                  <c:v>8.015049</c:v>
                </c:pt>
                <c:pt idx="478">
                  <c:v>5.22242</c:v>
                </c:pt>
                <c:pt idx="479">
                  <c:v>3.441007</c:v>
                </c:pt>
                <c:pt idx="480">
                  <c:v>3.852144</c:v>
                </c:pt>
                <c:pt idx="481">
                  <c:v>6.891208</c:v>
                </c:pt>
                <c:pt idx="482">
                  <c:v>20.96239</c:v>
                </c:pt>
                <c:pt idx="483">
                  <c:v>16.416638</c:v>
                </c:pt>
                <c:pt idx="484">
                  <c:v>13.08857</c:v>
                </c:pt>
                <c:pt idx="485">
                  <c:v>23.898791</c:v>
                </c:pt>
                <c:pt idx="486">
                  <c:v>19.001478</c:v>
                </c:pt>
                <c:pt idx="487">
                  <c:v>18.186039</c:v>
                </c:pt>
                <c:pt idx="488">
                  <c:v>8.604246</c:v>
                </c:pt>
                <c:pt idx="489">
                  <c:v>5.084638</c:v>
                </c:pt>
                <c:pt idx="490">
                  <c:v>1.341743</c:v>
                </c:pt>
                <c:pt idx="491">
                  <c:v>1.263598</c:v>
                </c:pt>
                <c:pt idx="492">
                  <c:v>9.483375</c:v>
                </c:pt>
                <c:pt idx="493">
                  <c:v>3.75306</c:v>
                </c:pt>
                <c:pt idx="494">
                  <c:v>27.957348</c:v>
                </c:pt>
                <c:pt idx="495">
                  <c:v>33.690402</c:v>
                </c:pt>
                <c:pt idx="496">
                  <c:v>12.751648</c:v>
                </c:pt>
                <c:pt idx="497">
                  <c:v>15.27141</c:v>
                </c:pt>
                <c:pt idx="498">
                  <c:v>8.486555</c:v>
                </c:pt>
                <c:pt idx="499">
                  <c:v>4.813725</c:v>
                </c:pt>
                <c:pt idx="500">
                  <c:v>6.80305</c:v>
                </c:pt>
                <c:pt idx="501">
                  <c:v>2.283831</c:v>
                </c:pt>
                <c:pt idx="502">
                  <c:v>1.746206</c:v>
                </c:pt>
                <c:pt idx="503">
                  <c:v>1.716051</c:v>
                </c:pt>
                <c:pt idx="504">
                  <c:v>7.0737</c:v>
                </c:pt>
                <c:pt idx="505">
                  <c:v>26.455333</c:v>
                </c:pt>
                <c:pt idx="506">
                  <c:v>46.727616</c:v>
                </c:pt>
                <c:pt idx="507">
                  <c:v>11.23394</c:v>
                </c:pt>
                <c:pt idx="508">
                  <c:v>24.119425</c:v>
                </c:pt>
                <c:pt idx="509">
                  <c:v>18.381512</c:v>
                </c:pt>
                <c:pt idx="510">
                  <c:v>36.043345</c:v>
                </c:pt>
                <c:pt idx="511">
                  <c:v>31.758552</c:v>
                </c:pt>
                <c:pt idx="512">
                  <c:v>10.084816</c:v>
                </c:pt>
                <c:pt idx="513">
                  <c:v>5.407809</c:v>
                </c:pt>
                <c:pt idx="514">
                  <c:v>5.302048</c:v>
                </c:pt>
                <c:pt idx="515">
                  <c:v>2.2688</c:v>
                </c:pt>
                <c:pt idx="516">
                  <c:v>1.954134</c:v>
                </c:pt>
                <c:pt idx="517">
                  <c:v>8.030295</c:v>
                </c:pt>
                <c:pt idx="518">
                  <c:v>15.103722</c:v>
                </c:pt>
                <c:pt idx="519">
                  <c:v>25.601189</c:v>
                </c:pt>
                <c:pt idx="520">
                  <c:v>21.969495</c:v>
                </c:pt>
                <c:pt idx="521">
                  <c:v>17.33562</c:v>
                </c:pt>
                <c:pt idx="522">
                  <c:v>32.490929</c:v>
                </c:pt>
                <c:pt idx="523">
                  <c:v>14.489034</c:v>
                </c:pt>
                <c:pt idx="524">
                  <c:v>15.982246</c:v>
                </c:pt>
                <c:pt idx="525">
                  <c:v>6.231134</c:v>
                </c:pt>
                <c:pt idx="526">
                  <c:v>4.364514</c:v>
                </c:pt>
                <c:pt idx="527">
                  <c:v>0.754101</c:v>
                </c:pt>
                <c:pt idx="528">
                  <c:v>9.638679</c:v>
                </c:pt>
                <c:pt idx="529">
                  <c:v>31.257517</c:v>
                </c:pt>
                <c:pt idx="530">
                  <c:v>23.60688</c:v>
                </c:pt>
                <c:pt idx="531">
                  <c:v>16.337475</c:v>
                </c:pt>
                <c:pt idx="532">
                  <c:v>40.882624</c:v>
                </c:pt>
                <c:pt idx="533">
                  <c:v>23.87995</c:v>
                </c:pt>
                <c:pt idx="534">
                  <c:v>29.904364</c:v>
                </c:pt>
                <c:pt idx="535">
                  <c:v>17.47612</c:v>
                </c:pt>
                <c:pt idx="536">
                  <c:v>15.45687</c:v>
                </c:pt>
                <c:pt idx="537">
                  <c:v>4.587551</c:v>
                </c:pt>
                <c:pt idx="538">
                  <c:v>2.31914</c:v>
                </c:pt>
                <c:pt idx="539">
                  <c:v>2.100549</c:v>
                </c:pt>
                <c:pt idx="540">
                  <c:v>1.694497</c:v>
                </c:pt>
                <c:pt idx="541">
                  <c:v>3.305445</c:v>
                </c:pt>
                <c:pt idx="542">
                  <c:v>5.543632</c:v>
                </c:pt>
                <c:pt idx="543">
                  <c:v>16.131326</c:v>
                </c:pt>
                <c:pt idx="544">
                  <c:v>20.103928</c:v>
                </c:pt>
                <c:pt idx="545">
                  <c:v>26.782475</c:v>
                </c:pt>
                <c:pt idx="546">
                  <c:v>13.214412</c:v>
                </c:pt>
                <c:pt idx="547">
                  <c:v>17.089488</c:v>
                </c:pt>
                <c:pt idx="548">
                  <c:v>5.67492</c:v>
                </c:pt>
                <c:pt idx="549">
                  <c:v>2.130399</c:v>
                </c:pt>
                <c:pt idx="550">
                  <c:v>3.042468</c:v>
                </c:pt>
                <c:pt idx="551">
                  <c:v>3.72237</c:v>
                </c:pt>
                <c:pt idx="552">
                  <c:v>3.16112</c:v>
                </c:pt>
                <c:pt idx="553">
                  <c:v>6.27642</c:v>
                </c:pt>
                <c:pt idx="554">
                  <c:v>6.961218</c:v>
                </c:pt>
                <c:pt idx="555">
                  <c:v>12.07024</c:v>
                </c:pt>
                <c:pt idx="556">
                  <c:v>16.994986</c:v>
                </c:pt>
                <c:pt idx="557">
                  <c:v>16.743745</c:v>
                </c:pt>
                <c:pt idx="558">
                  <c:v>18.104986</c:v>
                </c:pt>
                <c:pt idx="559">
                  <c:v>7.390926</c:v>
                </c:pt>
                <c:pt idx="560">
                  <c:v>4.87975</c:v>
                </c:pt>
                <c:pt idx="561">
                  <c:v>6.3954</c:v>
                </c:pt>
                <c:pt idx="562">
                  <c:v>3.459906</c:v>
                </c:pt>
                <c:pt idx="563">
                  <c:v>3.361652</c:v>
                </c:pt>
                <c:pt idx="564">
                  <c:v>23.616522</c:v>
                </c:pt>
                <c:pt idx="565">
                  <c:v>16.659496</c:v>
                </c:pt>
                <c:pt idx="566">
                  <c:v>45.790845</c:v>
                </c:pt>
                <c:pt idx="567">
                  <c:v>36.00027</c:v>
                </c:pt>
                <c:pt idx="568">
                  <c:v>32.933576</c:v>
                </c:pt>
                <c:pt idx="569">
                  <c:v>15.683976</c:v>
                </c:pt>
                <c:pt idx="570">
                  <c:v>34.298186</c:v>
                </c:pt>
                <c:pt idx="571">
                  <c:v>22.650035</c:v>
                </c:pt>
                <c:pt idx="572">
                  <c:v>12.31305</c:v>
                </c:pt>
                <c:pt idx="573">
                  <c:v>8.114328</c:v>
                </c:pt>
                <c:pt idx="574">
                  <c:v>6.326472</c:v>
                </c:pt>
                <c:pt idx="575">
                  <c:v>3.054906</c:v>
                </c:pt>
                <c:pt idx="576">
                  <c:v>3.58986</c:v>
                </c:pt>
                <c:pt idx="577">
                  <c:v>4.056497</c:v>
                </c:pt>
                <c:pt idx="578">
                  <c:v>4.886739</c:v>
                </c:pt>
                <c:pt idx="579">
                  <c:v>4.4022</c:v>
                </c:pt>
                <c:pt idx="580">
                  <c:v>5.127744</c:v>
                </c:pt>
                <c:pt idx="581">
                  <c:v>18.8728</c:v>
                </c:pt>
                <c:pt idx="582">
                  <c:v>23.927498</c:v>
                </c:pt>
                <c:pt idx="583">
                  <c:v>15.236425</c:v>
                </c:pt>
                <c:pt idx="584">
                  <c:v>9.444248</c:v>
                </c:pt>
                <c:pt idx="585">
                  <c:v>2.484042</c:v>
                </c:pt>
                <c:pt idx="586">
                  <c:v>1.625715</c:v>
                </c:pt>
                <c:pt idx="587">
                  <c:v>0.933336</c:v>
                </c:pt>
                <c:pt idx="588">
                  <c:v>2.273004</c:v>
                </c:pt>
                <c:pt idx="589">
                  <c:v>15.973505</c:v>
                </c:pt>
                <c:pt idx="590">
                  <c:v>56.94816</c:v>
                </c:pt>
                <c:pt idx="591">
                  <c:v>16.604742</c:v>
                </c:pt>
                <c:pt idx="592">
                  <c:v>16.276544</c:v>
                </c:pt>
                <c:pt idx="593">
                  <c:v>6.808008</c:v>
                </c:pt>
                <c:pt idx="594">
                  <c:v>13.03764</c:v>
                </c:pt>
                <c:pt idx="595">
                  <c:v>10.216388</c:v>
                </c:pt>
                <c:pt idx="596">
                  <c:v>3.479946</c:v>
                </c:pt>
                <c:pt idx="597">
                  <c:v>1.480485</c:v>
                </c:pt>
                <c:pt idx="598">
                  <c:v>1.402645</c:v>
                </c:pt>
                <c:pt idx="599">
                  <c:v>0.964404</c:v>
                </c:pt>
                <c:pt idx="600">
                  <c:v>7.187728</c:v>
                </c:pt>
                <c:pt idx="601">
                  <c:v>14.131102</c:v>
                </c:pt>
                <c:pt idx="602">
                  <c:v>14.590368</c:v>
                </c:pt>
                <c:pt idx="603">
                  <c:v>31.72372</c:v>
                </c:pt>
                <c:pt idx="604">
                  <c:v>8.29776</c:v>
                </c:pt>
                <c:pt idx="605">
                  <c:v>42.359174</c:v>
                </c:pt>
                <c:pt idx="606">
                  <c:v>21.655689</c:v>
                </c:pt>
                <c:pt idx="607">
                  <c:v>21.147646</c:v>
                </c:pt>
                <c:pt idx="608">
                  <c:v>7.040048</c:v>
                </c:pt>
                <c:pt idx="609">
                  <c:v>3.25923</c:v>
                </c:pt>
                <c:pt idx="610">
                  <c:v>3.044736</c:v>
                </c:pt>
                <c:pt idx="611">
                  <c:v>3.960744</c:v>
                </c:pt>
                <c:pt idx="612">
                  <c:v>5.344317</c:v>
                </c:pt>
                <c:pt idx="613">
                  <c:v>15.308972</c:v>
                </c:pt>
                <c:pt idx="614">
                  <c:v>9.887695</c:v>
                </c:pt>
                <c:pt idx="615">
                  <c:v>7.517468</c:v>
                </c:pt>
                <c:pt idx="616">
                  <c:v>4.96706</c:v>
                </c:pt>
                <c:pt idx="617">
                  <c:v>4.463878</c:v>
                </c:pt>
                <c:pt idx="618">
                  <c:v>35.650992</c:v>
                </c:pt>
                <c:pt idx="619">
                  <c:v>17.395952</c:v>
                </c:pt>
                <c:pt idx="620">
                  <c:v>10.292518</c:v>
                </c:pt>
                <c:pt idx="621">
                  <c:v>5.424366</c:v>
                </c:pt>
                <c:pt idx="622">
                  <c:v>5.0127</c:v>
                </c:pt>
                <c:pt idx="623">
                  <c:v>4.72872</c:v>
                </c:pt>
                <c:pt idx="624">
                  <c:v>7.52745</c:v>
                </c:pt>
                <c:pt idx="625">
                  <c:v>11.302599</c:v>
                </c:pt>
                <c:pt idx="626">
                  <c:v>28.680566</c:v>
                </c:pt>
                <c:pt idx="627">
                  <c:v>10.72214</c:v>
                </c:pt>
                <c:pt idx="628">
                  <c:v>5.530824</c:v>
                </c:pt>
                <c:pt idx="629">
                  <c:v>17.288905</c:v>
                </c:pt>
                <c:pt idx="630">
                  <c:v>11.520652</c:v>
                </c:pt>
                <c:pt idx="631">
                  <c:v>27.878586</c:v>
                </c:pt>
                <c:pt idx="632">
                  <c:v>13.700412</c:v>
                </c:pt>
                <c:pt idx="633">
                  <c:v>3.005732</c:v>
                </c:pt>
                <c:pt idx="634">
                  <c:v>2.458407</c:v>
                </c:pt>
                <c:pt idx="635">
                  <c:v>2.634424</c:v>
                </c:pt>
                <c:pt idx="636">
                  <c:v>31.188033</c:v>
                </c:pt>
                <c:pt idx="637">
                  <c:v>12.9438</c:v>
                </c:pt>
                <c:pt idx="638">
                  <c:v>14.62006</c:v>
                </c:pt>
                <c:pt idx="639">
                  <c:v>26.143416</c:v>
                </c:pt>
                <c:pt idx="640">
                  <c:v>12.444625</c:v>
                </c:pt>
                <c:pt idx="641">
                  <c:v>18.185682</c:v>
                </c:pt>
                <c:pt idx="642">
                  <c:v>9.3094</c:v>
                </c:pt>
                <c:pt idx="643">
                  <c:v>16.380996</c:v>
                </c:pt>
                <c:pt idx="644">
                  <c:v>6.03288</c:v>
                </c:pt>
                <c:pt idx="645">
                  <c:v>1.95008</c:v>
                </c:pt>
                <c:pt idx="646">
                  <c:v>1.947592</c:v>
                </c:pt>
                <c:pt idx="647">
                  <c:v>2.32996</c:v>
                </c:pt>
                <c:pt idx="648">
                  <c:v>2.79225</c:v>
                </c:pt>
                <c:pt idx="649">
                  <c:v>8.57264</c:v>
                </c:pt>
                <c:pt idx="650">
                  <c:v>5.795564</c:v>
                </c:pt>
                <c:pt idx="651">
                  <c:v>23.71748</c:v>
                </c:pt>
                <c:pt idx="652">
                  <c:v>15.509712</c:v>
                </c:pt>
                <c:pt idx="653">
                  <c:v>23.35635</c:v>
                </c:pt>
                <c:pt idx="654">
                  <c:v>5.415718</c:v>
                </c:pt>
                <c:pt idx="655">
                  <c:v>5.656896</c:v>
                </c:pt>
                <c:pt idx="656">
                  <c:v>2.35388</c:v>
                </c:pt>
                <c:pt idx="657">
                  <c:v>2.52334</c:v>
                </c:pt>
                <c:pt idx="658">
                  <c:v>1.93366</c:v>
                </c:pt>
                <c:pt idx="659">
                  <c:v>2.482708</c:v>
                </c:pt>
                <c:pt idx="660">
                  <c:v>1.911295</c:v>
                </c:pt>
                <c:pt idx="661">
                  <c:v>10.76101</c:v>
                </c:pt>
                <c:pt idx="662">
                  <c:v>31.561278</c:v>
                </c:pt>
                <c:pt idx="663">
                  <c:v>53.445807</c:v>
                </c:pt>
                <c:pt idx="664">
                  <c:v>22.01093</c:v>
                </c:pt>
                <c:pt idx="665">
                  <c:v>27.621932</c:v>
                </c:pt>
                <c:pt idx="666">
                  <c:v>31.963008</c:v>
                </c:pt>
                <c:pt idx="667">
                  <c:v>17.202724</c:v>
                </c:pt>
                <c:pt idx="668">
                  <c:v>5.880633</c:v>
                </c:pt>
                <c:pt idx="669">
                  <c:v>4.269555</c:v>
                </c:pt>
                <c:pt idx="670">
                  <c:v>3.244284</c:v>
                </c:pt>
                <c:pt idx="671">
                  <c:v>3.347708</c:v>
                </c:pt>
                <c:pt idx="672">
                  <c:v>3.987009</c:v>
                </c:pt>
                <c:pt idx="673">
                  <c:v>13.4466</c:v>
                </c:pt>
                <c:pt idx="674">
                  <c:v>32.856597</c:v>
                </c:pt>
                <c:pt idx="675">
                  <c:v>20.184308</c:v>
                </c:pt>
                <c:pt idx="676">
                  <c:v>18.244016</c:v>
                </c:pt>
                <c:pt idx="677">
                  <c:v>7.62238</c:v>
                </c:pt>
                <c:pt idx="678">
                  <c:v>3.454144</c:v>
                </c:pt>
                <c:pt idx="679">
                  <c:v>7.365644</c:v>
                </c:pt>
                <c:pt idx="680">
                  <c:v>14.988506</c:v>
                </c:pt>
                <c:pt idx="681">
                  <c:v>5.28019</c:v>
                </c:pt>
                <c:pt idx="682">
                  <c:v>2.919735</c:v>
                </c:pt>
                <c:pt idx="683">
                  <c:v>2.297379</c:v>
                </c:pt>
                <c:pt idx="684">
                  <c:v>5.495796</c:v>
                </c:pt>
                <c:pt idx="685">
                  <c:v>20.637678</c:v>
                </c:pt>
                <c:pt idx="686">
                  <c:v>26.4146</c:v>
                </c:pt>
                <c:pt idx="687">
                  <c:v>19.67625</c:v>
                </c:pt>
                <c:pt idx="688">
                  <c:v>8.389381</c:v>
                </c:pt>
                <c:pt idx="689">
                  <c:v>8.585112</c:v>
                </c:pt>
                <c:pt idx="690">
                  <c:v>33.403886</c:v>
                </c:pt>
                <c:pt idx="691">
                  <c:v>26.922696</c:v>
                </c:pt>
                <c:pt idx="692">
                  <c:v>7.571093</c:v>
                </c:pt>
                <c:pt idx="693">
                  <c:v>5.3326</c:v>
                </c:pt>
                <c:pt idx="694">
                  <c:v>4.34358</c:v>
                </c:pt>
                <c:pt idx="695">
                  <c:v>4.929375</c:v>
                </c:pt>
                <c:pt idx="696">
                  <c:v>4.90238</c:v>
                </c:pt>
                <c:pt idx="697">
                  <c:v>3.745978</c:v>
                </c:pt>
                <c:pt idx="698">
                  <c:v>7.254489</c:v>
                </c:pt>
                <c:pt idx="699">
                  <c:v>9.92199</c:v>
                </c:pt>
                <c:pt idx="700">
                  <c:v>10.01006</c:v>
                </c:pt>
                <c:pt idx="701">
                  <c:v>19.930603</c:v>
                </c:pt>
                <c:pt idx="702">
                  <c:v>13.888802</c:v>
                </c:pt>
                <c:pt idx="703">
                  <c:v>13.09984</c:v>
                </c:pt>
                <c:pt idx="704">
                  <c:v>5.015415</c:v>
                </c:pt>
                <c:pt idx="705">
                  <c:v>2.790648</c:v>
                </c:pt>
                <c:pt idx="706">
                  <c:v>1.9656</c:v>
                </c:pt>
                <c:pt idx="707">
                  <c:v>4.330859</c:v>
                </c:pt>
                <c:pt idx="708">
                  <c:v>14.692366</c:v>
                </c:pt>
                <c:pt idx="709">
                  <c:v>17.16456</c:v>
                </c:pt>
                <c:pt idx="710">
                  <c:v>31.413577</c:v>
                </c:pt>
                <c:pt idx="711">
                  <c:v>10.2273</c:v>
                </c:pt>
                <c:pt idx="712">
                  <c:v>6.725078</c:v>
                </c:pt>
                <c:pt idx="713">
                  <c:v>4.57744</c:v>
                </c:pt>
                <c:pt idx="714">
                  <c:v>28.906122</c:v>
                </c:pt>
                <c:pt idx="715">
                  <c:v>24.221784</c:v>
                </c:pt>
                <c:pt idx="716">
                  <c:v>3.962457</c:v>
                </c:pt>
                <c:pt idx="717">
                  <c:v>3.14125</c:v>
                </c:pt>
                <c:pt idx="718">
                  <c:v>2.538624</c:v>
                </c:pt>
                <c:pt idx="719">
                  <c:v>1.949301</c:v>
                </c:pt>
                <c:pt idx="720">
                  <c:v>2.18759</c:v>
                </c:pt>
                <c:pt idx="721">
                  <c:v>19.085777</c:v>
                </c:pt>
                <c:pt idx="722">
                  <c:v>57.794975</c:v>
                </c:pt>
                <c:pt idx="723">
                  <c:v>52.221845</c:v>
                </c:pt>
                <c:pt idx="724">
                  <c:v>40.85844</c:v>
                </c:pt>
                <c:pt idx="725">
                  <c:v>61.630064</c:v>
                </c:pt>
                <c:pt idx="726">
                  <c:v>18.130345</c:v>
                </c:pt>
                <c:pt idx="727">
                  <c:v>9.989508</c:v>
                </c:pt>
                <c:pt idx="728">
                  <c:v>3.979916</c:v>
                </c:pt>
                <c:pt idx="729">
                  <c:v>3.588855</c:v>
                </c:pt>
                <c:pt idx="730">
                  <c:v>2.62435</c:v>
                </c:pt>
                <c:pt idx="731">
                  <c:v>1.82086</c:v>
                </c:pt>
                <c:pt idx="732">
                  <c:v>3.523702</c:v>
                </c:pt>
                <c:pt idx="733">
                  <c:v>5.306665</c:v>
                </c:pt>
                <c:pt idx="734">
                  <c:v>4.887162</c:v>
                </c:pt>
                <c:pt idx="735">
                  <c:v>12.441933</c:v>
                </c:pt>
                <c:pt idx="736">
                  <c:v>12.1002</c:v>
                </c:pt>
                <c:pt idx="737">
                  <c:v>19.676951</c:v>
                </c:pt>
                <c:pt idx="738">
                  <c:v>9.616992</c:v>
                </c:pt>
                <c:pt idx="739">
                  <c:v>11.67966</c:v>
                </c:pt>
                <c:pt idx="740">
                  <c:v>8.07109</c:v>
                </c:pt>
                <c:pt idx="741">
                  <c:v>3.44372</c:v>
                </c:pt>
                <c:pt idx="742">
                  <c:v>2.172024</c:v>
                </c:pt>
                <c:pt idx="743">
                  <c:v>2.836548</c:v>
                </c:pt>
                <c:pt idx="744">
                  <c:v>6.868706</c:v>
                </c:pt>
                <c:pt idx="745">
                  <c:v>12.2364</c:v>
                </c:pt>
                <c:pt idx="746">
                  <c:v>41.5998</c:v>
                </c:pt>
                <c:pt idx="747">
                  <c:v>29.830662</c:v>
                </c:pt>
                <c:pt idx="748">
                  <c:v>25.711458</c:v>
                </c:pt>
                <c:pt idx="749">
                  <c:v>29.973006</c:v>
                </c:pt>
                <c:pt idx="750">
                  <c:v>25.21904</c:v>
                </c:pt>
                <c:pt idx="751">
                  <c:v>10.344024</c:v>
                </c:pt>
                <c:pt idx="752">
                  <c:v>4.086912</c:v>
                </c:pt>
                <c:pt idx="753">
                  <c:v>3.769461</c:v>
                </c:pt>
                <c:pt idx="754">
                  <c:v>2.77749</c:v>
                </c:pt>
                <c:pt idx="755">
                  <c:v>1.73728</c:v>
                </c:pt>
                <c:pt idx="756">
                  <c:v>3.714066</c:v>
                </c:pt>
                <c:pt idx="757">
                  <c:v>24.672427</c:v>
                </c:pt>
                <c:pt idx="758">
                  <c:v>26.812916</c:v>
                </c:pt>
                <c:pt idx="759">
                  <c:v>28.114625</c:v>
                </c:pt>
                <c:pt idx="760">
                  <c:v>9.713238</c:v>
                </c:pt>
                <c:pt idx="761">
                  <c:v>14.676431</c:v>
                </c:pt>
                <c:pt idx="762">
                  <c:v>12.395324</c:v>
                </c:pt>
                <c:pt idx="763">
                  <c:v>9.958544</c:v>
                </c:pt>
                <c:pt idx="764">
                  <c:v>3.114341</c:v>
                </c:pt>
                <c:pt idx="765">
                  <c:v>2.656703</c:v>
                </c:pt>
                <c:pt idx="766">
                  <c:v>2.7104</c:v>
                </c:pt>
                <c:pt idx="767">
                  <c:v>4.441136</c:v>
                </c:pt>
                <c:pt idx="768">
                  <c:v>11.998372</c:v>
                </c:pt>
                <c:pt idx="769">
                  <c:v>13.63531</c:v>
                </c:pt>
                <c:pt idx="770">
                  <c:v>10.88884</c:v>
                </c:pt>
                <c:pt idx="771">
                  <c:v>13.782656</c:v>
                </c:pt>
                <c:pt idx="772">
                  <c:v>6.615154</c:v>
                </c:pt>
                <c:pt idx="773">
                  <c:v>26.626012</c:v>
                </c:pt>
                <c:pt idx="774">
                  <c:v>28.673881</c:v>
                </c:pt>
                <c:pt idx="775">
                  <c:v>10.687776</c:v>
                </c:pt>
                <c:pt idx="776">
                  <c:v>3.426248</c:v>
                </c:pt>
                <c:pt idx="777">
                  <c:v>2.731336</c:v>
                </c:pt>
                <c:pt idx="778">
                  <c:v>1.974565</c:v>
                </c:pt>
                <c:pt idx="779">
                  <c:v>1.65796</c:v>
                </c:pt>
                <c:pt idx="780">
                  <c:v>3.379068</c:v>
                </c:pt>
                <c:pt idx="781">
                  <c:v>7.117992</c:v>
                </c:pt>
                <c:pt idx="782">
                  <c:v>11.110764</c:v>
                </c:pt>
                <c:pt idx="783">
                  <c:v>8.451014</c:v>
                </c:pt>
                <c:pt idx="784">
                  <c:v>5.95728</c:v>
                </c:pt>
                <c:pt idx="785">
                  <c:v>43.147806</c:v>
                </c:pt>
                <c:pt idx="786">
                  <c:v>16.874752</c:v>
                </c:pt>
                <c:pt idx="787">
                  <c:v>6.448746</c:v>
                </c:pt>
                <c:pt idx="788">
                  <c:v>2.5443</c:v>
                </c:pt>
                <c:pt idx="789">
                  <c:v>2.323374</c:v>
                </c:pt>
                <c:pt idx="790">
                  <c:v>1.40855</c:v>
                </c:pt>
                <c:pt idx="791">
                  <c:v>1.88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87459"/>
        <c:axId val="39060728"/>
      </c:lineChart>
      <c:catAx>
        <c:axId val="6558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0728"/>
        <c:crossesAt val="1"/>
        <c:auto val="1"/>
        <c:lblAlgn val="ctr"/>
        <c:lblOffset val="100"/>
        <c:noMultiLvlLbl val="0"/>
      </c:catAx>
      <c:valAx>
        <c:axId val="390607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7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 - Río Luna desde cabecera hasta el embalse de Barríos de Luna y río de Torrestio y arroyos de la Loba y de la Fuenfr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2.946752</c:v>
                </c:pt>
                <c:pt idx="1">
                  <c:v>22.555476</c:v>
                </c:pt>
                <c:pt idx="2">
                  <c:v>24.731232</c:v>
                </c:pt>
                <c:pt idx="3">
                  <c:v>28.07579</c:v>
                </c:pt>
                <c:pt idx="4">
                  <c:v>32.624325</c:v>
                </c:pt>
                <c:pt idx="5">
                  <c:v>33.631248</c:v>
                </c:pt>
                <c:pt idx="6">
                  <c:v>21.8624</c:v>
                </c:pt>
                <c:pt idx="7">
                  <c:v>53.479008</c:v>
                </c:pt>
                <c:pt idx="8">
                  <c:v>33.6328</c:v>
                </c:pt>
                <c:pt idx="9">
                  <c:v>19.52604</c:v>
                </c:pt>
                <c:pt idx="10">
                  <c:v>18.469598</c:v>
                </c:pt>
                <c:pt idx="11">
                  <c:v>18.809361</c:v>
                </c:pt>
                <c:pt idx="12">
                  <c:v>22.394742</c:v>
                </c:pt>
                <c:pt idx="13">
                  <c:v>25.62767</c:v>
                </c:pt>
                <c:pt idx="14">
                  <c:v>21.049758</c:v>
                </c:pt>
                <c:pt idx="15">
                  <c:v>29.79648</c:v>
                </c:pt>
                <c:pt idx="16">
                  <c:v>21.785901</c:v>
                </c:pt>
                <c:pt idx="17">
                  <c:v>40.946118</c:v>
                </c:pt>
                <c:pt idx="18">
                  <c:v>25.919949</c:v>
                </c:pt>
                <c:pt idx="19">
                  <c:v>28.316574</c:v>
                </c:pt>
                <c:pt idx="20">
                  <c:v>20.587742</c:v>
                </c:pt>
                <c:pt idx="21">
                  <c:v>18.219816</c:v>
                </c:pt>
                <c:pt idx="22">
                  <c:v>17.430055</c:v>
                </c:pt>
                <c:pt idx="23">
                  <c:v>19.693176</c:v>
                </c:pt>
                <c:pt idx="24">
                  <c:v>21.690936</c:v>
                </c:pt>
                <c:pt idx="25">
                  <c:v>21.696717</c:v>
                </c:pt>
                <c:pt idx="26">
                  <c:v>30.32172</c:v>
                </c:pt>
                <c:pt idx="27">
                  <c:v>51.244809</c:v>
                </c:pt>
                <c:pt idx="28">
                  <c:v>24.683427</c:v>
                </c:pt>
                <c:pt idx="29">
                  <c:v>27.94709</c:v>
                </c:pt>
                <c:pt idx="30">
                  <c:v>21.034904</c:v>
                </c:pt>
                <c:pt idx="31">
                  <c:v>21.770736</c:v>
                </c:pt>
                <c:pt idx="32">
                  <c:v>18.183925</c:v>
                </c:pt>
                <c:pt idx="33">
                  <c:v>17.36592</c:v>
                </c:pt>
                <c:pt idx="34">
                  <c:v>16.98462</c:v>
                </c:pt>
                <c:pt idx="35">
                  <c:v>19.7728</c:v>
                </c:pt>
                <c:pt idx="36">
                  <c:v>30.042012</c:v>
                </c:pt>
                <c:pt idx="37">
                  <c:v>30.155384</c:v>
                </c:pt>
                <c:pt idx="38">
                  <c:v>26.640768</c:v>
                </c:pt>
                <c:pt idx="39">
                  <c:v>20.380374</c:v>
                </c:pt>
                <c:pt idx="40">
                  <c:v>20.825289</c:v>
                </c:pt>
                <c:pt idx="41">
                  <c:v>26.05015</c:v>
                </c:pt>
                <c:pt idx="42">
                  <c:v>33.91528</c:v>
                </c:pt>
                <c:pt idx="43">
                  <c:v>20.633574</c:v>
                </c:pt>
                <c:pt idx="44">
                  <c:v>18.07524</c:v>
                </c:pt>
                <c:pt idx="45">
                  <c:v>17.397968</c:v>
                </c:pt>
                <c:pt idx="46">
                  <c:v>17.295168</c:v>
                </c:pt>
                <c:pt idx="47">
                  <c:v>16.791953</c:v>
                </c:pt>
                <c:pt idx="48">
                  <c:v>25.84342</c:v>
                </c:pt>
                <c:pt idx="49">
                  <c:v>28.435002</c:v>
                </c:pt>
                <c:pt idx="50">
                  <c:v>27.415152</c:v>
                </c:pt>
                <c:pt idx="51">
                  <c:v>20.948886</c:v>
                </c:pt>
                <c:pt idx="52">
                  <c:v>27.83018</c:v>
                </c:pt>
                <c:pt idx="53">
                  <c:v>33.922416</c:v>
                </c:pt>
                <c:pt idx="54">
                  <c:v>28.46754</c:v>
                </c:pt>
                <c:pt idx="55">
                  <c:v>22.951654</c:v>
                </c:pt>
                <c:pt idx="56">
                  <c:v>18.342912</c:v>
                </c:pt>
                <c:pt idx="57">
                  <c:v>17.706748</c:v>
                </c:pt>
                <c:pt idx="58">
                  <c:v>19.0372</c:v>
                </c:pt>
                <c:pt idx="59">
                  <c:v>17.489912</c:v>
                </c:pt>
                <c:pt idx="60">
                  <c:v>19.312</c:v>
                </c:pt>
                <c:pt idx="61">
                  <c:v>24.01935</c:v>
                </c:pt>
                <c:pt idx="62">
                  <c:v>29.079888</c:v>
                </c:pt>
                <c:pt idx="63">
                  <c:v>20.45784</c:v>
                </c:pt>
                <c:pt idx="64">
                  <c:v>20.754705</c:v>
                </c:pt>
                <c:pt idx="65">
                  <c:v>25.874856</c:v>
                </c:pt>
                <c:pt idx="66">
                  <c:v>28.940718</c:v>
                </c:pt>
                <c:pt idx="67">
                  <c:v>37.11536</c:v>
                </c:pt>
                <c:pt idx="68">
                  <c:v>21.89234</c:v>
                </c:pt>
                <c:pt idx="69">
                  <c:v>17.566416</c:v>
                </c:pt>
                <c:pt idx="70">
                  <c:v>17.150008</c:v>
                </c:pt>
                <c:pt idx="71">
                  <c:v>17.166984</c:v>
                </c:pt>
                <c:pt idx="72">
                  <c:v>20.391696</c:v>
                </c:pt>
                <c:pt idx="73">
                  <c:v>24.3501</c:v>
                </c:pt>
                <c:pt idx="74">
                  <c:v>32.49044</c:v>
                </c:pt>
                <c:pt idx="75">
                  <c:v>24.411024</c:v>
                </c:pt>
                <c:pt idx="76">
                  <c:v>33.850557</c:v>
                </c:pt>
                <c:pt idx="77">
                  <c:v>50.110506</c:v>
                </c:pt>
                <c:pt idx="78">
                  <c:v>29.271688</c:v>
                </c:pt>
                <c:pt idx="79">
                  <c:v>25.703068</c:v>
                </c:pt>
                <c:pt idx="80">
                  <c:v>21.04872</c:v>
                </c:pt>
                <c:pt idx="81">
                  <c:v>17.684794</c:v>
                </c:pt>
                <c:pt idx="82">
                  <c:v>17.981008</c:v>
                </c:pt>
                <c:pt idx="83">
                  <c:v>20.42714</c:v>
                </c:pt>
                <c:pt idx="84">
                  <c:v>20.56845</c:v>
                </c:pt>
                <c:pt idx="85">
                  <c:v>20.409897</c:v>
                </c:pt>
                <c:pt idx="86">
                  <c:v>21.872728</c:v>
                </c:pt>
                <c:pt idx="87">
                  <c:v>34.531576</c:v>
                </c:pt>
                <c:pt idx="88">
                  <c:v>27.844896</c:v>
                </c:pt>
                <c:pt idx="89">
                  <c:v>22.64334</c:v>
                </c:pt>
                <c:pt idx="90">
                  <c:v>22.813239</c:v>
                </c:pt>
                <c:pt idx="91">
                  <c:v>21.991076</c:v>
                </c:pt>
                <c:pt idx="92">
                  <c:v>18.824364</c:v>
                </c:pt>
                <c:pt idx="93">
                  <c:v>17.710017</c:v>
                </c:pt>
                <c:pt idx="94">
                  <c:v>17.730167</c:v>
                </c:pt>
                <c:pt idx="95">
                  <c:v>17.618567</c:v>
                </c:pt>
                <c:pt idx="96">
                  <c:v>18.960396</c:v>
                </c:pt>
                <c:pt idx="97">
                  <c:v>19.73292</c:v>
                </c:pt>
                <c:pt idx="98">
                  <c:v>25.497018</c:v>
                </c:pt>
                <c:pt idx="99">
                  <c:v>25.270159</c:v>
                </c:pt>
                <c:pt idx="100">
                  <c:v>19.76562</c:v>
                </c:pt>
                <c:pt idx="101">
                  <c:v>27.299568</c:v>
                </c:pt>
                <c:pt idx="102">
                  <c:v>21.67842</c:v>
                </c:pt>
                <c:pt idx="103">
                  <c:v>20.445813</c:v>
                </c:pt>
                <c:pt idx="104">
                  <c:v>17.705428</c:v>
                </c:pt>
                <c:pt idx="105">
                  <c:v>17.194004</c:v>
                </c:pt>
                <c:pt idx="106">
                  <c:v>16.960356</c:v>
                </c:pt>
                <c:pt idx="107">
                  <c:v>17.44248</c:v>
                </c:pt>
                <c:pt idx="108">
                  <c:v>17.480475</c:v>
                </c:pt>
                <c:pt idx="109">
                  <c:v>19.253454</c:v>
                </c:pt>
                <c:pt idx="110">
                  <c:v>26.147789</c:v>
                </c:pt>
                <c:pt idx="111">
                  <c:v>20.88518</c:v>
                </c:pt>
                <c:pt idx="112">
                  <c:v>25.696135</c:v>
                </c:pt>
                <c:pt idx="113">
                  <c:v>27.88062</c:v>
                </c:pt>
                <c:pt idx="114">
                  <c:v>26.513772</c:v>
                </c:pt>
                <c:pt idx="115">
                  <c:v>30.561568</c:v>
                </c:pt>
                <c:pt idx="116">
                  <c:v>21.048663</c:v>
                </c:pt>
                <c:pt idx="117">
                  <c:v>17.699269</c:v>
                </c:pt>
                <c:pt idx="118">
                  <c:v>17.010014</c:v>
                </c:pt>
                <c:pt idx="119">
                  <c:v>18.291123</c:v>
                </c:pt>
                <c:pt idx="120">
                  <c:v>21.147892</c:v>
                </c:pt>
                <c:pt idx="121">
                  <c:v>22.66872</c:v>
                </c:pt>
                <c:pt idx="122">
                  <c:v>26.031225</c:v>
                </c:pt>
                <c:pt idx="123">
                  <c:v>29.824655</c:v>
                </c:pt>
                <c:pt idx="124">
                  <c:v>29.675086</c:v>
                </c:pt>
                <c:pt idx="125">
                  <c:v>41.867188</c:v>
                </c:pt>
                <c:pt idx="126">
                  <c:v>33.77768</c:v>
                </c:pt>
                <c:pt idx="127">
                  <c:v>31.869628</c:v>
                </c:pt>
                <c:pt idx="128">
                  <c:v>24.778288</c:v>
                </c:pt>
                <c:pt idx="129">
                  <c:v>19.002612</c:v>
                </c:pt>
                <c:pt idx="130">
                  <c:v>17.889599</c:v>
                </c:pt>
                <c:pt idx="131">
                  <c:v>17.992198</c:v>
                </c:pt>
                <c:pt idx="132">
                  <c:v>19.48416</c:v>
                </c:pt>
                <c:pt idx="133">
                  <c:v>43.947862</c:v>
                </c:pt>
                <c:pt idx="134">
                  <c:v>23.018354</c:v>
                </c:pt>
                <c:pt idx="135">
                  <c:v>27.810198</c:v>
                </c:pt>
                <c:pt idx="136">
                  <c:v>25.476948</c:v>
                </c:pt>
                <c:pt idx="137">
                  <c:v>34.193775</c:v>
                </c:pt>
                <c:pt idx="138">
                  <c:v>29.934936</c:v>
                </c:pt>
                <c:pt idx="139">
                  <c:v>26.310512</c:v>
                </c:pt>
                <c:pt idx="140">
                  <c:v>19.425654</c:v>
                </c:pt>
                <c:pt idx="141">
                  <c:v>18.62069</c:v>
                </c:pt>
                <c:pt idx="142">
                  <c:v>19.068792</c:v>
                </c:pt>
                <c:pt idx="143">
                  <c:v>20.513568</c:v>
                </c:pt>
                <c:pt idx="144">
                  <c:v>21.723564</c:v>
                </c:pt>
                <c:pt idx="145">
                  <c:v>27.335032</c:v>
                </c:pt>
                <c:pt idx="146">
                  <c:v>27.176878</c:v>
                </c:pt>
                <c:pt idx="147">
                  <c:v>18.941286</c:v>
                </c:pt>
                <c:pt idx="148">
                  <c:v>20.62593</c:v>
                </c:pt>
                <c:pt idx="149">
                  <c:v>28.728416</c:v>
                </c:pt>
                <c:pt idx="150">
                  <c:v>29.602809</c:v>
                </c:pt>
                <c:pt idx="151">
                  <c:v>21.4305</c:v>
                </c:pt>
                <c:pt idx="152">
                  <c:v>22.991982</c:v>
                </c:pt>
                <c:pt idx="153">
                  <c:v>16.7215</c:v>
                </c:pt>
                <c:pt idx="154">
                  <c:v>16.059644</c:v>
                </c:pt>
                <c:pt idx="155">
                  <c:v>15.898856</c:v>
                </c:pt>
                <c:pt idx="156">
                  <c:v>17.528346</c:v>
                </c:pt>
                <c:pt idx="157">
                  <c:v>17.029324</c:v>
                </c:pt>
                <c:pt idx="158">
                  <c:v>22.12272</c:v>
                </c:pt>
                <c:pt idx="159">
                  <c:v>20.596344</c:v>
                </c:pt>
                <c:pt idx="160">
                  <c:v>24.246216</c:v>
                </c:pt>
                <c:pt idx="161">
                  <c:v>38.51419</c:v>
                </c:pt>
                <c:pt idx="162">
                  <c:v>29.8442</c:v>
                </c:pt>
                <c:pt idx="163">
                  <c:v>28.48302</c:v>
                </c:pt>
                <c:pt idx="164">
                  <c:v>19.98728</c:v>
                </c:pt>
                <c:pt idx="165">
                  <c:v>16.455496</c:v>
                </c:pt>
                <c:pt idx="166">
                  <c:v>16.753728</c:v>
                </c:pt>
                <c:pt idx="167">
                  <c:v>16.582492</c:v>
                </c:pt>
                <c:pt idx="168">
                  <c:v>18.557334</c:v>
                </c:pt>
                <c:pt idx="169">
                  <c:v>21.2628</c:v>
                </c:pt>
                <c:pt idx="170">
                  <c:v>18.606637</c:v>
                </c:pt>
                <c:pt idx="171">
                  <c:v>26.131785</c:v>
                </c:pt>
                <c:pt idx="172">
                  <c:v>21.674739</c:v>
                </c:pt>
                <c:pt idx="173">
                  <c:v>35.048664</c:v>
                </c:pt>
                <c:pt idx="174">
                  <c:v>21.427632</c:v>
                </c:pt>
                <c:pt idx="175">
                  <c:v>19.086549</c:v>
                </c:pt>
                <c:pt idx="176">
                  <c:v>20.22867</c:v>
                </c:pt>
                <c:pt idx="177">
                  <c:v>21.29794</c:v>
                </c:pt>
                <c:pt idx="178">
                  <c:v>20.702748</c:v>
                </c:pt>
                <c:pt idx="179">
                  <c:v>20.984579</c:v>
                </c:pt>
                <c:pt idx="180">
                  <c:v>21.557844</c:v>
                </c:pt>
                <c:pt idx="181">
                  <c:v>32.0929</c:v>
                </c:pt>
                <c:pt idx="182">
                  <c:v>28.191556</c:v>
                </c:pt>
                <c:pt idx="183">
                  <c:v>30.9024</c:v>
                </c:pt>
                <c:pt idx="184">
                  <c:v>22.952698</c:v>
                </c:pt>
                <c:pt idx="185">
                  <c:v>38.268056</c:v>
                </c:pt>
                <c:pt idx="186">
                  <c:v>39.41314</c:v>
                </c:pt>
                <c:pt idx="187">
                  <c:v>32.99454</c:v>
                </c:pt>
                <c:pt idx="188">
                  <c:v>23.763443</c:v>
                </c:pt>
                <c:pt idx="189">
                  <c:v>19.81238</c:v>
                </c:pt>
                <c:pt idx="190">
                  <c:v>19.331952</c:v>
                </c:pt>
                <c:pt idx="191">
                  <c:v>17.09526</c:v>
                </c:pt>
                <c:pt idx="192">
                  <c:v>20.209248</c:v>
                </c:pt>
                <c:pt idx="193">
                  <c:v>33.4054</c:v>
                </c:pt>
                <c:pt idx="194">
                  <c:v>33.413072</c:v>
                </c:pt>
                <c:pt idx="195">
                  <c:v>32.294514</c:v>
                </c:pt>
                <c:pt idx="196">
                  <c:v>45.522378</c:v>
                </c:pt>
                <c:pt idx="197">
                  <c:v>48.879732</c:v>
                </c:pt>
                <c:pt idx="198">
                  <c:v>33.254312</c:v>
                </c:pt>
                <c:pt idx="199">
                  <c:v>36.841285</c:v>
                </c:pt>
                <c:pt idx="200">
                  <c:v>35.541875</c:v>
                </c:pt>
                <c:pt idx="201">
                  <c:v>30.77298</c:v>
                </c:pt>
                <c:pt idx="202">
                  <c:v>28.94304</c:v>
                </c:pt>
                <c:pt idx="203">
                  <c:v>29.574636</c:v>
                </c:pt>
                <c:pt idx="204">
                  <c:v>19.06709</c:v>
                </c:pt>
                <c:pt idx="205">
                  <c:v>30.30895</c:v>
                </c:pt>
                <c:pt idx="206">
                  <c:v>24.7338</c:v>
                </c:pt>
                <c:pt idx="207">
                  <c:v>54.118115</c:v>
                </c:pt>
                <c:pt idx="208">
                  <c:v>75.469233</c:v>
                </c:pt>
                <c:pt idx="209">
                  <c:v>59.02632</c:v>
                </c:pt>
                <c:pt idx="210">
                  <c:v>70.18153</c:v>
                </c:pt>
                <c:pt idx="211">
                  <c:v>60.007717</c:v>
                </c:pt>
                <c:pt idx="212">
                  <c:v>49.291395</c:v>
                </c:pt>
                <c:pt idx="213">
                  <c:v>50.883436</c:v>
                </c:pt>
                <c:pt idx="214">
                  <c:v>31.141292</c:v>
                </c:pt>
                <c:pt idx="215">
                  <c:v>21.1422</c:v>
                </c:pt>
                <c:pt idx="216">
                  <c:v>20.113368</c:v>
                </c:pt>
                <c:pt idx="217">
                  <c:v>24.001884</c:v>
                </c:pt>
                <c:pt idx="218">
                  <c:v>38.532096</c:v>
                </c:pt>
                <c:pt idx="219">
                  <c:v>40.34303</c:v>
                </c:pt>
                <c:pt idx="220">
                  <c:v>30.4654</c:v>
                </c:pt>
                <c:pt idx="221">
                  <c:v>44.142593</c:v>
                </c:pt>
                <c:pt idx="222">
                  <c:v>68.675528</c:v>
                </c:pt>
                <c:pt idx="223">
                  <c:v>50.943119</c:v>
                </c:pt>
                <c:pt idx="224">
                  <c:v>26.373375</c:v>
                </c:pt>
                <c:pt idx="225">
                  <c:v>23.90773</c:v>
                </c:pt>
                <c:pt idx="226">
                  <c:v>28.073925</c:v>
                </c:pt>
                <c:pt idx="227">
                  <c:v>27.47925</c:v>
                </c:pt>
                <c:pt idx="228">
                  <c:v>29.086536</c:v>
                </c:pt>
                <c:pt idx="229">
                  <c:v>56.306081</c:v>
                </c:pt>
                <c:pt idx="230">
                  <c:v>39.346641</c:v>
                </c:pt>
                <c:pt idx="231">
                  <c:v>31.895776</c:v>
                </c:pt>
                <c:pt idx="232">
                  <c:v>27.197522</c:v>
                </c:pt>
                <c:pt idx="233">
                  <c:v>28.826042</c:v>
                </c:pt>
                <c:pt idx="234">
                  <c:v>28.823742</c:v>
                </c:pt>
                <c:pt idx="235">
                  <c:v>29.122698</c:v>
                </c:pt>
                <c:pt idx="236">
                  <c:v>20.193264</c:v>
                </c:pt>
                <c:pt idx="237">
                  <c:v>22.254458</c:v>
                </c:pt>
                <c:pt idx="238">
                  <c:v>19.288286</c:v>
                </c:pt>
                <c:pt idx="239">
                  <c:v>21.282912</c:v>
                </c:pt>
                <c:pt idx="240">
                  <c:v>39.353589</c:v>
                </c:pt>
                <c:pt idx="241">
                  <c:v>47.331746</c:v>
                </c:pt>
                <c:pt idx="242">
                  <c:v>31.530291</c:v>
                </c:pt>
                <c:pt idx="243">
                  <c:v>26.258528</c:v>
                </c:pt>
                <c:pt idx="244">
                  <c:v>40.40226</c:v>
                </c:pt>
                <c:pt idx="245">
                  <c:v>34.95525</c:v>
                </c:pt>
                <c:pt idx="246">
                  <c:v>34.634383</c:v>
                </c:pt>
                <c:pt idx="247">
                  <c:v>23.766835</c:v>
                </c:pt>
                <c:pt idx="248">
                  <c:v>21.590745</c:v>
                </c:pt>
                <c:pt idx="249">
                  <c:v>15.708528</c:v>
                </c:pt>
                <c:pt idx="250">
                  <c:v>10.032001</c:v>
                </c:pt>
                <c:pt idx="251">
                  <c:v>12.618401</c:v>
                </c:pt>
                <c:pt idx="252">
                  <c:v>41.914882</c:v>
                </c:pt>
                <c:pt idx="253">
                  <c:v>49.111</c:v>
                </c:pt>
                <c:pt idx="254">
                  <c:v>29.4756</c:v>
                </c:pt>
                <c:pt idx="255">
                  <c:v>24.793082</c:v>
                </c:pt>
                <c:pt idx="256">
                  <c:v>17.597185</c:v>
                </c:pt>
                <c:pt idx="257">
                  <c:v>35.270313</c:v>
                </c:pt>
                <c:pt idx="258">
                  <c:v>33.443277</c:v>
                </c:pt>
                <c:pt idx="259">
                  <c:v>25.1451</c:v>
                </c:pt>
                <c:pt idx="260">
                  <c:v>16.702519</c:v>
                </c:pt>
                <c:pt idx="261">
                  <c:v>11.11406</c:v>
                </c:pt>
                <c:pt idx="262">
                  <c:v>9.808578</c:v>
                </c:pt>
                <c:pt idx="263">
                  <c:v>10.453572</c:v>
                </c:pt>
                <c:pt idx="264">
                  <c:v>11.275008</c:v>
                </c:pt>
                <c:pt idx="265">
                  <c:v>15.211508</c:v>
                </c:pt>
                <c:pt idx="266">
                  <c:v>37.8081</c:v>
                </c:pt>
                <c:pt idx="267">
                  <c:v>23.154268</c:v>
                </c:pt>
                <c:pt idx="268">
                  <c:v>16.007187</c:v>
                </c:pt>
                <c:pt idx="269">
                  <c:v>36.386886</c:v>
                </c:pt>
                <c:pt idx="270">
                  <c:v>38.869524</c:v>
                </c:pt>
                <c:pt idx="271">
                  <c:v>31.251828</c:v>
                </c:pt>
                <c:pt idx="272">
                  <c:v>22.034651</c:v>
                </c:pt>
                <c:pt idx="273">
                  <c:v>12.216876</c:v>
                </c:pt>
                <c:pt idx="274">
                  <c:v>13.08297</c:v>
                </c:pt>
                <c:pt idx="275">
                  <c:v>28.47009</c:v>
                </c:pt>
                <c:pt idx="276">
                  <c:v>12.965073</c:v>
                </c:pt>
                <c:pt idx="277">
                  <c:v>40.144503</c:v>
                </c:pt>
                <c:pt idx="278">
                  <c:v>21.759948</c:v>
                </c:pt>
                <c:pt idx="279">
                  <c:v>17.068029</c:v>
                </c:pt>
                <c:pt idx="280">
                  <c:v>19.665552</c:v>
                </c:pt>
                <c:pt idx="281">
                  <c:v>35.91972</c:v>
                </c:pt>
                <c:pt idx="282">
                  <c:v>37.930959</c:v>
                </c:pt>
                <c:pt idx="283">
                  <c:v>24.249442</c:v>
                </c:pt>
                <c:pt idx="284">
                  <c:v>18.813816</c:v>
                </c:pt>
                <c:pt idx="285">
                  <c:v>11.036354</c:v>
                </c:pt>
                <c:pt idx="286">
                  <c:v>9.63291</c:v>
                </c:pt>
                <c:pt idx="287">
                  <c:v>9.903069</c:v>
                </c:pt>
                <c:pt idx="288">
                  <c:v>12.861688</c:v>
                </c:pt>
                <c:pt idx="289">
                  <c:v>10.955633</c:v>
                </c:pt>
                <c:pt idx="290">
                  <c:v>16.91991</c:v>
                </c:pt>
                <c:pt idx="291">
                  <c:v>42.16476</c:v>
                </c:pt>
                <c:pt idx="292">
                  <c:v>31.306639</c:v>
                </c:pt>
                <c:pt idx="293">
                  <c:v>75.208068</c:v>
                </c:pt>
                <c:pt idx="294">
                  <c:v>27.010956</c:v>
                </c:pt>
                <c:pt idx="295">
                  <c:v>15.659184</c:v>
                </c:pt>
                <c:pt idx="296">
                  <c:v>8.770167</c:v>
                </c:pt>
                <c:pt idx="297">
                  <c:v>6.718285</c:v>
                </c:pt>
                <c:pt idx="298">
                  <c:v>6.378912</c:v>
                </c:pt>
                <c:pt idx="299">
                  <c:v>8.45971</c:v>
                </c:pt>
                <c:pt idx="300">
                  <c:v>15.025256</c:v>
                </c:pt>
                <c:pt idx="301">
                  <c:v>31.557098</c:v>
                </c:pt>
                <c:pt idx="302">
                  <c:v>30.4623</c:v>
                </c:pt>
                <c:pt idx="303">
                  <c:v>50.315674</c:v>
                </c:pt>
                <c:pt idx="304">
                  <c:v>79.357785</c:v>
                </c:pt>
                <c:pt idx="305">
                  <c:v>23.96288</c:v>
                </c:pt>
                <c:pt idx="306">
                  <c:v>43.990508</c:v>
                </c:pt>
                <c:pt idx="307">
                  <c:v>14.024336</c:v>
                </c:pt>
                <c:pt idx="308">
                  <c:v>17.7575</c:v>
                </c:pt>
                <c:pt idx="309">
                  <c:v>8.240034</c:v>
                </c:pt>
                <c:pt idx="310">
                  <c:v>6.432417</c:v>
                </c:pt>
                <c:pt idx="311">
                  <c:v>6.636727</c:v>
                </c:pt>
                <c:pt idx="312">
                  <c:v>21.239568</c:v>
                </c:pt>
                <c:pt idx="313">
                  <c:v>49.72471</c:v>
                </c:pt>
                <c:pt idx="314">
                  <c:v>26.485579</c:v>
                </c:pt>
                <c:pt idx="315">
                  <c:v>17.685512</c:v>
                </c:pt>
                <c:pt idx="316">
                  <c:v>25.029622</c:v>
                </c:pt>
                <c:pt idx="317">
                  <c:v>28.464336</c:v>
                </c:pt>
                <c:pt idx="318">
                  <c:v>14.601006</c:v>
                </c:pt>
                <c:pt idx="319">
                  <c:v>29.167952</c:v>
                </c:pt>
                <c:pt idx="320">
                  <c:v>12.729654</c:v>
                </c:pt>
                <c:pt idx="321">
                  <c:v>9.166276</c:v>
                </c:pt>
                <c:pt idx="322">
                  <c:v>8.18376</c:v>
                </c:pt>
                <c:pt idx="323">
                  <c:v>8.753196</c:v>
                </c:pt>
                <c:pt idx="324">
                  <c:v>9.623749</c:v>
                </c:pt>
                <c:pt idx="325">
                  <c:v>20.2413</c:v>
                </c:pt>
                <c:pt idx="326">
                  <c:v>36.57674</c:v>
                </c:pt>
                <c:pt idx="327">
                  <c:v>35.371173</c:v>
                </c:pt>
                <c:pt idx="328">
                  <c:v>41.789169</c:v>
                </c:pt>
                <c:pt idx="329">
                  <c:v>26.388729</c:v>
                </c:pt>
                <c:pt idx="330">
                  <c:v>54.405448</c:v>
                </c:pt>
                <c:pt idx="331">
                  <c:v>22.984704</c:v>
                </c:pt>
                <c:pt idx="332">
                  <c:v>11.420556</c:v>
                </c:pt>
                <c:pt idx="333">
                  <c:v>7.89104</c:v>
                </c:pt>
                <c:pt idx="334">
                  <c:v>7.532616</c:v>
                </c:pt>
                <c:pt idx="335">
                  <c:v>9.78645</c:v>
                </c:pt>
                <c:pt idx="336">
                  <c:v>9.01118</c:v>
                </c:pt>
                <c:pt idx="337">
                  <c:v>23.552514</c:v>
                </c:pt>
                <c:pt idx="338">
                  <c:v>31.593296</c:v>
                </c:pt>
                <c:pt idx="339">
                  <c:v>56.12581</c:v>
                </c:pt>
                <c:pt idx="340">
                  <c:v>34.956162</c:v>
                </c:pt>
                <c:pt idx="341">
                  <c:v>78.0117</c:v>
                </c:pt>
                <c:pt idx="342">
                  <c:v>49.79947</c:v>
                </c:pt>
                <c:pt idx="343">
                  <c:v>45.223731</c:v>
                </c:pt>
                <c:pt idx="344">
                  <c:v>22.462757</c:v>
                </c:pt>
                <c:pt idx="345">
                  <c:v>16.988386</c:v>
                </c:pt>
                <c:pt idx="346">
                  <c:v>13.716378</c:v>
                </c:pt>
                <c:pt idx="347">
                  <c:v>19.63104</c:v>
                </c:pt>
                <c:pt idx="348">
                  <c:v>14.584335</c:v>
                </c:pt>
                <c:pt idx="349">
                  <c:v>13.555724</c:v>
                </c:pt>
                <c:pt idx="350">
                  <c:v>37.846549</c:v>
                </c:pt>
                <c:pt idx="351">
                  <c:v>73.841299</c:v>
                </c:pt>
                <c:pt idx="352">
                  <c:v>32.276728</c:v>
                </c:pt>
                <c:pt idx="353">
                  <c:v>33.95424</c:v>
                </c:pt>
                <c:pt idx="354">
                  <c:v>41.17077</c:v>
                </c:pt>
                <c:pt idx="355">
                  <c:v>52.305044</c:v>
                </c:pt>
                <c:pt idx="356">
                  <c:v>19.31054</c:v>
                </c:pt>
                <c:pt idx="357">
                  <c:v>14.44488</c:v>
                </c:pt>
                <c:pt idx="358">
                  <c:v>9.741388</c:v>
                </c:pt>
                <c:pt idx="359">
                  <c:v>8.345818</c:v>
                </c:pt>
                <c:pt idx="360">
                  <c:v>6.11226</c:v>
                </c:pt>
                <c:pt idx="361">
                  <c:v>15.33144</c:v>
                </c:pt>
                <c:pt idx="362">
                  <c:v>21.668864</c:v>
                </c:pt>
                <c:pt idx="363">
                  <c:v>29.95725</c:v>
                </c:pt>
                <c:pt idx="364">
                  <c:v>32.361285</c:v>
                </c:pt>
                <c:pt idx="365">
                  <c:v>32.525016</c:v>
                </c:pt>
                <c:pt idx="366">
                  <c:v>78.897</c:v>
                </c:pt>
                <c:pt idx="367">
                  <c:v>77.421114</c:v>
                </c:pt>
                <c:pt idx="368">
                  <c:v>22.677813</c:v>
                </c:pt>
                <c:pt idx="369">
                  <c:v>21.149507</c:v>
                </c:pt>
                <c:pt idx="370">
                  <c:v>14.846328</c:v>
                </c:pt>
                <c:pt idx="371">
                  <c:v>11.800635</c:v>
                </c:pt>
                <c:pt idx="372">
                  <c:v>9.058651</c:v>
                </c:pt>
                <c:pt idx="373">
                  <c:v>13.722564</c:v>
                </c:pt>
                <c:pt idx="374">
                  <c:v>24.960842</c:v>
                </c:pt>
                <c:pt idx="375">
                  <c:v>20.44435</c:v>
                </c:pt>
                <c:pt idx="376">
                  <c:v>42.746392</c:v>
                </c:pt>
                <c:pt idx="377">
                  <c:v>40.17249</c:v>
                </c:pt>
                <c:pt idx="378">
                  <c:v>72.08264</c:v>
                </c:pt>
                <c:pt idx="379">
                  <c:v>76.39644</c:v>
                </c:pt>
                <c:pt idx="380">
                  <c:v>45.087392</c:v>
                </c:pt>
                <c:pt idx="381">
                  <c:v>19.201115</c:v>
                </c:pt>
                <c:pt idx="382">
                  <c:v>12.882864</c:v>
                </c:pt>
                <c:pt idx="383">
                  <c:v>8.381287</c:v>
                </c:pt>
                <c:pt idx="384">
                  <c:v>17.61882</c:v>
                </c:pt>
                <c:pt idx="385">
                  <c:v>21.32112</c:v>
                </c:pt>
                <c:pt idx="386">
                  <c:v>28.041402</c:v>
                </c:pt>
                <c:pt idx="387">
                  <c:v>22.951665</c:v>
                </c:pt>
                <c:pt idx="388">
                  <c:v>35.737973</c:v>
                </c:pt>
                <c:pt idx="389">
                  <c:v>41.299596</c:v>
                </c:pt>
                <c:pt idx="390">
                  <c:v>45.003</c:v>
                </c:pt>
                <c:pt idx="391">
                  <c:v>77.882293</c:v>
                </c:pt>
                <c:pt idx="392">
                  <c:v>16.640656</c:v>
                </c:pt>
                <c:pt idx="393">
                  <c:v>5.863055</c:v>
                </c:pt>
                <c:pt idx="394">
                  <c:v>5.95891</c:v>
                </c:pt>
                <c:pt idx="395">
                  <c:v>6.776784</c:v>
                </c:pt>
                <c:pt idx="396">
                  <c:v>21.039006</c:v>
                </c:pt>
                <c:pt idx="397">
                  <c:v>13.49786</c:v>
                </c:pt>
                <c:pt idx="398">
                  <c:v>18.45282</c:v>
                </c:pt>
                <c:pt idx="399">
                  <c:v>61.605201</c:v>
                </c:pt>
                <c:pt idx="400">
                  <c:v>33.786885</c:v>
                </c:pt>
                <c:pt idx="401">
                  <c:v>50.28856</c:v>
                </c:pt>
                <c:pt idx="402">
                  <c:v>44.996192</c:v>
                </c:pt>
                <c:pt idx="403">
                  <c:v>30.072136</c:v>
                </c:pt>
                <c:pt idx="404">
                  <c:v>17.093426</c:v>
                </c:pt>
                <c:pt idx="405">
                  <c:v>15.384598</c:v>
                </c:pt>
                <c:pt idx="406">
                  <c:v>7.684102</c:v>
                </c:pt>
                <c:pt idx="407">
                  <c:v>7.905474</c:v>
                </c:pt>
                <c:pt idx="408">
                  <c:v>11.713984</c:v>
                </c:pt>
                <c:pt idx="409">
                  <c:v>30.70483</c:v>
                </c:pt>
                <c:pt idx="410">
                  <c:v>16.456475</c:v>
                </c:pt>
                <c:pt idx="411">
                  <c:v>33.746634</c:v>
                </c:pt>
                <c:pt idx="412">
                  <c:v>23.498046</c:v>
                </c:pt>
                <c:pt idx="413">
                  <c:v>32.455852</c:v>
                </c:pt>
                <c:pt idx="414">
                  <c:v>29.945272</c:v>
                </c:pt>
                <c:pt idx="415">
                  <c:v>29.289412</c:v>
                </c:pt>
                <c:pt idx="416">
                  <c:v>13.89881</c:v>
                </c:pt>
                <c:pt idx="417">
                  <c:v>8.899752</c:v>
                </c:pt>
                <c:pt idx="418">
                  <c:v>1.664793</c:v>
                </c:pt>
                <c:pt idx="419">
                  <c:v>12.29852</c:v>
                </c:pt>
                <c:pt idx="420">
                  <c:v>30.935898</c:v>
                </c:pt>
                <c:pt idx="421">
                  <c:v>38.139885</c:v>
                </c:pt>
                <c:pt idx="422">
                  <c:v>28.534717</c:v>
                </c:pt>
                <c:pt idx="423">
                  <c:v>18.607644</c:v>
                </c:pt>
                <c:pt idx="424">
                  <c:v>27.636882</c:v>
                </c:pt>
                <c:pt idx="425">
                  <c:v>37.181155</c:v>
                </c:pt>
                <c:pt idx="426">
                  <c:v>50.300112</c:v>
                </c:pt>
                <c:pt idx="427">
                  <c:v>31.790467</c:v>
                </c:pt>
                <c:pt idx="428">
                  <c:v>10.612416</c:v>
                </c:pt>
                <c:pt idx="429">
                  <c:v>7.08173</c:v>
                </c:pt>
                <c:pt idx="430">
                  <c:v>5.605382</c:v>
                </c:pt>
                <c:pt idx="431">
                  <c:v>7.453563</c:v>
                </c:pt>
                <c:pt idx="432">
                  <c:v>17.780904</c:v>
                </c:pt>
                <c:pt idx="433">
                  <c:v>51.56236</c:v>
                </c:pt>
                <c:pt idx="434">
                  <c:v>50.526635</c:v>
                </c:pt>
                <c:pt idx="435">
                  <c:v>37.527489</c:v>
                </c:pt>
                <c:pt idx="436">
                  <c:v>63.25335</c:v>
                </c:pt>
                <c:pt idx="437">
                  <c:v>28.792832</c:v>
                </c:pt>
                <c:pt idx="438">
                  <c:v>28.069075</c:v>
                </c:pt>
                <c:pt idx="439">
                  <c:v>31.921568</c:v>
                </c:pt>
                <c:pt idx="440">
                  <c:v>35.3808</c:v>
                </c:pt>
                <c:pt idx="441">
                  <c:v>16.172928</c:v>
                </c:pt>
                <c:pt idx="442">
                  <c:v>16.353603</c:v>
                </c:pt>
                <c:pt idx="443">
                  <c:v>6.61476</c:v>
                </c:pt>
                <c:pt idx="444">
                  <c:v>18.17691</c:v>
                </c:pt>
                <c:pt idx="445">
                  <c:v>10.07415</c:v>
                </c:pt>
                <c:pt idx="446">
                  <c:v>61.91136</c:v>
                </c:pt>
                <c:pt idx="447">
                  <c:v>37.28736</c:v>
                </c:pt>
                <c:pt idx="448">
                  <c:v>117.779718</c:v>
                </c:pt>
                <c:pt idx="449">
                  <c:v>49.678734</c:v>
                </c:pt>
                <c:pt idx="450">
                  <c:v>30.366667</c:v>
                </c:pt>
                <c:pt idx="451">
                  <c:v>47.758951</c:v>
                </c:pt>
                <c:pt idx="452">
                  <c:v>23.015248</c:v>
                </c:pt>
                <c:pt idx="453">
                  <c:v>8.199624</c:v>
                </c:pt>
                <c:pt idx="454">
                  <c:v>2.450826</c:v>
                </c:pt>
                <c:pt idx="455">
                  <c:v>0.522348</c:v>
                </c:pt>
                <c:pt idx="456">
                  <c:v>6.73084</c:v>
                </c:pt>
                <c:pt idx="457">
                  <c:v>10.0386</c:v>
                </c:pt>
                <c:pt idx="458">
                  <c:v>110.82669</c:v>
                </c:pt>
                <c:pt idx="459">
                  <c:v>80.410194</c:v>
                </c:pt>
                <c:pt idx="460">
                  <c:v>110.044599</c:v>
                </c:pt>
                <c:pt idx="461">
                  <c:v>57.593219</c:v>
                </c:pt>
                <c:pt idx="462">
                  <c:v>69.724395</c:v>
                </c:pt>
                <c:pt idx="463">
                  <c:v>43.03923</c:v>
                </c:pt>
                <c:pt idx="464">
                  <c:v>21.991542</c:v>
                </c:pt>
                <c:pt idx="465">
                  <c:v>12.264036</c:v>
                </c:pt>
                <c:pt idx="466">
                  <c:v>9.037568</c:v>
                </c:pt>
                <c:pt idx="467">
                  <c:v>4.963815</c:v>
                </c:pt>
                <c:pt idx="468">
                  <c:v>21.023751</c:v>
                </c:pt>
                <c:pt idx="469">
                  <c:v>46.689544</c:v>
                </c:pt>
                <c:pt idx="470">
                  <c:v>31.542204</c:v>
                </c:pt>
                <c:pt idx="471">
                  <c:v>67.508178</c:v>
                </c:pt>
                <c:pt idx="472">
                  <c:v>36.06543</c:v>
                </c:pt>
                <c:pt idx="473">
                  <c:v>34.20222</c:v>
                </c:pt>
                <c:pt idx="474">
                  <c:v>41.772524</c:v>
                </c:pt>
                <c:pt idx="475">
                  <c:v>41.830868</c:v>
                </c:pt>
                <c:pt idx="476">
                  <c:v>21.826104</c:v>
                </c:pt>
                <c:pt idx="477">
                  <c:v>14.697627</c:v>
                </c:pt>
                <c:pt idx="478">
                  <c:v>9.60826</c:v>
                </c:pt>
                <c:pt idx="479">
                  <c:v>6.226629</c:v>
                </c:pt>
                <c:pt idx="480">
                  <c:v>7.306686</c:v>
                </c:pt>
                <c:pt idx="481">
                  <c:v>12.88024</c:v>
                </c:pt>
                <c:pt idx="482">
                  <c:v>35.7491</c:v>
                </c:pt>
                <c:pt idx="483">
                  <c:v>27.445796</c:v>
                </c:pt>
                <c:pt idx="484">
                  <c:v>22.04928</c:v>
                </c:pt>
                <c:pt idx="485">
                  <c:v>44.717672</c:v>
                </c:pt>
                <c:pt idx="486">
                  <c:v>34.027132</c:v>
                </c:pt>
                <c:pt idx="487">
                  <c:v>31.690618</c:v>
                </c:pt>
                <c:pt idx="488">
                  <c:v>16.219077</c:v>
                </c:pt>
                <c:pt idx="489">
                  <c:v>9.548418</c:v>
                </c:pt>
                <c:pt idx="490">
                  <c:v>2.511574</c:v>
                </c:pt>
                <c:pt idx="491">
                  <c:v>2.232517</c:v>
                </c:pt>
                <c:pt idx="492">
                  <c:v>16.71525</c:v>
                </c:pt>
                <c:pt idx="493">
                  <c:v>7.062015</c:v>
                </c:pt>
                <c:pt idx="494">
                  <c:v>46.131859</c:v>
                </c:pt>
                <c:pt idx="495">
                  <c:v>53.515846</c:v>
                </c:pt>
                <c:pt idx="496">
                  <c:v>22.997</c:v>
                </c:pt>
                <c:pt idx="497">
                  <c:v>28.378735</c:v>
                </c:pt>
                <c:pt idx="498">
                  <c:v>15.697248</c:v>
                </c:pt>
                <c:pt idx="499">
                  <c:v>8.58335</c:v>
                </c:pt>
                <c:pt idx="500">
                  <c:v>12.584745</c:v>
                </c:pt>
                <c:pt idx="501">
                  <c:v>4.305466</c:v>
                </c:pt>
                <c:pt idx="502">
                  <c:v>3.257744</c:v>
                </c:pt>
                <c:pt idx="503">
                  <c:v>2.735848</c:v>
                </c:pt>
                <c:pt idx="504">
                  <c:v>13.393675</c:v>
                </c:pt>
                <c:pt idx="505">
                  <c:v>47.617039</c:v>
                </c:pt>
                <c:pt idx="506">
                  <c:v>76.954368</c:v>
                </c:pt>
                <c:pt idx="507">
                  <c:v>20.6312</c:v>
                </c:pt>
                <c:pt idx="508">
                  <c:v>40.836425</c:v>
                </c:pt>
                <c:pt idx="509">
                  <c:v>35.81616</c:v>
                </c:pt>
                <c:pt idx="510">
                  <c:v>61.65614</c:v>
                </c:pt>
                <c:pt idx="511">
                  <c:v>53.682944</c:v>
                </c:pt>
                <c:pt idx="512">
                  <c:v>18.663716</c:v>
                </c:pt>
                <c:pt idx="513">
                  <c:v>10.300134</c:v>
                </c:pt>
                <c:pt idx="514">
                  <c:v>9.94877</c:v>
                </c:pt>
                <c:pt idx="515">
                  <c:v>4.23104</c:v>
                </c:pt>
                <c:pt idx="516">
                  <c:v>3.65547</c:v>
                </c:pt>
                <c:pt idx="517">
                  <c:v>13.906746</c:v>
                </c:pt>
                <c:pt idx="518">
                  <c:v>26.283802</c:v>
                </c:pt>
                <c:pt idx="519">
                  <c:v>43.704847</c:v>
                </c:pt>
                <c:pt idx="520">
                  <c:v>35.154135</c:v>
                </c:pt>
                <c:pt idx="521">
                  <c:v>31.50252</c:v>
                </c:pt>
                <c:pt idx="522">
                  <c:v>60.232723</c:v>
                </c:pt>
                <c:pt idx="523">
                  <c:v>27.63495</c:v>
                </c:pt>
                <c:pt idx="524">
                  <c:v>28.971734</c:v>
                </c:pt>
                <c:pt idx="525">
                  <c:v>11.545976</c:v>
                </c:pt>
                <c:pt idx="526">
                  <c:v>7.962012</c:v>
                </c:pt>
                <c:pt idx="527">
                  <c:v>1.437201</c:v>
                </c:pt>
                <c:pt idx="528">
                  <c:v>17.192277</c:v>
                </c:pt>
                <c:pt idx="529">
                  <c:v>53.024633</c:v>
                </c:pt>
                <c:pt idx="530">
                  <c:v>41.213678</c:v>
                </c:pt>
                <c:pt idx="531">
                  <c:v>28.28385</c:v>
                </c:pt>
                <c:pt idx="532">
                  <c:v>69.931352</c:v>
                </c:pt>
                <c:pt idx="533">
                  <c:v>41.42868</c:v>
                </c:pt>
                <c:pt idx="534">
                  <c:v>50.581396</c:v>
                </c:pt>
                <c:pt idx="535">
                  <c:v>31.481356</c:v>
                </c:pt>
                <c:pt idx="536">
                  <c:v>28.04373</c:v>
                </c:pt>
                <c:pt idx="537">
                  <c:v>8.401702</c:v>
                </c:pt>
                <c:pt idx="538">
                  <c:v>4.238406</c:v>
                </c:pt>
                <c:pt idx="539">
                  <c:v>3.81865</c:v>
                </c:pt>
                <c:pt idx="540">
                  <c:v>3.070074</c:v>
                </c:pt>
                <c:pt idx="541">
                  <c:v>5.434638</c:v>
                </c:pt>
                <c:pt idx="542">
                  <c:v>10.286976</c:v>
                </c:pt>
                <c:pt idx="543">
                  <c:v>28.43605</c:v>
                </c:pt>
                <c:pt idx="544">
                  <c:v>31.6147</c:v>
                </c:pt>
                <c:pt idx="545">
                  <c:v>48.14046</c:v>
                </c:pt>
                <c:pt idx="546">
                  <c:v>23.71389</c:v>
                </c:pt>
                <c:pt idx="547">
                  <c:v>31.796307</c:v>
                </c:pt>
                <c:pt idx="548">
                  <c:v>10.596852</c:v>
                </c:pt>
                <c:pt idx="549">
                  <c:v>4.014171</c:v>
                </c:pt>
                <c:pt idx="550">
                  <c:v>5.739162</c:v>
                </c:pt>
                <c:pt idx="551">
                  <c:v>6.84877</c:v>
                </c:pt>
                <c:pt idx="552">
                  <c:v>5.73804</c:v>
                </c:pt>
                <c:pt idx="553">
                  <c:v>10.212723</c:v>
                </c:pt>
                <c:pt idx="554">
                  <c:v>12.360612</c:v>
                </c:pt>
                <c:pt idx="555">
                  <c:v>20.305376</c:v>
                </c:pt>
                <c:pt idx="556">
                  <c:v>28.827095</c:v>
                </c:pt>
                <c:pt idx="557">
                  <c:v>30.619235</c:v>
                </c:pt>
                <c:pt idx="558">
                  <c:v>31.58541</c:v>
                </c:pt>
                <c:pt idx="559">
                  <c:v>14.01581</c:v>
                </c:pt>
                <c:pt idx="560">
                  <c:v>9.0259</c:v>
                </c:pt>
                <c:pt idx="561">
                  <c:v>10.80945</c:v>
                </c:pt>
                <c:pt idx="562">
                  <c:v>6.7635</c:v>
                </c:pt>
                <c:pt idx="563">
                  <c:v>5.81516</c:v>
                </c:pt>
                <c:pt idx="564">
                  <c:v>38.594151</c:v>
                </c:pt>
                <c:pt idx="565">
                  <c:v>29.11348</c:v>
                </c:pt>
                <c:pt idx="566">
                  <c:v>77.24892</c:v>
                </c:pt>
                <c:pt idx="567">
                  <c:v>58.20084</c:v>
                </c:pt>
                <c:pt idx="568">
                  <c:v>58.241976</c:v>
                </c:pt>
                <c:pt idx="569">
                  <c:v>30.120156</c:v>
                </c:pt>
                <c:pt idx="570">
                  <c:v>64.190932</c:v>
                </c:pt>
                <c:pt idx="571">
                  <c:v>38.929554</c:v>
                </c:pt>
                <c:pt idx="572">
                  <c:v>21.088275</c:v>
                </c:pt>
                <c:pt idx="573">
                  <c:v>14.398866</c:v>
                </c:pt>
                <c:pt idx="574">
                  <c:v>11.444064</c:v>
                </c:pt>
                <c:pt idx="575">
                  <c:v>5.531994</c:v>
                </c:pt>
                <c:pt idx="576">
                  <c:v>5.980421</c:v>
                </c:pt>
                <c:pt idx="577">
                  <c:v>7.306888</c:v>
                </c:pt>
                <c:pt idx="578">
                  <c:v>8.607456</c:v>
                </c:pt>
                <c:pt idx="579">
                  <c:v>7.79984</c:v>
                </c:pt>
                <c:pt idx="580">
                  <c:v>8.346048</c:v>
                </c:pt>
                <c:pt idx="581">
                  <c:v>32.4136</c:v>
                </c:pt>
                <c:pt idx="582">
                  <c:v>43.027894</c:v>
                </c:pt>
                <c:pt idx="583">
                  <c:v>28.056375</c:v>
                </c:pt>
                <c:pt idx="584">
                  <c:v>17.299744</c:v>
                </c:pt>
                <c:pt idx="585">
                  <c:v>4.519856</c:v>
                </c:pt>
                <c:pt idx="586">
                  <c:v>2.90381</c:v>
                </c:pt>
                <c:pt idx="587">
                  <c:v>1.68345</c:v>
                </c:pt>
                <c:pt idx="588">
                  <c:v>3.892782</c:v>
                </c:pt>
                <c:pt idx="589">
                  <c:v>27.816145</c:v>
                </c:pt>
                <c:pt idx="590">
                  <c:v>89.759168</c:v>
                </c:pt>
                <c:pt idx="591">
                  <c:v>26.72369</c:v>
                </c:pt>
                <c:pt idx="592">
                  <c:v>27.33096</c:v>
                </c:pt>
                <c:pt idx="593">
                  <c:v>12.196026</c:v>
                </c:pt>
                <c:pt idx="594">
                  <c:v>24.19406</c:v>
                </c:pt>
                <c:pt idx="595">
                  <c:v>18.58831</c:v>
                </c:pt>
                <c:pt idx="596">
                  <c:v>6.465906</c:v>
                </c:pt>
                <c:pt idx="597">
                  <c:v>2.835549</c:v>
                </c:pt>
                <c:pt idx="598">
                  <c:v>2.616875</c:v>
                </c:pt>
                <c:pt idx="599">
                  <c:v>1.878078</c:v>
                </c:pt>
                <c:pt idx="600">
                  <c:v>13.521936</c:v>
                </c:pt>
                <c:pt idx="601">
                  <c:v>25.855643</c:v>
                </c:pt>
                <c:pt idx="602">
                  <c:v>27.748656</c:v>
                </c:pt>
                <c:pt idx="603">
                  <c:v>52.376744</c:v>
                </c:pt>
                <c:pt idx="604">
                  <c:v>13.250046</c:v>
                </c:pt>
                <c:pt idx="605">
                  <c:v>77.574937</c:v>
                </c:pt>
                <c:pt idx="606">
                  <c:v>39.937161</c:v>
                </c:pt>
                <c:pt idx="607">
                  <c:v>42.67728</c:v>
                </c:pt>
                <c:pt idx="608">
                  <c:v>13.33312</c:v>
                </c:pt>
                <c:pt idx="609">
                  <c:v>6.11586</c:v>
                </c:pt>
                <c:pt idx="610">
                  <c:v>5.725728</c:v>
                </c:pt>
                <c:pt idx="611">
                  <c:v>6.985812</c:v>
                </c:pt>
                <c:pt idx="612">
                  <c:v>9.74612</c:v>
                </c:pt>
                <c:pt idx="613">
                  <c:v>27.354544</c:v>
                </c:pt>
                <c:pt idx="614">
                  <c:v>18.630499</c:v>
                </c:pt>
                <c:pt idx="615">
                  <c:v>12.584234</c:v>
                </c:pt>
                <c:pt idx="616">
                  <c:v>8.16459</c:v>
                </c:pt>
                <c:pt idx="617">
                  <c:v>8.257628</c:v>
                </c:pt>
                <c:pt idx="618">
                  <c:v>61.369863</c:v>
                </c:pt>
                <c:pt idx="619">
                  <c:v>31.763756</c:v>
                </c:pt>
                <c:pt idx="620">
                  <c:v>20.65675</c:v>
                </c:pt>
                <c:pt idx="621">
                  <c:v>10.6329</c:v>
                </c:pt>
                <c:pt idx="622">
                  <c:v>9.798976</c:v>
                </c:pt>
                <c:pt idx="623">
                  <c:v>8.775264</c:v>
                </c:pt>
                <c:pt idx="624">
                  <c:v>16.750335</c:v>
                </c:pt>
                <c:pt idx="625">
                  <c:v>21.432201</c:v>
                </c:pt>
                <c:pt idx="626">
                  <c:v>49.881052</c:v>
                </c:pt>
                <c:pt idx="627">
                  <c:v>19.79978</c:v>
                </c:pt>
                <c:pt idx="628">
                  <c:v>9.463824</c:v>
                </c:pt>
                <c:pt idx="629">
                  <c:v>29.716329</c:v>
                </c:pt>
                <c:pt idx="630">
                  <c:v>21.216624</c:v>
                </c:pt>
                <c:pt idx="631">
                  <c:v>45.437436</c:v>
                </c:pt>
                <c:pt idx="632">
                  <c:v>25.568376</c:v>
                </c:pt>
                <c:pt idx="633">
                  <c:v>5.601282</c:v>
                </c:pt>
                <c:pt idx="634">
                  <c:v>4.602065</c:v>
                </c:pt>
                <c:pt idx="635">
                  <c:v>4.918378</c:v>
                </c:pt>
                <c:pt idx="636">
                  <c:v>52.325837</c:v>
                </c:pt>
                <c:pt idx="637">
                  <c:v>23.187168</c:v>
                </c:pt>
                <c:pt idx="638">
                  <c:v>27.56247</c:v>
                </c:pt>
                <c:pt idx="639">
                  <c:v>47.288826</c:v>
                </c:pt>
                <c:pt idx="640">
                  <c:v>22.17775</c:v>
                </c:pt>
                <c:pt idx="641">
                  <c:v>30.320358</c:v>
                </c:pt>
                <c:pt idx="642">
                  <c:v>15.737425</c:v>
                </c:pt>
                <c:pt idx="643">
                  <c:v>26.190336</c:v>
                </c:pt>
                <c:pt idx="644">
                  <c:v>11.48616</c:v>
                </c:pt>
                <c:pt idx="645">
                  <c:v>3.66748</c:v>
                </c:pt>
                <c:pt idx="646">
                  <c:v>3.654064</c:v>
                </c:pt>
                <c:pt idx="647">
                  <c:v>4.82236</c:v>
                </c:pt>
                <c:pt idx="648">
                  <c:v>5.115</c:v>
                </c:pt>
                <c:pt idx="649">
                  <c:v>13.556305</c:v>
                </c:pt>
                <c:pt idx="650">
                  <c:v>10.621246</c:v>
                </c:pt>
                <c:pt idx="651">
                  <c:v>42.48662</c:v>
                </c:pt>
                <c:pt idx="652">
                  <c:v>28.033493</c:v>
                </c:pt>
                <c:pt idx="653">
                  <c:v>41.396913</c:v>
                </c:pt>
                <c:pt idx="654">
                  <c:v>10.016479</c:v>
                </c:pt>
                <c:pt idx="655">
                  <c:v>10.5616</c:v>
                </c:pt>
                <c:pt idx="656">
                  <c:v>4.345216</c:v>
                </c:pt>
                <c:pt idx="657">
                  <c:v>4.6505</c:v>
                </c:pt>
                <c:pt idx="658">
                  <c:v>3.605175</c:v>
                </c:pt>
                <c:pt idx="659">
                  <c:v>4.434957</c:v>
                </c:pt>
                <c:pt idx="660">
                  <c:v>3.183795</c:v>
                </c:pt>
                <c:pt idx="661">
                  <c:v>18.07156</c:v>
                </c:pt>
                <c:pt idx="662">
                  <c:v>53.105685</c:v>
                </c:pt>
                <c:pt idx="663">
                  <c:v>88.260906</c:v>
                </c:pt>
                <c:pt idx="664">
                  <c:v>38.742994</c:v>
                </c:pt>
                <c:pt idx="665">
                  <c:v>46.842412</c:v>
                </c:pt>
                <c:pt idx="666">
                  <c:v>57.0486</c:v>
                </c:pt>
                <c:pt idx="667">
                  <c:v>30.761368</c:v>
                </c:pt>
                <c:pt idx="668">
                  <c:v>10.767756</c:v>
                </c:pt>
                <c:pt idx="669">
                  <c:v>8.035891</c:v>
                </c:pt>
                <c:pt idx="670">
                  <c:v>6.075428</c:v>
                </c:pt>
                <c:pt idx="671">
                  <c:v>6.176508</c:v>
                </c:pt>
                <c:pt idx="672">
                  <c:v>6.551442</c:v>
                </c:pt>
                <c:pt idx="673">
                  <c:v>23.58374</c:v>
                </c:pt>
                <c:pt idx="674">
                  <c:v>50.927292</c:v>
                </c:pt>
                <c:pt idx="675">
                  <c:v>33.508557</c:v>
                </c:pt>
                <c:pt idx="676">
                  <c:v>32.987616</c:v>
                </c:pt>
                <c:pt idx="677">
                  <c:v>14.066155</c:v>
                </c:pt>
                <c:pt idx="678">
                  <c:v>6.380544</c:v>
                </c:pt>
                <c:pt idx="679">
                  <c:v>12.683682</c:v>
                </c:pt>
                <c:pt idx="680">
                  <c:v>25.988073</c:v>
                </c:pt>
                <c:pt idx="681">
                  <c:v>9.441083</c:v>
                </c:pt>
                <c:pt idx="682">
                  <c:v>5.357275</c:v>
                </c:pt>
                <c:pt idx="683">
                  <c:v>4.316781</c:v>
                </c:pt>
                <c:pt idx="684">
                  <c:v>9.814788</c:v>
                </c:pt>
                <c:pt idx="685">
                  <c:v>36.266673</c:v>
                </c:pt>
                <c:pt idx="686">
                  <c:v>41.7027</c:v>
                </c:pt>
                <c:pt idx="687">
                  <c:v>32.54094</c:v>
                </c:pt>
                <c:pt idx="688">
                  <c:v>14.300132</c:v>
                </c:pt>
                <c:pt idx="689">
                  <c:v>14.58952</c:v>
                </c:pt>
                <c:pt idx="690">
                  <c:v>58.216048</c:v>
                </c:pt>
                <c:pt idx="691">
                  <c:v>47.02442</c:v>
                </c:pt>
                <c:pt idx="692">
                  <c:v>13.593124</c:v>
                </c:pt>
                <c:pt idx="693">
                  <c:v>9.594285</c:v>
                </c:pt>
                <c:pt idx="694">
                  <c:v>7.7408</c:v>
                </c:pt>
                <c:pt idx="695">
                  <c:v>8.20965</c:v>
                </c:pt>
                <c:pt idx="696">
                  <c:v>9.30601</c:v>
                </c:pt>
                <c:pt idx="697">
                  <c:v>7.070077</c:v>
                </c:pt>
                <c:pt idx="698">
                  <c:v>12.426255</c:v>
                </c:pt>
                <c:pt idx="699">
                  <c:v>16.76142</c:v>
                </c:pt>
                <c:pt idx="700">
                  <c:v>16.540675</c:v>
                </c:pt>
                <c:pt idx="701">
                  <c:v>33.138602</c:v>
                </c:pt>
                <c:pt idx="702">
                  <c:v>24.813319</c:v>
                </c:pt>
                <c:pt idx="703">
                  <c:v>23.102404</c:v>
                </c:pt>
                <c:pt idx="704">
                  <c:v>9.423664</c:v>
                </c:pt>
                <c:pt idx="705">
                  <c:v>5.257777</c:v>
                </c:pt>
                <c:pt idx="706">
                  <c:v>3.69432</c:v>
                </c:pt>
                <c:pt idx="707">
                  <c:v>7.094516</c:v>
                </c:pt>
                <c:pt idx="708">
                  <c:v>23.839478</c:v>
                </c:pt>
                <c:pt idx="709">
                  <c:v>31.57784</c:v>
                </c:pt>
                <c:pt idx="710">
                  <c:v>51.525805</c:v>
                </c:pt>
                <c:pt idx="711">
                  <c:v>18.005652</c:v>
                </c:pt>
                <c:pt idx="712">
                  <c:v>12.765924</c:v>
                </c:pt>
                <c:pt idx="713">
                  <c:v>8.46344</c:v>
                </c:pt>
                <c:pt idx="714">
                  <c:v>48.832086</c:v>
                </c:pt>
                <c:pt idx="715">
                  <c:v>43.615326</c:v>
                </c:pt>
                <c:pt idx="716">
                  <c:v>7.295002</c:v>
                </c:pt>
                <c:pt idx="717">
                  <c:v>5.74</c:v>
                </c:pt>
                <c:pt idx="718">
                  <c:v>4.60064</c:v>
                </c:pt>
                <c:pt idx="719">
                  <c:v>3.549735</c:v>
                </c:pt>
                <c:pt idx="720">
                  <c:v>4.17991</c:v>
                </c:pt>
                <c:pt idx="721">
                  <c:v>36.247684</c:v>
                </c:pt>
                <c:pt idx="722">
                  <c:v>95.443775</c:v>
                </c:pt>
                <c:pt idx="723">
                  <c:v>91.505785</c:v>
                </c:pt>
                <c:pt idx="724">
                  <c:v>67.613784</c:v>
                </c:pt>
                <c:pt idx="725">
                  <c:v>115.780919</c:v>
                </c:pt>
                <c:pt idx="726">
                  <c:v>32.767415</c:v>
                </c:pt>
                <c:pt idx="727">
                  <c:v>17.98272</c:v>
                </c:pt>
                <c:pt idx="728">
                  <c:v>7.193029</c:v>
                </c:pt>
                <c:pt idx="729">
                  <c:v>6.587775</c:v>
                </c:pt>
                <c:pt idx="730">
                  <c:v>4.77712</c:v>
                </c:pt>
                <c:pt idx="731">
                  <c:v>3.452089</c:v>
                </c:pt>
                <c:pt idx="732">
                  <c:v>5.557626</c:v>
                </c:pt>
                <c:pt idx="733">
                  <c:v>9.207029</c:v>
                </c:pt>
                <c:pt idx="734">
                  <c:v>8.762229</c:v>
                </c:pt>
                <c:pt idx="735">
                  <c:v>18.407556</c:v>
                </c:pt>
                <c:pt idx="736">
                  <c:v>20.08874</c:v>
                </c:pt>
                <c:pt idx="737">
                  <c:v>31.221323</c:v>
                </c:pt>
                <c:pt idx="738">
                  <c:v>17.27728</c:v>
                </c:pt>
                <c:pt idx="739">
                  <c:v>21.270864</c:v>
                </c:pt>
                <c:pt idx="740">
                  <c:v>14.60952</c:v>
                </c:pt>
                <c:pt idx="741">
                  <c:v>6.49348</c:v>
                </c:pt>
                <c:pt idx="742">
                  <c:v>4.118262</c:v>
                </c:pt>
                <c:pt idx="743">
                  <c:v>4.7502</c:v>
                </c:pt>
                <c:pt idx="744">
                  <c:v>11.10525</c:v>
                </c:pt>
                <c:pt idx="745">
                  <c:v>21.60528</c:v>
                </c:pt>
                <c:pt idx="746">
                  <c:v>68.50899</c:v>
                </c:pt>
                <c:pt idx="747">
                  <c:v>49.453758</c:v>
                </c:pt>
                <c:pt idx="748">
                  <c:v>40.729978</c:v>
                </c:pt>
                <c:pt idx="749">
                  <c:v>50.267385</c:v>
                </c:pt>
                <c:pt idx="750">
                  <c:v>41.70362</c:v>
                </c:pt>
                <c:pt idx="751">
                  <c:v>18.313317</c:v>
                </c:pt>
                <c:pt idx="752">
                  <c:v>7.392114</c:v>
                </c:pt>
                <c:pt idx="753">
                  <c:v>6.764418</c:v>
                </c:pt>
                <c:pt idx="754">
                  <c:v>5.113782</c:v>
                </c:pt>
                <c:pt idx="755">
                  <c:v>3.132472</c:v>
                </c:pt>
                <c:pt idx="756">
                  <c:v>6.589377</c:v>
                </c:pt>
                <c:pt idx="757">
                  <c:v>42.603492</c:v>
                </c:pt>
                <c:pt idx="758">
                  <c:v>46.53751</c:v>
                </c:pt>
                <c:pt idx="759">
                  <c:v>49.558575</c:v>
                </c:pt>
                <c:pt idx="760">
                  <c:v>17.115147</c:v>
                </c:pt>
                <c:pt idx="761">
                  <c:v>26.34126</c:v>
                </c:pt>
                <c:pt idx="762">
                  <c:v>22.759904</c:v>
                </c:pt>
                <c:pt idx="763">
                  <c:v>18.834928</c:v>
                </c:pt>
                <c:pt idx="764">
                  <c:v>5.870184</c:v>
                </c:pt>
                <c:pt idx="765">
                  <c:v>4.99583</c:v>
                </c:pt>
                <c:pt idx="766">
                  <c:v>5.04</c:v>
                </c:pt>
                <c:pt idx="767">
                  <c:v>8.01192</c:v>
                </c:pt>
                <c:pt idx="768">
                  <c:v>19.524781</c:v>
                </c:pt>
                <c:pt idx="769">
                  <c:v>25.097678</c:v>
                </c:pt>
                <c:pt idx="770">
                  <c:v>18.961</c:v>
                </c:pt>
                <c:pt idx="771">
                  <c:v>24.848128</c:v>
                </c:pt>
                <c:pt idx="772">
                  <c:v>11.663561</c:v>
                </c:pt>
                <c:pt idx="773">
                  <c:v>43.379784</c:v>
                </c:pt>
                <c:pt idx="774">
                  <c:v>47.151418</c:v>
                </c:pt>
                <c:pt idx="775">
                  <c:v>19.462944</c:v>
                </c:pt>
                <c:pt idx="776">
                  <c:v>6.729688</c:v>
                </c:pt>
                <c:pt idx="777">
                  <c:v>5.11836</c:v>
                </c:pt>
                <c:pt idx="778">
                  <c:v>3.680656</c:v>
                </c:pt>
                <c:pt idx="779">
                  <c:v>3.096996</c:v>
                </c:pt>
                <c:pt idx="780">
                  <c:v>6.14922</c:v>
                </c:pt>
                <c:pt idx="781">
                  <c:v>12.761595</c:v>
                </c:pt>
                <c:pt idx="782">
                  <c:v>17.548069</c:v>
                </c:pt>
                <c:pt idx="783">
                  <c:v>14.658577</c:v>
                </c:pt>
                <c:pt idx="784">
                  <c:v>10.72944</c:v>
                </c:pt>
                <c:pt idx="785">
                  <c:v>73.457524</c:v>
                </c:pt>
                <c:pt idx="786">
                  <c:v>28.676168</c:v>
                </c:pt>
                <c:pt idx="787">
                  <c:v>11.62647</c:v>
                </c:pt>
                <c:pt idx="788">
                  <c:v>4.64442</c:v>
                </c:pt>
                <c:pt idx="789">
                  <c:v>4.47958</c:v>
                </c:pt>
                <c:pt idx="790">
                  <c:v>2.6004</c:v>
                </c:pt>
                <c:pt idx="791">
                  <c:v>3.16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1154"/>
        <c:axId val="78998283"/>
      </c:lineChart>
      <c:catAx>
        <c:axId val="1088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8283"/>
        <c:crossesAt val="0"/>
        <c:auto val="1"/>
        <c:lblAlgn val="ctr"/>
        <c:lblOffset val="100"/>
        <c:noMultiLvlLbl val="0"/>
      </c:catAx>
      <c:valAx>
        <c:axId val="7899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1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 - Río Luna desde cabecera hasta el embalse de Barríos de Luna y río de Torrestio y arroyos de la Loba y de la Fuenfr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30.34403</c:v>
                </c:pt>
                <c:pt idx="1">
                  <c:v>291.767981</c:v>
                </c:pt>
                <c:pt idx="2">
                  <c:v>292.697604</c:v>
                </c:pt>
                <c:pt idx="3">
                  <c:v>278.20316</c:v>
                </c:pt>
                <c:pt idx="4">
                  <c:v>288.391022</c:v>
                </c:pt>
                <c:pt idx="5">
                  <c:v>279.330465</c:v>
                </c:pt>
                <c:pt idx="6">
                  <c:v>317.720741</c:v>
                </c:pt>
                <c:pt idx="7">
                  <c:v>264.558317</c:v>
                </c:pt>
                <c:pt idx="8">
                  <c:v>247.952182</c:v>
                </c:pt>
                <c:pt idx="9">
                  <c:v>268.468062</c:v>
                </c:pt>
                <c:pt idx="10">
                  <c:v>316.524771</c:v>
                </c:pt>
                <c:pt idx="11">
                  <c:v>307.805449</c:v>
                </c:pt>
                <c:pt idx="12">
                  <c:v>267.236397</c:v>
                </c:pt>
                <c:pt idx="13">
                  <c:v>268.143356</c:v>
                </c:pt>
                <c:pt idx="14">
                  <c:v>265.010077</c:v>
                </c:pt>
                <c:pt idx="15">
                  <c:v>326.376169</c:v>
                </c:pt>
                <c:pt idx="16">
                  <c:v>408.652472</c:v>
                </c:pt>
                <c:pt idx="17">
                  <c:v>545.371078</c:v>
                </c:pt>
                <c:pt idx="18">
                  <c:v>423.051298</c:v>
                </c:pt>
                <c:pt idx="19">
                  <c:v>353.623958</c:v>
                </c:pt>
                <c:pt idx="20">
                  <c:v>338.182557</c:v>
                </c:pt>
                <c:pt idx="21">
                  <c:v>304.829168</c:v>
                </c:pt>
                <c:pt idx="22">
                  <c:v>285.768896</c:v>
                </c:pt>
                <c:pt idx="23">
                  <c:v>259.089375</c:v>
                </c:pt>
                <c:pt idx="24">
                  <c:v>262.413912</c:v>
                </c:pt>
                <c:pt idx="25">
                  <c:v>327.762515</c:v>
                </c:pt>
                <c:pt idx="26">
                  <c:v>251.231171</c:v>
                </c:pt>
                <c:pt idx="27">
                  <c:v>284.011674</c:v>
                </c:pt>
                <c:pt idx="28">
                  <c:v>401.072424</c:v>
                </c:pt>
                <c:pt idx="29">
                  <c:v>351.377315</c:v>
                </c:pt>
                <c:pt idx="30">
                  <c:v>364.748512</c:v>
                </c:pt>
                <c:pt idx="31">
                  <c:v>385.137027</c:v>
                </c:pt>
                <c:pt idx="32">
                  <c:v>325.095274</c:v>
                </c:pt>
                <c:pt idx="33">
                  <c:v>321.80626</c:v>
                </c:pt>
                <c:pt idx="34">
                  <c:v>244.57238</c:v>
                </c:pt>
                <c:pt idx="35">
                  <c:v>293.879851</c:v>
                </c:pt>
                <c:pt idx="36">
                  <c:v>383.956304</c:v>
                </c:pt>
                <c:pt idx="37">
                  <c:v>407.221896</c:v>
                </c:pt>
                <c:pt idx="38">
                  <c:v>536.664728</c:v>
                </c:pt>
                <c:pt idx="39">
                  <c:v>372.993339</c:v>
                </c:pt>
                <c:pt idx="40">
                  <c:v>246.37811</c:v>
                </c:pt>
                <c:pt idx="41">
                  <c:v>221.965106</c:v>
                </c:pt>
                <c:pt idx="42">
                  <c:v>393.731611</c:v>
                </c:pt>
                <c:pt idx="43">
                  <c:v>291.992116</c:v>
                </c:pt>
                <c:pt idx="44">
                  <c:v>377.63971</c:v>
                </c:pt>
                <c:pt idx="45">
                  <c:v>209.69205</c:v>
                </c:pt>
                <c:pt idx="46">
                  <c:v>186.078311</c:v>
                </c:pt>
                <c:pt idx="47">
                  <c:v>447.103208</c:v>
                </c:pt>
                <c:pt idx="48">
                  <c:v>167.945382</c:v>
                </c:pt>
                <c:pt idx="49">
                  <c:v>244.297549</c:v>
                </c:pt>
                <c:pt idx="50">
                  <c:v>325.102923</c:v>
                </c:pt>
                <c:pt idx="51">
                  <c:v>227.735124</c:v>
                </c:pt>
                <c:pt idx="52">
                  <c:v>254.387682</c:v>
                </c:pt>
                <c:pt idx="53">
                  <c:v>268.420234</c:v>
                </c:pt>
                <c:pt idx="54">
                  <c:v>178.823504</c:v>
                </c:pt>
                <c:pt idx="55">
                  <c:v>367.072903</c:v>
                </c:pt>
                <c:pt idx="56">
                  <c:v>225.79224</c:v>
                </c:pt>
                <c:pt idx="57">
                  <c:v>293.59308</c:v>
                </c:pt>
                <c:pt idx="58">
                  <c:v>168.629039</c:v>
                </c:pt>
                <c:pt idx="59">
                  <c:v>259.810928</c:v>
                </c:pt>
                <c:pt idx="60">
                  <c:v>483.532005</c:v>
                </c:pt>
                <c:pt idx="61">
                  <c:v>161.764109</c:v>
                </c:pt>
                <c:pt idx="62">
                  <c:v>324.090364</c:v>
                </c:pt>
                <c:pt idx="63">
                  <c:v>254.258127</c:v>
                </c:pt>
                <c:pt idx="64">
                  <c:v>228.714994</c:v>
                </c:pt>
                <c:pt idx="65">
                  <c:v>190.491937</c:v>
                </c:pt>
              </c:numCache>
            </c:numRef>
          </c:val>
        </c:ser>
        <c:gapWidth val="150"/>
        <c:overlap val="0"/>
        <c:axId val="26324535"/>
        <c:axId val="87934330"/>
      </c:barChart>
      <c:catAx>
        <c:axId val="2632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4330"/>
        <c:crossesAt val="0"/>
        <c:auto val="1"/>
        <c:lblAlgn val="ctr"/>
        <c:lblOffset val="100"/>
        <c:noMultiLvlLbl val="0"/>
      </c:catAx>
      <c:valAx>
        <c:axId val="87934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4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 - Río Luna desde cabecera hasta el embalse de Barríos de Luna y río de Torrestio y arroyos de la Loba y de la Fuenfr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6.37811</c:v>
                </c:pt>
                <c:pt idx="1">
                  <c:v>221.965106</c:v>
                </c:pt>
                <c:pt idx="2">
                  <c:v>393.731611</c:v>
                </c:pt>
                <c:pt idx="3">
                  <c:v>291.992116</c:v>
                </c:pt>
                <c:pt idx="4">
                  <c:v>377.63971</c:v>
                </c:pt>
                <c:pt idx="5">
                  <c:v>209.69205</c:v>
                </c:pt>
                <c:pt idx="6">
                  <c:v>186.078311</c:v>
                </c:pt>
                <c:pt idx="7">
                  <c:v>447.103208</c:v>
                </c:pt>
                <c:pt idx="8">
                  <c:v>167.945382</c:v>
                </c:pt>
                <c:pt idx="9">
                  <c:v>244.297549</c:v>
                </c:pt>
                <c:pt idx="10">
                  <c:v>325.102923</c:v>
                </c:pt>
                <c:pt idx="11">
                  <c:v>227.735124</c:v>
                </c:pt>
                <c:pt idx="12">
                  <c:v>254.387682</c:v>
                </c:pt>
                <c:pt idx="13">
                  <c:v>268.420234</c:v>
                </c:pt>
                <c:pt idx="14">
                  <c:v>178.823504</c:v>
                </c:pt>
                <c:pt idx="15">
                  <c:v>367.072903</c:v>
                </c:pt>
                <c:pt idx="16">
                  <c:v>225.79224</c:v>
                </c:pt>
                <c:pt idx="17">
                  <c:v>293.59308</c:v>
                </c:pt>
                <c:pt idx="18">
                  <c:v>168.629039</c:v>
                </c:pt>
                <c:pt idx="19">
                  <c:v>259.810928</c:v>
                </c:pt>
                <c:pt idx="20">
                  <c:v>483.532005</c:v>
                </c:pt>
                <c:pt idx="21">
                  <c:v>161.764109</c:v>
                </c:pt>
                <c:pt idx="22">
                  <c:v>324.090364</c:v>
                </c:pt>
                <c:pt idx="23">
                  <c:v>254.258127</c:v>
                </c:pt>
                <c:pt idx="24">
                  <c:v>228.714994</c:v>
                </c:pt>
                <c:pt idx="25">
                  <c:v>190.491937</c:v>
                </c:pt>
              </c:numCache>
            </c:numRef>
          </c:val>
        </c:ser>
        <c:gapWidth val="150"/>
        <c:overlap val="0"/>
        <c:axId val="33619601"/>
        <c:axId val="89143974"/>
      </c:barChart>
      <c:catAx>
        <c:axId val="3361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3974"/>
        <c:crossesAt val="0"/>
        <c:auto val="1"/>
        <c:lblAlgn val="ctr"/>
        <c:lblOffset val="100"/>
        <c:noMultiLvlLbl val="0"/>
      </c:catAx>
      <c:valAx>
        <c:axId val="8914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9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 - Río Luna desde cabecera hasta el embalse de Barríos de Luna y río de Torrestio y arroyos de la Loba y de la Fuenfr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1.271601</c:v>
                </c:pt>
                <c:pt idx="1">
                  <c:v>161.693336</c:v>
                </c:pt>
                <c:pt idx="2">
                  <c:v>157.877991</c:v>
                </c:pt>
                <c:pt idx="3">
                  <c:v>152.73639</c:v>
                </c:pt>
                <c:pt idx="4">
                  <c:v>151.306642</c:v>
                </c:pt>
                <c:pt idx="5">
                  <c:v>155.979743</c:v>
                </c:pt>
                <c:pt idx="6">
                  <c:v>177.434096</c:v>
                </c:pt>
                <c:pt idx="7">
                  <c:v>148.534461</c:v>
                </c:pt>
                <c:pt idx="8">
                  <c:v>134.830542</c:v>
                </c:pt>
                <c:pt idx="9">
                  <c:v>154.954349</c:v>
                </c:pt>
                <c:pt idx="10">
                  <c:v>176.688408</c:v>
                </c:pt>
                <c:pt idx="11">
                  <c:v>167.971742</c:v>
                </c:pt>
                <c:pt idx="12">
                  <c:v>147.101602</c:v>
                </c:pt>
                <c:pt idx="13">
                  <c:v>152.876965</c:v>
                </c:pt>
                <c:pt idx="14">
                  <c:v>145.549935</c:v>
                </c:pt>
                <c:pt idx="15">
                  <c:v>180.616424</c:v>
                </c:pt>
                <c:pt idx="16">
                  <c:v>217.704981</c:v>
                </c:pt>
                <c:pt idx="17">
                  <c:v>311.562864</c:v>
                </c:pt>
                <c:pt idx="18">
                  <c:v>234.45346</c:v>
                </c:pt>
                <c:pt idx="19">
                  <c:v>199.672772</c:v>
                </c:pt>
                <c:pt idx="20">
                  <c:v>190.958059</c:v>
                </c:pt>
                <c:pt idx="21">
                  <c:v>166.295558</c:v>
                </c:pt>
                <c:pt idx="22">
                  <c:v>154.771155</c:v>
                </c:pt>
                <c:pt idx="23">
                  <c:v>152.79693</c:v>
                </c:pt>
                <c:pt idx="24">
                  <c:v>148.407441</c:v>
                </c:pt>
                <c:pt idx="25">
                  <c:v>178.664636</c:v>
                </c:pt>
                <c:pt idx="26">
                  <c:v>141.480421</c:v>
                </c:pt>
                <c:pt idx="27">
                  <c:v>160.417921</c:v>
                </c:pt>
                <c:pt idx="28">
                  <c:v>225.312021</c:v>
                </c:pt>
                <c:pt idx="29">
                  <c:v>190.750027</c:v>
                </c:pt>
                <c:pt idx="30">
                  <c:v>202.507905</c:v>
                </c:pt>
                <c:pt idx="31">
                  <c:v>202.022517</c:v>
                </c:pt>
                <c:pt idx="32">
                  <c:v>178.367713</c:v>
                </c:pt>
                <c:pt idx="33">
                  <c:v>176.042036</c:v>
                </c:pt>
                <c:pt idx="34">
                  <c:v>142.974509</c:v>
                </c:pt>
                <c:pt idx="35">
                  <c:v>159.00009</c:v>
                </c:pt>
                <c:pt idx="36">
                  <c:v>220.360393</c:v>
                </c:pt>
                <c:pt idx="37">
                  <c:v>241.040801</c:v>
                </c:pt>
                <c:pt idx="38">
                  <c:v>307.823283</c:v>
                </c:pt>
                <c:pt idx="39">
                  <c:v>211.779635</c:v>
                </c:pt>
                <c:pt idx="40">
                  <c:v>138.591483</c:v>
                </c:pt>
                <c:pt idx="41">
                  <c:v>128.756661</c:v>
                </c:pt>
                <c:pt idx="42">
                  <c:v>224.856896</c:v>
                </c:pt>
                <c:pt idx="43">
                  <c:v>164.306413</c:v>
                </c:pt>
                <c:pt idx="44">
                  <c:v>217.447719</c:v>
                </c:pt>
                <c:pt idx="45">
                  <c:v>118.43536</c:v>
                </c:pt>
                <c:pt idx="46">
                  <c:v>105.800349</c:v>
                </c:pt>
                <c:pt idx="47">
                  <c:v>257.441662</c:v>
                </c:pt>
                <c:pt idx="48">
                  <c:v>94.587104</c:v>
                </c:pt>
                <c:pt idx="49">
                  <c:v>145.465471</c:v>
                </c:pt>
                <c:pt idx="50">
                  <c:v>178.397945</c:v>
                </c:pt>
                <c:pt idx="51">
                  <c:v>125.994638</c:v>
                </c:pt>
                <c:pt idx="52">
                  <c:v>142.250697</c:v>
                </c:pt>
                <c:pt idx="53">
                  <c:v>153.476524</c:v>
                </c:pt>
                <c:pt idx="54">
                  <c:v>100.110198</c:v>
                </c:pt>
                <c:pt idx="55">
                  <c:v>213.220164</c:v>
                </c:pt>
                <c:pt idx="56">
                  <c:v>132.646508</c:v>
                </c:pt>
                <c:pt idx="57">
                  <c:v>171.702047</c:v>
                </c:pt>
                <c:pt idx="58">
                  <c:v>96.856664</c:v>
                </c:pt>
                <c:pt idx="59">
                  <c:v>149.519859</c:v>
                </c:pt>
                <c:pt idx="60">
                  <c:v>273.912525</c:v>
                </c:pt>
                <c:pt idx="61">
                  <c:v>95.756647</c:v>
                </c:pt>
                <c:pt idx="62">
                  <c:v>194.154239</c:v>
                </c:pt>
                <c:pt idx="63">
                  <c:v>142.980151</c:v>
                </c:pt>
                <c:pt idx="64">
                  <c:v>132.69811</c:v>
                </c:pt>
                <c:pt idx="65">
                  <c:v>110.64682</c:v>
                </c:pt>
              </c:numCache>
            </c:numRef>
          </c:val>
        </c:ser>
        <c:gapWidth val="150"/>
        <c:overlap val="0"/>
        <c:axId val="13364134"/>
        <c:axId val="706386"/>
      </c:barChart>
      <c:catAx>
        <c:axId val="1336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86"/>
        <c:crossesAt val="0"/>
        <c:auto val="1"/>
        <c:lblAlgn val="ctr"/>
        <c:lblOffset val="100"/>
        <c:noMultiLvlLbl val="0"/>
      </c:catAx>
      <c:valAx>
        <c:axId val="70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4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 - Río Luna desde cabecera hasta el embalse de Barríos de Luna y río de Torrestio y arroyos de la Loba y de la Fuenfr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38.591483</c:v>
                </c:pt>
                <c:pt idx="1">
                  <c:v>128.756661</c:v>
                </c:pt>
                <c:pt idx="2">
                  <c:v>224.856896</c:v>
                </c:pt>
                <c:pt idx="3">
                  <c:v>164.306413</c:v>
                </c:pt>
                <c:pt idx="4">
                  <c:v>217.447719</c:v>
                </c:pt>
                <c:pt idx="5">
                  <c:v>118.43536</c:v>
                </c:pt>
                <c:pt idx="6">
                  <c:v>105.800349</c:v>
                </c:pt>
                <c:pt idx="7">
                  <c:v>257.441662</c:v>
                </c:pt>
                <c:pt idx="8">
                  <c:v>94.587104</c:v>
                </c:pt>
                <c:pt idx="9">
                  <c:v>145.465471</c:v>
                </c:pt>
                <c:pt idx="10">
                  <c:v>178.397945</c:v>
                </c:pt>
                <c:pt idx="11">
                  <c:v>125.994638</c:v>
                </c:pt>
                <c:pt idx="12">
                  <c:v>142.250697</c:v>
                </c:pt>
                <c:pt idx="13">
                  <c:v>153.476524</c:v>
                </c:pt>
                <c:pt idx="14">
                  <c:v>100.110198</c:v>
                </c:pt>
                <c:pt idx="15">
                  <c:v>213.220164</c:v>
                </c:pt>
                <c:pt idx="16">
                  <c:v>132.646508</c:v>
                </c:pt>
                <c:pt idx="17">
                  <c:v>171.702047</c:v>
                </c:pt>
                <c:pt idx="18">
                  <c:v>96.856664</c:v>
                </c:pt>
                <c:pt idx="19">
                  <c:v>149.519859</c:v>
                </c:pt>
                <c:pt idx="20">
                  <c:v>273.912525</c:v>
                </c:pt>
                <c:pt idx="21">
                  <c:v>95.756647</c:v>
                </c:pt>
                <c:pt idx="22">
                  <c:v>194.154239</c:v>
                </c:pt>
                <c:pt idx="23">
                  <c:v>142.980151</c:v>
                </c:pt>
                <c:pt idx="24">
                  <c:v>132.69811</c:v>
                </c:pt>
                <c:pt idx="25">
                  <c:v>110.64682</c:v>
                </c:pt>
              </c:numCache>
            </c:numRef>
          </c:val>
        </c:ser>
        <c:gapWidth val="150"/>
        <c:overlap val="0"/>
        <c:axId val="58048677"/>
        <c:axId val="22973874"/>
      </c:barChart>
      <c:catAx>
        <c:axId val="5804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3874"/>
        <c:crossesAt val="0"/>
        <c:auto val="1"/>
        <c:lblAlgn val="ctr"/>
        <c:lblOffset val="100"/>
        <c:noMultiLvlLbl val="0"/>
      </c:catAx>
      <c:valAx>
        <c:axId val="2297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8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.070074</c:v>
                </c:pt>
                <c:pt idx="1">
                  <c:v>5.434638</c:v>
                </c:pt>
                <c:pt idx="2">
                  <c:v>8.607456</c:v>
                </c:pt>
                <c:pt idx="3">
                  <c:v>7.79984</c:v>
                </c:pt>
                <c:pt idx="4">
                  <c:v>8.16459</c:v>
                </c:pt>
                <c:pt idx="5">
                  <c:v>8.257628</c:v>
                </c:pt>
                <c:pt idx="6">
                  <c:v>6.380544</c:v>
                </c:pt>
                <c:pt idx="7">
                  <c:v>8.58335</c:v>
                </c:pt>
                <c:pt idx="8">
                  <c:v>4.345216</c:v>
                </c:pt>
                <c:pt idx="9">
                  <c:v>2.835549</c:v>
                </c:pt>
                <c:pt idx="10">
                  <c:v>1.664793</c:v>
                </c:pt>
                <c:pt idx="11">
                  <c:v>0.5223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2.325837</c:v>
                </c:pt>
                <c:pt idx="1">
                  <c:v>56.306081</c:v>
                </c:pt>
                <c:pt idx="2">
                  <c:v>110.82669</c:v>
                </c:pt>
                <c:pt idx="3">
                  <c:v>91.505785</c:v>
                </c:pt>
                <c:pt idx="4">
                  <c:v>117.779718</c:v>
                </c:pt>
                <c:pt idx="5">
                  <c:v>115.780919</c:v>
                </c:pt>
                <c:pt idx="6">
                  <c:v>78.897</c:v>
                </c:pt>
                <c:pt idx="7">
                  <c:v>77.882293</c:v>
                </c:pt>
                <c:pt idx="8">
                  <c:v>49.291395</c:v>
                </c:pt>
                <c:pt idx="9">
                  <c:v>50.883436</c:v>
                </c:pt>
                <c:pt idx="10">
                  <c:v>31.141292</c:v>
                </c:pt>
                <c:pt idx="11">
                  <c:v>29.5746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6.5901718787879</c:v>
                </c:pt>
                <c:pt idx="1">
                  <c:v>25.5593343636364</c:v>
                </c:pt>
                <c:pt idx="2">
                  <c:v>34.3074085757576</c:v>
                </c:pt>
                <c:pt idx="3">
                  <c:v>34.7390562727273</c:v>
                </c:pt>
                <c:pt idx="4">
                  <c:v>32.5751924090909</c:v>
                </c:pt>
                <c:pt idx="5">
                  <c:v>37.9797032878788</c:v>
                </c:pt>
                <c:pt idx="6">
                  <c:v>37.1996572121212</c:v>
                </c:pt>
                <c:pt idx="7">
                  <c:v>31.7728342272727</c:v>
                </c:pt>
                <c:pt idx="8">
                  <c:v>18.6301567727273</c:v>
                </c:pt>
                <c:pt idx="9">
                  <c:v>12.7893180909091</c:v>
                </c:pt>
                <c:pt idx="10">
                  <c:v>10.7803996060606</c:v>
                </c:pt>
                <c:pt idx="11">
                  <c:v>10.7447296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647833</c:v>
                </c:pt>
                <c:pt idx="1">
                  <c:v>10.1434365</c:v>
                </c:pt>
                <c:pt idx="2">
                  <c:v>16.6881925</c:v>
                </c:pt>
                <c:pt idx="3">
                  <c:v>18.206604</c:v>
                </c:pt>
                <c:pt idx="4">
                  <c:v>13.775089</c:v>
                </c:pt>
                <c:pt idx="5">
                  <c:v>24.918868</c:v>
                </c:pt>
                <c:pt idx="6">
                  <c:v>21.125764</c:v>
                </c:pt>
                <c:pt idx="7">
                  <c:v>16.820952</c:v>
                </c:pt>
                <c:pt idx="8">
                  <c:v>7.343558</c:v>
                </c:pt>
                <c:pt idx="9">
                  <c:v>4.823165</c:v>
                </c:pt>
                <c:pt idx="10">
                  <c:v>3.4314595</c:v>
                </c:pt>
                <c:pt idx="11">
                  <c:v>3.1147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9.12049075</c:v>
                </c:pt>
                <c:pt idx="1">
                  <c:v>15.241491</c:v>
                </c:pt>
                <c:pt idx="2">
                  <c:v>21.935226</c:v>
                </c:pt>
                <c:pt idx="3">
                  <c:v>20.694695</c:v>
                </c:pt>
                <c:pt idx="4">
                  <c:v>20.772351</c:v>
                </c:pt>
                <c:pt idx="5">
                  <c:v>28.74452</c:v>
                </c:pt>
                <c:pt idx="6">
                  <c:v>26.06840475</c:v>
                </c:pt>
                <c:pt idx="7">
                  <c:v>21.515559</c:v>
                </c:pt>
                <c:pt idx="8">
                  <c:v>12.62097225</c:v>
                </c:pt>
                <c:pt idx="9">
                  <c:v>6.72981825</c:v>
                </c:pt>
                <c:pt idx="10">
                  <c:v>5.0584455</c:v>
                </c:pt>
                <c:pt idx="11">
                  <c:v>4.84636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7.336376</c:v>
                </c:pt>
                <c:pt idx="1">
                  <c:v>23.568127</c:v>
                </c:pt>
                <c:pt idx="2">
                  <c:v>28.116479</c:v>
                </c:pt>
                <c:pt idx="3">
                  <c:v>29.116265</c:v>
                </c:pt>
                <c:pt idx="4">
                  <c:v>27.733531</c:v>
                </c:pt>
                <c:pt idx="5">
                  <c:v>34.1979975</c:v>
                </c:pt>
                <c:pt idx="6">
                  <c:v>33.3487945</c:v>
                </c:pt>
                <c:pt idx="7">
                  <c:v>29.145325</c:v>
                </c:pt>
                <c:pt idx="8">
                  <c:v>18.738766</c:v>
                </c:pt>
                <c:pt idx="9">
                  <c:v>11.075207</c:v>
                </c:pt>
                <c:pt idx="10">
                  <c:v>9.322914</c:v>
                </c:pt>
                <c:pt idx="11">
                  <c:v>8.2777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1.03519225</c:v>
                </c:pt>
                <c:pt idx="1">
                  <c:v>31.5726545</c:v>
                </c:pt>
                <c:pt idx="2">
                  <c:v>39.14300475</c:v>
                </c:pt>
                <c:pt idx="3">
                  <c:v>43.40029025</c:v>
                </c:pt>
                <c:pt idx="4">
                  <c:v>35.5920135</c:v>
                </c:pt>
                <c:pt idx="5">
                  <c:v>43.001635</c:v>
                </c:pt>
                <c:pt idx="6">
                  <c:v>46.6143135</c:v>
                </c:pt>
                <c:pt idx="7">
                  <c:v>38.4760055</c:v>
                </c:pt>
                <c:pt idx="8">
                  <c:v>22.02387375</c:v>
                </c:pt>
                <c:pt idx="9">
                  <c:v>17.524304</c:v>
                </c:pt>
                <c:pt idx="10">
                  <c:v>16.978554</c:v>
                </c:pt>
                <c:pt idx="11">
                  <c:v>17.37360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7.464978</c:v>
                </c:pt>
                <c:pt idx="1">
                  <c:v>47.010645</c:v>
                </c:pt>
                <c:pt idx="2">
                  <c:v>57.5085225</c:v>
                </c:pt>
                <c:pt idx="3">
                  <c:v>57.163325</c:v>
                </c:pt>
                <c:pt idx="4">
                  <c:v>60.747663</c:v>
                </c:pt>
                <c:pt idx="5">
                  <c:v>53.9408895</c:v>
                </c:pt>
                <c:pt idx="6">
                  <c:v>61.5130015</c:v>
                </c:pt>
                <c:pt idx="7">
                  <c:v>51.6240815</c:v>
                </c:pt>
                <c:pt idx="8">
                  <c:v>27.2085525</c:v>
                </c:pt>
                <c:pt idx="9">
                  <c:v>19.66921</c:v>
                </c:pt>
                <c:pt idx="10">
                  <c:v>19.052996</c:v>
                </c:pt>
                <c:pt idx="11">
                  <c:v>20.4703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055377"/>
        <c:axId val="92830227"/>
      </c:lineChart>
      <c:catAx>
        <c:axId val="6905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0227"/>
        <c:crossesAt val="0"/>
        <c:auto val="1"/>
        <c:lblAlgn val="ctr"/>
        <c:lblOffset val="100"/>
        <c:noMultiLvlLbl val="0"/>
      </c:catAx>
      <c:valAx>
        <c:axId val="92830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53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.070074</c:v>
                </c:pt>
                <c:pt idx="1">
                  <c:v>5.434638</c:v>
                </c:pt>
                <c:pt idx="2">
                  <c:v>8.607456</c:v>
                </c:pt>
                <c:pt idx="3">
                  <c:v>7.79984</c:v>
                </c:pt>
                <c:pt idx="4">
                  <c:v>8.16459</c:v>
                </c:pt>
                <c:pt idx="5">
                  <c:v>8.257628</c:v>
                </c:pt>
                <c:pt idx="6">
                  <c:v>6.380544</c:v>
                </c:pt>
                <c:pt idx="7">
                  <c:v>8.58335</c:v>
                </c:pt>
                <c:pt idx="8">
                  <c:v>4.345216</c:v>
                </c:pt>
                <c:pt idx="9">
                  <c:v>2.835549</c:v>
                </c:pt>
                <c:pt idx="10">
                  <c:v>2.511574</c:v>
                </c:pt>
                <c:pt idx="11">
                  <c:v>1.437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2.325837</c:v>
                </c:pt>
                <c:pt idx="1">
                  <c:v>53.024633</c:v>
                </c:pt>
                <c:pt idx="2">
                  <c:v>95.443775</c:v>
                </c:pt>
                <c:pt idx="3">
                  <c:v>91.505785</c:v>
                </c:pt>
                <c:pt idx="4">
                  <c:v>69.931352</c:v>
                </c:pt>
                <c:pt idx="5">
                  <c:v>115.780919</c:v>
                </c:pt>
                <c:pt idx="6">
                  <c:v>64.190932</c:v>
                </c:pt>
                <c:pt idx="7">
                  <c:v>53.682944</c:v>
                </c:pt>
                <c:pt idx="8">
                  <c:v>28.971734</c:v>
                </c:pt>
                <c:pt idx="9">
                  <c:v>14.398866</c:v>
                </c:pt>
                <c:pt idx="10">
                  <c:v>11.444064</c:v>
                </c:pt>
                <c:pt idx="11">
                  <c:v>8.7752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2.2615281153846</c:v>
                </c:pt>
                <c:pt idx="1">
                  <c:v>22.686656</c:v>
                </c:pt>
                <c:pt idx="2">
                  <c:v>39.4034296923077</c:v>
                </c:pt>
                <c:pt idx="3">
                  <c:v>35.6574381923077</c:v>
                </c:pt>
                <c:pt idx="4">
                  <c:v>27.2960255769231</c:v>
                </c:pt>
                <c:pt idx="5">
                  <c:v>37.6979897307692</c:v>
                </c:pt>
                <c:pt idx="6">
                  <c:v>36.2619530384615</c:v>
                </c:pt>
                <c:pt idx="7">
                  <c:v>27.1449394230769</c:v>
                </c:pt>
                <c:pt idx="8">
                  <c:v>13.7636875</c:v>
                </c:pt>
                <c:pt idx="9">
                  <c:v>7.07138803846154</c:v>
                </c:pt>
                <c:pt idx="10">
                  <c:v>5.29117723076923</c:v>
                </c:pt>
                <c:pt idx="11">
                  <c:v>4.65772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774126</c:v>
                </c:pt>
                <c:pt idx="1">
                  <c:v>7.1884825</c:v>
                </c:pt>
                <c:pt idx="2">
                  <c:v>10.454111</c:v>
                </c:pt>
                <c:pt idx="3">
                  <c:v>15.7099985</c:v>
                </c:pt>
                <c:pt idx="4">
                  <c:v>10.096632</c:v>
                </c:pt>
                <c:pt idx="5">
                  <c:v>13.1310905</c:v>
                </c:pt>
                <c:pt idx="6">
                  <c:v>15.7173365</c:v>
                </c:pt>
                <c:pt idx="7">
                  <c:v>12.155076</c:v>
                </c:pt>
                <c:pt idx="8">
                  <c:v>6.168045</c:v>
                </c:pt>
                <c:pt idx="9">
                  <c:v>4.1598185</c:v>
                </c:pt>
                <c:pt idx="10">
                  <c:v>2.7603425</c:v>
                </c:pt>
                <c:pt idx="11">
                  <c:v>2.0552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5.6027295</c:v>
                </c:pt>
                <c:pt idx="1">
                  <c:v>12.79125625</c:v>
                </c:pt>
                <c:pt idx="2">
                  <c:v>17.8186765</c:v>
                </c:pt>
                <c:pt idx="3">
                  <c:v>19.926179</c:v>
                </c:pt>
                <c:pt idx="4">
                  <c:v>13.5125675</c:v>
                </c:pt>
                <c:pt idx="5">
                  <c:v>28.7131335</c:v>
                </c:pt>
                <c:pt idx="6">
                  <c:v>22.9984005</c:v>
                </c:pt>
                <c:pt idx="7">
                  <c:v>18.38206525</c:v>
                </c:pt>
                <c:pt idx="8">
                  <c:v>7.31928</c:v>
                </c:pt>
                <c:pt idx="9">
                  <c:v>4.7368325</c:v>
                </c:pt>
                <c:pt idx="10">
                  <c:v>3.660712</c:v>
                </c:pt>
                <c:pt idx="11">
                  <c:v>3.1394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8.306348</c:v>
                </c:pt>
                <c:pt idx="1">
                  <c:v>22.396224</c:v>
                </c:pt>
                <c:pt idx="2">
                  <c:v>38.481389</c:v>
                </c:pt>
                <c:pt idx="3">
                  <c:v>28.35995</c:v>
                </c:pt>
                <c:pt idx="4">
                  <c:v>22.587375</c:v>
                </c:pt>
                <c:pt idx="5">
                  <c:v>31.95806</c:v>
                </c:pt>
                <c:pt idx="6">
                  <c:v>33.3972735</c:v>
                </c:pt>
                <c:pt idx="7">
                  <c:v>26.912643</c:v>
                </c:pt>
                <c:pt idx="8">
                  <c:v>12.0354525</c:v>
                </c:pt>
                <c:pt idx="9">
                  <c:v>6.30467</c:v>
                </c:pt>
                <c:pt idx="10">
                  <c:v>4.6895925</c:v>
                </c:pt>
                <c:pt idx="11">
                  <c:v>4.3758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5.9169215</c:v>
                </c:pt>
                <c:pt idx="1">
                  <c:v>28.78914625</c:v>
                </c:pt>
                <c:pt idx="2">
                  <c:v>51.37617675</c:v>
                </c:pt>
                <c:pt idx="3">
                  <c:v>48.912525</c:v>
                </c:pt>
                <c:pt idx="4">
                  <c:v>34.61250525</c:v>
                </c:pt>
                <c:pt idx="5">
                  <c:v>44.3832</c:v>
                </c:pt>
                <c:pt idx="6">
                  <c:v>50.1440685</c:v>
                </c:pt>
                <c:pt idx="7">
                  <c:v>31.78816925</c:v>
                </c:pt>
                <c:pt idx="8">
                  <c:v>18.322723</c:v>
                </c:pt>
                <c:pt idx="9">
                  <c:v>9.52158425</c:v>
                </c:pt>
                <c:pt idx="10">
                  <c:v>5.9913615</c:v>
                </c:pt>
                <c:pt idx="11">
                  <c:v>6.0861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1.6821295</c:v>
                </c:pt>
                <c:pt idx="1">
                  <c:v>39.4350825</c:v>
                </c:pt>
                <c:pt idx="2">
                  <c:v>77.101644</c:v>
                </c:pt>
                <c:pt idx="3">
                  <c:v>55.858343</c:v>
                </c:pt>
                <c:pt idx="4">
                  <c:v>49.5392005</c:v>
                </c:pt>
                <c:pt idx="5">
                  <c:v>61.8624545</c:v>
                </c:pt>
                <c:pt idx="6">
                  <c:v>60.801293</c:v>
                </c:pt>
                <c:pt idx="7">
                  <c:v>44.526381</c:v>
                </c:pt>
                <c:pt idx="8">
                  <c:v>25.7782245</c:v>
                </c:pt>
                <c:pt idx="9">
                  <c:v>10.721175</c:v>
                </c:pt>
                <c:pt idx="10">
                  <c:v>8.880494</c:v>
                </c:pt>
                <c:pt idx="11">
                  <c:v>7.553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79855"/>
        <c:axId val="62836036"/>
      </c:lineChart>
      <c:catAx>
        <c:axId val="4377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6036"/>
        <c:crossesAt val="0"/>
        <c:auto val="1"/>
        <c:lblAlgn val="ctr"/>
        <c:lblOffset val="100"/>
        <c:noMultiLvlLbl val="0"/>
      </c:catAx>
      <c:valAx>
        <c:axId val="62836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98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12.890143</v>
      </c>
      <c r="F2" s="8" t="n">
        <v>22.9467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14.453316</v>
      </c>
      <c r="F3" s="8" t="n">
        <v>22.55547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13.900368</v>
      </c>
      <c r="F4" s="8" t="n">
        <v>24.7312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5.278912</v>
      </c>
      <c r="F5" s="8" t="n">
        <v>28.0757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8.0438</v>
      </c>
      <c r="F6" s="8" t="n">
        <v>32.624325</v>
      </c>
      <c r="I6" s="1"/>
      <c r="J6" s="13" t="n">
        <f aca="false">AVERAGE(E2:E793)*12</f>
        <v>170.797033469697</v>
      </c>
      <c r="K6" s="13" t="n">
        <f aca="false">AVERAGE(F2:F793)*12</f>
        <v>303.6679623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7.879904</v>
      </c>
      <c r="F7" s="8" t="n">
        <v>33.631248</v>
      </c>
      <c r="J7" s="13" t="n">
        <f aca="false">AVERAGE(E482:E793)*12</f>
        <v>154.231263615385</v>
      </c>
      <c r="K7" s="13" t="n">
        <f aca="false">AVERAGE(F482:F793)*12</f>
        <v>269.1939363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11.8976</v>
      </c>
      <c r="F8" s="8" t="n">
        <v>21.8624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29.126304</v>
      </c>
      <c r="F9" s="8" t="n">
        <v>53.479008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17.53357</v>
      </c>
      <c r="F10" s="8" t="n">
        <v>33.6328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10.37476</v>
      </c>
      <c r="F11" s="8" t="n">
        <v>19.52604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9.966476</v>
      </c>
      <c r="F12" s="8" t="n">
        <v>18.469598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9.926448</v>
      </c>
      <c r="F13" s="8" t="n">
        <v>18.809361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12.321954</v>
      </c>
      <c r="F14" s="8" t="n">
        <v>22.394742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14.901282</v>
      </c>
      <c r="F15" s="8" t="n">
        <v>25.62767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12.625617</v>
      </c>
      <c r="F16" s="8" t="n">
        <v>21.049758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16.632</v>
      </c>
      <c r="F17" s="8" t="n">
        <v>29.79648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12.608161</v>
      </c>
      <c r="F18" s="8" t="n">
        <v>21.785901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22.070248</v>
      </c>
      <c r="F19" s="8" t="n">
        <v>40.946118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4.899925</v>
      </c>
      <c r="F20" s="8" t="n">
        <v>25.919949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16.249442</v>
      </c>
      <c r="F21" s="8" t="n">
        <v>28.316574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10.22609</v>
      </c>
      <c r="F22" s="8" t="n">
        <v>20.587742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9.474522</v>
      </c>
      <c r="F23" s="8" t="n">
        <v>18.219816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9.052375</v>
      </c>
      <c r="F24" s="8" t="n">
        <v>17.430055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10.63172</v>
      </c>
      <c r="F25" s="8" t="n">
        <v>19.693176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11.508</v>
      </c>
      <c r="F26" s="8" t="n">
        <v>21.690936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12.047913</v>
      </c>
      <c r="F27" s="8" t="n">
        <v>21.696717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7.02272</v>
      </c>
      <c r="F28" s="8" t="n">
        <v>30.32172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27.060187</v>
      </c>
      <c r="F29" s="8" t="n">
        <v>51.244809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13.819464</v>
      </c>
      <c r="F30" s="8" t="n">
        <v>24.683427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5.190095</v>
      </c>
      <c r="F31" s="8" t="n">
        <v>27.94709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1.517374</v>
      </c>
      <c r="F32" s="8" t="n">
        <v>21.034904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11.655436</v>
      </c>
      <c r="F33" s="8" t="n">
        <v>21.770736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9.57565</v>
      </c>
      <c r="F34" s="8" t="n">
        <v>18.183925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9.15552</v>
      </c>
      <c r="F35" s="8" t="n">
        <v>17.36592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9.027792</v>
      </c>
      <c r="F36" s="8" t="n">
        <v>16.98462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10.29784</v>
      </c>
      <c r="F37" s="8" t="n">
        <v>19.7728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17.512002</v>
      </c>
      <c r="F38" s="8" t="n">
        <v>30.042012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16.291324</v>
      </c>
      <c r="F39" s="8" t="n">
        <v>30.155384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14.618912</v>
      </c>
      <c r="F40" s="8" t="n">
        <v>26.640768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11.171853</v>
      </c>
      <c r="F41" s="8" t="n">
        <v>20.380374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11.064093</v>
      </c>
      <c r="F42" s="8" t="n">
        <v>20.825289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15.747914</v>
      </c>
      <c r="F43" s="8" t="n">
        <v>26.05015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19.17426</v>
      </c>
      <c r="F44" s="8" t="n">
        <v>33.91528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1.13502</v>
      </c>
      <c r="F45" s="8" t="n">
        <v>20.633574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9.228096</v>
      </c>
      <c r="F46" s="8" t="n">
        <v>18.07524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9.01064</v>
      </c>
      <c r="F47" s="8" t="n">
        <v>17.397968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8.531214</v>
      </c>
      <c r="F48" s="8" t="n">
        <v>17.295168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9.251062</v>
      </c>
      <c r="F49" s="8" t="n">
        <v>16.791953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12.998508</v>
      </c>
      <c r="F50" s="8" t="n">
        <v>25.84342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16.453206</v>
      </c>
      <c r="F51" s="8" t="n">
        <v>28.435002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15.435955</v>
      </c>
      <c r="F52" s="8" t="n">
        <v>27.415152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9.909783</v>
      </c>
      <c r="F53" s="8" t="n">
        <v>20.948886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15.317148</v>
      </c>
      <c r="F54" s="8" t="n">
        <v>27.83018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17.8638</v>
      </c>
      <c r="F55" s="8" t="n">
        <v>33.922416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16.056045</v>
      </c>
      <c r="F56" s="8" t="n">
        <v>28.46754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11.705436</v>
      </c>
      <c r="F57" s="8" t="n">
        <v>22.951654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9.115008</v>
      </c>
      <c r="F58" s="8" t="n">
        <v>18.342912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8.82856</v>
      </c>
      <c r="F59" s="8" t="n">
        <v>17.706748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8.893615</v>
      </c>
      <c r="F60" s="8" t="n">
        <v>19.0372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8.729578</v>
      </c>
      <c r="F61" s="8" t="n">
        <v>17.489912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10.12656</v>
      </c>
      <c r="F62" s="8" t="n">
        <v>19.312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13.758075</v>
      </c>
      <c r="F63" s="8" t="n">
        <v>24.01935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7.200932</v>
      </c>
      <c r="F64" s="8" t="n">
        <v>29.079888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11.61537</v>
      </c>
      <c r="F65" s="8" t="n">
        <v>20.45784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11.64747</v>
      </c>
      <c r="F66" s="8" t="n">
        <v>20.754705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14.769936</v>
      </c>
      <c r="F67" s="8" t="n">
        <v>25.874856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16.09542</v>
      </c>
      <c r="F68" s="8" t="n">
        <v>28.940718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20.8278</v>
      </c>
      <c r="F69" s="8" t="n">
        <v>37.11536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1.812604</v>
      </c>
      <c r="F70" s="8" t="n">
        <v>21.89234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9.478512</v>
      </c>
      <c r="F71" s="8" t="n">
        <v>17.566416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9.307568</v>
      </c>
      <c r="F72" s="8" t="n">
        <v>17.150008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9.339496</v>
      </c>
      <c r="F73" s="8" t="n">
        <v>17.166984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11.62512</v>
      </c>
      <c r="F74" s="8" t="n">
        <v>20.391696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13.38945</v>
      </c>
      <c r="F75" s="8" t="n">
        <v>24.3501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18.644448</v>
      </c>
      <c r="F76" s="8" t="n">
        <v>32.49044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13.064792</v>
      </c>
      <c r="F77" s="8" t="n">
        <v>24.411024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19.758635</v>
      </c>
      <c r="F78" s="8" t="n">
        <v>33.850557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28.290348</v>
      </c>
      <c r="F79" s="8" t="n">
        <v>50.110506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7.070584</v>
      </c>
      <c r="F80" s="8" t="n">
        <v>29.271688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5.013224</v>
      </c>
      <c r="F81" s="8" t="n">
        <v>25.703068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11.83336</v>
      </c>
      <c r="F82" s="8" t="n">
        <v>21.04872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9.669787</v>
      </c>
      <c r="F83" s="8" t="n">
        <v>17.684794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9.003564</v>
      </c>
      <c r="F84" s="8" t="n">
        <v>17.981008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10.070784</v>
      </c>
      <c r="F85" s="8" t="n">
        <v>20.42714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10.48515</v>
      </c>
      <c r="F86" s="8" t="n">
        <v>20.56845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12.125395</v>
      </c>
      <c r="F87" s="8" t="n">
        <v>20.409897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11.989688</v>
      </c>
      <c r="F88" s="8" t="n">
        <v>21.872728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8.046176</v>
      </c>
      <c r="F89" s="8" t="n">
        <v>34.531576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16.460016</v>
      </c>
      <c r="F90" s="8" t="n">
        <v>27.844896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13.501356</v>
      </c>
      <c r="F91" s="8" t="n">
        <v>22.64334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13.371213</v>
      </c>
      <c r="F92" s="8" t="n">
        <v>22.813239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13.51126</v>
      </c>
      <c r="F93" s="8" t="n">
        <v>21.991076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10.234965</v>
      </c>
      <c r="F94" s="8" t="n">
        <v>18.824364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9.614086</v>
      </c>
      <c r="F95" s="8" t="n">
        <v>17.710017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9.675125</v>
      </c>
      <c r="F96" s="8" t="n">
        <v>17.730167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9.520031</v>
      </c>
      <c r="F97" s="8" t="n">
        <v>17.618567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10.315368</v>
      </c>
      <c r="F98" s="8" t="n">
        <v>18.960396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11.37793</v>
      </c>
      <c r="F99" s="8" t="n">
        <v>19.73292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14.561208</v>
      </c>
      <c r="F100" s="8" t="n">
        <v>25.497018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13.938266</v>
      </c>
      <c r="F101" s="8" t="n">
        <v>25.270159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11.57184</v>
      </c>
      <c r="F102" s="8" t="n">
        <v>19.76562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14.280976</v>
      </c>
      <c r="F103" s="8" t="n">
        <v>27.299568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11.797758</v>
      </c>
      <c r="F104" s="8" t="n">
        <v>21.67842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10.494497</v>
      </c>
      <c r="F105" s="8" t="n">
        <v>20.445813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9.103653</v>
      </c>
      <c r="F106" s="8" t="n">
        <v>17.705428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8.769246</v>
      </c>
      <c r="F107" s="8" t="n">
        <v>17.194004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8.6802</v>
      </c>
      <c r="F108" s="8" t="n">
        <v>16.960356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9.9396</v>
      </c>
      <c r="F109" s="8" t="n">
        <v>17.44248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11.967093</v>
      </c>
      <c r="F110" s="8" t="n">
        <v>17.480475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11.480546</v>
      </c>
      <c r="F111" s="8" t="n">
        <v>19.253454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15.310489</v>
      </c>
      <c r="F112" s="8" t="n">
        <v>26.147789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12.24493</v>
      </c>
      <c r="F113" s="8" t="n">
        <v>20.88518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15.668375</v>
      </c>
      <c r="F114" s="8" t="n">
        <v>25.696135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16.78425</v>
      </c>
      <c r="F115" s="8" t="n">
        <v>27.88062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14.392227</v>
      </c>
      <c r="F116" s="8" t="n">
        <v>26.513772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17.323544</v>
      </c>
      <c r="F117" s="8" t="n">
        <v>30.561568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11.301669</v>
      </c>
      <c r="F118" s="8" t="n">
        <v>21.048663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9.528102</v>
      </c>
      <c r="F119" s="8" t="n">
        <v>17.699269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9.150356</v>
      </c>
      <c r="F120" s="8" t="n">
        <v>17.010014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9.802768</v>
      </c>
      <c r="F121" s="8" t="n">
        <v>18.291123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10.849762</v>
      </c>
      <c r="F122" s="8" t="n">
        <v>21.147892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13.80968</v>
      </c>
      <c r="F123" s="8" t="n">
        <v>22.66872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15.1927</v>
      </c>
      <c r="F124" s="8" t="n">
        <v>26.031225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15.82</v>
      </c>
      <c r="F125" s="8" t="n">
        <v>29.824655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7.357564</v>
      </c>
      <c r="F126" s="8" t="n">
        <v>29.675086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25.795715</v>
      </c>
      <c r="F127" s="8" t="n">
        <v>41.867188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8.501419</v>
      </c>
      <c r="F128" s="8" t="n">
        <v>33.77768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17.472532</v>
      </c>
      <c r="F129" s="8" t="n">
        <v>31.869628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13.2847</v>
      </c>
      <c r="F130" s="8" t="n">
        <v>24.778288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9.831094</v>
      </c>
      <c r="F131" s="8" t="n">
        <v>19.002612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9.471281</v>
      </c>
      <c r="F132" s="8" t="n">
        <v>17.889599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9.301961</v>
      </c>
      <c r="F133" s="8" t="n">
        <v>17.992198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10.062096</v>
      </c>
      <c r="F134" s="8" t="n">
        <v>19.48416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25.11215</v>
      </c>
      <c r="F135" s="8" t="n">
        <v>43.947862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12.96854</v>
      </c>
      <c r="F136" s="8" t="n">
        <v>23.018354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16.421184</v>
      </c>
      <c r="F137" s="8" t="n">
        <v>27.810198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13.777008</v>
      </c>
      <c r="F138" s="8" t="n">
        <v>25.476948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9.084065</v>
      </c>
      <c r="F139" s="8" t="n">
        <v>34.193775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7.262392</v>
      </c>
      <c r="F140" s="8" t="n">
        <v>29.934936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14.174568</v>
      </c>
      <c r="F141" s="8" t="n">
        <v>26.310512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9.473538</v>
      </c>
      <c r="F142" s="8" t="n">
        <v>19.425654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9.714656</v>
      </c>
      <c r="F143" s="8" t="n">
        <v>18.62069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9.866793</v>
      </c>
      <c r="F144" s="8" t="n">
        <v>19.068792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10.054752</v>
      </c>
      <c r="F145" s="8" t="n">
        <v>20.513568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11.99655</v>
      </c>
      <c r="F146" s="8" t="n">
        <v>21.723564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15.43204</v>
      </c>
      <c r="F147" s="8" t="n">
        <v>27.335032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16.154142</v>
      </c>
      <c r="F148" s="8" t="n">
        <v>27.176878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10.56211</v>
      </c>
      <c r="F149" s="8" t="n">
        <v>18.941286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12.447111</v>
      </c>
      <c r="F150" s="8" t="n">
        <v>20.62593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15.365984</v>
      </c>
      <c r="F151" s="8" t="n">
        <v>28.728416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6.505565</v>
      </c>
      <c r="F152" s="8" t="n">
        <v>29.602809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11.98925</v>
      </c>
      <c r="F153" s="8" t="n">
        <v>21.4305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10.687212</v>
      </c>
      <c r="F154" s="8" t="n">
        <v>22.991982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8.861764</v>
      </c>
      <c r="F155" s="8" t="n">
        <v>16.7215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8.55319</v>
      </c>
      <c r="F156" s="8" t="n">
        <v>16.059644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8.546684</v>
      </c>
      <c r="F157" s="8" t="n">
        <v>15.898856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8.614062</v>
      </c>
      <c r="F158" s="8" t="n">
        <v>17.528346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9.428276</v>
      </c>
      <c r="F159" s="8" t="n">
        <v>17.029324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12.816156</v>
      </c>
      <c r="F160" s="8" t="n">
        <v>22.12272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13.145064</v>
      </c>
      <c r="F161" s="8" t="n">
        <v>20.596344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16.037409</v>
      </c>
      <c r="F162" s="8" t="n">
        <v>24.246216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24.18115</v>
      </c>
      <c r="F163" s="8" t="n">
        <v>38.51419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16.8078</v>
      </c>
      <c r="F164" s="8" t="n">
        <v>29.8442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14.942184</v>
      </c>
      <c r="F165" s="8" t="n">
        <v>28.48302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10.51871</v>
      </c>
      <c r="F166" s="8" t="n">
        <v>19.98728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8.675904</v>
      </c>
      <c r="F167" s="8" t="n">
        <v>16.455496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8.521886</v>
      </c>
      <c r="F168" s="8" t="n">
        <v>16.753728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9.188364</v>
      </c>
      <c r="F169" s="8" t="n">
        <v>16.582492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9.715266</v>
      </c>
      <c r="F170" s="8" t="n">
        <v>18.557334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11.609</v>
      </c>
      <c r="F171" s="8" t="n">
        <v>21.2628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10.404142</v>
      </c>
      <c r="F172" s="8" t="n">
        <v>18.606637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14.09567</v>
      </c>
      <c r="F173" s="8" t="n">
        <v>26.131785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12.88188</v>
      </c>
      <c r="F174" s="8" t="n">
        <v>21.674739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9.8576</v>
      </c>
      <c r="F175" s="8" t="n">
        <v>35.048664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1.848728</v>
      </c>
      <c r="F176" s="8" t="n">
        <v>21.427632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10.7367</v>
      </c>
      <c r="F177" s="8" t="n">
        <v>19.086549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11.162256</v>
      </c>
      <c r="F178" s="8" t="n">
        <v>20.22867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10.91944</v>
      </c>
      <c r="F179" s="8" t="n">
        <v>21.29794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11.127688</v>
      </c>
      <c r="F180" s="8" t="n">
        <v>20.702748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11.191565</v>
      </c>
      <c r="F181" s="8" t="n">
        <v>20.984579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10.76559</v>
      </c>
      <c r="F182" s="8" t="n">
        <v>21.557844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19.134444</v>
      </c>
      <c r="F183" s="8" t="n">
        <v>32.0929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5.852286</v>
      </c>
      <c r="F184" s="8" t="n">
        <v>28.191556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16.347155</v>
      </c>
      <c r="F185" s="8" t="n">
        <v>30.9024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2.730399</v>
      </c>
      <c r="F186" s="8" t="n">
        <v>22.952698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21.270896</v>
      </c>
      <c r="F187" s="8" t="n">
        <v>38.268056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21.96468</v>
      </c>
      <c r="F188" s="8" t="n">
        <v>39.41314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9.038402</v>
      </c>
      <c r="F189" s="8" t="n">
        <v>32.99454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12.666481</v>
      </c>
      <c r="F190" s="8" t="n">
        <v>23.763443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10.764325</v>
      </c>
      <c r="F191" s="8" t="n">
        <v>19.81238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0.440306</v>
      </c>
      <c r="F192" s="8" t="n">
        <v>19.331952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9.64146</v>
      </c>
      <c r="F193" s="8" t="n">
        <v>17.09526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10.700208</v>
      </c>
      <c r="F194" s="8" t="n">
        <v>20.209248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14.89975</v>
      </c>
      <c r="F195" s="8" t="n">
        <v>33.4054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18.774329</v>
      </c>
      <c r="F196" s="8" t="n">
        <v>33.413072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17.296601</v>
      </c>
      <c r="F197" s="8" t="n">
        <v>32.294514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26.049613</v>
      </c>
      <c r="F198" s="8" t="n">
        <v>45.522378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27.199326</v>
      </c>
      <c r="F199" s="8" t="n">
        <v>48.879732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17.65359</v>
      </c>
      <c r="F200" s="8" t="n">
        <v>33.254312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19.042712</v>
      </c>
      <c r="F201" s="8" t="n">
        <v>36.841285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18.4295</v>
      </c>
      <c r="F202" s="8" t="n">
        <v>35.541875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16.416908</v>
      </c>
      <c r="F203" s="8" t="n">
        <v>30.77298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15.54024</v>
      </c>
      <c r="F204" s="8" t="n">
        <v>28.94304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15.702204</v>
      </c>
      <c r="F205" s="8" t="n">
        <v>29.574636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9.75457</v>
      </c>
      <c r="F206" s="8" t="n">
        <v>19.06709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17.012905</v>
      </c>
      <c r="F207" s="8" t="n">
        <v>30.30895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13.110575</v>
      </c>
      <c r="F208" s="8" t="n">
        <v>24.7338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33.330569</v>
      </c>
      <c r="F209" s="8" t="n">
        <v>54.118115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44.234277</v>
      </c>
      <c r="F210" s="8" t="n">
        <v>75.469233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34.632418</v>
      </c>
      <c r="F211" s="8" t="n">
        <v>59.02632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39.348</v>
      </c>
      <c r="F212" s="8" t="n">
        <v>70.18153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35.110992</v>
      </c>
      <c r="F213" s="8" t="n">
        <v>60.007717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28.38193</v>
      </c>
      <c r="F214" s="8" t="n">
        <v>49.291395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28.27716</v>
      </c>
      <c r="F215" s="8" t="n">
        <v>50.883436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16.912168</v>
      </c>
      <c r="F216" s="8" t="n">
        <v>31.141292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11.4573</v>
      </c>
      <c r="F217" s="8" t="n">
        <v>21.1422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11.88066</v>
      </c>
      <c r="F218" s="8" t="n">
        <v>20.113368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11.479968</v>
      </c>
      <c r="F219" s="8" t="n">
        <v>24.001884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21.47184</v>
      </c>
      <c r="F220" s="8" t="n">
        <v>38.532096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23.86371</v>
      </c>
      <c r="F221" s="8" t="n">
        <v>40.34303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6.61244</v>
      </c>
      <c r="F222" s="8" t="n">
        <v>30.4654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23.96544</v>
      </c>
      <c r="F223" s="8" t="n">
        <v>44.142593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40.6451</v>
      </c>
      <c r="F224" s="8" t="n">
        <v>68.675528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29.265352</v>
      </c>
      <c r="F225" s="8" t="n">
        <v>50.943119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13.368375</v>
      </c>
      <c r="F226" s="8" t="n">
        <v>26.373375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12.698532</v>
      </c>
      <c r="F227" s="8" t="n">
        <v>23.90773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14.851768</v>
      </c>
      <c r="F228" s="8" t="n">
        <v>28.073925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14.350275</v>
      </c>
      <c r="F229" s="8" t="n">
        <v>27.47925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14.913568</v>
      </c>
      <c r="F230" s="8" t="n">
        <v>29.086536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31.707065</v>
      </c>
      <c r="F231" s="8" t="n">
        <v>56.306081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22.917576</v>
      </c>
      <c r="F232" s="8" t="n">
        <v>39.346641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19.079632</v>
      </c>
      <c r="F233" s="8" t="n">
        <v>31.895776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16.365821</v>
      </c>
      <c r="F234" s="8" t="n">
        <v>27.197522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16.300073</v>
      </c>
      <c r="F235" s="8" t="n">
        <v>28.826042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16.646148</v>
      </c>
      <c r="F236" s="8" t="n">
        <v>28.823742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17.122436</v>
      </c>
      <c r="F237" s="8" t="n">
        <v>29.122698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11.008904</v>
      </c>
      <c r="F238" s="8" t="n">
        <v>20.193264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12.16749</v>
      </c>
      <c r="F239" s="8" t="n">
        <v>22.254458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10.494155</v>
      </c>
      <c r="F240" s="8" t="n">
        <v>19.288286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0.949904</v>
      </c>
      <c r="F241" s="8" t="n">
        <v>21.282912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21.851239</v>
      </c>
      <c r="F242" s="8" t="n">
        <v>39.353589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27.129795</v>
      </c>
      <c r="F243" s="8" t="n">
        <v>47.331746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18.555381</v>
      </c>
      <c r="F244" s="8" t="n">
        <v>31.530291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15.24488</v>
      </c>
      <c r="F245" s="8" t="n">
        <v>26.258528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24.638222</v>
      </c>
      <c r="F246" s="8" t="n">
        <v>40.40226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9.05535</v>
      </c>
      <c r="F247" s="8" t="n">
        <v>34.95525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19.719091</v>
      </c>
      <c r="F248" s="8" t="n">
        <v>34.634383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12.544065</v>
      </c>
      <c r="F249" s="8" t="n">
        <v>23.766835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11.019525</v>
      </c>
      <c r="F250" s="8" t="n">
        <v>21.590745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8.601626</v>
      </c>
      <c r="F251" s="8" t="n">
        <v>15.708528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5.447771</v>
      </c>
      <c r="F252" s="8" t="n">
        <v>10.032001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7.151114</v>
      </c>
      <c r="F253" s="8" t="n">
        <v>12.618401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21.373814</v>
      </c>
      <c r="F254" s="8" t="n">
        <v>41.914882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26.21208</v>
      </c>
      <c r="F255" s="8" t="n">
        <v>49.111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17.776</v>
      </c>
      <c r="F256" s="8" t="n">
        <v>29.4756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13.834696</v>
      </c>
      <c r="F257" s="8" t="n">
        <v>24.793082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9.7865</v>
      </c>
      <c r="F258" s="8" t="n">
        <v>17.597185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18.984849</v>
      </c>
      <c r="F259" s="8" t="n">
        <v>35.270313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19.004382</v>
      </c>
      <c r="F260" s="8" t="n">
        <v>33.443277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13.386951</v>
      </c>
      <c r="F261" s="8" t="n">
        <v>25.1451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8.898165</v>
      </c>
      <c r="F262" s="8" t="n">
        <v>16.702519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6.125498</v>
      </c>
      <c r="F263" s="8" t="n">
        <v>11.11406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5.442363</v>
      </c>
      <c r="F264" s="8" t="n">
        <v>9.808578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5.47026</v>
      </c>
      <c r="F265" s="8" t="n">
        <v>10.453572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5.973312</v>
      </c>
      <c r="F266" s="8" t="n">
        <v>11.275008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8.246368</v>
      </c>
      <c r="F267" s="8" t="n">
        <v>15.211508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19.72575</v>
      </c>
      <c r="F268" s="8" t="n">
        <v>37.8081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14.046279</v>
      </c>
      <c r="F269" s="8" t="n">
        <v>23.154268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8.172213</v>
      </c>
      <c r="F270" s="8" t="n">
        <v>16.007187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21.11862</v>
      </c>
      <c r="F271" s="8" t="n">
        <v>36.386886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22.324788</v>
      </c>
      <c r="F272" s="8" t="n">
        <v>38.869524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16.959688</v>
      </c>
      <c r="F273" s="8" t="n">
        <v>31.251828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12.427157</v>
      </c>
      <c r="F274" s="8" t="n">
        <v>22.034651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6.478479</v>
      </c>
      <c r="F275" s="8" t="n">
        <v>12.216876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6.99147</v>
      </c>
      <c r="F276" s="8" t="n">
        <v>13.08297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12.307031</v>
      </c>
      <c r="F277" s="8" t="n">
        <v>28.47009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6.832023</v>
      </c>
      <c r="F278" s="8" t="n">
        <v>12.965073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24.819606</v>
      </c>
      <c r="F279" s="8" t="n">
        <v>40.144503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12.6699</v>
      </c>
      <c r="F280" s="8" t="n">
        <v>21.759948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9.940491</v>
      </c>
      <c r="F281" s="8" t="n">
        <v>17.068029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2.959028</v>
      </c>
      <c r="F282" s="8" t="n">
        <v>19.665552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22.598424</v>
      </c>
      <c r="F283" s="8" t="n">
        <v>35.91972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22.084623</v>
      </c>
      <c r="F284" s="8" t="n">
        <v>37.930959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13.497051</v>
      </c>
      <c r="F285" s="8" t="n">
        <v>24.249442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10.699416</v>
      </c>
      <c r="F286" s="8" t="n">
        <v>18.813816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6.105253</v>
      </c>
      <c r="F287" s="8" t="n">
        <v>11.036354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5.35815</v>
      </c>
      <c r="F288" s="8" t="n">
        <v>9.63291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5.232965</v>
      </c>
      <c r="F289" s="8" t="n">
        <v>9.903069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7.250726</v>
      </c>
      <c r="F290" s="8" t="n">
        <v>12.861688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5.693419</v>
      </c>
      <c r="F291" s="8" t="n">
        <v>10.955633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9.428412</v>
      </c>
      <c r="F292" s="8" t="n">
        <v>16.91991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24.926814</v>
      </c>
      <c r="F293" s="8" t="n">
        <v>42.16476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16.618693</v>
      </c>
      <c r="F294" s="8" t="n">
        <v>31.306639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44.02632</v>
      </c>
      <c r="F295" s="8" t="n">
        <v>75.208068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15.46977</v>
      </c>
      <c r="F296" s="8" t="n">
        <v>27.010956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8.418689</v>
      </c>
      <c r="F297" s="8" t="n">
        <v>15.659184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4.682097</v>
      </c>
      <c r="F298" s="8" t="n">
        <v>8.770167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3.594115</v>
      </c>
      <c r="F299" s="8" t="n">
        <v>6.718285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3.420576</v>
      </c>
      <c r="F300" s="8" t="n">
        <v>6.378912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4.87781</v>
      </c>
      <c r="F301" s="8" t="n">
        <v>8.45971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8.477087</v>
      </c>
      <c r="F302" s="8" t="n">
        <v>15.025256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7.622106</v>
      </c>
      <c r="F303" s="8" t="n">
        <v>31.557098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16.541228</v>
      </c>
      <c r="F304" s="8" t="n">
        <v>30.4623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26.850818</v>
      </c>
      <c r="F305" s="8" t="n">
        <v>50.315674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42.720116</v>
      </c>
      <c r="F306" s="8" t="n">
        <v>79.357785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13.60328</v>
      </c>
      <c r="F307" s="8" t="n">
        <v>23.96288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24.587928</v>
      </c>
      <c r="F308" s="8" t="n">
        <v>43.990508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7.63992</v>
      </c>
      <c r="F309" s="8" t="n">
        <v>14.024336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8.975</v>
      </c>
      <c r="F310" s="8" t="n">
        <v>17.7575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4.509384</v>
      </c>
      <c r="F311" s="8" t="n">
        <v>8.240034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3.539448</v>
      </c>
      <c r="F312" s="8" t="n">
        <v>6.432417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3.598321</v>
      </c>
      <c r="F313" s="8" t="n">
        <v>6.636727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11.583768</v>
      </c>
      <c r="F314" s="8" t="n">
        <v>21.239568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27.136788</v>
      </c>
      <c r="F315" s="8" t="n">
        <v>49.72471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13.792475</v>
      </c>
      <c r="F316" s="8" t="n">
        <v>26.485579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9.782734</v>
      </c>
      <c r="F317" s="8" t="n">
        <v>17.685512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14.845528</v>
      </c>
      <c r="F318" s="8" t="n">
        <v>25.029622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16.656528</v>
      </c>
      <c r="F319" s="8" t="n">
        <v>28.464336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8.221773</v>
      </c>
      <c r="F320" s="8" t="n">
        <v>14.601006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8.28662</v>
      </c>
      <c r="F321" s="8" t="n">
        <v>29.167952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6.978069</v>
      </c>
      <c r="F322" s="8" t="n">
        <v>12.729654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5.051406</v>
      </c>
      <c r="F323" s="8" t="n">
        <v>9.166276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4.36272</v>
      </c>
      <c r="F324" s="8" t="n">
        <v>8.18376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4.782012</v>
      </c>
      <c r="F325" s="8" t="n">
        <v>8.753196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5.183989</v>
      </c>
      <c r="F326" s="8" t="n">
        <v>9.623749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11.943605</v>
      </c>
      <c r="F327" s="8" t="n">
        <v>20.2413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18.84827</v>
      </c>
      <c r="F328" s="8" t="n">
        <v>36.57674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18.011151</v>
      </c>
      <c r="F329" s="8" t="n">
        <v>35.371173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25.600041</v>
      </c>
      <c r="F330" s="8" t="n">
        <v>41.789169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15.128379</v>
      </c>
      <c r="F331" s="8" t="n">
        <v>26.388729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33.131118</v>
      </c>
      <c r="F332" s="8" t="n">
        <v>54.405448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3.01056</v>
      </c>
      <c r="F333" s="8" t="n">
        <v>22.984704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6.052757</v>
      </c>
      <c r="F334" s="8" t="n">
        <v>11.420556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4.21372</v>
      </c>
      <c r="F335" s="8" t="n">
        <v>7.89104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3.82746</v>
      </c>
      <c r="F336" s="8" t="n">
        <v>7.532616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5.466871</v>
      </c>
      <c r="F337" s="8" t="n">
        <v>9.78645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4.972932</v>
      </c>
      <c r="F338" s="8" t="n">
        <v>9.01118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14.061021</v>
      </c>
      <c r="F339" s="8" t="n">
        <v>23.552514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17.032048</v>
      </c>
      <c r="F340" s="8" t="n">
        <v>31.593296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30.28756</v>
      </c>
      <c r="F341" s="8" t="n">
        <v>56.12581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19.255056</v>
      </c>
      <c r="F342" s="8" t="n">
        <v>34.956162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44.4645</v>
      </c>
      <c r="F343" s="8" t="n">
        <v>78.0117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28.119</v>
      </c>
      <c r="F344" s="8" t="n">
        <v>49.79947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26.545428</v>
      </c>
      <c r="F345" s="8" t="n">
        <v>45.223731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12.79763</v>
      </c>
      <c r="F346" s="8" t="n">
        <v>22.462757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9.428698</v>
      </c>
      <c r="F347" s="8" t="n">
        <v>16.988386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7.670052</v>
      </c>
      <c r="F348" s="8" t="n">
        <v>13.716378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10.678096</v>
      </c>
      <c r="F349" s="8" t="n">
        <v>19.63104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7.685145</v>
      </c>
      <c r="F350" s="8" t="n">
        <v>14.584335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7.355348</v>
      </c>
      <c r="F351" s="8" t="n">
        <v>13.555724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16.397241</v>
      </c>
      <c r="F352" s="8" t="n">
        <v>37.846549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40.73392</v>
      </c>
      <c r="F353" s="8" t="n">
        <v>73.841299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7.830901</v>
      </c>
      <c r="F354" s="8" t="n">
        <v>32.276728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16.606528</v>
      </c>
      <c r="F355" s="8" t="n">
        <v>33.95424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24.92739</v>
      </c>
      <c r="F356" s="8" t="n">
        <v>41.17077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31.396156</v>
      </c>
      <c r="F357" s="8" t="n">
        <v>52.305044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10.775398</v>
      </c>
      <c r="F358" s="8" t="n">
        <v>19.31054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7.53853</v>
      </c>
      <c r="F359" s="8" t="n">
        <v>14.44488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5.159448</v>
      </c>
      <c r="F360" s="8" t="n">
        <v>9.741388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4.344022</v>
      </c>
      <c r="F361" s="8" t="n">
        <v>8.345818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3.021732</v>
      </c>
      <c r="F362" s="8" t="n">
        <v>6.11226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8.664448</v>
      </c>
      <c r="F363" s="8" t="n">
        <v>15.33144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12.469875</v>
      </c>
      <c r="F364" s="8" t="n">
        <v>21.668864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17.1513</v>
      </c>
      <c r="F365" s="8" t="n">
        <v>29.95725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17.10132</v>
      </c>
      <c r="F366" s="8" t="n">
        <v>32.361285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18.133416</v>
      </c>
      <c r="F367" s="8" t="n">
        <v>32.525016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44.158044</v>
      </c>
      <c r="F368" s="8" t="n">
        <v>78.897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43.398725</v>
      </c>
      <c r="F369" s="8" t="n">
        <v>77.421114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2.385548</v>
      </c>
      <c r="F370" s="8" t="n">
        <v>22.677813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11.338935</v>
      </c>
      <c r="F371" s="8" t="n">
        <v>21.149507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8.182944</v>
      </c>
      <c r="F372" s="8" t="n">
        <v>14.846328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6.501618</v>
      </c>
      <c r="F373" s="8" t="n">
        <v>11.800635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5.037487</v>
      </c>
      <c r="F374" s="8" t="n">
        <v>9.058651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7.932366</v>
      </c>
      <c r="F375" s="8" t="n">
        <v>13.722564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12.394194</v>
      </c>
      <c r="F376" s="8" t="n">
        <v>24.960842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10.570604</v>
      </c>
      <c r="F377" s="8" t="n">
        <v>20.44435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25.820524</v>
      </c>
      <c r="F378" s="8" t="n">
        <v>42.746392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21.502956</v>
      </c>
      <c r="F379" s="8" t="n">
        <v>40.17249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37.220064</v>
      </c>
      <c r="F380" s="8" t="n">
        <v>72.08264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38.3799</v>
      </c>
      <c r="F381" s="8" t="n">
        <v>76.39644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22.537203</v>
      </c>
      <c r="F382" s="8" t="n">
        <v>45.087392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9.80746</v>
      </c>
      <c r="F383" s="8" t="n">
        <v>19.201115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6.544062</v>
      </c>
      <c r="F384" s="8" t="n">
        <v>12.882864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4.275697</v>
      </c>
      <c r="F385" s="8" t="n">
        <v>8.381287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9.87624</v>
      </c>
      <c r="F386" s="8" t="n">
        <v>17.61882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1.562369</v>
      </c>
      <c r="F387" s="8" t="n">
        <v>21.32112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16.155246</v>
      </c>
      <c r="F388" s="8" t="n">
        <v>28.041402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13.37886</v>
      </c>
      <c r="F389" s="8" t="n">
        <v>22.951665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19.88658</v>
      </c>
      <c r="F390" s="8" t="n">
        <v>35.737973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20.322939</v>
      </c>
      <c r="F391" s="8" t="n">
        <v>41.299596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24.073</v>
      </c>
      <c r="F392" s="8" t="n">
        <v>45.003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44.618651</v>
      </c>
      <c r="F393" s="8" t="n">
        <v>77.882293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8.811706</v>
      </c>
      <c r="F394" s="8" t="n">
        <v>16.640656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3.154861</v>
      </c>
      <c r="F395" s="8" t="n">
        <v>5.863055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3.199625</v>
      </c>
      <c r="F396" s="8" t="n">
        <v>5.95891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3.327636</v>
      </c>
      <c r="F397" s="8" t="n">
        <v>6.776784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11.003562</v>
      </c>
      <c r="F398" s="8" t="n">
        <v>21.039006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7.376985</v>
      </c>
      <c r="F399" s="8" t="n">
        <v>13.49786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9.986548</v>
      </c>
      <c r="F400" s="8" t="n">
        <v>18.45282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34.560582</v>
      </c>
      <c r="F401" s="8" t="n">
        <v>61.605201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9.642425</v>
      </c>
      <c r="F402" s="8" t="n">
        <v>33.786885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27.4448</v>
      </c>
      <c r="F403" s="8" t="n">
        <v>50.28856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23.357424</v>
      </c>
      <c r="F404" s="8" t="n">
        <v>44.996192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16.075894</v>
      </c>
      <c r="F405" s="8" t="n">
        <v>30.072136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9.690128</v>
      </c>
      <c r="F406" s="8" t="n">
        <v>17.093426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8.377334</v>
      </c>
      <c r="F407" s="8" t="n">
        <v>15.384598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4.194522</v>
      </c>
      <c r="F408" s="8" t="n">
        <v>7.684102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4.331832</v>
      </c>
      <c r="F409" s="8" t="n">
        <v>7.905474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5.66912</v>
      </c>
      <c r="F410" s="8" t="n">
        <v>11.713984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18.740015</v>
      </c>
      <c r="F411" s="8" t="n">
        <v>30.70483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8.591373</v>
      </c>
      <c r="F412" s="8" t="n">
        <v>16.456475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19.847736</v>
      </c>
      <c r="F413" s="8" t="n">
        <v>33.746634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14.058252</v>
      </c>
      <c r="F414" s="8" t="n">
        <v>23.498046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20.801744</v>
      </c>
      <c r="F415" s="8" t="n">
        <v>32.455852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17.508092</v>
      </c>
      <c r="F416" s="8" t="n">
        <v>29.945272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17.258448</v>
      </c>
      <c r="F417" s="8" t="n">
        <v>29.289412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7.756234</v>
      </c>
      <c r="F418" s="8" t="n">
        <v>13.89881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4.74465</v>
      </c>
      <c r="F419" s="8" t="n">
        <v>8.899752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894969</v>
      </c>
      <c r="F420" s="8" t="n">
        <v>1.664793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7.103876</v>
      </c>
      <c r="F421" s="8" t="n">
        <v>12.29852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16.345008</v>
      </c>
      <c r="F422" s="8" t="n">
        <v>30.935898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21.58842</v>
      </c>
      <c r="F423" s="8" t="n">
        <v>38.139885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15.277418</v>
      </c>
      <c r="F424" s="8" t="n">
        <v>28.534717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12.154212</v>
      </c>
      <c r="F425" s="8" t="n">
        <v>18.607644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15.07779</v>
      </c>
      <c r="F426" s="8" t="n">
        <v>27.636882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20.647917</v>
      </c>
      <c r="F427" s="8" t="n">
        <v>37.181155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25.052517</v>
      </c>
      <c r="F428" s="8" t="n">
        <v>50.300112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16.290161</v>
      </c>
      <c r="F429" s="8" t="n">
        <v>31.790467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5.286864</v>
      </c>
      <c r="F430" s="8" t="n">
        <v>10.612416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3.71581</v>
      </c>
      <c r="F431" s="8" t="n">
        <v>7.08173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3.148366</v>
      </c>
      <c r="F432" s="8" t="n">
        <v>5.605382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4.415607</v>
      </c>
      <c r="F433" s="8" t="n">
        <v>7.453563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11.016018</v>
      </c>
      <c r="F434" s="8" t="n">
        <v>17.780904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28.028104</v>
      </c>
      <c r="F435" s="8" t="n">
        <v>51.56236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30.890375</v>
      </c>
      <c r="F436" s="8" t="n">
        <v>50.526635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23.474664</v>
      </c>
      <c r="F437" s="8" t="n">
        <v>37.527489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38.427016</v>
      </c>
      <c r="F438" s="8" t="n">
        <v>63.25335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5.684608</v>
      </c>
      <c r="F439" s="8" t="n">
        <v>28.792832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15.141335</v>
      </c>
      <c r="F440" s="8" t="n">
        <v>28.069075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17.624898</v>
      </c>
      <c r="F441" s="8" t="n">
        <v>31.921568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19.59633</v>
      </c>
      <c r="F442" s="8" t="n">
        <v>35.3808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8.253264</v>
      </c>
      <c r="F443" s="8" t="n">
        <v>16.172928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8.634816</v>
      </c>
      <c r="F444" s="8" t="n">
        <v>16.353603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3.588965</v>
      </c>
      <c r="F445" s="8" t="n">
        <v>6.61476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10.54527</v>
      </c>
      <c r="F446" s="8" t="n">
        <v>18.17691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5.44425</v>
      </c>
      <c r="F447" s="8" t="n">
        <v>10.07415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37.542975</v>
      </c>
      <c r="F448" s="8" t="n">
        <v>61.91136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26.6442</v>
      </c>
      <c r="F449" s="8" t="n">
        <v>37.28736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71.918308</v>
      </c>
      <c r="F450" s="8" t="n">
        <v>117.779718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27.609374</v>
      </c>
      <c r="F451" s="8" t="n">
        <v>49.678734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7.310021</v>
      </c>
      <c r="F452" s="8" t="n">
        <v>30.366667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25.061988</v>
      </c>
      <c r="F453" s="8" t="n">
        <v>47.758951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13.012744</v>
      </c>
      <c r="F454" s="8" t="n">
        <v>23.015248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4.353192</v>
      </c>
      <c r="F455" s="8" t="n">
        <v>8.199624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1.317792</v>
      </c>
      <c r="F456" s="8" t="n">
        <v>2.450826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280687</v>
      </c>
      <c r="F457" s="8" t="n">
        <v>0.522348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3.40171</v>
      </c>
      <c r="F458" s="8" t="n">
        <v>6.73084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5.299164</v>
      </c>
      <c r="F459" s="8" t="n">
        <v>10.0386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67.160665</v>
      </c>
      <c r="F460" s="8" t="n">
        <v>110.82669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48.832452</v>
      </c>
      <c r="F461" s="8" t="n">
        <v>80.410194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64.32048</v>
      </c>
      <c r="F462" s="8" t="n">
        <v>110.044599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31.808333</v>
      </c>
      <c r="F463" s="8" t="n">
        <v>57.593219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38.88027</v>
      </c>
      <c r="F464" s="8" t="n">
        <v>69.724395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22.2673</v>
      </c>
      <c r="F465" s="8" t="n">
        <v>43.03923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11.793296</v>
      </c>
      <c r="F466" s="8" t="n">
        <v>21.991542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6.531732</v>
      </c>
      <c r="F467" s="8" t="n">
        <v>12.264036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4.92608</v>
      </c>
      <c r="F468" s="8" t="n">
        <v>9.037568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2.601801</v>
      </c>
      <c r="F469" s="8" t="n">
        <v>4.963815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11.98407</v>
      </c>
      <c r="F470" s="8" t="n">
        <v>21.023751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25.35082</v>
      </c>
      <c r="F471" s="8" t="n">
        <v>46.689544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18.62247</v>
      </c>
      <c r="F472" s="8" t="n">
        <v>31.542204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41.495449</v>
      </c>
      <c r="F473" s="8" t="n">
        <v>67.508178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9.85692</v>
      </c>
      <c r="F474" s="8" t="n">
        <v>36.06543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18.14553</v>
      </c>
      <c r="F475" s="8" t="n">
        <v>34.20222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24.063876</v>
      </c>
      <c r="F476" s="8" t="n">
        <v>41.772524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23.33762</v>
      </c>
      <c r="F477" s="8" t="n">
        <v>41.830868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12.244404</v>
      </c>
      <c r="F478" s="8" t="n">
        <v>21.826104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8.015049</v>
      </c>
      <c r="F479" s="8" t="n">
        <v>14.697627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5.22242</v>
      </c>
      <c r="F480" s="8" t="n">
        <v>9.60826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3.441007</v>
      </c>
      <c r="F481" s="8" t="n">
        <v>6.226629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3.852144</v>
      </c>
      <c r="F482" s="8" t="n">
        <v>7.306686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6.891208</v>
      </c>
      <c r="F483" s="8" t="n">
        <v>12.88024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20.96239</v>
      </c>
      <c r="F484" s="8" t="n">
        <v>35.7491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16.416638</v>
      </c>
      <c r="F485" s="8" t="n">
        <v>27.445796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13.08857</v>
      </c>
      <c r="F486" s="8" t="n">
        <v>22.04928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23.898791</v>
      </c>
      <c r="F487" s="8" t="n">
        <v>44.717672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19.001478</v>
      </c>
      <c r="F488" s="8" t="n">
        <v>34.027132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18.186039</v>
      </c>
      <c r="F489" s="8" t="n">
        <v>31.690618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8.604246</v>
      </c>
      <c r="F490" s="8" t="n">
        <v>16.219077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5.084638</v>
      </c>
      <c r="F491" s="8" t="n">
        <v>9.548418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1.341743</v>
      </c>
      <c r="F492" s="8" t="n">
        <v>2.511574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1.263598</v>
      </c>
      <c r="F493" s="8" t="n">
        <v>2.232517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9.483375</v>
      </c>
      <c r="F494" s="8" t="n">
        <v>16.71525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3.75306</v>
      </c>
      <c r="F495" s="8" t="n">
        <v>7.062015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27.957348</v>
      </c>
      <c r="F496" s="8" t="n">
        <v>46.131859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33.690402</v>
      </c>
      <c r="F497" s="8" t="n">
        <v>53.515846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12.751648</v>
      </c>
      <c r="F498" s="8" t="n">
        <v>22.997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15.27141</v>
      </c>
      <c r="F499" s="8" t="n">
        <v>28.378735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8.486555</v>
      </c>
      <c r="F500" s="8" t="n">
        <v>15.697248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4.813725</v>
      </c>
      <c r="F501" s="8" t="n">
        <v>8.58335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6.80305</v>
      </c>
      <c r="F502" s="8" t="n">
        <v>12.584745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2.283831</v>
      </c>
      <c r="F503" s="8" t="n">
        <v>4.305466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1.746206</v>
      </c>
      <c r="F504" s="8" t="n">
        <v>3.257744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1.716051</v>
      </c>
      <c r="F505" s="8" t="n">
        <v>2.735848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7.0737</v>
      </c>
      <c r="F506" s="8" t="n">
        <v>13.393675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26.455333</v>
      </c>
      <c r="F507" s="8" t="n">
        <v>47.617039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46.727616</v>
      </c>
      <c r="F508" s="8" t="n">
        <v>76.954368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11.23394</v>
      </c>
      <c r="F509" s="8" t="n">
        <v>20.6312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24.119425</v>
      </c>
      <c r="F510" s="8" t="n">
        <v>40.836425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18.381512</v>
      </c>
      <c r="F511" s="8" t="n">
        <v>35.81616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36.043345</v>
      </c>
      <c r="F512" s="8" t="n">
        <v>61.65614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31.758552</v>
      </c>
      <c r="F513" s="8" t="n">
        <v>53.682944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10.084816</v>
      </c>
      <c r="F514" s="8" t="n">
        <v>18.663716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5.407809</v>
      </c>
      <c r="F515" s="8" t="n">
        <v>10.300134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5.302048</v>
      </c>
      <c r="F516" s="8" t="n">
        <v>9.94877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2.2688</v>
      </c>
      <c r="F517" s="8" t="n">
        <v>4.23104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1.954134</v>
      </c>
      <c r="F518" s="8" t="n">
        <v>3.65547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8.030295</v>
      </c>
      <c r="F519" s="8" t="n">
        <v>13.906746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15.103722</v>
      </c>
      <c r="F520" s="8" t="n">
        <v>26.283802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25.601189</v>
      </c>
      <c r="F521" s="8" t="n">
        <v>43.704847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21.969495</v>
      </c>
      <c r="F522" s="8" t="n">
        <v>35.154135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17.33562</v>
      </c>
      <c r="F523" s="8" t="n">
        <v>31.50252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32.490929</v>
      </c>
      <c r="F524" s="8" t="n">
        <v>60.232723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14.489034</v>
      </c>
      <c r="F525" s="8" t="n">
        <v>27.63495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15.982246</v>
      </c>
      <c r="F526" s="8" t="n">
        <v>28.971734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6.231134</v>
      </c>
      <c r="F527" s="8" t="n">
        <v>11.545976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4.364514</v>
      </c>
      <c r="F528" s="8" t="n">
        <v>7.962012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754101</v>
      </c>
      <c r="F529" s="8" t="n">
        <v>1.437201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9.638679</v>
      </c>
      <c r="F530" s="8" t="n">
        <v>17.192277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31.257517</v>
      </c>
      <c r="F531" s="8" t="n">
        <v>53.024633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23.60688</v>
      </c>
      <c r="F532" s="8" t="n">
        <v>41.213678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16.337475</v>
      </c>
      <c r="F533" s="8" t="n">
        <v>28.28385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40.882624</v>
      </c>
      <c r="F534" s="8" t="n">
        <v>69.931352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23.87995</v>
      </c>
      <c r="F535" s="8" t="n">
        <v>41.42868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29.904364</v>
      </c>
      <c r="F536" s="8" t="n">
        <v>50.581396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17.47612</v>
      </c>
      <c r="F537" s="8" t="n">
        <v>31.481356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15.45687</v>
      </c>
      <c r="F538" s="8" t="n">
        <v>28.04373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4.587551</v>
      </c>
      <c r="F539" s="8" t="n">
        <v>8.401702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2.31914</v>
      </c>
      <c r="F540" s="8" t="n">
        <v>4.238406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2.100549</v>
      </c>
      <c r="F541" s="8" t="n">
        <v>3.81865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1.694497</v>
      </c>
      <c r="F542" s="8" t="n">
        <v>3.070074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3.305445</v>
      </c>
      <c r="F543" s="8" t="n">
        <v>5.434638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5.543632</v>
      </c>
      <c r="F544" s="8" t="n">
        <v>10.286976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16.131326</v>
      </c>
      <c r="F545" s="8" t="n">
        <v>28.43605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20.103928</v>
      </c>
      <c r="F546" s="8" t="n">
        <v>31.6147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26.782475</v>
      </c>
      <c r="F547" s="8" t="n">
        <v>48.14046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13.214412</v>
      </c>
      <c r="F548" s="8" t="n">
        <v>23.71389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17.089488</v>
      </c>
      <c r="F549" s="8" t="n">
        <v>31.796307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5.67492</v>
      </c>
      <c r="F550" s="8" t="n">
        <v>10.596852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2.130399</v>
      </c>
      <c r="F551" s="8" t="n">
        <v>4.014171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3.042468</v>
      </c>
      <c r="F552" s="8" t="n">
        <v>5.739162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3.72237</v>
      </c>
      <c r="F553" s="8" t="n">
        <v>6.84877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3.16112</v>
      </c>
      <c r="F554" s="8" t="n">
        <v>5.73804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6.27642</v>
      </c>
      <c r="F555" s="8" t="n">
        <v>10.212723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6.961218</v>
      </c>
      <c r="F556" s="8" t="n">
        <v>12.360612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2.07024</v>
      </c>
      <c r="F557" s="8" t="n">
        <v>20.305376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16.994986</v>
      </c>
      <c r="F558" s="8" t="n">
        <v>28.827095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16.743745</v>
      </c>
      <c r="F559" s="8" t="n">
        <v>30.619235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8.104986</v>
      </c>
      <c r="F560" s="8" t="n">
        <v>31.58541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7.390926</v>
      </c>
      <c r="F561" s="8" t="n">
        <v>14.01581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4.87975</v>
      </c>
      <c r="F562" s="8" t="n">
        <v>9.0259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6.3954</v>
      </c>
      <c r="F563" s="8" t="n">
        <v>10.80945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3.459906</v>
      </c>
      <c r="F564" s="8" t="n">
        <v>6.7635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3.361652</v>
      </c>
      <c r="F565" s="8" t="n">
        <v>5.81516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23.616522</v>
      </c>
      <c r="F566" s="8" t="n">
        <v>38.594151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16.659496</v>
      </c>
      <c r="F567" s="8" t="n">
        <v>29.11348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45.790845</v>
      </c>
      <c r="F568" s="8" t="n">
        <v>77.24892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36.00027</v>
      </c>
      <c r="F569" s="8" t="n">
        <v>58.20084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32.933576</v>
      </c>
      <c r="F570" s="8" t="n">
        <v>58.241976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15.683976</v>
      </c>
      <c r="F571" s="8" t="n">
        <v>30.120156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34.298186</v>
      </c>
      <c r="F572" s="8" t="n">
        <v>64.190932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22.650035</v>
      </c>
      <c r="F573" s="8" t="n">
        <v>38.929554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12.31305</v>
      </c>
      <c r="F574" s="8" t="n">
        <v>21.088275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8.114328</v>
      </c>
      <c r="F575" s="8" t="n">
        <v>14.398866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6.326472</v>
      </c>
      <c r="F576" s="8" t="n">
        <v>11.444064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3.054906</v>
      </c>
      <c r="F577" s="8" t="n">
        <v>5.531994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3.58986</v>
      </c>
      <c r="F578" s="8" t="n">
        <v>5.980421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4.056497</v>
      </c>
      <c r="F579" s="8" t="n">
        <v>7.306888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4.886739</v>
      </c>
      <c r="F580" s="8" t="n">
        <v>8.607456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4.4022</v>
      </c>
      <c r="F581" s="8" t="n">
        <v>7.79984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5.127744</v>
      </c>
      <c r="F582" s="8" t="n">
        <v>8.346048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18.8728</v>
      </c>
      <c r="F583" s="8" t="n">
        <v>32.4136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23.927498</v>
      </c>
      <c r="F584" s="8" t="n">
        <v>43.027894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15.236425</v>
      </c>
      <c r="F585" s="8" t="n">
        <v>28.056375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9.444248</v>
      </c>
      <c r="F586" s="8" t="n">
        <v>17.299744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2.484042</v>
      </c>
      <c r="F587" s="8" t="n">
        <v>4.519856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1.625715</v>
      </c>
      <c r="F588" s="8" t="n">
        <v>2.90381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933336</v>
      </c>
      <c r="F589" s="8" t="n">
        <v>1.68345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2.273004</v>
      </c>
      <c r="F590" s="8" t="n">
        <v>3.892782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15.973505</v>
      </c>
      <c r="F591" s="8" t="n">
        <v>27.816145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56.94816</v>
      </c>
      <c r="F592" s="8" t="n">
        <v>89.759168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16.604742</v>
      </c>
      <c r="F593" s="8" t="n">
        <v>26.72369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6.276544</v>
      </c>
      <c r="F594" s="8" t="n">
        <v>27.33096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6.808008</v>
      </c>
      <c r="F595" s="8" t="n">
        <v>12.196026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3.03764</v>
      </c>
      <c r="F596" s="8" t="n">
        <v>24.19406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10.216388</v>
      </c>
      <c r="F597" s="8" t="n">
        <v>18.58831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3.479946</v>
      </c>
      <c r="F598" s="8" t="n">
        <v>6.465906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1.480485</v>
      </c>
      <c r="F599" s="8" t="n">
        <v>2.835549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1.402645</v>
      </c>
      <c r="F600" s="8" t="n">
        <v>2.616875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964404</v>
      </c>
      <c r="F601" s="8" t="n">
        <v>1.878078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7.187728</v>
      </c>
      <c r="F602" s="8" t="n">
        <v>13.521936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14.131102</v>
      </c>
      <c r="F603" s="8" t="n">
        <v>25.855643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14.590368</v>
      </c>
      <c r="F604" s="8" t="n">
        <v>27.748656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31.72372</v>
      </c>
      <c r="F605" s="8" t="n">
        <v>52.376744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8.29776</v>
      </c>
      <c r="F606" s="8" t="n">
        <v>13.250046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42.359174</v>
      </c>
      <c r="F607" s="8" t="n">
        <v>77.574937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21.655689</v>
      </c>
      <c r="F608" s="8" t="n">
        <v>39.937161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21.147646</v>
      </c>
      <c r="F609" s="8" t="n">
        <v>42.67728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7.040048</v>
      </c>
      <c r="F610" s="8" t="n">
        <v>13.33312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3.25923</v>
      </c>
      <c r="F611" s="8" t="n">
        <v>6.11586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3.044736</v>
      </c>
      <c r="F612" s="8" t="n">
        <v>5.725728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3.960744</v>
      </c>
      <c r="F613" s="8" t="n">
        <v>6.985812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5.344317</v>
      </c>
      <c r="F614" s="8" t="n">
        <v>9.74612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15.308972</v>
      </c>
      <c r="F615" s="8" t="n">
        <v>27.354544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9.887695</v>
      </c>
      <c r="F616" s="8" t="n">
        <v>18.630499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7.517468</v>
      </c>
      <c r="F617" s="8" t="n">
        <v>12.584234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4.96706</v>
      </c>
      <c r="F618" s="8" t="n">
        <v>8.16459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4.463878</v>
      </c>
      <c r="F619" s="8" t="n">
        <v>8.257628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35.650992</v>
      </c>
      <c r="F620" s="8" t="n">
        <v>61.369863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17.395952</v>
      </c>
      <c r="F621" s="8" t="n">
        <v>31.763756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10.292518</v>
      </c>
      <c r="F622" s="8" t="n">
        <v>20.65675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5.424366</v>
      </c>
      <c r="F623" s="8" t="n">
        <v>10.6329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5.0127</v>
      </c>
      <c r="F624" s="8" t="n">
        <v>9.798976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4.72872</v>
      </c>
      <c r="F625" s="8" t="n">
        <v>8.775264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7.52745</v>
      </c>
      <c r="F626" s="8" t="n">
        <v>16.750335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11.302599</v>
      </c>
      <c r="F627" s="8" t="n">
        <v>21.432201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28.680566</v>
      </c>
      <c r="F628" s="8" t="n">
        <v>49.881052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10.72214</v>
      </c>
      <c r="F629" s="8" t="n">
        <v>19.79978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5.530824</v>
      </c>
      <c r="F630" s="8" t="n">
        <v>9.463824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17.288905</v>
      </c>
      <c r="F631" s="8" t="n">
        <v>29.716329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11.520652</v>
      </c>
      <c r="F632" s="8" t="n">
        <v>21.216624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27.878586</v>
      </c>
      <c r="F633" s="8" t="n">
        <v>45.437436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13.700412</v>
      </c>
      <c r="F634" s="8" t="n">
        <v>25.568376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3.005732</v>
      </c>
      <c r="F635" s="8" t="n">
        <v>5.601282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2.458407</v>
      </c>
      <c r="F636" s="8" t="n">
        <v>4.602065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2.634424</v>
      </c>
      <c r="F637" s="8" t="n">
        <v>4.918378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31.188033</v>
      </c>
      <c r="F638" s="8" t="n">
        <v>52.325837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12.9438</v>
      </c>
      <c r="F639" s="8" t="n">
        <v>23.187168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14.62006</v>
      </c>
      <c r="F640" s="8" t="n">
        <v>27.56247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26.143416</v>
      </c>
      <c r="F641" s="8" t="n">
        <v>47.288826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12.444625</v>
      </c>
      <c r="F642" s="8" t="n">
        <v>22.17775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18.185682</v>
      </c>
      <c r="F643" s="8" t="n">
        <v>30.320358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9.3094</v>
      </c>
      <c r="F644" s="8" t="n">
        <v>15.737425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16.380996</v>
      </c>
      <c r="F645" s="8" t="n">
        <v>26.190336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6.03288</v>
      </c>
      <c r="F646" s="8" t="n">
        <v>11.48616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1.95008</v>
      </c>
      <c r="F647" s="8" t="n">
        <v>3.66748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1.947592</v>
      </c>
      <c r="F648" s="8" t="n">
        <v>3.654064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2.32996</v>
      </c>
      <c r="F649" s="8" t="n">
        <v>4.82236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2.79225</v>
      </c>
      <c r="F650" s="8" t="n">
        <v>5.115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8.57264</v>
      </c>
      <c r="F651" s="8" t="n">
        <v>13.556305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5.795564</v>
      </c>
      <c r="F652" s="8" t="n">
        <v>10.621246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23.71748</v>
      </c>
      <c r="F653" s="8" t="n">
        <v>42.48662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15.509712</v>
      </c>
      <c r="F654" s="8" t="n">
        <v>28.033493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23.35635</v>
      </c>
      <c r="F655" s="8" t="n">
        <v>41.396913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5.415718</v>
      </c>
      <c r="F656" s="8" t="n">
        <v>10.016479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5.656896</v>
      </c>
      <c r="F657" s="8" t="n">
        <v>10.5616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2.35388</v>
      </c>
      <c r="F658" s="8" t="n">
        <v>4.345216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2.52334</v>
      </c>
      <c r="F659" s="8" t="n">
        <v>4.6505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1.93366</v>
      </c>
      <c r="F660" s="8" t="n">
        <v>3.605175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2.482708</v>
      </c>
      <c r="F661" s="8" t="n">
        <v>4.434957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1.911295</v>
      </c>
      <c r="F662" s="8" t="n">
        <v>3.183795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10.76101</v>
      </c>
      <c r="F663" s="8" t="n">
        <v>18.07156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31.561278</v>
      </c>
      <c r="F664" s="8" t="n">
        <v>53.105685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53.445807</v>
      </c>
      <c r="F665" s="8" t="n">
        <v>88.260906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22.01093</v>
      </c>
      <c r="F666" s="8" t="n">
        <v>38.742994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27.621932</v>
      </c>
      <c r="F667" s="8" t="n">
        <v>46.842412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31.963008</v>
      </c>
      <c r="F668" s="8" t="n">
        <v>57.0486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17.202724</v>
      </c>
      <c r="F669" s="8" t="n">
        <v>30.761368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5.880633</v>
      </c>
      <c r="F670" s="8" t="n">
        <v>10.767756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4.269555</v>
      </c>
      <c r="F671" s="8" t="n">
        <v>8.035891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3.244284</v>
      </c>
      <c r="F672" s="8" t="n">
        <v>6.07542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3.347708</v>
      </c>
      <c r="F673" s="8" t="n">
        <v>6.176508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3.987009</v>
      </c>
      <c r="F674" s="8" t="n">
        <v>6.551442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13.4466</v>
      </c>
      <c r="F675" s="8" t="n">
        <v>23.58374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32.856597</v>
      </c>
      <c r="F676" s="8" t="n">
        <v>50.927292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20.184308</v>
      </c>
      <c r="F677" s="8" t="n">
        <v>33.508557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8.244016</v>
      </c>
      <c r="F678" s="8" t="n">
        <v>32.987616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7.62238</v>
      </c>
      <c r="F679" s="8" t="n">
        <v>14.066155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3.454144</v>
      </c>
      <c r="F680" s="8" t="n">
        <v>6.380544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7.365644</v>
      </c>
      <c r="F681" s="8" t="n">
        <v>12.683682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14.988506</v>
      </c>
      <c r="F682" s="8" t="n">
        <v>25.988073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5.28019</v>
      </c>
      <c r="F683" s="8" t="n">
        <v>9.441083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2.919735</v>
      </c>
      <c r="F684" s="8" t="n">
        <v>5.357275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2.297379</v>
      </c>
      <c r="F685" s="8" t="n">
        <v>4.316781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5.495796</v>
      </c>
      <c r="F686" s="8" t="n">
        <v>9.814788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20.637678</v>
      </c>
      <c r="F687" s="8" t="n">
        <v>36.266673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26.4146</v>
      </c>
      <c r="F688" s="8" t="n">
        <v>41.7027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19.67625</v>
      </c>
      <c r="F689" s="8" t="n">
        <v>32.54094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8.389381</v>
      </c>
      <c r="F690" s="8" t="n">
        <v>14.300132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8.585112</v>
      </c>
      <c r="F691" s="8" t="n">
        <v>14.58952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33.403886</v>
      </c>
      <c r="F692" s="8" t="n">
        <v>58.216048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26.922696</v>
      </c>
      <c r="F693" s="8" t="n">
        <v>47.02442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7.571093</v>
      </c>
      <c r="F694" s="8" t="n">
        <v>13.593124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5.3326</v>
      </c>
      <c r="F695" s="8" t="n">
        <v>9.594285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4.34358</v>
      </c>
      <c r="F696" s="8" t="n">
        <v>7.7408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4.929375</v>
      </c>
      <c r="F697" s="8" t="n">
        <v>8.20965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4.90238</v>
      </c>
      <c r="F698" s="8" t="n">
        <v>9.30601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3.745978</v>
      </c>
      <c r="F699" s="8" t="n">
        <v>7.070077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7.254489</v>
      </c>
      <c r="F700" s="8" t="n">
        <v>12.426255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9.92199</v>
      </c>
      <c r="F701" s="8" t="n">
        <v>16.76142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10.01006</v>
      </c>
      <c r="F702" s="8" t="n">
        <v>16.540675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19.930603</v>
      </c>
      <c r="F703" s="8" t="n">
        <v>33.138602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13.888802</v>
      </c>
      <c r="F704" s="8" t="n">
        <v>24.813319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13.09984</v>
      </c>
      <c r="F705" s="8" t="n">
        <v>23.102404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5.015415</v>
      </c>
      <c r="F706" s="8" t="n">
        <v>9.423664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2.790648</v>
      </c>
      <c r="F707" s="8" t="n">
        <v>5.257777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1.9656</v>
      </c>
      <c r="F708" s="8" t="n">
        <v>3.69432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4.330859</v>
      </c>
      <c r="F709" s="8" t="n">
        <v>7.094516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14.692366</v>
      </c>
      <c r="F710" s="8" t="n">
        <v>23.839478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17.16456</v>
      </c>
      <c r="F711" s="8" t="n">
        <v>31.57784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31.413577</v>
      </c>
      <c r="F712" s="8" t="n">
        <v>51.525805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10.2273</v>
      </c>
      <c r="F713" s="8" t="n">
        <v>18.005652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6.725078</v>
      </c>
      <c r="F714" s="8" t="n">
        <v>12.765924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4.57744</v>
      </c>
      <c r="F715" s="8" t="n">
        <v>8.46344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28.906122</v>
      </c>
      <c r="F716" s="8" t="n">
        <v>48.832086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24.221784</v>
      </c>
      <c r="F717" s="8" t="n">
        <v>43.615326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3.962457</v>
      </c>
      <c r="F718" s="8" t="n">
        <v>7.295002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3.14125</v>
      </c>
      <c r="F719" s="8" t="n">
        <v>5.74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2.538624</v>
      </c>
      <c r="F720" s="8" t="n">
        <v>4.60064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1.949301</v>
      </c>
      <c r="F721" s="8" t="n">
        <v>3.549735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2.18759</v>
      </c>
      <c r="F722" s="8" t="n">
        <v>4.17991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19.085777</v>
      </c>
      <c r="F723" s="8" t="n">
        <v>36.247684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57.794975</v>
      </c>
      <c r="F724" s="8" t="n">
        <v>95.443775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52.221845</v>
      </c>
      <c r="F725" s="8" t="n">
        <v>91.505785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40.85844</v>
      </c>
      <c r="F726" s="8" t="n">
        <v>67.613784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61.630064</v>
      </c>
      <c r="F727" s="8" t="n">
        <v>115.780919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18.130345</v>
      </c>
      <c r="F728" s="8" t="n">
        <v>32.767415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9.989508</v>
      </c>
      <c r="F729" s="8" t="n">
        <v>17.98272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3.979916</v>
      </c>
      <c r="F730" s="8" t="n">
        <v>7.193029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3.588855</v>
      </c>
      <c r="F731" s="8" t="n">
        <v>6.587775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2.62435</v>
      </c>
      <c r="F732" s="8" t="n">
        <v>4.77712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1.82086</v>
      </c>
      <c r="F733" s="8" t="n">
        <v>3.452089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3.523702</v>
      </c>
      <c r="F734" s="8" t="n">
        <v>5.557626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5.306665</v>
      </c>
      <c r="F735" s="8" t="n">
        <v>9.207029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4.887162</v>
      </c>
      <c r="F736" s="8" t="n">
        <v>8.762229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12.441933</v>
      </c>
      <c r="F737" s="8" t="n">
        <v>18.407556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12.1002</v>
      </c>
      <c r="F738" s="8" t="n">
        <v>20.08874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19.676951</v>
      </c>
      <c r="F739" s="8" t="n">
        <v>31.221323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9.616992</v>
      </c>
      <c r="F740" s="8" t="n">
        <v>17.27728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11.67966</v>
      </c>
      <c r="F741" s="8" t="n">
        <v>21.270864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8.07109</v>
      </c>
      <c r="F742" s="8" t="n">
        <v>14.60952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3.44372</v>
      </c>
      <c r="F743" s="8" t="n">
        <v>6.49348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2.172024</v>
      </c>
      <c r="F744" s="8" t="n">
        <v>4.118262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2.836548</v>
      </c>
      <c r="F745" s="8" t="n">
        <v>4.7502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6.868706</v>
      </c>
      <c r="F746" s="8" t="n">
        <v>11.10525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12.2364</v>
      </c>
      <c r="F747" s="8" t="n">
        <v>21.60528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41.5998</v>
      </c>
      <c r="F748" s="8" t="n">
        <v>68.50899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29.830662</v>
      </c>
      <c r="F749" s="8" t="n">
        <v>49.453758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25.711458</v>
      </c>
      <c r="F750" s="8" t="n">
        <v>40.729978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29.973006</v>
      </c>
      <c r="F751" s="8" t="n">
        <v>50.267385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25.21904</v>
      </c>
      <c r="F752" s="8" t="n">
        <v>41.70362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0.344024</v>
      </c>
      <c r="F753" s="8" t="n">
        <v>18.313317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4.086912</v>
      </c>
      <c r="F754" s="8" t="n">
        <v>7.392114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3.769461</v>
      </c>
      <c r="F755" s="8" t="n">
        <v>6.764418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2.77749</v>
      </c>
      <c r="F756" s="8" t="n">
        <v>5.113782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1.73728</v>
      </c>
      <c r="F757" s="8" t="n">
        <v>3.132472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3.714066</v>
      </c>
      <c r="F758" s="8" t="n">
        <v>6.589377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24.672427</v>
      </c>
      <c r="F759" s="8" t="n">
        <v>42.603492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26.812916</v>
      </c>
      <c r="F760" s="8" t="n">
        <v>46.53751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28.114625</v>
      </c>
      <c r="F761" s="8" t="n">
        <v>49.558575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9.713238</v>
      </c>
      <c r="F762" s="8" t="n">
        <v>17.115147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14.676431</v>
      </c>
      <c r="F763" s="8" t="n">
        <v>26.34126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12.395324</v>
      </c>
      <c r="F764" s="8" t="n">
        <v>22.759904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9.958544</v>
      </c>
      <c r="F765" s="8" t="n">
        <v>18.834928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3.114341</v>
      </c>
      <c r="F766" s="8" t="n">
        <v>5.87018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2.656703</v>
      </c>
      <c r="F767" s="8" t="n">
        <v>4.99583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2.7104</v>
      </c>
      <c r="F768" s="8" t="n">
        <v>5.04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4.441136</v>
      </c>
      <c r="F769" s="8" t="n">
        <v>8.01192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11.998372</v>
      </c>
      <c r="F770" s="8" t="n">
        <v>19.524781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13.63531</v>
      </c>
      <c r="F771" s="8" t="n">
        <v>25.097678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10.88884</v>
      </c>
      <c r="F772" s="8" t="n">
        <v>18.961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13.782656</v>
      </c>
      <c r="F773" s="8" t="n">
        <v>24.848128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6.615154</v>
      </c>
      <c r="F774" s="8" t="n">
        <v>11.663561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26.626012</v>
      </c>
      <c r="F775" s="8" t="n">
        <v>43.379784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28.673881</v>
      </c>
      <c r="F776" s="8" t="n">
        <v>47.151418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10.687776</v>
      </c>
      <c r="F777" s="8" t="n">
        <v>19.462944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3.426248</v>
      </c>
      <c r="F778" s="8" t="n">
        <v>6.729688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2.731336</v>
      </c>
      <c r="F779" s="8" t="n">
        <v>5.11836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1.974565</v>
      </c>
      <c r="F780" s="8" t="n">
        <v>3.680656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1.65796</v>
      </c>
      <c r="F781" s="8" t="n">
        <v>3.096996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3.379068</v>
      </c>
      <c r="F782" s="8" t="n">
        <v>6.14922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7.117992</v>
      </c>
      <c r="F783" s="8" t="n">
        <v>12.761595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11.110764</v>
      </c>
      <c r="F784" s="8" t="n">
        <v>17.548069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8.451014</v>
      </c>
      <c r="F785" s="8" t="n">
        <v>14.658577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5.95728</v>
      </c>
      <c r="F786" s="8" t="n">
        <v>10.72944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43.147806</v>
      </c>
      <c r="F787" s="8" t="n">
        <v>73.457524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16.874752</v>
      </c>
      <c r="F788" s="8" t="n">
        <v>28.676168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6.448746</v>
      </c>
      <c r="F789" s="8" t="n">
        <v>11.62647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2.5443</v>
      </c>
      <c r="F790" s="8" t="n">
        <v>4.64442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2.323374</v>
      </c>
      <c r="F791" s="8" t="n">
        <v>4.47958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1.40855</v>
      </c>
      <c r="F792" s="8" t="n">
        <v>2.6004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1.883174</v>
      </c>
      <c r="F793" s="8" t="n">
        <v>3.160474</v>
      </c>
    </row>
    <row r="794" customFormat="false" ht="12.75" hidden="false" customHeight="false" outlineLevel="0" collapsed="false">
      <c r="E794" s="16" t="n">
        <f aca="false">AVERAGE(E2:E793)*12</f>
        <v>170.797033469697</v>
      </c>
      <c r="F794" s="16" t="n">
        <f aca="false">AVERAGE(F2:F793)*12</f>
        <v>303.6679623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3 - Río Luna desde cabecera hasta el embalse de Barríos de Luna y río de Torrestio y arroyos de la Loba y de la Fuenfrí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3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2.890143</v>
      </c>
      <c r="F6" s="24" t="n">
        <f aca="false">IF('De la BASE'!F2&gt;0,'De la BASE'!F2,'De la BASE'!F2+0.001)</f>
        <v>22.9467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3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4.453316</v>
      </c>
      <c r="F7" s="24" t="n">
        <f aca="false">IF('De la BASE'!F3&gt;0,'De la BASE'!F3,'De la BASE'!F3+0.001)</f>
        <v>22.555476</v>
      </c>
      <c r="G7" s="25" t="n">
        <v>14916</v>
      </c>
      <c r="H7" s="27" t="n">
        <f aca="false">CORREL(E6:E796,E7:E797)</f>
        <v>0.53731418154464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3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3.900368</v>
      </c>
      <c r="F8" s="24" t="n">
        <f aca="false">IF('De la BASE'!F4&gt;0,'De la BASE'!F4,'De la BASE'!F4+0.001)</f>
        <v>24.731232</v>
      </c>
      <c r="G8" s="25" t="n">
        <v>14946</v>
      </c>
      <c r="H8" s="27" t="n">
        <f aca="false">CORREL(E486:E796,E487:E797)</f>
        <v>0.52320954254506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3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5.278912</v>
      </c>
      <c r="F9" s="24" t="n">
        <f aca="false">IF('De la BASE'!F5&gt;0,'De la BASE'!F5,'De la BASE'!F5+0.001)</f>
        <v>28.0757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3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8.0438</v>
      </c>
      <c r="F10" s="24" t="n">
        <f aca="false">IF('De la BASE'!F6&gt;0,'De la BASE'!F6,'De la BASE'!F6+0.001)</f>
        <v>32.6243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3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7.879904</v>
      </c>
      <c r="F11" s="24" t="n">
        <f aca="false">IF('De la BASE'!F7&gt;0,'De la BASE'!F7,'De la BASE'!F7+0.001)</f>
        <v>33.631248</v>
      </c>
      <c r="G11" s="25" t="n">
        <v>15036</v>
      </c>
      <c r="H11" s="27" t="n">
        <f aca="false">CORREL(F6:F796,F7:F797)</f>
        <v>0.54628558496221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3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1.8976</v>
      </c>
      <c r="F12" s="24" t="n">
        <f aca="false">IF('De la BASE'!F8&gt;0,'De la BASE'!F8,'De la BASE'!F8+0.001)</f>
        <v>21.8624</v>
      </c>
      <c r="G12" s="25" t="n">
        <v>15067</v>
      </c>
      <c r="H12" s="27" t="n">
        <f aca="false">CORREL(F486:F796,F487:F797)</f>
        <v>0.5317003884183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3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9.126304</v>
      </c>
      <c r="F13" s="24" t="n">
        <f aca="false">IF('De la BASE'!F9&gt;0,'De la BASE'!F9,'De la BASE'!F9+0.001)</f>
        <v>53.47900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3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7.53357</v>
      </c>
      <c r="F14" s="24" t="n">
        <f aca="false">IF('De la BASE'!F10&gt;0,'De la BASE'!F10,'De la BASE'!F10+0.001)</f>
        <v>33.632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3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0.37476</v>
      </c>
      <c r="F15" s="24" t="n">
        <f aca="false">IF('De la BASE'!F11&gt;0,'De la BASE'!F11,'De la BASE'!F11+0.001)</f>
        <v>19.526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3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9.966476</v>
      </c>
      <c r="F16" s="24" t="n">
        <f aca="false">IF('De la BASE'!F12&gt;0,'De la BASE'!F12,'De la BASE'!F12+0.001)</f>
        <v>18.46959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3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9.926448</v>
      </c>
      <c r="F17" s="24" t="n">
        <f aca="false">IF('De la BASE'!F13&gt;0,'De la BASE'!F13,'De la BASE'!F13+0.001)</f>
        <v>18.80936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3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2.321954</v>
      </c>
      <c r="F18" s="24" t="n">
        <f aca="false">IF('De la BASE'!F14&gt;0,'De la BASE'!F14,'De la BASE'!F14+0.001)</f>
        <v>22.3947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3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4.901282</v>
      </c>
      <c r="F19" s="24" t="n">
        <f aca="false">IF('De la BASE'!F15&gt;0,'De la BASE'!F15,'De la BASE'!F15+0.001)</f>
        <v>25.6276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3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2.625617</v>
      </c>
      <c r="F20" s="24" t="n">
        <f aca="false">IF('De la BASE'!F16&gt;0,'De la BASE'!F16,'De la BASE'!F16+0.001)</f>
        <v>21.04975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3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6.632</v>
      </c>
      <c r="F21" s="24" t="n">
        <f aca="false">IF('De la BASE'!F17&gt;0,'De la BASE'!F17,'De la BASE'!F17+0.001)</f>
        <v>29.7964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3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2.608161</v>
      </c>
      <c r="F22" s="24" t="n">
        <f aca="false">IF('De la BASE'!F18&gt;0,'De la BASE'!F18,'De la BASE'!F18+0.001)</f>
        <v>21.7859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3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2.070248</v>
      </c>
      <c r="F23" s="24" t="n">
        <f aca="false">IF('De la BASE'!F19&gt;0,'De la BASE'!F19,'De la BASE'!F19+0.001)</f>
        <v>40.94611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3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4.899925</v>
      </c>
      <c r="F24" s="24" t="n">
        <f aca="false">IF('De la BASE'!F20&gt;0,'De la BASE'!F20,'De la BASE'!F20+0.001)</f>
        <v>25.919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3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6.249442</v>
      </c>
      <c r="F25" s="24" t="n">
        <f aca="false">IF('De la BASE'!F21&gt;0,'De la BASE'!F21,'De la BASE'!F21+0.001)</f>
        <v>28.31657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3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0.22609</v>
      </c>
      <c r="F26" s="24" t="n">
        <f aca="false">IF('De la BASE'!F22&gt;0,'De la BASE'!F22,'De la BASE'!F22+0.001)</f>
        <v>20.58774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3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9.474522</v>
      </c>
      <c r="F27" s="24" t="n">
        <f aca="false">IF('De la BASE'!F23&gt;0,'De la BASE'!F23,'De la BASE'!F23+0.001)</f>
        <v>18.21981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3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9.052375</v>
      </c>
      <c r="F28" s="24" t="n">
        <f aca="false">IF('De la BASE'!F24&gt;0,'De la BASE'!F24,'De la BASE'!F24+0.001)</f>
        <v>17.43005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3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0.63172</v>
      </c>
      <c r="F29" s="24" t="n">
        <f aca="false">IF('De la BASE'!F25&gt;0,'De la BASE'!F25,'De la BASE'!F25+0.001)</f>
        <v>19.69317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3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1.508</v>
      </c>
      <c r="F30" s="24" t="n">
        <f aca="false">IF('De la BASE'!F26&gt;0,'De la BASE'!F26,'De la BASE'!F26+0.001)</f>
        <v>21.69093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3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2.047913</v>
      </c>
      <c r="F31" s="24" t="n">
        <f aca="false">IF('De la BASE'!F27&gt;0,'De la BASE'!F27,'De la BASE'!F27+0.001)</f>
        <v>21.69671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3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7.02272</v>
      </c>
      <c r="F32" s="24" t="n">
        <f aca="false">IF('De la BASE'!F28&gt;0,'De la BASE'!F28,'De la BASE'!F28+0.001)</f>
        <v>30.3217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3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7.060187</v>
      </c>
      <c r="F33" s="24" t="n">
        <f aca="false">IF('De la BASE'!F29&gt;0,'De la BASE'!F29,'De la BASE'!F29+0.001)</f>
        <v>51.24480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3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3.819464</v>
      </c>
      <c r="F34" s="24" t="n">
        <f aca="false">IF('De la BASE'!F30&gt;0,'De la BASE'!F30,'De la BASE'!F30+0.001)</f>
        <v>24.68342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3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5.190095</v>
      </c>
      <c r="F35" s="24" t="n">
        <f aca="false">IF('De la BASE'!F31&gt;0,'De la BASE'!F31,'De la BASE'!F31+0.001)</f>
        <v>27.9470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3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1.517374</v>
      </c>
      <c r="F36" s="24" t="n">
        <f aca="false">IF('De la BASE'!F32&gt;0,'De la BASE'!F32,'De la BASE'!F32+0.001)</f>
        <v>21.03490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3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1.655436</v>
      </c>
      <c r="F37" s="24" t="n">
        <f aca="false">IF('De la BASE'!F33&gt;0,'De la BASE'!F33,'De la BASE'!F33+0.001)</f>
        <v>21.77073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3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9.57565</v>
      </c>
      <c r="F38" s="24" t="n">
        <f aca="false">IF('De la BASE'!F34&gt;0,'De la BASE'!F34,'De la BASE'!F34+0.001)</f>
        <v>18.1839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3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9.15552</v>
      </c>
      <c r="F39" s="24" t="n">
        <f aca="false">IF('De la BASE'!F35&gt;0,'De la BASE'!F35,'De la BASE'!F35+0.001)</f>
        <v>17.365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3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9.027792</v>
      </c>
      <c r="F40" s="24" t="n">
        <f aca="false">IF('De la BASE'!F36&gt;0,'De la BASE'!F36,'De la BASE'!F36+0.001)</f>
        <v>16.9846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3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0.29784</v>
      </c>
      <c r="F41" s="24" t="n">
        <f aca="false">IF('De la BASE'!F37&gt;0,'De la BASE'!F37,'De la BASE'!F37+0.001)</f>
        <v>19.772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3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7.512002</v>
      </c>
      <c r="F42" s="24" t="n">
        <f aca="false">IF('De la BASE'!F38&gt;0,'De la BASE'!F38,'De la BASE'!F38+0.001)</f>
        <v>30.04201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3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6.291324</v>
      </c>
      <c r="F43" s="24" t="n">
        <f aca="false">IF('De la BASE'!F39&gt;0,'De la BASE'!F39,'De la BASE'!F39+0.001)</f>
        <v>30.1553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3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4.618912</v>
      </c>
      <c r="F44" s="24" t="n">
        <f aca="false">IF('De la BASE'!F40&gt;0,'De la BASE'!F40,'De la BASE'!F40+0.001)</f>
        <v>26.64076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3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1.171853</v>
      </c>
      <c r="F45" s="24" t="n">
        <f aca="false">IF('De la BASE'!F41&gt;0,'De la BASE'!F41,'De la BASE'!F41+0.001)</f>
        <v>20.3803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3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1.064093</v>
      </c>
      <c r="F46" s="24" t="n">
        <f aca="false">IF('De la BASE'!F42&gt;0,'De la BASE'!F42,'De la BASE'!F42+0.001)</f>
        <v>20.8252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3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5.747914</v>
      </c>
      <c r="F47" s="24" t="n">
        <f aca="false">IF('De la BASE'!F43&gt;0,'De la BASE'!F43,'De la BASE'!F43+0.001)</f>
        <v>26.0501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3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9.17426</v>
      </c>
      <c r="F48" s="24" t="n">
        <f aca="false">IF('De la BASE'!F44&gt;0,'De la BASE'!F44,'De la BASE'!F44+0.001)</f>
        <v>33.9152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3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1.13502</v>
      </c>
      <c r="F49" s="24" t="n">
        <f aca="false">IF('De la BASE'!F45&gt;0,'De la BASE'!F45,'De la BASE'!F45+0.001)</f>
        <v>20.6335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3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9.228096</v>
      </c>
      <c r="F50" s="24" t="n">
        <f aca="false">IF('De la BASE'!F46&gt;0,'De la BASE'!F46,'De la BASE'!F46+0.001)</f>
        <v>18.075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3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9.01064</v>
      </c>
      <c r="F51" s="24" t="n">
        <f aca="false">IF('De la BASE'!F47&gt;0,'De la BASE'!F47,'De la BASE'!F47+0.001)</f>
        <v>17.3979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3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8.531214</v>
      </c>
      <c r="F52" s="24" t="n">
        <f aca="false">IF('De la BASE'!F48&gt;0,'De la BASE'!F48,'De la BASE'!F48+0.001)</f>
        <v>17.29516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3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9.251062</v>
      </c>
      <c r="F53" s="24" t="n">
        <f aca="false">IF('De la BASE'!F49&gt;0,'De la BASE'!F49,'De la BASE'!F49+0.001)</f>
        <v>16.79195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3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2.998508</v>
      </c>
      <c r="F54" s="24" t="n">
        <f aca="false">IF('De la BASE'!F50&gt;0,'De la BASE'!F50,'De la BASE'!F50+0.001)</f>
        <v>25.8434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3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6.453206</v>
      </c>
      <c r="F55" s="24" t="n">
        <f aca="false">IF('De la BASE'!F51&gt;0,'De la BASE'!F51,'De la BASE'!F51+0.001)</f>
        <v>28.43500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3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5.435955</v>
      </c>
      <c r="F56" s="24" t="n">
        <f aca="false">IF('De la BASE'!F52&gt;0,'De la BASE'!F52,'De la BASE'!F52+0.001)</f>
        <v>27.41515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3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9.909783</v>
      </c>
      <c r="F57" s="24" t="n">
        <f aca="false">IF('De la BASE'!F53&gt;0,'De la BASE'!F53,'De la BASE'!F53+0.001)</f>
        <v>20.94888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3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5.317148</v>
      </c>
      <c r="F58" s="24" t="n">
        <f aca="false">IF('De la BASE'!F54&gt;0,'De la BASE'!F54,'De la BASE'!F54+0.001)</f>
        <v>27.830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3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7.8638</v>
      </c>
      <c r="F59" s="24" t="n">
        <f aca="false">IF('De la BASE'!F55&gt;0,'De la BASE'!F55,'De la BASE'!F55+0.001)</f>
        <v>33.9224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3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6.056045</v>
      </c>
      <c r="F60" s="24" t="n">
        <f aca="false">IF('De la BASE'!F56&gt;0,'De la BASE'!F56,'De la BASE'!F56+0.001)</f>
        <v>28.4675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3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1.705436</v>
      </c>
      <c r="F61" s="24" t="n">
        <f aca="false">IF('De la BASE'!F57&gt;0,'De la BASE'!F57,'De la BASE'!F57+0.001)</f>
        <v>22.95165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3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9.115008</v>
      </c>
      <c r="F62" s="24" t="n">
        <f aca="false">IF('De la BASE'!F58&gt;0,'De la BASE'!F58,'De la BASE'!F58+0.001)</f>
        <v>18.34291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3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8.82856</v>
      </c>
      <c r="F63" s="24" t="n">
        <f aca="false">IF('De la BASE'!F59&gt;0,'De la BASE'!F59,'De la BASE'!F59+0.001)</f>
        <v>17.70674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3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8.893615</v>
      </c>
      <c r="F64" s="24" t="n">
        <f aca="false">IF('De la BASE'!F60&gt;0,'De la BASE'!F60,'De la BASE'!F60+0.001)</f>
        <v>19.03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3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8.729578</v>
      </c>
      <c r="F65" s="24" t="n">
        <f aca="false">IF('De la BASE'!F61&gt;0,'De la BASE'!F61,'De la BASE'!F61+0.001)</f>
        <v>17.4899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3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0.12656</v>
      </c>
      <c r="F66" s="24" t="n">
        <f aca="false">IF('De la BASE'!F62&gt;0,'De la BASE'!F62,'De la BASE'!F62+0.001)</f>
        <v>19.31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3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3.758075</v>
      </c>
      <c r="F67" s="24" t="n">
        <f aca="false">IF('De la BASE'!F63&gt;0,'De la BASE'!F63,'De la BASE'!F63+0.001)</f>
        <v>24.0193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3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7.200932</v>
      </c>
      <c r="F68" s="24" t="n">
        <f aca="false">IF('De la BASE'!F64&gt;0,'De la BASE'!F64,'De la BASE'!F64+0.001)</f>
        <v>29.0798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3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1.61537</v>
      </c>
      <c r="F69" s="24" t="n">
        <f aca="false">IF('De la BASE'!F65&gt;0,'De la BASE'!F65,'De la BASE'!F65+0.001)</f>
        <v>20.4578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3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1.64747</v>
      </c>
      <c r="F70" s="24" t="n">
        <f aca="false">IF('De la BASE'!F66&gt;0,'De la BASE'!F66,'De la BASE'!F66+0.001)</f>
        <v>20.7547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3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4.769936</v>
      </c>
      <c r="F71" s="24" t="n">
        <f aca="false">IF('De la BASE'!F67&gt;0,'De la BASE'!F67,'De la BASE'!F67+0.001)</f>
        <v>25.87485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3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6.09542</v>
      </c>
      <c r="F72" s="24" t="n">
        <f aca="false">IF('De la BASE'!F68&gt;0,'De la BASE'!F68,'De la BASE'!F68+0.001)</f>
        <v>28.94071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3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0.8278</v>
      </c>
      <c r="F73" s="24" t="n">
        <f aca="false">IF('De la BASE'!F69&gt;0,'De la BASE'!F69,'De la BASE'!F69+0.001)</f>
        <v>37.1153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3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1.812604</v>
      </c>
      <c r="F74" s="24" t="n">
        <f aca="false">IF('De la BASE'!F70&gt;0,'De la BASE'!F70,'De la BASE'!F70+0.001)</f>
        <v>21.8923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3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9.478512</v>
      </c>
      <c r="F75" s="24" t="n">
        <f aca="false">IF('De la BASE'!F71&gt;0,'De la BASE'!F71,'De la BASE'!F71+0.001)</f>
        <v>17.5664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3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9.307568</v>
      </c>
      <c r="F76" s="24" t="n">
        <f aca="false">IF('De la BASE'!F72&gt;0,'De la BASE'!F72,'De la BASE'!F72+0.001)</f>
        <v>17.15000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3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9.339496</v>
      </c>
      <c r="F77" s="24" t="n">
        <f aca="false">IF('De la BASE'!F73&gt;0,'De la BASE'!F73,'De la BASE'!F73+0.001)</f>
        <v>17.1669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3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1.62512</v>
      </c>
      <c r="F78" s="24" t="n">
        <f aca="false">IF('De la BASE'!F74&gt;0,'De la BASE'!F74,'De la BASE'!F74+0.001)</f>
        <v>20.39169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3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3.38945</v>
      </c>
      <c r="F79" s="24" t="n">
        <f aca="false">IF('De la BASE'!F75&gt;0,'De la BASE'!F75,'De la BASE'!F75+0.001)</f>
        <v>24.350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3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8.644448</v>
      </c>
      <c r="F80" s="24" t="n">
        <f aca="false">IF('De la BASE'!F76&gt;0,'De la BASE'!F76,'De la BASE'!F76+0.001)</f>
        <v>32.490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3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3.064792</v>
      </c>
      <c r="F81" s="24" t="n">
        <f aca="false">IF('De la BASE'!F77&gt;0,'De la BASE'!F77,'De la BASE'!F77+0.001)</f>
        <v>24.41102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3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9.758635</v>
      </c>
      <c r="F82" s="24" t="n">
        <f aca="false">IF('De la BASE'!F78&gt;0,'De la BASE'!F78,'De la BASE'!F78+0.001)</f>
        <v>33.85055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3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8.290348</v>
      </c>
      <c r="F83" s="24" t="n">
        <f aca="false">IF('De la BASE'!F79&gt;0,'De la BASE'!F79,'De la BASE'!F79+0.001)</f>
        <v>50.11050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3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7.070584</v>
      </c>
      <c r="F84" s="24" t="n">
        <f aca="false">IF('De la BASE'!F80&gt;0,'De la BASE'!F80,'De la BASE'!F80+0.001)</f>
        <v>29.2716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3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5.013224</v>
      </c>
      <c r="F85" s="24" t="n">
        <f aca="false">IF('De la BASE'!F81&gt;0,'De la BASE'!F81,'De la BASE'!F81+0.001)</f>
        <v>25.70306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3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1.83336</v>
      </c>
      <c r="F86" s="24" t="n">
        <f aca="false">IF('De la BASE'!F82&gt;0,'De la BASE'!F82,'De la BASE'!F82+0.001)</f>
        <v>21.0487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3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9.669787</v>
      </c>
      <c r="F87" s="24" t="n">
        <f aca="false">IF('De la BASE'!F83&gt;0,'De la BASE'!F83,'De la BASE'!F83+0.001)</f>
        <v>17.6847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3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9.003564</v>
      </c>
      <c r="F88" s="24" t="n">
        <f aca="false">IF('De la BASE'!F84&gt;0,'De la BASE'!F84,'De la BASE'!F84+0.001)</f>
        <v>17.9810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3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0.070784</v>
      </c>
      <c r="F89" s="24" t="n">
        <f aca="false">IF('De la BASE'!F85&gt;0,'De la BASE'!F85,'De la BASE'!F85+0.001)</f>
        <v>20.427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3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0.48515</v>
      </c>
      <c r="F90" s="24" t="n">
        <f aca="false">IF('De la BASE'!F86&gt;0,'De la BASE'!F86,'De la BASE'!F86+0.001)</f>
        <v>20.5684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3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2.125395</v>
      </c>
      <c r="F91" s="24" t="n">
        <f aca="false">IF('De la BASE'!F87&gt;0,'De la BASE'!F87,'De la BASE'!F87+0.001)</f>
        <v>20.40989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3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1.989688</v>
      </c>
      <c r="F92" s="24" t="n">
        <f aca="false">IF('De la BASE'!F88&gt;0,'De la BASE'!F88,'De la BASE'!F88+0.001)</f>
        <v>21.87272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3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8.046176</v>
      </c>
      <c r="F93" s="24" t="n">
        <f aca="false">IF('De la BASE'!F89&gt;0,'De la BASE'!F89,'De la BASE'!F89+0.001)</f>
        <v>34.53157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3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6.460016</v>
      </c>
      <c r="F94" s="24" t="n">
        <f aca="false">IF('De la BASE'!F90&gt;0,'De la BASE'!F90,'De la BASE'!F90+0.001)</f>
        <v>27.84489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3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3.501356</v>
      </c>
      <c r="F95" s="24" t="n">
        <f aca="false">IF('De la BASE'!F91&gt;0,'De la BASE'!F91,'De la BASE'!F91+0.001)</f>
        <v>22.643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3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3.371213</v>
      </c>
      <c r="F96" s="24" t="n">
        <f aca="false">IF('De la BASE'!F92&gt;0,'De la BASE'!F92,'De la BASE'!F92+0.001)</f>
        <v>22.81323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3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3.51126</v>
      </c>
      <c r="F97" s="24" t="n">
        <f aca="false">IF('De la BASE'!F93&gt;0,'De la BASE'!F93,'De la BASE'!F93+0.001)</f>
        <v>21.9910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3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0.234965</v>
      </c>
      <c r="F98" s="24" t="n">
        <f aca="false">IF('De la BASE'!F94&gt;0,'De la BASE'!F94,'De la BASE'!F94+0.001)</f>
        <v>18.8243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3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9.614086</v>
      </c>
      <c r="F99" s="24" t="n">
        <f aca="false">IF('De la BASE'!F95&gt;0,'De la BASE'!F95,'De la BASE'!F95+0.001)</f>
        <v>17.71001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3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9.675125</v>
      </c>
      <c r="F100" s="24" t="n">
        <f aca="false">IF('De la BASE'!F96&gt;0,'De la BASE'!F96,'De la BASE'!F96+0.001)</f>
        <v>17.73016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3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9.520031</v>
      </c>
      <c r="F101" s="24" t="n">
        <f aca="false">IF('De la BASE'!F97&gt;0,'De la BASE'!F97,'De la BASE'!F97+0.001)</f>
        <v>17.61856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3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0.315368</v>
      </c>
      <c r="F102" s="24" t="n">
        <f aca="false">IF('De la BASE'!F98&gt;0,'De la BASE'!F98,'De la BASE'!F98+0.001)</f>
        <v>18.96039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3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1.37793</v>
      </c>
      <c r="F103" s="24" t="n">
        <f aca="false">IF('De la BASE'!F99&gt;0,'De la BASE'!F99,'De la BASE'!F99+0.001)</f>
        <v>19.732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3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4.561208</v>
      </c>
      <c r="F104" s="24" t="n">
        <f aca="false">IF('De la BASE'!F100&gt;0,'De la BASE'!F100,'De la BASE'!F100+0.001)</f>
        <v>25.49701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3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3.938266</v>
      </c>
      <c r="F105" s="24" t="n">
        <f aca="false">IF('De la BASE'!F101&gt;0,'De la BASE'!F101,'De la BASE'!F101+0.001)</f>
        <v>25.27015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3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1.57184</v>
      </c>
      <c r="F106" s="24" t="n">
        <f aca="false">IF('De la BASE'!F102&gt;0,'De la BASE'!F102,'De la BASE'!F102+0.001)</f>
        <v>19.7656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3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4.280976</v>
      </c>
      <c r="F107" s="24" t="n">
        <f aca="false">IF('De la BASE'!F103&gt;0,'De la BASE'!F103,'De la BASE'!F103+0.001)</f>
        <v>27.29956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3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1.797758</v>
      </c>
      <c r="F108" s="24" t="n">
        <f aca="false">IF('De la BASE'!F104&gt;0,'De la BASE'!F104,'De la BASE'!F104+0.001)</f>
        <v>21.6784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3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0.494497</v>
      </c>
      <c r="F109" s="24" t="n">
        <f aca="false">IF('De la BASE'!F105&gt;0,'De la BASE'!F105,'De la BASE'!F105+0.001)</f>
        <v>20.44581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3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9.103653</v>
      </c>
      <c r="F110" s="24" t="n">
        <f aca="false">IF('De la BASE'!F106&gt;0,'De la BASE'!F106,'De la BASE'!F106+0.001)</f>
        <v>17.70542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3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8.769246</v>
      </c>
      <c r="F111" s="24" t="n">
        <f aca="false">IF('De la BASE'!F107&gt;0,'De la BASE'!F107,'De la BASE'!F107+0.001)</f>
        <v>17.19400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3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8.6802</v>
      </c>
      <c r="F112" s="24" t="n">
        <f aca="false">IF('De la BASE'!F108&gt;0,'De la BASE'!F108,'De la BASE'!F108+0.001)</f>
        <v>16.96035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3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9.9396</v>
      </c>
      <c r="F113" s="24" t="n">
        <f aca="false">IF('De la BASE'!F109&gt;0,'De la BASE'!F109,'De la BASE'!F109+0.001)</f>
        <v>17.442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3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1.967093</v>
      </c>
      <c r="F114" s="24" t="n">
        <f aca="false">IF('De la BASE'!F110&gt;0,'De la BASE'!F110,'De la BASE'!F110+0.001)</f>
        <v>17.48047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3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1.480546</v>
      </c>
      <c r="F115" s="24" t="n">
        <f aca="false">IF('De la BASE'!F111&gt;0,'De la BASE'!F111,'De la BASE'!F111+0.001)</f>
        <v>19.25345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3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5.310489</v>
      </c>
      <c r="F116" s="24" t="n">
        <f aca="false">IF('De la BASE'!F112&gt;0,'De la BASE'!F112,'De la BASE'!F112+0.001)</f>
        <v>26.1477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3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2.24493</v>
      </c>
      <c r="F117" s="24" t="n">
        <f aca="false">IF('De la BASE'!F113&gt;0,'De la BASE'!F113,'De la BASE'!F113+0.001)</f>
        <v>20.8851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3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5.668375</v>
      </c>
      <c r="F118" s="24" t="n">
        <f aca="false">IF('De la BASE'!F114&gt;0,'De la BASE'!F114,'De la BASE'!F114+0.001)</f>
        <v>25.69613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3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6.78425</v>
      </c>
      <c r="F119" s="24" t="n">
        <f aca="false">IF('De la BASE'!F115&gt;0,'De la BASE'!F115,'De la BASE'!F115+0.001)</f>
        <v>27.8806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3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4.392227</v>
      </c>
      <c r="F120" s="24" t="n">
        <f aca="false">IF('De la BASE'!F116&gt;0,'De la BASE'!F116,'De la BASE'!F116+0.001)</f>
        <v>26.5137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3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7.323544</v>
      </c>
      <c r="F121" s="24" t="n">
        <f aca="false">IF('De la BASE'!F117&gt;0,'De la BASE'!F117,'De la BASE'!F117+0.001)</f>
        <v>30.56156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3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1.301669</v>
      </c>
      <c r="F122" s="24" t="n">
        <f aca="false">IF('De la BASE'!F118&gt;0,'De la BASE'!F118,'De la BASE'!F118+0.001)</f>
        <v>21.04866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3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9.528102</v>
      </c>
      <c r="F123" s="24" t="n">
        <f aca="false">IF('De la BASE'!F119&gt;0,'De la BASE'!F119,'De la BASE'!F119+0.001)</f>
        <v>17.6992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3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9.150356</v>
      </c>
      <c r="F124" s="24" t="n">
        <f aca="false">IF('De la BASE'!F120&gt;0,'De la BASE'!F120,'De la BASE'!F120+0.001)</f>
        <v>17.01001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3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9.802768</v>
      </c>
      <c r="F125" s="24" t="n">
        <f aca="false">IF('De la BASE'!F121&gt;0,'De la BASE'!F121,'De la BASE'!F121+0.001)</f>
        <v>18.2911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3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0.849762</v>
      </c>
      <c r="F126" s="24" t="n">
        <f aca="false">IF('De la BASE'!F122&gt;0,'De la BASE'!F122,'De la BASE'!F122+0.001)</f>
        <v>21.14789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3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3.80968</v>
      </c>
      <c r="F127" s="24" t="n">
        <f aca="false">IF('De la BASE'!F123&gt;0,'De la BASE'!F123,'De la BASE'!F123+0.001)</f>
        <v>22.668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3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5.1927</v>
      </c>
      <c r="F128" s="24" t="n">
        <f aca="false">IF('De la BASE'!F124&gt;0,'De la BASE'!F124,'De la BASE'!F124+0.001)</f>
        <v>26.03122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3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5.82</v>
      </c>
      <c r="F129" s="24" t="n">
        <f aca="false">IF('De la BASE'!F125&gt;0,'De la BASE'!F125,'De la BASE'!F125+0.001)</f>
        <v>29.82465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3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7.357564</v>
      </c>
      <c r="F130" s="24" t="n">
        <f aca="false">IF('De la BASE'!F126&gt;0,'De la BASE'!F126,'De la BASE'!F126+0.001)</f>
        <v>29.67508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3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5.795715</v>
      </c>
      <c r="F131" s="24" t="n">
        <f aca="false">IF('De la BASE'!F127&gt;0,'De la BASE'!F127,'De la BASE'!F127+0.001)</f>
        <v>41.86718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3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8.501419</v>
      </c>
      <c r="F132" s="24" t="n">
        <f aca="false">IF('De la BASE'!F128&gt;0,'De la BASE'!F128,'De la BASE'!F128+0.001)</f>
        <v>33.7776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3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7.472532</v>
      </c>
      <c r="F133" s="24" t="n">
        <f aca="false">IF('De la BASE'!F129&gt;0,'De la BASE'!F129,'De la BASE'!F129+0.001)</f>
        <v>31.86962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3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3.2847</v>
      </c>
      <c r="F134" s="24" t="n">
        <f aca="false">IF('De la BASE'!F130&gt;0,'De la BASE'!F130,'De la BASE'!F130+0.001)</f>
        <v>24.77828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3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9.831094</v>
      </c>
      <c r="F135" s="24" t="n">
        <f aca="false">IF('De la BASE'!F131&gt;0,'De la BASE'!F131,'De la BASE'!F131+0.001)</f>
        <v>19.0026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3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9.471281</v>
      </c>
      <c r="F136" s="24" t="n">
        <f aca="false">IF('De la BASE'!F132&gt;0,'De la BASE'!F132,'De la BASE'!F132+0.001)</f>
        <v>17.88959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3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9.301961</v>
      </c>
      <c r="F137" s="24" t="n">
        <f aca="false">IF('De la BASE'!F133&gt;0,'De la BASE'!F133,'De la BASE'!F133+0.001)</f>
        <v>17.99219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3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0.062096</v>
      </c>
      <c r="F138" s="24" t="n">
        <f aca="false">IF('De la BASE'!F134&gt;0,'De la BASE'!F134,'De la BASE'!F134+0.001)</f>
        <v>19.4841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3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5.11215</v>
      </c>
      <c r="F139" s="24" t="n">
        <f aca="false">IF('De la BASE'!F135&gt;0,'De la BASE'!F135,'De la BASE'!F135+0.001)</f>
        <v>43.94786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3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2.96854</v>
      </c>
      <c r="F140" s="24" t="n">
        <f aca="false">IF('De la BASE'!F136&gt;0,'De la BASE'!F136,'De la BASE'!F136+0.001)</f>
        <v>23.01835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3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6.421184</v>
      </c>
      <c r="F141" s="24" t="n">
        <f aca="false">IF('De la BASE'!F137&gt;0,'De la BASE'!F137,'De la BASE'!F137+0.001)</f>
        <v>27.81019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3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3.777008</v>
      </c>
      <c r="F142" s="24" t="n">
        <f aca="false">IF('De la BASE'!F138&gt;0,'De la BASE'!F138,'De la BASE'!F138+0.001)</f>
        <v>25.47694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3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9.084065</v>
      </c>
      <c r="F143" s="24" t="n">
        <f aca="false">IF('De la BASE'!F139&gt;0,'De la BASE'!F139,'De la BASE'!F139+0.001)</f>
        <v>34.19377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3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7.262392</v>
      </c>
      <c r="F144" s="24" t="n">
        <f aca="false">IF('De la BASE'!F140&gt;0,'De la BASE'!F140,'De la BASE'!F140+0.001)</f>
        <v>29.9349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3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4.174568</v>
      </c>
      <c r="F145" s="24" t="n">
        <f aca="false">IF('De la BASE'!F141&gt;0,'De la BASE'!F141,'De la BASE'!F141+0.001)</f>
        <v>26.3105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3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9.473538</v>
      </c>
      <c r="F146" s="24" t="n">
        <f aca="false">IF('De la BASE'!F142&gt;0,'De la BASE'!F142,'De la BASE'!F142+0.001)</f>
        <v>19.42565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3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9.714656</v>
      </c>
      <c r="F147" s="24" t="n">
        <f aca="false">IF('De la BASE'!F143&gt;0,'De la BASE'!F143,'De la BASE'!F143+0.001)</f>
        <v>18.6206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3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9.866793</v>
      </c>
      <c r="F148" s="24" t="n">
        <f aca="false">IF('De la BASE'!F144&gt;0,'De la BASE'!F144,'De la BASE'!F144+0.001)</f>
        <v>19.0687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3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0.054752</v>
      </c>
      <c r="F149" s="24" t="n">
        <f aca="false">IF('De la BASE'!F145&gt;0,'De la BASE'!F145,'De la BASE'!F145+0.001)</f>
        <v>20.51356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3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1.99655</v>
      </c>
      <c r="F150" s="24" t="n">
        <f aca="false">IF('De la BASE'!F146&gt;0,'De la BASE'!F146,'De la BASE'!F146+0.001)</f>
        <v>21.7235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3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5.43204</v>
      </c>
      <c r="F151" s="24" t="n">
        <f aca="false">IF('De la BASE'!F147&gt;0,'De la BASE'!F147,'De la BASE'!F147+0.001)</f>
        <v>27.3350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3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6.154142</v>
      </c>
      <c r="F152" s="24" t="n">
        <f aca="false">IF('De la BASE'!F148&gt;0,'De la BASE'!F148,'De la BASE'!F148+0.001)</f>
        <v>27.1768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3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0.56211</v>
      </c>
      <c r="F153" s="24" t="n">
        <f aca="false">IF('De la BASE'!F149&gt;0,'De la BASE'!F149,'De la BASE'!F149+0.001)</f>
        <v>18.94128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3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2.447111</v>
      </c>
      <c r="F154" s="24" t="n">
        <f aca="false">IF('De la BASE'!F150&gt;0,'De la BASE'!F150,'De la BASE'!F150+0.001)</f>
        <v>20.6259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3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5.365984</v>
      </c>
      <c r="F155" s="24" t="n">
        <f aca="false">IF('De la BASE'!F151&gt;0,'De la BASE'!F151,'De la BASE'!F151+0.001)</f>
        <v>28.7284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3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6.505565</v>
      </c>
      <c r="F156" s="24" t="n">
        <f aca="false">IF('De la BASE'!F152&gt;0,'De la BASE'!F152,'De la BASE'!F152+0.001)</f>
        <v>29.60280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3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1.98925</v>
      </c>
      <c r="F157" s="24" t="n">
        <f aca="false">IF('De la BASE'!F153&gt;0,'De la BASE'!F153,'De la BASE'!F153+0.001)</f>
        <v>21.43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3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0.687212</v>
      </c>
      <c r="F158" s="24" t="n">
        <f aca="false">IF('De la BASE'!F154&gt;0,'De la BASE'!F154,'De la BASE'!F154+0.001)</f>
        <v>22.99198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3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8.861764</v>
      </c>
      <c r="F159" s="24" t="n">
        <f aca="false">IF('De la BASE'!F155&gt;0,'De la BASE'!F155,'De la BASE'!F155+0.001)</f>
        <v>16.72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3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8.55319</v>
      </c>
      <c r="F160" s="24" t="n">
        <f aca="false">IF('De la BASE'!F156&gt;0,'De la BASE'!F156,'De la BASE'!F156+0.001)</f>
        <v>16.05964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3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8.546684</v>
      </c>
      <c r="F161" s="24" t="n">
        <f aca="false">IF('De la BASE'!F157&gt;0,'De la BASE'!F157,'De la BASE'!F157+0.001)</f>
        <v>15.8988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3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8.614062</v>
      </c>
      <c r="F162" s="24" t="n">
        <f aca="false">IF('De la BASE'!F158&gt;0,'De la BASE'!F158,'De la BASE'!F158+0.001)</f>
        <v>17.52834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3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9.428276</v>
      </c>
      <c r="F163" s="24" t="n">
        <f aca="false">IF('De la BASE'!F159&gt;0,'De la BASE'!F159,'De la BASE'!F159+0.001)</f>
        <v>17.02932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3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2.816156</v>
      </c>
      <c r="F164" s="24" t="n">
        <f aca="false">IF('De la BASE'!F160&gt;0,'De la BASE'!F160,'De la BASE'!F160+0.001)</f>
        <v>22.122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3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3.145064</v>
      </c>
      <c r="F165" s="24" t="n">
        <f aca="false">IF('De la BASE'!F161&gt;0,'De la BASE'!F161,'De la BASE'!F161+0.001)</f>
        <v>20.59634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3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6.037409</v>
      </c>
      <c r="F166" s="24" t="n">
        <f aca="false">IF('De la BASE'!F162&gt;0,'De la BASE'!F162,'De la BASE'!F162+0.001)</f>
        <v>24.24621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3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4.18115</v>
      </c>
      <c r="F167" s="24" t="n">
        <f aca="false">IF('De la BASE'!F163&gt;0,'De la BASE'!F163,'De la BASE'!F163+0.001)</f>
        <v>38.5141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3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6.8078</v>
      </c>
      <c r="F168" s="24" t="n">
        <f aca="false">IF('De la BASE'!F164&gt;0,'De la BASE'!F164,'De la BASE'!F164+0.001)</f>
        <v>29.844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3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4.942184</v>
      </c>
      <c r="F169" s="24" t="n">
        <f aca="false">IF('De la BASE'!F165&gt;0,'De la BASE'!F165,'De la BASE'!F165+0.001)</f>
        <v>28.483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3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0.51871</v>
      </c>
      <c r="F170" s="24" t="n">
        <f aca="false">IF('De la BASE'!F166&gt;0,'De la BASE'!F166,'De la BASE'!F166+0.001)</f>
        <v>19.9872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3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8.675904</v>
      </c>
      <c r="F171" s="24" t="n">
        <f aca="false">IF('De la BASE'!F167&gt;0,'De la BASE'!F167,'De la BASE'!F167+0.001)</f>
        <v>16.45549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3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8.521886</v>
      </c>
      <c r="F172" s="24" t="n">
        <f aca="false">IF('De la BASE'!F168&gt;0,'De la BASE'!F168,'De la BASE'!F168+0.001)</f>
        <v>16.7537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3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9.188364</v>
      </c>
      <c r="F173" s="24" t="n">
        <f aca="false">IF('De la BASE'!F169&gt;0,'De la BASE'!F169,'De la BASE'!F169+0.001)</f>
        <v>16.5824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3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9.715266</v>
      </c>
      <c r="F174" s="24" t="n">
        <f aca="false">IF('De la BASE'!F170&gt;0,'De la BASE'!F170,'De la BASE'!F170+0.001)</f>
        <v>18.55733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3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1.609</v>
      </c>
      <c r="F175" s="24" t="n">
        <f aca="false">IF('De la BASE'!F171&gt;0,'De la BASE'!F171,'De la BASE'!F171+0.001)</f>
        <v>21.262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3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0.404142</v>
      </c>
      <c r="F176" s="24" t="n">
        <f aca="false">IF('De la BASE'!F172&gt;0,'De la BASE'!F172,'De la BASE'!F172+0.001)</f>
        <v>18.60663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3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4.09567</v>
      </c>
      <c r="F177" s="24" t="n">
        <f aca="false">IF('De la BASE'!F173&gt;0,'De la BASE'!F173,'De la BASE'!F173+0.001)</f>
        <v>26.13178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3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2.88188</v>
      </c>
      <c r="F178" s="24" t="n">
        <f aca="false">IF('De la BASE'!F174&gt;0,'De la BASE'!F174,'De la BASE'!F174+0.001)</f>
        <v>21.67473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3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9.8576</v>
      </c>
      <c r="F179" s="24" t="n">
        <f aca="false">IF('De la BASE'!F175&gt;0,'De la BASE'!F175,'De la BASE'!F175+0.001)</f>
        <v>35.04866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3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1.848728</v>
      </c>
      <c r="F180" s="24" t="n">
        <f aca="false">IF('De la BASE'!F176&gt;0,'De la BASE'!F176,'De la BASE'!F176+0.001)</f>
        <v>21.4276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3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0.7367</v>
      </c>
      <c r="F181" s="24" t="n">
        <f aca="false">IF('De la BASE'!F177&gt;0,'De la BASE'!F177,'De la BASE'!F177+0.001)</f>
        <v>19.0865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3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1.162256</v>
      </c>
      <c r="F182" s="24" t="n">
        <f aca="false">IF('De la BASE'!F178&gt;0,'De la BASE'!F178,'De la BASE'!F178+0.001)</f>
        <v>20.228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3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0.91944</v>
      </c>
      <c r="F183" s="24" t="n">
        <f aca="false">IF('De la BASE'!F179&gt;0,'De la BASE'!F179,'De la BASE'!F179+0.001)</f>
        <v>21.2979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3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1.127688</v>
      </c>
      <c r="F184" s="24" t="n">
        <f aca="false">IF('De la BASE'!F180&gt;0,'De la BASE'!F180,'De la BASE'!F180+0.001)</f>
        <v>20.70274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3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1.191565</v>
      </c>
      <c r="F185" s="24" t="n">
        <f aca="false">IF('De la BASE'!F181&gt;0,'De la BASE'!F181,'De la BASE'!F181+0.001)</f>
        <v>20.98457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3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0.76559</v>
      </c>
      <c r="F186" s="24" t="n">
        <f aca="false">IF('De la BASE'!F182&gt;0,'De la BASE'!F182,'De la BASE'!F182+0.001)</f>
        <v>21.55784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3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9.134444</v>
      </c>
      <c r="F187" s="24" t="n">
        <f aca="false">IF('De la BASE'!F183&gt;0,'De la BASE'!F183,'De la BASE'!F183+0.001)</f>
        <v>32.092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3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5.852286</v>
      </c>
      <c r="F188" s="24" t="n">
        <f aca="false">IF('De la BASE'!F184&gt;0,'De la BASE'!F184,'De la BASE'!F184+0.001)</f>
        <v>28.19155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3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6.347155</v>
      </c>
      <c r="F189" s="24" t="n">
        <f aca="false">IF('De la BASE'!F185&gt;0,'De la BASE'!F185,'De la BASE'!F185+0.001)</f>
        <v>30.90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3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2.730399</v>
      </c>
      <c r="F190" s="24" t="n">
        <f aca="false">IF('De la BASE'!F186&gt;0,'De la BASE'!F186,'De la BASE'!F186+0.001)</f>
        <v>22.95269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3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1.270896</v>
      </c>
      <c r="F191" s="24" t="n">
        <f aca="false">IF('De la BASE'!F187&gt;0,'De la BASE'!F187,'De la BASE'!F187+0.001)</f>
        <v>38.26805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3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1.96468</v>
      </c>
      <c r="F192" s="24" t="n">
        <f aca="false">IF('De la BASE'!F188&gt;0,'De la BASE'!F188,'De la BASE'!F188+0.001)</f>
        <v>39.4131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3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9.038402</v>
      </c>
      <c r="F193" s="24" t="n">
        <f aca="false">IF('De la BASE'!F189&gt;0,'De la BASE'!F189,'De la BASE'!F189+0.001)</f>
        <v>32.994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3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2.666481</v>
      </c>
      <c r="F194" s="24" t="n">
        <f aca="false">IF('De la BASE'!F190&gt;0,'De la BASE'!F190,'De la BASE'!F190+0.001)</f>
        <v>23.7634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3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0.764325</v>
      </c>
      <c r="F195" s="24" t="n">
        <f aca="false">IF('De la BASE'!F191&gt;0,'De la BASE'!F191,'De la BASE'!F191+0.001)</f>
        <v>19.8123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3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0.440306</v>
      </c>
      <c r="F196" s="24" t="n">
        <f aca="false">IF('De la BASE'!F192&gt;0,'De la BASE'!F192,'De la BASE'!F192+0.001)</f>
        <v>19.3319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3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9.64146</v>
      </c>
      <c r="F197" s="24" t="n">
        <f aca="false">IF('De la BASE'!F193&gt;0,'De la BASE'!F193,'De la BASE'!F193+0.001)</f>
        <v>17.095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3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0.700208</v>
      </c>
      <c r="F198" s="24" t="n">
        <f aca="false">IF('De la BASE'!F194&gt;0,'De la BASE'!F194,'De la BASE'!F194+0.001)</f>
        <v>20.20924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3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4.89975</v>
      </c>
      <c r="F199" s="24" t="n">
        <f aca="false">IF('De la BASE'!F195&gt;0,'De la BASE'!F195,'De la BASE'!F195+0.001)</f>
        <v>33.405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3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8.774329</v>
      </c>
      <c r="F200" s="24" t="n">
        <f aca="false">IF('De la BASE'!F196&gt;0,'De la BASE'!F196,'De la BASE'!F196+0.001)</f>
        <v>33.4130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3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7.296601</v>
      </c>
      <c r="F201" s="24" t="n">
        <f aca="false">IF('De la BASE'!F197&gt;0,'De la BASE'!F197,'De la BASE'!F197+0.001)</f>
        <v>32.29451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3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6.049613</v>
      </c>
      <c r="F202" s="24" t="n">
        <f aca="false">IF('De la BASE'!F198&gt;0,'De la BASE'!F198,'De la BASE'!F198+0.001)</f>
        <v>45.52237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3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7.199326</v>
      </c>
      <c r="F203" s="24" t="n">
        <f aca="false">IF('De la BASE'!F199&gt;0,'De la BASE'!F199,'De la BASE'!F199+0.001)</f>
        <v>48.87973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3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7.65359</v>
      </c>
      <c r="F204" s="24" t="n">
        <f aca="false">IF('De la BASE'!F200&gt;0,'De la BASE'!F200,'De la BASE'!F200+0.001)</f>
        <v>33.2543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3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9.042712</v>
      </c>
      <c r="F205" s="24" t="n">
        <f aca="false">IF('De la BASE'!F201&gt;0,'De la BASE'!F201,'De la BASE'!F201+0.001)</f>
        <v>36.8412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3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8.4295</v>
      </c>
      <c r="F206" s="24" t="n">
        <f aca="false">IF('De la BASE'!F202&gt;0,'De la BASE'!F202,'De la BASE'!F202+0.001)</f>
        <v>35.541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3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6.416908</v>
      </c>
      <c r="F207" s="24" t="n">
        <f aca="false">IF('De la BASE'!F203&gt;0,'De la BASE'!F203,'De la BASE'!F203+0.001)</f>
        <v>30.7729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3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5.54024</v>
      </c>
      <c r="F208" s="24" t="n">
        <f aca="false">IF('De la BASE'!F204&gt;0,'De la BASE'!F204,'De la BASE'!F204+0.001)</f>
        <v>28.943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3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15.702204</v>
      </c>
      <c r="F209" s="24" t="n">
        <f aca="false">IF('De la BASE'!F205&gt;0,'De la BASE'!F205,'De la BASE'!F205+0.001)</f>
        <v>29.5746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3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9.75457</v>
      </c>
      <c r="F210" s="24" t="n">
        <f aca="false">IF('De la BASE'!F206&gt;0,'De la BASE'!F206,'De la BASE'!F206+0.001)</f>
        <v>19.0670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3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7.012905</v>
      </c>
      <c r="F211" s="24" t="n">
        <f aca="false">IF('De la BASE'!F207&gt;0,'De la BASE'!F207,'De la BASE'!F207+0.001)</f>
        <v>30.3089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3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3.110575</v>
      </c>
      <c r="F212" s="24" t="n">
        <f aca="false">IF('De la BASE'!F208&gt;0,'De la BASE'!F208,'De la BASE'!F208+0.001)</f>
        <v>24.733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3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3.330569</v>
      </c>
      <c r="F213" s="24" t="n">
        <f aca="false">IF('De la BASE'!F209&gt;0,'De la BASE'!F209,'De la BASE'!F209+0.001)</f>
        <v>54.11811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3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44.234277</v>
      </c>
      <c r="F214" s="24" t="n">
        <f aca="false">IF('De la BASE'!F210&gt;0,'De la BASE'!F210,'De la BASE'!F210+0.001)</f>
        <v>75.4692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3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4.632418</v>
      </c>
      <c r="F215" s="24" t="n">
        <f aca="false">IF('De la BASE'!F211&gt;0,'De la BASE'!F211,'De la BASE'!F211+0.001)</f>
        <v>59.026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3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9.348</v>
      </c>
      <c r="F216" s="24" t="n">
        <f aca="false">IF('De la BASE'!F212&gt;0,'De la BASE'!F212,'De la BASE'!F212+0.001)</f>
        <v>70.181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3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5.110992</v>
      </c>
      <c r="F217" s="24" t="n">
        <f aca="false">IF('De la BASE'!F213&gt;0,'De la BASE'!F213,'De la BASE'!F213+0.001)</f>
        <v>60.00771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3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8.38193</v>
      </c>
      <c r="F218" s="24" t="n">
        <f aca="false">IF('De la BASE'!F214&gt;0,'De la BASE'!F214,'De la BASE'!F214+0.001)</f>
        <v>49.29139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3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28.27716</v>
      </c>
      <c r="F219" s="24" t="n">
        <f aca="false">IF('De la BASE'!F215&gt;0,'De la BASE'!F215,'De la BASE'!F215+0.001)</f>
        <v>50.88343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3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6.912168</v>
      </c>
      <c r="F220" s="24" t="n">
        <f aca="false">IF('De la BASE'!F216&gt;0,'De la BASE'!F216,'De la BASE'!F216+0.001)</f>
        <v>31.14129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3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1.4573</v>
      </c>
      <c r="F221" s="24" t="n">
        <f aca="false">IF('De la BASE'!F217&gt;0,'De la BASE'!F217,'De la BASE'!F217+0.001)</f>
        <v>21.142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3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1.88066</v>
      </c>
      <c r="F222" s="24" t="n">
        <f aca="false">IF('De la BASE'!F218&gt;0,'De la BASE'!F218,'De la BASE'!F218+0.001)</f>
        <v>20.11336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3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1.479968</v>
      </c>
      <c r="F223" s="24" t="n">
        <f aca="false">IF('De la BASE'!F219&gt;0,'De la BASE'!F219,'De la BASE'!F219+0.001)</f>
        <v>24.00188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3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1.47184</v>
      </c>
      <c r="F224" s="24" t="n">
        <f aca="false">IF('De la BASE'!F220&gt;0,'De la BASE'!F220,'De la BASE'!F220+0.001)</f>
        <v>38.53209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3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3.86371</v>
      </c>
      <c r="F225" s="24" t="n">
        <f aca="false">IF('De la BASE'!F221&gt;0,'De la BASE'!F221,'De la BASE'!F221+0.001)</f>
        <v>40.3430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3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6.61244</v>
      </c>
      <c r="F226" s="24" t="n">
        <f aca="false">IF('De la BASE'!F222&gt;0,'De la BASE'!F222,'De la BASE'!F222+0.001)</f>
        <v>30.465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3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3.96544</v>
      </c>
      <c r="F227" s="24" t="n">
        <f aca="false">IF('De la BASE'!F223&gt;0,'De la BASE'!F223,'De la BASE'!F223+0.001)</f>
        <v>44.14259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3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0.6451</v>
      </c>
      <c r="F228" s="24" t="n">
        <f aca="false">IF('De la BASE'!F224&gt;0,'De la BASE'!F224,'De la BASE'!F224+0.001)</f>
        <v>68.67552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3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9.265352</v>
      </c>
      <c r="F229" s="24" t="n">
        <f aca="false">IF('De la BASE'!F225&gt;0,'De la BASE'!F225,'De la BASE'!F225+0.001)</f>
        <v>50.94311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3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3.368375</v>
      </c>
      <c r="F230" s="24" t="n">
        <f aca="false">IF('De la BASE'!F226&gt;0,'De la BASE'!F226,'De la BASE'!F226+0.001)</f>
        <v>26.3733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3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2.698532</v>
      </c>
      <c r="F231" s="24" t="n">
        <f aca="false">IF('De la BASE'!F227&gt;0,'De la BASE'!F227,'De la BASE'!F227+0.001)</f>
        <v>23.9077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3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4.851768</v>
      </c>
      <c r="F232" s="24" t="n">
        <f aca="false">IF('De la BASE'!F228&gt;0,'De la BASE'!F228,'De la BASE'!F228+0.001)</f>
        <v>28.07392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3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4.350275</v>
      </c>
      <c r="F233" s="24" t="n">
        <f aca="false">IF('De la BASE'!F229&gt;0,'De la BASE'!F229,'De la BASE'!F229+0.001)</f>
        <v>27.4792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3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4.913568</v>
      </c>
      <c r="F234" s="24" t="n">
        <f aca="false">IF('De la BASE'!F230&gt;0,'De la BASE'!F230,'De la BASE'!F230+0.001)</f>
        <v>29.08653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3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1.707065</v>
      </c>
      <c r="F235" s="24" t="n">
        <f aca="false">IF('De la BASE'!F231&gt;0,'De la BASE'!F231,'De la BASE'!F231+0.001)</f>
        <v>56.30608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3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2.917576</v>
      </c>
      <c r="F236" s="24" t="n">
        <f aca="false">IF('De la BASE'!F232&gt;0,'De la BASE'!F232,'De la BASE'!F232+0.001)</f>
        <v>39.34664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3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9.079632</v>
      </c>
      <c r="F237" s="24" t="n">
        <f aca="false">IF('De la BASE'!F233&gt;0,'De la BASE'!F233,'De la BASE'!F233+0.001)</f>
        <v>31.89577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3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6.365821</v>
      </c>
      <c r="F238" s="24" t="n">
        <f aca="false">IF('De la BASE'!F234&gt;0,'De la BASE'!F234,'De la BASE'!F234+0.001)</f>
        <v>27.19752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3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6.300073</v>
      </c>
      <c r="F239" s="24" t="n">
        <f aca="false">IF('De la BASE'!F235&gt;0,'De la BASE'!F235,'De la BASE'!F235+0.001)</f>
        <v>28.82604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3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6.646148</v>
      </c>
      <c r="F240" s="24" t="n">
        <f aca="false">IF('De la BASE'!F236&gt;0,'De la BASE'!F236,'De la BASE'!F236+0.001)</f>
        <v>28.82374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3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7.122436</v>
      </c>
      <c r="F241" s="24" t="n">
        <f aca="false">IF('De la BASE'!F237&gt;0,'De la BASE'!F237,'De la BASE'!F237+0.001)</f>
        <v>29.12269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3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1.008904</v>
      </c>
      <c r="F242" s="24" t="n">
        <f aca="false">IF('De la BASE'!F238&gt;0,'De la BASE'!F238,'De la BASE'!F238+0.001)</f>
        <v>20.19326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3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2.16749</v>
      </c>
      <c r="F243" s="24" t="n">
        <f aca="false">IF('De la BASE'!F239&gt;0,'De la BASE'!F239,'De la BASE'!F239+0.001)</f>
        <v>22.25445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3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0.494155</v>
      </c>
      <c r="F244" s="24" t="n">
        <f aca="false">IF('De la BASE'!F240&gt;0,'De la BASE'!F240,'De la BASE'!F240+0.001)</f>
        <v>19.28828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3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0.949904</v>
      </c>
      <c r="F245" s="24" t="n">
        <f aca="false">IF('De la BASE'!F241&gt;0,'De la BASE'!F241,'De la BASE'!F241+0.001)</f>
        <v>21.28291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3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1.851239</v>
      </c>
      <c r="F246" s="24" t="n">
        <f aca="false">IF('De la BASE'!F242&gt;0,'De la BASE'!F242,'De la BASE'!F242+0.001)</f>
        <v>39.35358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3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7.129795</v>
      </c>
      <c r="F247" s="24" t="n">
        <f aca="false">IF('De la BASE'!F243&gt;0,'De la BASE'!F243,'De la BASE'!F243+0.001)</f>
        <v>47.33174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3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8.555381</v>
      </c>
      <c r="F248" s="24" t="n">
        <f aca="false">IF('De la BASE'!F244&gt;0,'De la BASE'!F244,'De la BASE'!F244+0.001)</f>
        <v>31.53029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3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5.24488</v>
      </c>
      <c r="F249" s="24" t="n">
        <f aca="false">IF('De la BASE'!F245&gt;0,'De la BASE'!F245,'De la BASE'!F245+0.001)</f>
        <v>26.25852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3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4.638222</v>
      </c>
      <c r="F250" s="24" t="n">
        <f aca="false">IF('De la BASE'!F246&gt;0,'De la BASE'!F246,'De la BASE'!F246+0.001)</f>
        <v>40.4022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3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9.05535</v>
      </c>
      <c r="F251" s="24" t="n">
        <f aca="false">IF('De la BASE'!F247&gt;0,'De la BASE'!F247,'De la BASE'!F247+0.001)</f>
        <v>34.955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3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9.719091</v>
      </c>
      <c r="F252" s="24" t="n">
        <f aca="false">IF('De la BASE'!F248&gt;0,'De la BASE'!F248,'De la BASE'!F248+0.001)</f>
        <v>34.63438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3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2.544065</v>
      </c>
      <c r="F253" s="24" t="n">
        <f aca="false">IF('De la BASE'!F249&gt;0,'De la BASE'!F249,'De la BASE'!F249+0.001)</f>
        <v>23.76683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3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1.019525</v>
      </c>
      <c r="F254" s="24" t="n">
        <f aca="false">IF('De la BASE'!F250&gt;0,'De la BASE'!F250,'De la BASE'!F250+0.001)</f>
        <v>21.5907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3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8.601626</v>
      </c>
      <c r="F255" s="24" t="n">
        <f aca="false">IF('De la BASE'!F251&gt;0,'De la BASE'!F251,'De la BASE'!F251+0.001)</f>
        <v>15.70852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3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5.447771</v>
      </c>
      <c r="F256" s="24" t="n">
        <f aca="false">IF('De la BASE'!F252&gt;0,'De la BASE'!F252,'De la BASE'!F252+0.001)</f>
        <v>10.032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3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7.151114</v>
      </c>
      <c r="F257" s="24" t="n">
        <f aca="false">IF('De la BASE'!F253&gt;0,'De la BASE'!F253,'De la BASE'!F253+0.001)</f>
        <v>12.61840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3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1.373814</v>
      </c>
      <c r="F258" s="24" t="n">
        <f aca="false">IF('De la BASE'!F254&gt;0,'De la BASE'!F254,'De la BASE'!F254+0.001)</f>
        <v>41.9148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3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6.21208</v>
      </c>
      <c r="F259" s="24" t="n">
        <f aca="false">IF('De la BASE'!F255&gt;0,'De la BASE'!F255,'De la BASE'!F255+0.001)</f>
        <v>49.11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3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7.776</v>
      </c>
      <c r="F260" s="24" t="n">
        <f aca="false">IF('De la BASE'!F256&gt;0,'De la BASE'!F256,'De la BASE'!F256+0.001)</f>
        <v>29.475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3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834696</v>
      </c>
      <c r="F261" s="24" t="n">
        <f aca="false">IF('De la BASE'!F257&gt;0,'De la BASE'!F257,'De la BASE'!F257+0.001)</f>
        <v>24.7930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3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9.7865</v>
      </c>
      <c r="F262" s="24" t="n">
        <f aca="false">IF('De la BASE'!F258&gt;0,'De la BASE'!F258,'De la BASE'!F258+0.001)</f>
        <v>17.59718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3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8.984849</v>
      </c>
      <c r="F263" s="24" t="n">
        <f aca="false">IF('De la BASE'!F259&gt;0,'De la BASE'!F259,'De la BASE'!F259+0.001)</f>
        <v>35.27031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3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9.004382</v>
      </c>
      <c r="F264" s="24" t="n">
        <f aca="false">IF('De la BASE'!F260&gt;0,'De la BASE'!F260,'De la BASE'!F260+0.001)</f>
        <v>33.44327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3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3.386951</v>
      </c>
      <c r="F265" s="24" t="n">
        <f aca="false">IF('De la BASE'!F261&gt;0,'De la BASE'!F261,'De la BASE'!F261+0.001)</f>
        <v>25.14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3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8.898165</v>
      </c>
      <c r="F266" s="24" t="n">
        <f aca="false">IF('De la BASE'!F262&gt;0,'De la BASE'!F262,'De la BASE'!F262+0.001)</f>
        <v>16.70251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3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6.125498</v>
      </c>
      <c r="F267" s="24" t="n">
        <f aca="false">IF('De la BASE'!F263&gt;0,'De la BASE'!F263,'De la BASE'!F263+0.001)</f>
        <v>11.1140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3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5.442363</v>
      </c>
      <c r="F268" s="24" t="n">
        <f aca="false">IF('De la BASE'!F264&gt;0,'De la BASE'!F264,'De la BASE'!F264+0.001)</f>
        <v>9.80857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3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5.47026</v>
      </c>
      <c r="F269" s="24" t="n">
        <f aca="false">IF('De la BASE'!F265&gt;0,'De la BASE'!F265,'De la BASE'!F265+0.001)</f>
        <v>10.45357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3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5.973312</v>
      </c>
      <c r="F270" s="24" t="n">
        <f aca="false">IF('De la BASE'!F266&gt;0,'De la BASE'!F266,'De la BASE'!F266+0.001)</f>
        <v>11.27500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3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8.246368</v>
      </c>
      <c r="F271" s="24" t="n">
        <f aca="false">IF('De la BASE'!F267&gt;0,'De la BASE'!F267,'De la BASE'!F267+0.001)</f>
        <v>15.2115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3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9.72575</v>
      </c>
      <c r="F272" s="24" t="n">
        <f aca="false">IF('De la BASE'!F268&gt;0,'De la BASE'!F268,'De la BASE'!F268+0.001)</f>
        <v>37.808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3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4.046279</v>
      </c>
      <c r="F273" s="24" t="n">
        <f aca="false">IF('De la BASE'!F269&gt;0,'De la BASE'!F269,'De la BASE'!F269+0.001)</f>
        <v>23.15426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3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172213</v>
      </c>
      <c r="F274" s="24" t="n">
        <f aca="false">IF('De la BASE'!F270&gt;0,'De la BASE'!F270,'De la BASE'!F270+0.001)</f>
        <v>16.00718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3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1.11862</v>
      </c>
      <c r="F275" s="24" t="n">
        <f aca="false">IF('De la BASE'!F271&gt;0,'De la BASE'!F271,'De la BASE'!F271+0.001)</f>
        <v>36.3868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3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2.324788</v>
      </c>
      <c r="F276" s="24" t="n">
        <f aca="false">IF('De la BASE'!F272&gt;0,'De la BASE'!F272,'De la BASE'!F272+0.001)</f>
        <v>38.8695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3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6.959688</v>
      </c>
      <c r="F277" s="24" t="n">
        <f aca="false">IF('De la BASE'!F273&gt;0,'De la BASE'!F273,'De la BASE'!F273+0.001)</f>
        <v>31.25182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3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2.427157</v>
      </c>
      <c r="F278" s="24" t="n">
        <f aca="false">IF('De la BASE'!F274&gt;0,'De la BASE'!F274,'De la BASE'!F274+0.001)</f>
        <v>22.03465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3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6.478479</v>
      </c>
      <c r="F279" s="24" t="n">
        <f aca="false">IF('De la BASE'!F275&gt;0,'De la BASE'!F275,'De la BASE'!F275+0.001)</f>
        <v>12.2168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3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6.99147</v>
      </c>
      <c r="F280" s="24" t="n">
        <f aca="false">IF('De la BASE'!F276&gt;0,'De la BASE'!F276,'De la BASE'!F276+0.001)</f>
        <v>13.0829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3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2.307031</v>
      </c>
      <c r="F281" s="24" t="n">
        <f aca="false">IF('De la BASE'!F277&gt;0,'De la BASE'!F277,'De la BASE'!F277+0.001)</f>
        <v>28.4700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3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6.832023</v>
      </c>
      <c r="F282" s="24" t="n">
        <f aca="false">IF('De la BASE'!F278&gt;0,'De la BASE'!F278,'De la BASE'!F278+0.001)</f>
        <v>12.96507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3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4.819606</v>
      </c>
      <c r="F283" s="24" t="n">
        <f aca="false">IF('De la BASE'!F279&gt;0,'De la BASE'!F279,'De la BASE'!F279+0.001)</f>
        <v>40.14450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3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2.6699</v>
      </c>
      <c r="F284" s="24" t="n">
        <f aca="false">IF('De la BASE'!F280&gt;0,'De la BASE'!F280,'De la BASE'!F280+0.001)</f>
        <v>21.75994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3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9.940491</v>
      </c>
      <c r="F285" s="24" t="n">
        <f aca="false">IF('De la BASE'!F281&gt;0,'De la BASE'!F281,'De la BASE'!F281+0.001)</f>
        <v>17.06802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3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2.959028</v>
      </c>
      <c r="F286" s="24" t="n">
        <f aca="false">IF('De la BASE'!F282&gt;0,'De la BASE'!F282,'De la BASE'!F282+0.001)</f>
        <v>19.6655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3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2.598424</v>
      </c>
      <c r="F287" s="24" t="n">
        <f aca="false">IF('De la BASE'!F283&gt;0,'De la BASE'!F283,'De la BASE'!F283+0.001)</f>
        <v>35.9197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3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2.084623</v>
      </c>
      <c r="F288" s="24" t="n">
        <f aca="false">IF('De la BASE'!F284&gt;0,'De la BASE'!F284,'De la BASE'!F284+0.001)</f>
        <v>37.93095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3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3.497051</v>
      </c>
      <c r="F289" s="24" t="n">
        <f aca="false">IF('De la BASE'!F285&gt;0,'De la BASE'!F285,'De la BASE'!F285+0.001)</f>
        <v>24.24944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3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0.699416</v>
      </c>
      <c r="F290" s="24" t="n">
        <f aca="false">IF('De la BASE'!F286&gt;0,'De la BASE'!F286,'De la BASE'!F286+0.001)</f>
        <v>18.81381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3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6.105253</v>
      </c>
      <c r="F291" s="24" t="n">
        <f aca="false">IF('De la BASE'!F287&gt;0,'De la BASE'!F287,'De la BASE'!F287+0.001)</f>
        <v>11.0363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3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5.35815</v>
      </c>
      <c r="F292" s="24" t="n">
        <f aca="false">IF('De la BASE'!F288&gt;0,'De la BASE'!F288,'De la BASE'!F288+0.001)</f>
        <v>9.6329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3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5.232965</v>
      </c>
      <c r="F293" s="24" t="n">
        <f aca="false">IF('De la BASE'!F289&gt;0,'De la BASE'!F289,'De la BASE'!F289+0.001)</f>
        <v>9.90306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3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7.250726</v>
      </c>
      <c r="F294" s="24" t="n">
        <f aca="false">IF('De la BASE'!F290&gt;0,'De la BASE'!F290,'De la BASE'!F290+0.001)</f>
        <v>12.8616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3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5.693419</v>
      </c>
      <c r="F295" s="24" t="n">
        <f aca="false">IF('De la BASE'!F291&gt;0,'De la BASE'!F291,'De la BASE'!F291+0.001)</f>
        <v>10.95563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3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9.428412</v>
      </c>
      <c r="F296" s="24" t="n">
        <f aca="false">IF('De la BASE'!F292&gt;0,'De la BASE'!F292,'De la BASE'!F292+0.001)</f>
        <v>16.9199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3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4.926814</v>
      </c>
      <c r="F297" s="24" t="n">
        <f aca="false">IF('De la BASE'!F293&gt;0,'De la BASE'!F293,'De la BASE'!F293+0.001)</f>
        <v>42.164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3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6.618693</v>
      </c>
      <c r="F298" s="24" t="n">
        <f aca="false">IF('De la BASE'!F294&gt;0,'De la BASE'!F294,'De la BASE'!F294+0.001)</f>
        <v>31.30663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3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4.02632</v>
      </c>
      <c r="F299" s="24" t="n">
        <f aca="false">IF('De la BASE'!F295&gt;0,'De la BASE'!F295,'De la BASE'!F295+0.001)</f>
        <v>75.2080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3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5.46977</v>
      </c>
      <c r="F300" s="24" t="n">
        <f aca="false">IF('De la BASE'!F296&gt;0,'De la BASE'!F296,'De la BASE'!F296+0.001)</f>
        <v>27.01095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3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8.418689</v>
      </c>
      <c r="F301" s="24" t="n">
        <f aca="false">IF('De la BASE'!F297&gt;0,'De la BASE'!F297,'De la BASE'!F297+0.001)</f>
        <v>15.65918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3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4.682097</v>
      </c>
      <c r="F302" s="24" t="n">
        <f aca="false">IF('De la BASE'!F298&gt;0,'De la BASE'!F298,'De la BASE'!F298+0.001)</f>
        <v>8.77016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3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3.594115</v>
      </c>
      <c r="F303" s="24" t="n">
        <f aca="false">IF('De la BASE'!F299&gt;0,'De la BASE'!F299,'De la BASE'!F299+0.001)</f>
        <v>6.71828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3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3.420576</v>
      </c>
      <c r="F304" s="24" t="n">
        <f aca="false">IF('De la BASE'!F300&gt;0,'De la BASE'!F300,'De la BASE'!F300+0.001)</f>
        <v>6.3789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3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4.87781</v>
      </c>
      <c r="F305" s="24" t="n">
        <f aca="false">IF('De la BASE'!F301&gt;0,'De la BASE'!F301,'De la BASE'!F301+0.001)</f>
        <v>8.4597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3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8.477087</v>
      </c>
      <c r="F306" s="24" t="n">
        <f aca="false">IF('De la BASE'!F302&gt;0,'De la BASE'!F302,'De la BASE'!F302+0.001)</f>
        <v>15.02525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3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7.622106</v>
      </c>
      <c r="F307" s="24" t="n">
        <f aca="false">IF('De la BASE'!F303&gt;0,'De la BASE'!F303,'De la BASE'!F303+0.001)</f>
        <v>31.55709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3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6.541228</v>
      </c>
      <c r="F308" s="24" t="n">
        <f aca="false">IF('De la BASE'!F304&gt;0,'De la BASE'!F304,'De la BASE'!F304+0.001)</f>
        <v>30.462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3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6.850818</v>
      </c>
      <c r="F309" s="24" t="n">
        <f aca="false">IF('De la BASE'!F305&gt;0,'De la BASE'!F305,'De la BASE'!F305+0.001)</f>
        <v>50.31567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3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2.720116</v>
      </c>
      <c r="F310" s="24" t="n">
        <f aca="false">IF('De la BASE'!F306&gt;0,'De la BASE'!F306,'De la BASE'!F306+0.001)</f>
        <v>79.35778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3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3.60328</v>
      </c>
      <c r="F311" s="24" t="n">
        <f aca="false">IF('De la BASE'!F307&gt;0,'De la BASE'!F307,'De la BASE'!F307+0.001)</f>
        <v>23.9628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3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4.587928</v>
      </c>
      <c r="F312" s="24" t="n">
        <f aca="false">IF('De la BASE'!F308&gt;0,'De la BASE'!F308,'De la BASE'!F308+0.001)</f>
        <v>43.99050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3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7.63992</v>
      </c>
      <c r="F313" s="24" t="n">
        <f aca="false">IF('De la BASE'!F309&gt;0,'De la BASE'!F309,'De la BASE'!F309+0.001)</f>
        <v>14.0243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3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8.975</v>
      </c>
      <c r="F314" s="24" t="n">
        <f aca="false">IF('De la BASE'!F310&gt;0,'De la BASE'!F310,'De la BASE'!F310+0.001)</f>
        <v>17.75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3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4.509384</v>
      </c>
      <c r="F315" s="24" t="n">
        <f aca="false">IF('De la BASE'!F311&gt;0,'De la BASE'!F311,'De la BASE'!F311+0.001)</f>
        <v>8.24003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3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3.539448</v>
      </c>
      <c r="F316" s="24" t="n">
        <f aca="false">IF('De la BASE'!F312&gt;0,'De la BASE'!F312,'De la BASE'!F312+0.001)</f>
        <v>6.43241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3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3.598321</v>
      </c>
      <c r="F317" s="24" t="n">
        <f aca="false">IF('De la BASE'!F313&gt;0,'De la BASE'!F313,'De la BASE'!F313+0.001)</f>
        <v>6.6367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3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1.583768</v>
      </c>
      <c r="F318" s="24" t="n">
        <f aca="false">IF('De la BASE'!F314&gt;0,'De la BASE'!F314,'De la BASE'!F314+0.001)</f>
        <v>21.23956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3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7.136788</v>
      </c>
      <c r="F319" s="24" t="n">
        <f aca="false">IF('De la BASE'!F315&gt;0,'De la BASE'!F315,'De la BASE'!F315+0.001)</f>
        <v>49.7247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3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3.792475</v>
      </c>
      <c r="F320" s="24" t="n">
        <f aca="false">IF('De la BASE'!F316&gt;0,'De la BASE'!F316,'De la BASE'!F316+0.001)</f>
        <v>26.48557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3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9.782734</v>
      </c>
      <c r="F321" s="24" t="n">
        <f aca="false">IF('De la BASE'!F317&gt;0,'De la BASE'!F317,'De la BASE'!F317+0.001)</f>
        <v>17.68551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3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4.845528</v>
      </c>
      <c r="F322" s="24" t="n">
        <f aca="false">IF('De la BASE'!F318&gt;0,'De la BASE'!F318,'De la BASE'!F318+0.001)</f>
        <v>25.02962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3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6.656528</v>
      </c>
      <c r="F323" s="24" t="n">
        <f aca="false">IF('De la BASE'!F319&gt;0,'De la BASE'!F319,'De la BASE'!F319+0.001)</f>
        <v>28.46433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3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8.221773</v>
      </c>
      <c r="F324" s="24" t="n">
        <f aca="false">IF('De la BASE'!F320&gt;0,'De la BASE'!F320,'De la BASE'!F320+0.001)</f>
        <v>14.60100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3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8.28662</v>
      </c>
      <c r="F325" s="24" t="n">
        <f aca="false">IF('De la BASE'!F321&gt;0,'De la BASE'!F321,'De la BASE'!F321+0.001)</f>
        <v>29.16795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3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6.978069</v>
      </c>
      <c r="F326" s="24" t="n">
        <f aca="false">IF('De la BASE'!F322&gt;0,'De la BASE'!F322,'De la BASE'!F322+0.001)</f>
        <v>12.72965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3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5.051406</v>
      </c>
      <c r="F327" s="24" t="n">
        <f aca="false">IF('De la BASE'!F323&gt;0,'De la BASE'!F323,'De la BASE'!F323+0.001)</f>
        <v>9.16627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3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4.36272</v>
      </c>
      <c r="F328" s="24" t="n">
        <f aca="false">IF('De la BASE'!F324&gt;0,'De la BASE'!F324,'De la BASE'!F324+0.001)</f>
        <v>8.183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3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4.782012</v>
      </c>
      <c r="F329" s="24" t="n">
        <f aca="false">IF('De la BASE'!F325&gt;0,'De la BASE'!F325,'De la BASE'!F325+0.001)</f>
        <v>8.7531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3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5.183989</v>
      </c>
      <c r="F330" s="24" t="n">
        <f aca="false">IF('De la BASE'!F326&gt;0,'De la BASE'!F326,'De la BASE'!F326+0.001)</f>
        <v>9.62374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3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1.943605</v>
      </c>
      <c r="F331" s="24" t="n">
        <f aca="false">IF('De la BASE'!F327&gt;0,'De la BASE'!F327,'De la BASE'!F327+0.001)</f>
        <v>20.241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3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8.84827</v>
      </c>
      <c r="F332" s="24" t="n">
        <f aca="false">IF('De la BASE'!F328&gt;0,'De la BASE'!F328,'De la BASE'!F328+0.001)</f>
        <v>36.5767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3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8.011151</v>
      </c>
      <c r="F333" s="24" t="n">
        <f aca="false">IF('De la BASE'!F329&gt;0,'De la BASE'!F329,'De la BASE'!F329+0.001)</f>
        <v>35.37117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3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5.600041</v>
      </c>
      <c r="F334" s="24" t="n">
        <f aca="false">IF('De la BASE'!F330&gt;0,'De la BASE'!F330,'De la BASE'!F330+0.001)</f>
        <v>41.78916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3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5.128379</v>
      </c>
      <c r="F335" s="24" t="n">
        <f aca="false">IF('De la BASE'!F331&gt;0,'De la BASE'!F331,'De la BASE'!F331+0.001)</f>
        <v>26.38872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3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3.131118</v>
      </c>
      <c r="F336" s="24" t="n">
        <f aca="false">IF('De la BASE'!F332&gt;0,'De la BASE'!F332,'De la BASE'!F332+0.001)</f>
        <v>54.40544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3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3.01056</v>
      </c>
      <c r="F337" s="24" t="n">
        <f aca="false">IF('De la BASE'!F333&gt;0,'De la BASE'!F333,'De la BASE'!F333+0.001)</f>
        <v>22.98470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3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6.052757</v>
      </c>
      <c r="F338" s="24" t="n">
        <f aca="false">IF('De la BASE'!F334&gt;0,'De la BASE'!F334,'De la BASE'!F334+0.001)</f>
        <v>11.42055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3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4.21372</v>
      </c>
      <c r="F339" s="24" t="n">
        <f aca="false">IF('De la BASE'!F335&gt;0,'De la BASE'!F335,'De la BASE'!F335+0.001)</f>
        <v>7.8910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3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3.82746</v>
      </c>
      <c r="F340" s="24" t="n">
        <f aca="false">IF('De la BASE'!F336&gt;0,'De la BASE'!F336,'De la BASE'!F336+0.001)</f>
        <v>7.53261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3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5.466871</v>
      </c>
      <c r="F341" s="24" t="n">
        <f aca="false">IF('De la BASE'!F337&gt;0,'De la BASE'!F337,'De la BASE'!F337+0.001)</f>
        <v>9.7864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3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4.972932</v>
      </c>
      <c r="F342" s="24" t="n">
        <f aca="false">IF('De la BASE'!F338&gt;0,'De la BASE'!F338,'De la BASE'!F338+0.001)</f>
        <v>9.0111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3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4.061021</v>
      </c>
      <c r="F343" s="24" t="n">
        <f aca="false">IF('De la BASE'!F339&gt;0,'De la BASE'!F339,'De la BASE'!F339+0.001)</f>
        <v>23.55251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3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7.032048</v>
      </c>
      <c r="F344" s="24" t="n">
        <f aca="false">IF('De la BASE'!F340&gt;0,'De la BASE'!F340,'De la BASE'!F340+0.001)</f>
        <v>31.5932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3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0.28756</v>
      </c>
      <c r="F345" s="24" t="n">
        <f aca="false">IF('De la BASE'!F341&gt;0,'De la BASE'!F341,'De la BASE'!F341+0.001)</f>
        <v>56.1258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3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9.255056</v>
      </c>
      <c r="F346" s="24" t="n">
        <f aca="false">IF('De la BASE'!F342&gt;0,'De la BASE'!F342,'De la BASE'!F342+0.001)</f>
        <v>34.95616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3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4.4645</v>
      </c>
      <c r="F347" s="24" t="n">
        <f aca="false">IF('De la BASE'!F343&gt;0,'De la BASE'!F343,'De la BASE'!F343+0.001)</f>
        <v>78.011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3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8.119</v>
      </c>
      <c r="F348" s="24" t="n">
        <f aca="false">IF('De la BASE'!F344&gt;0,'De la BASE'!F344,'De la BASE'!F344+0.001)</f>
        <v>49.7994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3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6.545428</v>
      </c>
      <c r="F349" s="24" t="n">
        <f aca="false">IF('De la BASE'!F345&gt;0,'De la BASE'!F345,'De la BASE'!F345+0.001)</f>
        <v>45.22373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3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2.79763</v>
      </c>
      <c r="F350" s="24" t="n">
        <f aca="false">IF('De la BASE'!F346&gt;0,'De la BASE'!F346,'De la BASE'!F346+0.001)</f>
        <v>22.46275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3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9.428698</v>
      </c>
      <c r="F351" s="24" t="n">
        <f aca="false">IF('De la BASE'!F347&gt;0,'De la BASE'!F347,'De la BASE'!F347+0.001)</f>
        <v>16.9883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3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7.670052</v>
      </c>
      <c r="F352" s="24" t="n">
        <f aca="false">IF('De la BASE'!F348&gt;0,'De la BASE'!F348,'De la BASE'!F348+0.001)</f>
        <v>13.71637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3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0.678096</v>
      </c>
      <c r="F353" s="24" t="n">
        <f aca="false">IF('De la BASE'!F349&gt;0,'De la BASE'!F349,'De la BASE'!F349+0.001)</f>
        <v>19.631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3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7.685145</v>
      </c>
      <c r="F354" s="24" t="n">
        <f aca="false">IF('De la BASE'!F350&gt;0,'De la BASE'!F350,'De la BASE'!F350+0.001)</f>
        <v>14.58433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3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7.355348</v>
      </c>
      <c r="F355" s="24" t="n">
        <f aca="false">IF('De la BASE'!F351&gt;0,'De la BASE'!F351,'De la BASE'!F351+0.001)</f>
        <v>13.5557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3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6.397241</v>
      </c>
      <c r="F356" s="24" t="n">
        <f aca="false">IF('De la BASE'!F352&gt;0,'De la BASE'!F352,'De la BASE'!F352+0.001)</f>
        <v>37.84654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3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0.73392</v>
      </c>
      <c r="F357" s="24" t="n">
        <f aca="false">IF('De la BASE'!F353&gt;0,'De la BASE'!F353,'De la BASE'!F353+0.001)</f>
        <v>73.84129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3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7.830901</v>
      </c>
      <c r="F358" s="24" t="n">
        <f aca="false">IF('De la BASE'!F354&gt;0,'De la BASE'!F354,'De la BASE'!F354+0.001)</f>
        <v>32.2767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3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6.606528</v>
      </c>
      <c r="F359" s="24" t="n">
        <f aca="false">IF('De la BASE'!F355&gt;0,'De la BASE'!F355,'De la BASE'!F355+0.001)</f>
        <v>33.9542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3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4.92739</v>
      </c>
      <c r="F360" s="24" t="n">
        <f aca="false">IF('De la BASE'!F356&gt;0,'De la BASE'!F356,'De la BASE'!F356+0.001)</f>
        <v>41.1707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3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1.396156</v>
      </c>
      <c r="F361" s="24" t="n">
        <f aca="false">IF('De la BASE'!F357&gt;0,'De la BASE'!F357,'De la BASE'!F357+0.001)</f>
        <v>52.30504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3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0.775398</v>
      </c>
      <c r="F362" s="24" t="n">
        <f aca="false">IF('De la BASE'!F358&gt;0,'De la BASE'!F358,'De la BASE'!F358+0.001)</f>
        <v>19.3105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3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7.53853</v>
      </c>
      <c r="F363" s="24" t="n">
        <f aca="false">IF('De la BASE'!F359&gt;0,'De la BASE'!F359,'De la BASE'!F359+0.001)</f>
        <v>14.4448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3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5.159448</v>
      </c>
      <c r="F364" s="24" t="n">
        <f aca="false">IF('De la BASE'!F360&gt;0,'De la BASE'!F360,'De la BASE'!F360+0.001)</f>
        <v>9.74138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3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4.344022</v>
      </c>
      <c r="F365" s="24" t="n">
        <f aca="false">IF('De la BASE'!F361&gt;0,'De la BASE'!F361,'De la BASE'!F361+0.001)</f>
        <v>8.3458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3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3.021732</v>
      </c>
      <c r="F366" s="24" t="n">
        <f aca="false">IF('De la BASE'!F362&gt;0,'De la BASE'!F362,'De la BASE'!F362+0.001)</f>
        <v>6.1122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3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8.664448</v>
      </c>
      <c r="F367" s="24" t="n">
        <f aca="false">IF('De la BASE'!F363&gt;0,'De la BASE'!F363,'De la BASE'!F363+0.001)</f>
        <v>15.331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3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2.469875</v>
      </c>
      <c r="F368" s="24" t="n">
        <f aca="false">IF('De la BASE'!F364&gt;0,'De la BASE'!F364,'De la BASE'!F364+0.001)</f>
        <v>21.66886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3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7.1513</v>
      </c>
      <c r="F369" s="24" t="n">
        <f aca="false">IF('De la BASE'!F365&gt;0,'De la BASE'!F365,'De la BASE'!F365+0.001)</f>
        <v>29.957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3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7.10132</v>
      </c>
      <c r="F370" s="24" t="n">
        <f aca="false">IF('De la BASE'!F366&gt;0,'De la BASE'!F366,'De la BASE'!F366+0.001)</f>
        <v>32.36128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3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8.133416</v>
      </c>
      <c r="F371" s="24" t="n">
        <f aca="false">IF('De la BASE'!F367&gt;0,'De la BASE'!F367,'De la BASE'!F367+0.001)</f>
        <v>32.5250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3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4.158044</v>
      </c>
      <c r="F372" s="24" t="n">
        <f aca="false">IF('De la BASE'!F368&gt;0,'De la BASE'!F368,'De la BASE'!F368+0.001)</f>
        <v>78.89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3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3.398725</v>
      </c>
      <c r="F373" s="24" t="n">
        <f aca="false">IF('De la BASE'!F369&gt;0,'De la BASE'!F369,'De la BASE'!F369+0.001)</f>
        <v>77.42111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3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2.385548</v>
      </c>
      <c r="F374" s="24" t="n">
        <f aca="false">IF('De la BASE'!F370&gt;0,'De la BASE'!F370,'De la BASE'!F370+0.001)</f>
        <v>22.67781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3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1.338935</v>
      </c>
      <c r="F375" s="24" t="n">
        <f aca="false">IF('De la BASE'!F371&gt;0,'De la BASE'!F371,'De la BASE'!F371+0.001)</f>
        <v>21.14950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3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8.182944</v>
      </c>
      <c r="F376" s="24" t="n">
        <f aca="false">IF('De la BASE'!F372&gt;0,'De la BASE'!F372,'De la BASE'!F372+0.001)</f>
        <v>14.8463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3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6.501618</v>
      </c>
      <c r="F377" s="24" t="n">
        <f aca="false">IF('De la BASE'!F373&gt;0,'De la BASE'!F373,'De la BASE'!F373+0.001)</f>
        <v>11.80063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3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5.037487</v>
      </c>
      <c r="F378" s="24" t="n">
        <f aca="false">IF('De la BASE'!F374&gt;0,'De la BASE'!F374,'De la BASE'!F374+0.001)</f>
        <v>9.05865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3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7.932366</v>
      </c>
      <c r="F379" s="24" t="n">
        <f aca="false">IF('De la BASE'!F375&gt;0,'De la BASE'!F375,'De la BASE'!F375+0.001)</f>
        <v>13.72256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3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2.394194</v>
      </c>
      <c r="F380" s="24" t="n">
        <f aca="false">IF('De la BASE'!F376&gt;0,'De la BASE'!F376,'De la BASE'!F376+0.001)</f>
        <v>24.9608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3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0.570604</v>
      </c>
      <c r="F381" s="24" t="n">
        <f aca="false">IF('De la BASE'!F377&gt;0,'De la BASE'!F377,'De la BASE'!F377+0.001)</f>
        <v>20.4443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3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5.820524</v>
      </c>
      <c r="F382" s="24" t="n">
        <f aca="false">IF('De la BASE'!F378&gt;0,'De la BASE'!F378,'De la BASE'!F378+0.001)</f>
        <v>42.74639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3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1.502956</v>
      </c>
      <c r="F383" s="24" t="n">
        <f aca="false">IF('De la BASE'!F379&gt;0,'De la BASE'!F379,'De la BASE'!F379+0.001)</f>
        <v>40.172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3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7.220064</v>
      </c>
      <c r="F384" s="24" t="n">
        <f aca="false">IF('De la BASE'!F380&gt;0,'De la BASE'!F380,'De la BASE'!F380+0.001)</f>
        <v>72.0826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3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8.3799</v>
      </c>
      <c r="F385" s="24" t="n">
        <f aca="false">IF('De la BASE'!F381&gt;0,'De la BASE'!F381,'De la BASE'!F381+0.001)</f>
        <v>76.3964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3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2.537203</v>
      </c>
      <c r="F386" s="24" t="n">
        <f aca="false">IF('De la BASE'!F382&gt;0,'De la BASE'!F382,'De la BASE'!F382+0.001)</f>
        <v>45.0873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3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9.80746</v>
      </c>
      <c r="F387" s="24" t="n">
        <f aca="false">IF('De la BASE'!F383&gt;0,'De la BASE'!F383,'De la BASE'!F383+0.001)</f>
        <v>19.2011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3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6.544062</v>
      </c>
      <c r="F388" s="24" t="n">
        <f aca="false">IF('De la BASE'!F384&gt;0,'De la BASE'!F384,'De la BASE'!F384+0.001)</f>
        <v>12.88286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3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4.275697</v>
      </c>
      <c r="F389" s="24" t="n">
        <f aca="false">IF('De la BASE'!F385&gt;0,'De la BASE'!F385,'De la BASE'!F385+0.001)</f>
        <v>8.38128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3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9.87624</v>
      </c>
      <c r="F390" s="24" t="n">
        <f aca="false">IF('De la BASE'!F386&gt;0,'De la BASE'!F386,'De la BASE'!F386+0.001)</f>
        <v>17.6188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3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1.562369</v>
      </c>
      <c r="F391" s="24" t="n">
        <f aca="false">IF('De la BASE'!F387&gt;0,'De la BASE'!F387,'De la BASE'!F387+0.001)</f>
        <v>21.3211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3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6.155246</v>
      </c>
      <c r="F392" s="24" t="n">
        <f aca="false">IF('De la BASE'!F388&gt;0,'De la BASE'!F388,'De la BASE'!F388+0.001)</f>
        <v>28.04140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3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3.37886</v>
      </c>
      <c r="F393" s="24" t="n">
        <f aca="false">IF('De la BASE'!F389&gt;0,'De la BASE'!F389,'De la BASE'!F389+0.001)</f>
        <v>22.95166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3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9.88658</v>
      </c>
      <c r="F394" s="24" t="n">
        <f aca="false">IF('De la BASE'!F390&gt;0,'De la BASE'!F390,'De la BASE'!F390+0.001)</f>
        <v>35.73797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3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0.322939</v>
      </c>
      <c r="F395" s="24" t="n">
        <f aca="false">IF('De la BASE'!F391&gt;0,'De la BASE'!F391,'De la BASE'!F391+0.001)</f>
        <v>41.29959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3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4.073</v>
      </c>
      <c r="F396" s="24" t="n">
        <f aca="false">IF('De la BASE'!F392&gt;0,'De la BASE'!F392,'De la BASE'!F392+0.001)</f>
        <v>45.00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3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4.618651</v>
      </c>
      <c r="F397" s="24" t="n">
        <f aca="false">IF('De la BASE'!F393&gt;0,'De la BASE'!F393,'De la BASE'!F393+0.001)</f>
        <v>77.88229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3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8.811706</v>
      </c>
      <c r="F398" s="24" t="n">
        <f aca="false">IF('De la BASE'!F394&gt;0,'De la BASE'!F394,'De la BASE'!F394+0.001)</f>
        <v>16.6406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3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3.154861</v>
      </c>
      <c r="F399" s="24" t="n">
        <f aca="false">IF('De la BASE'!F395&gt;0,'De la BASE'!F395,'De la BASE'!F395+0.001)</f>
        <v>5.8630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3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3.199625</v>
      </c>
      <c r="F400" s="24" t="n">
        <f aca="false">IF('De la BASE'!F396&gt;0,'De la BASE'!F396,'De la BASE'!F396+0.001)</f>
        <v>5.9589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3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3.327636</v>
      </c>
      <c r="F401" s="24" t="n">
        <f aca="false">IF('De la BASE'!F397&gt;0,'De la BASE'!F397,'De la BASE'!F397+0.001)</f>
        <v>6.77678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3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1.003562</v>
      </c>
      <c r="F402" s="24" t="n">
        <f aca="false">IF('De la BASE'!F398&gt;0,'De la BASE'!F398,'De la BASE'!F398+0.001)</f>
        <v>21.03900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3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7.376985</v>
      </c>
      <c r="F403" s="24" t="n">
        <f aca="false">IF('De la BASE'!F399&gt;0,'De la BASE'!F399,'De la BASE'!F399+0.001)</f>
        <v>13.497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3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9.986548</v>
      </c>
      <c r="F404" s="24" t="n">
        <f aca="false">IF('De la BASE'!F400&gt;0,'De la BASE'!F400,'De la BASE'!F400+0.001)</f>
        <v>18.4528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3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4.560582</v>
      </c>
      <c r="F405" s="24" t="n">
        <f aca="false">IF('De la BASE'!F401&gt;0,'De la BASE'!F401,'De la BASE'!F401+0.001)</f>
        <v>61.6052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3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9.642425</v>
      </c>
      <c r="F406" s="24" t="n">
        <f aca="false">IF('De la BASE'!F402&gt;0,'De la BASE'!F402,'De la BASE'!F402+0.001)</f>
        <v>33.7868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3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7.4448</v>
      </c>
      <c r="F407" s="24" t="n">
        <f aca="false">IF('De la BASE'!F403&gt;0,'De la BASE'!F403,'De la BASE'!F403+0.001)</f>
        <v>50.2885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3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3.357424</v>
      </c>
      <c r="F408" s="24" t="n">
        <f aca="false">IF('De la BASE'!F404&gt;0,'De la BASE'!F404,'De la BASE'!F404+0.001)</f>
        <v>44.9961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3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6.075894</v>
      </c>
      <c r="F409" s="24" t="n">
        <f aca="false">IF('De la BASE'!F405&gt;0,'De la BASE'!F405,'De la BASE'!F405+0.001)</f>
        <v>30.0721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3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9.690128</v>
      </c>
      <c r="F410" s="24" t="n">
        <f aca="false">IF('De la BASE'!F406&gt;0,'De la BASE'!F406,'De la BASE'!F406+0.001)</f>
        <v>17.09342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3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8.377334</v>
      </c>
      <c r="F411" s="24" t="n">
        <f aca="false">IF('De la BASE'!F407&gt;0,'De la BASE'!F407,'De la BASE'!F407+0.001)</f>
        <v>15.38459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3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4.194522</v>
      </c>
      <c r="F412" s="24" t="n">
        <f aca="false">IF('De la BASE'!F408&gt;0,'De la BASE'!F408,'De la BASE'!F408+0.001)</f>
        <v>7.68410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3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4.331832</v>
      </c>
      <c r="F413" s="24" t="n">
        <f aca="false">IF('De la BASE'!F409&gt;0,'De la BASE'!F409,'De la BASE'!F409+0.001)</f>
        <v>7.90547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3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5.66912</v>
      </c>
      <c r="F414" s="24" t="n">
        <f aca="false">IF('De la BASE'!F410&gt;0,'De la BASE'!F410,'De la BASE'!F410+0.001)</f>
        <v>11.71398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3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8.740015</v>
      </c>
      <c r="F415" s="24" t="n">
        <f aca="false">IF('De la BASE'!F411&gt;0,'De la BASE'!F411,'De la BASE'!F411+0.001)</f>
        <v>30.7048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3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8.591373</v>
      </c>
      <c r="F416" s="24" t="n">
        <f aca="false">IF('De la BASE'!F412&gt;0,'De la BASE'!F412,'De la BASE'!F412+0.001)</f>
        <v>16.45647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3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9.847736</v>
      </c>
      <c r="F417" s="24" t="n">
        <f aca="false">IF('De la BASE'!F413&gt;0,'De la BASE'!F413,'De la BASE'!F413+0.001)</f>
        <v>33.74663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3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4.058252</v>
      </c>
      <c r="F418" s="24" t="n">
        <f aca="false">IF('De la BASE'!F414&gt;0,'De la BASE'!F414,'De la BASE'!F414+0.001)</f>
        <v>23.49804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3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0.801744</v>
      </c>
      <c r="F419" s="24" t="n">
        <f aca="false">IF('De la BASE'!F415&gt;0,'De la BASE'!F415,'De la BASE'!F415+0.001)</f>
        <v>32.45585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3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7.508092</v>
      </c>
      <c r="F420" s="24" t="n">
        <f aca="false">IF('De la BASE'!F416&gt;0,'De la BASE'!F416,'De la BASE'!F416+0.001)</f>
        <v>29.94527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3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7.258448</v>
      </c>
      <c r="F421" s="24" t="n">
        <f aca="false">IF('De la BASE'!F417&gt;0,'De la BASE'!F417,'De la BASE'!F417+0.001)</f>
        <v>29.2894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3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7.756234</v>
      </c>
      <c r="F422" s="24" t="n">
        <f aca="false">IF('De la BASE'!F418&gt;0,'De la BASE'!F418,'De la BASE'!F418+0.001)</f>
        <v>13.8988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3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4.74465</v>
      </c>
      <c r="F423" s="24" t="n">
        <f aca="false">IF('De la BASE'!F419&gt;0,'De la BASE'!F419,'De la BASE'!F419+0.001)</f>
        <v>8.89975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3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94969</v>
      </c>
      <c r="F424" s="24" t="n">
        <f aca="false">IF('De la BASE'!F420&gt;0,'De la BASE'!F420,'De la BASE'!F420+0.001)</f>
        <v>1.66479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3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7.103876</v>
      </c>
      <c r="F425" s="24" t="n">
        <f aca="false">IF('De la BASE'!F421&gt;0,'De la BASE'!F421,'De la BASE'!F421+0.001)</f>
        <v>12.298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3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6.345008</v>
      </c>
      <c r="F426" s="24" t="n">
        <f aca="false">IF('De la BASE'!F422&gt;0,'De la BASE'!F422,'De la BASE'!F422+0.001)</f>
        <v>30.93589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3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1.58842</v>
      </c>
      <c r="F427" s="24" t="n">
        <f aca="false">IF('De la BASE'!F423&gt;0,'De la BASE'!F423,'De la BASE'!F423+0.001)</f>
        <v>38.1398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3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5.277418</v>
      </c>
      <c r="F428" s="24" t="n">
        <f aca="false">IF('De la BASE'!F424&gt;0,'De la BASE'!F424,'De la BASE'!F424+0.001)</f>
        <v>28.53471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3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2.154212</v>
      </c>
      <c r="F429" s="24" t="n">
        <f aca="false">IF('De la BASE'!F425&gt;0,'De la BASE'!F425,'De la BASE'!F425+0.001)</f>
        <v>18.60764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3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5.07779</v>
      </c>
      <c r="F430" s="24" t="n">
        <f aca="false">IF('De la BASE'!F426&gt;0,'De la BASE'!F426,'De la BASE'!F426+0.001)</f>
        <v>27.63688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3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0.647917</v>
      </c>
      <c r="F431" s="24" t="n">
        <f aca="false">IF('De la BASE'!F427&gt;0,'De la BASE'!F427,'De la BASE'!F427+0.001)</f>
        <v>37.18115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3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25.052517</v>
      </c>
      <c r="F432" s="24" t="n">
        <f aca="false">IF('De la BASE'!F428&gt;0,'De la BASE'!F428,'De la BASE'!F428+0.001)</f>
        <v>50.3001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3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6.290161</v>
      </c>
      <c r="F433" s="24" t="n">
        <f aca="false">IF('De la BASE'!F429&gt;0,'De la BASE'!F429,'De la BASE'!F429+0.001)</f>
        <v>31.7904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3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5.286864</v>
      </c>
      <c r="F434" s="24" t="n">
        <f aca="false">IF('De la BASE'!F430&gt;0,'De la BASE'!F430,'De la BASE'!F430+0.001)</f>
        <v>10.6124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3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3.71581</v>
      </c>
      <c r="F435" s="24" t="n">
        <f aca="false">IF('De la BASE'!F431&gt;0,'De la BASE'!F431,'De la BASE'!F431+0.001)</f>
        <v>7.0817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3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3.148366</v>
      </c>
      <c r="F436" s="24" t="n">
        <f aca="false">IF('De la BASE'!F432&gt;0,'De la BASE'!F432,'De la BASE'!F432+0.001)</f>
        <v>5.6053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3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4.415607</v>
      </c>
      <c r="F437" s="24" t="n">
        <f aca="false">IF('De la BASE'!F433&gt;0,'De la BASE'!F433,'De la BASE'!F433+0.001)</f>
        <v>7.45356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3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1.016018</v>
      </c>
      <c r="F438" s="24" t="n">
        <f aca="false">IF('De la BASE'!F434&gt;0,'De la BASE'!F434,'De la BASE'!F434+0.001)</f>
        <v>17.7809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3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8.028104</v>
      </c>
      <c r="F439" s="24" t="n">
        <f aca="false">IF('De la BASE'!F435&gt;0,'De la BASE'!F435,'De la BASE'!F435+0.001)</f>
        <v>51.5623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3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0.890375</v>
      </c>
      <c r="F440" s="24" t="n">
        <f aca="false">IF('De la BASE'!F436&gt;0,'De la BASE'!F436,'De la BASE'!F436+0.001)</f>
        <v>50.52663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3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3.474664</v>
      </c>
      <c r="F441" s="24" t="n">
        <f aca="false">IF('De la BASE'!F437&gt;0,'De la BASE'!F437,'De la BASE'!F437+0.001)</f>
        <v>37.52748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3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8.427016</v>
      </c>
      <c r="F442" s="24" t="n">
        <f aca="false">IF('De la BASE'!F438&gt;0,'De la BASE'!F438,'De la BASE'!F438+0.001)</f>
        <v>63.2533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3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5.684608</v>
      </c>
      <c r="F443" s="24" t="n">
        <f aca="false">IF('De la BASE'!F439&gt;0,'De la BASE'!F439,'De la BASE'!F439+0.001)</f>
        <v>28.7928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3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5.141335</v>
      </c>
      <c r="F444" s="24" t="n">
        <f aca="false">IF('De la BASE'!F440&gt;0,'De la BASE'!F440,'De la BASE'!F440+0.001)</f>
        <v>28.0690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3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7.624898</v>
      </c>
      <c r="F445" s="24" t="n">
        <f aca="false">IF('De la BASE'!F441&gt;0,'De la BASE'!F441,'De la BASE'!F441+0.001)</f>
        <v>31.92156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3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9.59633</v>
      </c>
      <c r="F446" s="24" t="n">
        <f aca="false">IF('De la BASE'!F442&gt;0,'De la BASE'!F442,'De la BASE'!F442+0.001)</f>
        <v>35.38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3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8.253264</v>
      </c>
      <c r="F447" s="24" t="n">
        <f aca="false">IF('De la BASE'!F443&gt;0,'De la BASE'!F443,'De la BASE'!F443+0.001)</f>
        <v>16.1729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3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8.634816</v>
      </c>
      <c r="F448" s="24" t="n">
        <f aca="false">IF('De la BASE'!F444&gt;0,'De la BASE'!F444,'De la BASE'!F444+0.001)</f>
        <v>16.35360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3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3.588965</v>
      </c>
      <c r="F449" s="24" t="n">
        <f aca="false">IF('De la BASE'!F445&gt;0,'De la BASE'!F445,'De la BASE'!F445+0.001)</f>
        <v>6.6147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3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0.54527</v>
      </c>
      <c r="F450" s="24" t="n">
        <f aca="false">IF('De la BASE'!F446&gt;0,'De la BASE'!F446,'De la BASE'!F446+0.001)</f>
        <v>18.1769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3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5.44425</v>
      </c>
      <c r="F451" s="24" t="n">
        <f aca="false">IF('De la BASE'!F447&gt;0,'De la BASE'!F447,'De la BASE'!F447+0.001)</f>
        <v>10.0741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3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7.542975</v>
      </c>
      <c r="F452" s="24" t="n">
        <f aca="false">IF('De la BASE'!F448&gt;0,'De la BASE'!F448,'De la BASE'!F448+0.001)</f>
        <v>61.9113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3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6.6442</v>
      </c>
      <c r="F453" s="24" t="n">
        <f aca="false">IF('De la BASE'!F449&gt;0,'De la BASE'!F449,'De la BASE'!F449+0.001)</f>
        <v>37.2873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3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1.918308</v>
      </c>
      <c r="F454" s="24" t="n">
        <f aca="false">IF('De la BASE'!F450&gt;0,'De la BASE'!F450,'De la BASE'!F450+0.001)</f>
        <v>117.77971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3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7.609374</v>
      </c>
      <c r="F455" s="24" t="n">
        <f aca="false">IF('De la BASE'!F451&gt;0,'De la BASE'!F451,'De la BASE'!F451+0.001)</f>
        <v>49.67873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3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7.310021</v>
      </c>
      <c r="F456" s="24" t="n">
        <f aca="false">IF('De la BASE'!F452&gt;0,'De la BASE'!F452,'De la BASE'!F452+0.001)</f>
        <v>30.36666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3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5.061988</v>
      </c>
      <c r="F457" s="24" t="n">
        <f aca="false">IF('De la BASE'!F453&gt;0,'De la BASE'!F453,'De la BASE'!F453+0.001)</f>
        <v>47.75895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3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3.012744</v>
      </c>
      <c r="F458" s="24" t="n">
        <f aca="false">IF('De la BASE'!F454&gt;0,'De la BASE'!F454,'De la BASE'!F454+0.001)</f>
        <v>23.01524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3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4.353192</v>
      </c>
      <c r="F459" s="24" t="n">
        <f aca="false">IF('De la BASE'!F455&gt;0,'De la BASE'!F455,'De la BASE'!F455+0.001)</f>
        <v>8.1996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3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17792</v>
      </c>
      <c r="F460" s="24" t="n">
        <f aca="false">IF('De la BASE'!F456&gt;0,'De la BASE'!F456,'De la BASE'!F456+0.001)</f>
        <v>2.45082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3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80687</v>
      </c>
      <c r="F461" s="24" t="n">
        <f aca="false">IF('De la BASE'!F457&gt;0,'De la BASE'!F457,'De la BASE'!F457+0.001)</f>
        <v>0.52234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3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3.40171</v>
      </c>
      <c r="F462" s="24" t="n">
        <f aca="false">IF('De la BASE'!F458&gt;0,'De la BASE'!F458,'De la BASE'!F458+0.001)</f>
        <v>6.730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3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5.299164</v>
      </c>
      <c r="F463" s="24" t="n">
        <f aca="false">IF('De la BASE'!F459&gt;0,'De la BASE'!F459,'De la BASE'!F459+0.001)</f>
        <v>10.038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3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7.160665</v>
      </c>
      <c r="F464" s="24" t="n">
        <f aca="false">IF('De la BASE'!F460&gt;0,'De la BASE'!F460,'De la BASE'!F460+0.001)</f>
        <v>110.8266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3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8.832452</v>
      </c>
      <c r="F465" s="24" t="n">
        <f aca="false">IF('De la BASE'!F461&gt;0,'De la BASE'!F461,'De la BASE'!F461+0.001)</f>
        <v>80.41019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3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4.32048</v>
      </c>
      <c r="F466" s="24" t="n">
        <f aca="false">IF('De la BASE'!F462&gt;0,'De la BASE'!F462,'De la BASE'!F462+0.001)</f>
        <v>110.04459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3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1.808333</v>
      </c>
      <c r="F467" s="24" t="n">
        <f aca="false">IF('De la BASE'!F463&gt;0,'De la BASE'!F463,'De la BASE'!F463+0.001)</f>
        <v>57.59321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3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8.88027</v>
      </c>
      <c r="F468" s="24" t="n">
        <f aca="false">IF('De la BASE'!F464&gt;0,'De la BASE'!F464,'De la BASE'!F464+0.001)</f>
        <v>69.72439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3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2.2673</v>
      </c>
      <c r="F469" s="24" t="n">
        <f aca="false">IF('De la BASE'!F465&gt;0,'De la BASE'!F465,'De la BASE'!F465+0.001)</f>
        <v>43.0392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3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1.793296</v>
      </c>
      <c r="F470" s="24" t="n">
        <f aca="false">IF('De la BASE'!F466&gt;0,'De la BASE'!F466,'De la BASE'!F466+0.001)</f>
        <v>21.99154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3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6.531732</v>
      </c>
      <c r="F471" s="24" t="n">
        <f aca="false">IF('De la BASE'!F467&gt;0,'De la BASE'!F467,'De la BASE'!F467+0.001)</f>
        <v>12.26403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3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4.92608</v>
      </c>
      <c r="F472" s="24" t="n">
        <f aca="false">IF('De la BASE'!F468&gt;0,'De la BASE'!F468,'De la BASE'!F468+0.001)</f>
        <v>9.03756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3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601801</v>
      </c>
      <c r="F473" s="24" t="n">
        <f aca="false">IF('De la BASE'!F469&gt;0,'De la BASE'!F469,'De la BASE'!F469+0.001)</f>
        <v>4.96381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3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1.98407</v>
      </c>
      <c r="F474" s="24" t="n">
        <f aca="false">IF('De la BASE'!F470&gt;0,'De la BASE'!F470,'De la BASE'!F470+0.001)</f>
        <v>21.02375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3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5.35082</v>
      </c>
      <c r="F475" s="24" t="n">
        <f aca="false">IF('De la BASE'!F471&gt;0,'De la BASE'!F471,'De la BASE'!F471+0.001)</f>
        <v>46.6895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3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8.62247</v>
      </c>
      <c r="F476" s="24" t="n">
        <f aca="false">IF('De la BASE'!F472&gt;0,'De la BASE'!F472,'De la BASE'!F472+0.001)</f>
        <v>31.54220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3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41.495449</v>
      </c>
      <c r="F477" s="24" t="n">
        <f aca="false">IF('De la BASE'!F473&gt;0,'De la BASE'!F473,'De la BASE'!F473+0.001)</f>
        <v>67.50817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3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9.85692</v>
      </c>
      <c r="F478" s="24" t="n">
        <f aca="false">IF('De la BASE'!F474&gt;0,'De la BASE'!F474,'De la BASE'!F474+0.001)</f>
        <v>36.0654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3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8.14553</v>
      </c>
      <c r="F479" s="24" t="n">
        <f aca="false">IF('De la BASE'!F475&gt;0,'De la BASE'!F475,'De la BASE'!F475+0.001)</f>
        <v>34.202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3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4.063876</v>
      </c>
      <c r="F480" s="24" t="n">
        <f aca="false">IF('De la BASE'!F476&gt;0,'De la BASE'!F476,'De la BASE'!F476+0.001)</f>
        <v>41.77252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3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3.33762</v>
      </c>
      <c r="F481" s="24" t="n">
        <f aca="false">IF('De la BASE'!F477&gt;0,'De la BASE'!F477,'De la BASE'!F477+0.001)</f>
        <v>41.83086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3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2.244404</v>
      </c>
      <c r="F482" s="24" t="n">
        <f aca="false">IF('De la BASE'!F478&gt;0,'De la BASE'!F478,'De la BASE'!F478+0.001)</f>
        <v>21.82610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3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8.015049</v>
      </c>
      <c r="F483" s="24" t="n">
        <f aca="false">IF('De la BASE'!F479&gt;0,'De la BASE'!F479,'De la BASE'!F479+0.001)</f>
        <v>14.69762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3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5.22242</v>
      </c>
      <c r="F484" s="24" t="n">
        <f aca="false">IF('De la BASE'!F480&gt;0,'De la BASE'!F480,'De la BASE'!F480+0.001)</f>
        <v>9.608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3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3.441007</v>
      </c>
      <c r="F485" s="24" t="n">
        <f aca="false">IF('De la BASE'!F481&gt;0,'De la BASE'!F481,'De la BASE'!F481+0.001)</f>
        <v>6.22662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3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3.852144</v>
      </c>
      <c r="F486" s="24" t="n">
        <f aca="false">IF('De la BASE'!F482&gt;0,'De la BASE'!F482,'De la BASE'!F482+0.001)</f>
        <v>7.30668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3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6.891208</v>
      </c>
      <c r="F487" s="24" t="n">
        <f aca="false">IF('De la BASE'!F483&gt;0,'De la BASE'!F483,'De la BASE'!F483+0.001)</f>
        <v>12.880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3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0.96239</v>
      </c>
      <c r="F488" s="24" t="n">
        <f aca="false">IF('De la BASE'!F484&gt;0,'De la BASE'!F484,'De la BASE'!F484+0.001)</f>
        <v>35.749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3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6.416638</v>
      </c>
      <c r="F489" s="24" t="n">
        <f aca="false">IF('De la BASE'!F485&gt;0,'De la BASE'!F485,'De la BASE'!F485+0.001)</f>
        <v>27.44579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3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3.08857</v>
      </c>
      <c r="F490" s="24" t="n">
        <f aca="false">IF('De la BASE'!F486&gt;0,'De la BASE'!F486,'De la BASE'!F486+0.001)</f>
        <v>22.049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3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3.898791</v>
      </c>
      <c r="F491" s="24" t="n">
        <f aca="false">IF('De la BASE'!F487&gt;0,'De la BASE'!F487,'De la BASE'!F487+0.001)</f>
        <v>44.71767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3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9.001478</v>
      </c>
      <c r="F492" s="24" t="n">
        <f aca="false">IF('De la BASE'!F488&gt;0,'De la BASE'!F488,'De la BASE'!F488+0.001)</f>
        <v>34.02713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3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8.186039</v>
      </c>
      <c r="F493" s="24" t="n">
        <f aca="false">IF('De la BASE'!F489&gt;0,'De la BASE'!F489,'De la BASE'!F489+0.001)</f>
        <v>31.6906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3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8.604246</v>
      </c>
      <c r="F494" s="24" t="n">
        <f aca="false">IF('De la BASE'!F490&gt;0,'De la BASE'!F490,'De la BASE'!F490+0.001)</f>
        <v>16.21907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3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5.084638</v>
      </c>
      <c r="F495" s="24" t="n">
        <f aca="false">IF('De la BASE'!F491&gt;0,'De la BASE'!F491,'De la BASE'!F491+0.001)</f>
        <v>9.5484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3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341743</v>
      </c>
      <c r="F496" s="24" t="n">
        <f aca="false">IF('De la BASE'!F492&gt;0,'De la BASE'!F492,'De la BASE'!F492+0.001)</f>
        <v>2.51157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3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263598</v>
      </c>
      <c r="F497" s="24" t="n">
        <f aca="false">IF('De la BASE'!F493&gt;0,'De la BASE'!F493,'De la BASE'!F493+0.001)</f>
        <v>2.2325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3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9.483375</v>
      </c>
      <c r="F498" s="24" t="n">
        <f aca="false">IF('De la BASE'!F494&gt;0,'De la BASE'!F494,'De la BASE'!F494+0.001)</f>
        <v>16.7152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3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3.75306</v>
      </c>
      <c r="F499" s="24" t="n">
        <f aca="false">IF('De la BASE'!F495&gt;0,'De la BASE'!F495,'De la BASE'!F495+0.001)</f>
        <v>7.06201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3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7.957348</v>
      </c>
      <c r="F500" s="24" t="n">
        <f aca="false">IF('De la BASE'!F496&gt;0,'De la BASE'!F496,'De la BASE'!F496+0.001)</f>
        <v>46.1318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3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3.690402</v>
      </c>
      <c r="F501" s="24" t="n">
        <f aca="false">IF('De la BASE'!F497&gt;0,'De la BASE'!F497,'De la BASE'!F497+0.001)</f>
        <v>53.5158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3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2.751648</v>
      </c>
      <c r="F502" s="24" t="n">
        <f aca="false">IF('De la BASE'!F498&gt;0,'De la BASE'!F498,'De la BASE'!F498+0.001)</f>
        <v>22.99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3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5.27141</v>
      </c>
      <c r="F503" s="24" t="n">
        <f aca="false">IF('De la BASE'!F499&gt;0,'De la BASE'!F499,'De la BASE'!F499+0.001)</f>
        <v>28.3787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3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8.486555</v>
      </c>
      <c r="F504" s="24" t="n">
        <f aca="false">IF('De la BASE'!F500&gt;0,'De la BASE'!F500,'De la BASE'!F500+0.001)</f>
        <v>15.69724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3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4.813725</v>
      </c>
      <c r="F505" s="24" t="n">
        <f aca="false">IF('De la BASE'!F501&gt;0,'De la BASE'!F501,'De la BASE'!F501+0.001)</f>
        <v>8.5833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3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6.80305</v>
      </c>
      <c r="F506" s="24" t="n">
        <f aca="false">IF('De la BASE'!F502&gt;0,'De la BASE'!F502,'De la BASE'!F502+0.001)</f>
        <v>12.58474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3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283831</v>
      </c>
      <c r="F507" s="24" t="n">
        <f aca="false">IF('De la BASE'!F503&gt;0,'De la BASE'!F503,'De la BASE'!F503+0.001)</f>
        <v>4.30546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3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746206</v>
      </c>
      <c r="F508" s="24" t="n">
        <f aca="false">IF('De la BASE'!F504&gt;0,'De la BASE'!F504,'De la BASE'!F504+0.001)</f>
        <v>3.25774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3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716051</v>
      </c>
      <c r="F509" s="24" t="n">
        <f aca="false">IF('De la BASE'!F505&gt;0,'De la BASE'!F505,'De la BASE'!F505+0.001)</f>
        <v>2.73584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3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7.0737</v>
      </c>
      <c r="F510" s="24" t="n">
        <f aca="false">IF('De la BASE'!F506&gt;0,'De la BASE'!F506,'De la BASE'!F506+0.001)</f>
        <v>13.39367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3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6.455333</v>
      </c>
      <c r="F511" s="24" t="n">
        <f aca="false">IF('De la BASE'!F507&gt;0,'De la BASE'!F507,'De la BASE'!F507+0.001)</f>
        <v>47.6170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3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46.727616</v>
      </c>
      <c r="F512" s="24" t="n">
        <f aca="false">IF('De la BASE'!F508&gt;0,'De la BASE'!F508,'De la BASE'!F508+0.001)</f>
        <v>76.9543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3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1.23394</v>
      </c>
      <c r="F513" s="24" t="n">
        <f aca="false">IF('De la BASE'!F509&gt;0,'De la BASE'!F509,'De la BASE'!F509+0.001)</f>
        <v>20.631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3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4.119425</v>
      </c>
      <c r="F514" s="24" t="n">
        <f aca="false">IF('De la BASE'!F510&gt;0,'De la BASE'!F510,'De la BASE'!F510+0.001)</f>
        <v>40.8364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3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8.381512</v>
      </c>
      <c r="F515" s="24" t="n">
        <f aca="false">IF('De la BASE'!F511&gt;0,'De la BASE'!F511,'De la BASE'!F511+0.001)</f>
        <v>35.816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3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6.043345</v>
      </c>
      <c r="F516" s="24" t="n">
        <f aca="false">IF('De la BASE'!F512&gt;0,'De la BASE'!F512,'De la BASE'!F512+0.001)</f>
        <v>61.6561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3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1.758552</v>
      </c>
      <c r="F517" s="24" t="n">
        <f aca="false">IF('De la BASE'!F513&gt;0,'De la BASE'!F513,'De la BASE'!F513+0.001)</f>
        <v>53.6829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3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0.084816</v>
      </c>
      <c r="F518" s="24" t="n">
        <f aca="false">IF('De la BASE'!F514&gt;0,'De la BASE'!F514,'De la BASE'!F514+0.001)</f>
        <v>18.66371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3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5.407809</v>
      </c>
      <c r="F519" s="24" t="n">
        <f aca="false">IF('De la BASE'!F515&gt;0,'De la BASE'!F515,'De la BASE'!F515+0.001)</f>
        <v>10.30013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3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5.302048</v>
      </c>
      <c r="F520" s="24" t="n">
        <f aca="false">IF('De la BASE'!F516&gt;0,'De la BASE'!F516,'De la BASE'!F516+0.001)</f>
        <v>9.9487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3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2.2688</v>
      </c>
      <c r="F521" s="24" t="n">
        <f aca="false">IF('De la BASE'!F517&gt;0,'De la BASE'!F517,'De la BASE'!F517+0.001)</f>
        <v>4.231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3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954134</v>
      </c>
      <c r="F522" s="24" t="n">
        <f aca="false">IF('De la BASE'!F518&gt;0,'De la BASE'!F518,'De la BASE'!F518+0.001)</f>
        <v>3.6554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3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8.030295</v>
      </c>
      <c r="F523" s="24" t="n">
        <f aca="false">IF('De la BASE'!F519&gt;0,'De la BASE'!F519,'De la BASE'!F519+0.001)</f>
        <v>13.90674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3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5.103722</v>
      </c>
      <c r="F524" s="24" t="n">
        <f aca="false">IF('De la BASE'!F520&gt;0,'De la BASE'!F520,'De la BASE'!F520+0.001)</f>
        <v>26.28380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3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5.601189</v>
      </c>
      <c r="F525" s="24" t="n">
        <f aca="false">IF('De la BASE'!F521&gt;0,'De la BASE'!F521,'De la BASE'!F521+0.001)</f>
        <v>43.70484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3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1.969495</v>
      </c>
      <c r="F526" s="24" t="n">
        <f aca="false">IF('De la BASE'!F522&gt;0,'De la BASE'!F522,'De la BASE'!F522+0.001)</f>
        <v>35.15413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3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7.33562</v>
      </c>
      <c r="F527" s="24" t="n">
        <f aca="false">IF('De la BASE'!F523&gt;0,'De la BASE'!F523,'De la BASE'!F523+0.001)</f>
        <v>31.5025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3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2.490929</v>
      </c>
      <c r="F528" s="24" t="n">
        <f aca="false">IF('De la BASE'!F524&gt;0,'De la BASE'!F524,'De la BASE'!F524+0.001)</f>
        <v>60.23272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3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4.489034</v>
      </c>
      <c r="F529" s="24" t="n">
        <f aca="false">IF('De la BASE'!F525&gt;0,'De la BASE'!F525,'De la BASE'!F525+0.001)</f>
        <v>27.6349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3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5.982246</v>
      </c>
      <c r="F530" s="24" t="n">
        <f aca="false">IF('De la BASE'!F526&gt;0,'De la BASE'!F526,'De la BASE'!F526+0.001)</f>
        <v>28.9717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3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6.231134</v>
      </c>
      <c r="F531" s="24" t="n">
        <f aca="false">IF('De la BASE'!F527&gt;0,'De la BASE'!F527,'De la BASE'!F527+0.001)</f>
        <v>11.54597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3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4.364514</v>
      </c>
      <c r="F532" s="24" t="n">
        <f aca="false">IF('De la BASE'!F528&gt;0,'De la BASE'!F528,'De la BASE'!F528+0.001)</f>
        <v>7.96201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3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54101</v>
      </c>
      <c r="F533" s="24" t="n">
        <f aca="false">IF('De la BASE'!F529&gt;0,'De la BASE'!F529,'De la BASE'!F529+0.001)</f>
        <v>1.43720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3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9.638679</v>
      </c>
      <c r="F534" s="24" t="n">
        <f aca="false">IF('De la BASE'!F530&gt;0,'De la BASE'!F530,'De la BASE'!F530+0.001)</f>
        <v>17.19227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3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1.257517</v>
      </c>
      <c r="F535" s="24" t="n">
        <f aca="false">IF('De la BASE'!F531&gt;0,'De la BASE'!F531,'De la BASE'!F531+0.001)</f>
        <v>53.02463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3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3.60688</v>
      </c>
      <c r="F536" s="24" t="n">
        <f aca="false">IF('De la BASE'!F532&gt;0,'De la BASE'!F532,'De la BASE'!F532+0.001)</f>
        <v>41.21367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3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6.337475</v>
      </c>
      <c r="F537" s="24" t="n">
        <f aca="false">IF('De la BASE'!F533&gt;0,'De la BASE'!F533,'De la BASE'!F533+0.001)</f>
        <v>28.2838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3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0.882624</v>
      </c>
      <c r="F538" s="24" t="n">
        <f aca="false">IF('De la BASE'!F534&gt;0,'De la BASE'!F534,'De la BASE'!F534+0.001)</f>
        <v>69.9313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3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3.87995</v>
      </c>
      <c r="F539" s="24" t="n">
        <f aca="false">IF('De la BASE'!F535&gt;0,'De la BASE'!F535,'De la BASE'!F535+0.001)</f>
        <v>41.4286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3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9.904364</v>
      </c>
      <c r="F540" s="24" t="n">
        <f aca="false">IF('De la BASE'!F536&gt;0,'De la BASE'!F536,'De la BASE'!F536+0.001)</f>
        <v>50.58139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3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7.47612</v>
      </c>
      <c r="F541" s="24" t="n">
        <f aca="false">IF('De la BASE'!F537&gt;0,'De la BASE'!F537,'De la BASE'!F537+0.001)</f>
        <v>31.48135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3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5.45687</v>
      </c>
      <c r="F542" s="24" t="n">
        <f aca="false">IF('De la BASE'!F538&gt;0,'De la BASE'!F538,'De la BASE'!F538+0.001)</f>
        <v>28.0437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3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4.587551</v>
      </c>
      <c r="F543" s="24" t="n">
        <f aca="false">IF('De la BASE'!F539&gt;0,'De la BASE'!F539,'De la BASE'!F539+0.001)</f>
        <v>8.4017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3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31914</v>
      </c>
      <c r="F544" s="24" t="n">
        <f aca="false">IF('De la BASE'!F540&gt;0,'De la BASE'!F540,'De la BASE'!F540+0.001)</f>
        <v>4.23840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3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100549</v>
      </c>
      <c r="F545" s="24" t="n">
        <f aca="false">IF('De la BASE'!F541&gt;0,'De la BASE'!F541,'De la BASE'!F541+0.001)</f>
        <v>3.8186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3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694497</v>
      </c>
      <c r="F546" s="24" t="n">
        <f aca="false">IF('De la BASE'!F542&gt;0,'De la BASE'!F542,'De la BASE'!F542+0.001)</f>
        <v>3.07007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3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305445</v>
      </c>
      <c r="F547" s="24" t="n">
        <f aca="false">IF('De la BASE'!F543&gt;0,'De la BASE'!F543,'De la BASE'!F543+0.001)</f>
        <v>5.43463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3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5.543632</v>
      </c>
      <c r="F548" s="24" t="n">
        <f aca="false">IF('De la BASE'!F544&gt;0,'De la BASE'!F544,'De la BASE'!F544+0.001)</f>
        <v>10.28697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3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6.131326</v>
      </c>
      <c r="F549" s="24" t="n">
        <f aca="false">IF('De la BASE'!F545&gt;0,'De la BASE'!F545,'De la BASE'!F545+0.001)</f>
        <v>28.4360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3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0.103928</v>
      </c>
      <c r="F550" s="24" t="n">
        <f aca="false">IF('De la BASE'!F546&gt;0,'De la BASE'!F546,'De la BASE'!F546+0.001)</f>
        <v>31.614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3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6.782475</v>
      </c>
      <c r="F551" s="24" t="n">
        <f aca="false">IF('De la BASE'!F547&gt;0,'De la BASE'!F547,'De la BASE'!F547+0.001)</f>
        <v>48.140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3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3.214412</v>
      </c>
      <c r="F552" s="24" t="n">
        <f aca="false">IF('De la BASE'!F548&gt;0,'De la BASE'!F548,'De la BASE'!F548+0.001)</f>
        <v>23.7138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3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7.089488</v>
      </c>
      <c r="F553" s="24" t="n">
        <f aca="false">IF('De la BASE'!F549&gt;0,'De la BASE'!F549,'De la BASE'!F549+0.001)</f>
        <v>31.7963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3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5.67492</v>
      </c>
      <c r="F554" s="24" t="n">
        <f aca="false">IF('De la BASE'!F550&gt;0,'De la BASE'!F550,'De la BASE'!F550+0.001)</f>
        <v>10.59685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3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2.130399</v>
      </c>
      <c r="F555" s="24" t="n">
        <f aca="false">IF('De la BASE'!F551&gt;0,'De la BASE'!F551,'De la BASE'!F551+0.001)</f>
        <v>4.01417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3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3.042468</v>
      </c>
      <c r="F556" s="24" t="n">
        <f aca="false">IF('De la BASE'!F552&gt;0,'De la BASE'!F552,'De la BASE'!F552+0.001)</f>
        <v>5.73916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3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72237</v>
      </c>
      <c r="F557" s="24" t="n">
        <f aca="false">IF('De la BASE'!F553&gt;0,'De la BASE'!F553,'De la BASE'!F553+0.001)</f>
        <v>6.8487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3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3.16112</v>
      </c>
      <c r="F558" s="24" t="n">
        <f aca="false">IF('De la BASE'!F554&gt;0,'De la BASE'!F554,'De la BASE'!F554+0.001)</f>
        <v>5.738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3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6.27642</v>
      </c>
      <c r="F559" s="24" t="n">
        <f aca="false">IF('De la BASE'!F555&gt;0,'De la BASE'!F555,'De la BASE'!F555+0.001)</f>
        <v>10.21272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3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6.961218</v>
      </c>
      <c r="F560" s="24" t="n">
        <f aca="false">IF('De la BASE'!F556&gt;0,'De la BASE'!F556,'De la BASE'!F556+0.001)</f>
        <v>12.3606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3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2.07024</v>
      </c>
      <c r="F561" s="24" t="n">
        <f aca="false">IF('De la BASE'!F557&gt;0,'De la BASE'!F557,'De la BASE'!F557+0.001)</f>
        <v>20.3053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3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6.994986</v>
      </c>
      <c r="F562" s="24" t="n">
        <f aca="false">IF('De la BASE'!F558&gt;0,'De la BASE'!F558,'De la BASE'!F558+0.001)</f>
        <v>28.82709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3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6.743745</v>
      </c>
      <c r="F563" s="24" t="n">
        <f aca="false">IF('De la BASE'!F559&gt;0,'De la BASE'!F559,'De la BASE'!F559+0.001)</f>
        <v>30.61923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3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8.104986</v>
      </c>
      <c r="F564" s="24" t="n">
        <f aca="false">IF('De la BASE'!F560&gt;0,'De la BASE'!F560,'De la BASE'!F560+0.001)</f>
        <v>31.5854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3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7.390926</v>
      </c>
      <c r="F565" s="24" t="n">
        <f aca="false">IF('De la BASE'!F561&gt;0,'De la BASE'!F561,'De la BASE'!F561+0.001)</f>
        <v>14.0158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3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4.87975</v>
      </c>
      <c r="F566" s="24" t="n">
        <f aca="false">IF('De la BASE'!F562&gt;0,'De la BASE'!F562,'De la BASE'!F562+0.001)</f>
        <v>9.025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3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6.3954</v>
      </c>
      <c r="F567" s="24" t="n">
        <f aca="false">IF('De la BASE'!F563&gt;0,'De la BASE'!F563,'De la BASE'!F563+0.001)</f>
        <v>10.8094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3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3.459906</v>
      </c>
      <c r="F568" s="24" t="n">
        <f aca="false">IF('De la BASE'!F564&gt;0,'De la BASE'!F564,'De la BASE'!F564+0.001)</f>
        <v>6.763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3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3.361652</v>
      </c>
      <c r="F569" s="24" t="n">
        <f aca="false">IF('De la BASE'!F565&gt;0,'De la BASE'!F565,'De la BASE'!F565+0.001)</f>
        <v>5.8151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3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3.616522</v>
      </c>
      <c r="F570" s="24" t="n">
        <f aca="false">IF('De la BASE'!F566&gt;0,'De la BASE'!F566,'De la BASE'!F566+0.001)</f>
        <v>38.59415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3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6.659496</v>
      </c>
      <c r="F571" s="24" t="n">
        <f aca="false">IF('De la BASE'!F567&gt;0,'De la BASE'!F567,'De la BASE'!F567+0.001)</f>
        <v>29.113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3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5.790845</v>
      </c>
      <c r="F572" s="24" t="n">
        <f aca="false">IF('De la BASE'!F568&gt;0,'De la BASE'!F568,'De la BASE'!F568+0.001)</f>
        <v>77.2489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3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6.00027</v>
      </c>
      <c r="F573" s="24" t="n">
        <f aca="false">IF('De la BASE'!F569&gt;0,'De la BASE'!F569,'De la BASE'!F569+0.001)</f>
        <v>58.200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3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2.933576</v>
      </c>
      <c r="F574" s="24" t="n">
        <f aca="false">IF('De la BASE'!F570&gt;0,'De la BASE'!F570,'De la BASE'!F570+0.001)</f>
        <v>58.2419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3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5.683976</v>
      </c>
      <c r="F575" s="24" t="n">
        <f aca="false">IF('De la BASE'!F571&gt;0,'De la BASE'!F571,'De la BASE'!F571+0.001)</f>
        <v>30.12015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3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4.298186</v>
      </c>
      <c r="F576" s="24" t="n">
        <f aca="false">IF('De la BASE'!F572&gt;0,'De la BASE'!F572,'De la BASE'!F572+0.001)</f>
        <v>64.19093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3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2.650035</v>
      </c>
      <c r="F577" s="24" t="n">
        <f aca="false">IF('De la BASE'!F573&gt;0,'De la BASE'!F573,'De la BASE'!F573+0.001)</f>
        <v>38.9295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3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2.31305</v>
      </c>
      <c r="F578" s="24" t="n">
        <f aca="false">IF('De la BASE'!F574&gt;0,'De la BASE'!F574,'De la BASE'!F574+0.001)</f>
        <v>21.0882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3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8.114328</v>
      </c>
      <c r="F579" s="24" t="n">
        <f aca="false">IF('De la BASE'!F575&gt;0,'De la BASE'!F575,'De la BASE'!F575+0.001)</f>
        <v>14.39886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3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6.326472</v>
      </c>
      <c r="F580" s="24" t="n">
        <f aca="false">IF('De la BASE'!F576&gt;0,'De la BASE'!F576,'De la BASE'!F576+0.001)</f>
        <v>11.44406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3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054906</v>
      </c>
      <c r="F581" s="24" t="n">
        <f aca="false">IF('De la BASE'!F577&gt;0,'De la BASE'!F577,'De la BASE'!F577+0.001)</f>
        <v>5.53199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3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58986</v>
      </c>
      <c r="F582" s="24" t="n">
        <f aca="false">IF('De la BASE'!F578&gt;0,'De la BASE'!F578,'De la BASE'!F578+0.001)</f>
        <v>5.98042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3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056497</v>
      </c>
      <c r="F583" s="24" t="n">
        <f aca="false">IF('De la BASE'!F579&gt;0,'De la BASE'!F579,'De la BASE'!F579+0.001)</f>
        <v>7.30688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3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4.886739</v>
      </c>
      <c r="F584" s="24" t="n">
        <f aca="false">IF('De la BASE'!F580&gt;0,'De la BASE'!F580,'De la BASE'!F580+0.001)</f>
        <v>8.60745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3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4.4022</v>
      </c>
      <c r="F585" s="24" t="n">
        <f aca="false">IF('De la BASE'!F581&gt;0,'De la BASE'!F581,'De la BASE'!F581+0.001)</f>
        <v>7.7998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3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5.127744</v>
      </c>
      <c r="F586" s="24" t="n">
        <f aca="false">IF('De la BASE'!F582&gt;0,'De la BASE'!F582,'De la BASE'!F582+0.001)</f>
        <v>8.34604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3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8.8728</v>
      </c>
      <c r="F587" s="24" t="n">
        <f aca="false">IF('De la BASE'!F583&gt;0,'De la BASE'!F583,'De la BASE'!F583+0.001)</f>
        <v>32.41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3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3.927498</v>
      </c>
      <c r="F588" s="24" t="n">
        <f aca="false">IF('De la BASE'!F584&gt;0,'De la BASE'!F584,'De la BASE'!F584+0.001)</f>
        <v>43.02789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3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5.236425</v>
      </c>
      <c r="F589" s="24" t="n">
        <f aca="false">IF('De la BASE'!F585&gt;0,'De la BASE'!F585,'De la BASE'!F585+0.001)</f>
        <v>28.0563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3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9.444248</v>
      </c>
      <c r="F590" s="24" t="n">
        <f aca="false">IF('De la BASE'!F586&gt;0,'De la BASE'!F586,'De la BASE'!F586+0.001)</f>
        <v>17.2997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3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484042</v>
      </c>
      <c r="F591" s="24" t="n">
        <f aca="false">IF('De la BASE'!F587&gt;0,'De la BASE'!F587,'De la BASE'!F587+0.001)</f>
        <v>4.5198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3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625715</v>
      </c>
      <c r="F592" s="24" t="n">
        <f aca="false">IF('De la BASE'!F588&gt;0,'De la BASE'!F588,'De la BASE'!F588+0.001)</f>
        <v>2.9038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3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933336</v>
      </c>
      <c r="F593" s="24" t="n">
        <f aca="false">IF('De la BASE'!F589&gt;0,'De la BASE'!F589,'De la BASE'!F589+0.001)</f>
        <v>1.6834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3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2.273004</v>
      </c>
      <c r="F594" s="24" t="n">
        <f aca="false">IF('De la BASE'!F590&gt;0,'De la BASE'!F590,'De la BASE'!F590+0.001)</f>
        <v>3.89278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3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5.973505</v>
      </c>
      <c r="F595" s="24" t="n">
        <f aca="false">IF('De la BASE'!F591&gt;0,'De la BASE'!F591,'De la BASE'!F591+0.001)</f>
        <v>27.81614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3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6.94816</v>
      </c>
      <c r="F596" s="24" t="n">
        <f aca="false">IF('De la BASE'!F592&gt;0,'De la BASE'!F592,'De la BASE'!F592+0.001)</f>
        <v>89.75916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3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6.604742</v>
      </c>
      <c r="F597" s="24" t="n">
        <f aca="false">IF('De la BASE'!F593&gt;0,'De la BASE'!F593,'De la BASE'!F593+0.001)</f>
        <v>26.723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3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6.276544</v>
      </c>
      <c r="F598" s="24" t="n">
        <f aca="false">IF('De la BASE'!F594&gt;0,'De la BASE'!F594,'De la BASE'!F594+0.001)</f>
        <v>27.3309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3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6.808008</v>
      </c>
      <c r="F599" s="24" t="n">
        <f aca="false">IF('De la BASE'!F595&gt;0,'De la BASE'!F595,'De la BASE'!F595+0.001)</f>
        <v>12.19602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3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3.03764</v>
      </c>
      <c r="F600" s="24" t="n">
        <f aca="false">IF('De la BASE'!F596&gt;0,'De la BASE'!F596,'De la BASE'!F596+0.001)</f>
        <v>24.1940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3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0.216388</v>
      </c>
      <c r="F601" s="24" t="n">
        <f aca="false">IF('De la BASE'!F597&gt;0,'De la BASE'!F597,'De la BASE'!F597+0.001)</f>
        <v>18.588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3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479946</v>
      </c>
      <c r="F602" s="24" t="n">
        <f aca="false">IF('De la BASE'!F598&gt;0,'De la BASE'!F598,'De la BASE'!F598+0.001)</f>
        <v>6.46590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3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480485</v>
      </c>
      <c r="F603" s="24" t="n">
        <f aca="false">IF('De la BASE'!F599&gt;0,'De la BASE'!F599,'De la BASE'!F599+0.001)</f>
        <v>2.835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3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402645</v>
      </c>
      <c r="F604" s="24" t="n">
        <f aca="false">IF('De la BASE'!F600&gt;0,'De la BASE'!F600,'De la BASE'!F600+0.001)</f>
        <v>2.61687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3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64404</v>
      </c>
      <c r="F605" s="24" t="n">
        <f aca="false">IF('De la BASE'!F601&gt;0,'De la BASE'!F601,'De la BASE'!F601+0.001)</f>
        <v>1.87807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3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7.187728</v>
      </c>
      <c r="F606" s="24" t="n">
        <f aca="false">IF('De la BASE'!F602&gt;0,'De la BASE'!F602,'De la BASE'!F602+0.001)</f>
        <v>13.52193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3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4.131102</v>
      </c>
      <c r="F607" s="24" t="n">
        <f aca="false">IF('De la BASE'!F603&gt;0,'De la BASE'!F603,'De la BASE'!F603+0.001)</f>
        <v>25.85564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3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4.590368</v>
      </c>
      <c r="F608" s="24" t="n">
        <f aca="false">IF('De la BASE'!F604&gt;0,'De la BASE'!F604,'De la BASE'!F604+0.001)</f>
        <v>27.74865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3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1.72372</v>
      </c>
      <c r="F609" s="24" t="n">
        <f aca="false">IF('De la BASE'!F605&gt;0,'De la BASE'!F605,'De la BASE'!F605+0.001)</f>
        <v>52.3767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3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8.29776</v>
      </c>
      <c r="F610" s="24" t="n">
        <f aca="false">IF('De la BASE'!F606&gt;0,'De la BASE'!F606,'De la BASE'!F606+0.001)</f>
        <v>13.25004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3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2.359174</v>
      </c>
      <c r="F611" s="24" t="n">
        <f aca="false">IF('De la BASE'!F607&gt;0,'De la BASE'!F607,'De la BASE'!F607+0.001)</f>
        <v>77.5749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3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1.655689</v>
      </c>
      <c r="F612" s="24" t="n">
        <f aca="false">IF('De la BASE'!F608&gt;0,'De la BASE'!F608,'De la BASE'!F608+0.001)</f>
        <v>39.93716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3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1.147646</v>
      </c>
      <c r="F613" s="24" t="n">
        <f aca="false">IF('De la BASE'!F609&gt;0,'De la BASE'!F609,'De la BASE'!F609+0.001)</f>
        <v>42.6772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3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7.040048</v>
      </c>
      <c r="F614" s="24" t="n">
        <f aca="false">IF('De la BASE'!F610&gt;0,'De la BASE'!F610,'De la BASE'!F610+0.001)</f>
        <v>13.3331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3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3.25923</v>
      </c>
      <c r="F615" s="24" t="n">
        <f aca="false">IF('De la BASE'!F611&gt;0,'De la BASE'!F611,'De la BASE'!F611+0.001)</f>
        <v>6.1158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3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3.044736</v>
      </c>
      <c r="F616" s="24" t="n">
        <f aca="false">IF('De la BASE'!F612&gt;0,'De la BASE'!F612,'De la BASE'!F612+0.001)</f>
        <v>5.72572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3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3.960744</v>
      </c>
      <c r="F617" s="24" t="n">
        <f aca="false">IF('De la BASE'!F613&gt;0,'De la BASE'!F613,'De la BASE'!F613+0.001)</f>
        <v>6.9858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3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5.344317</v>
      </c>
      <c r="F618" s="24" t="n">
        <f aca="false">IF('De la BASE'!F614&gt;0,'De la BASE'!F614,'De la BASE'!F614+0.001)</f>
        <v>9.7461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3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5.308972</v>
      </c>
      <c r="F619" s="24" t="n">
        <f aca="false">IF('De la BASE'!F615&gt;0,'De la BASE'!F615,'De la BASE'!F615+0.001)</f>
        <v>27.3545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3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9.887695</v>
      </c>
      <c r="F620" s="24" t="n">
        <f aca="false">IF('De la BASE'!F616&gt;0,'De la BASE'!F616,'De la BASE'!F616+0.001)</f>
        <v>18.63049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3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7.517468</v>
      </c>
      <c r="F621" s="24" t="n">
        <f aca="false">IF('De la BASE'!F617&gt;0,'De la BASE'!F617,'De la BASE'!F617+0.001)</f>
        <v>12.58423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3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4.96706</v>
      </c>
      <c r="F622" s="24" t="n">
        <f aca="false">IF('De la BASE'!F618&gt;0,'De la BASE'!F618,'De la BASE'!F618+0.001)</f>
        <v>8.1645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3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4.463878</v>
      </c>
      <c r="F623" s="24" t="n">
        <f aca="false">IF('De la BASE'!F619&gt;0,'De la BASE'!F619,'De la BASE'!F619+0.001)</f>
        <v>8.2576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3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5.650992</v>
      </c>
      <c r="F624" s="24" t="n">
        <f aca="false">IF('De la BASE'!F620&gt;0,'De la BASE'!F620,'De la BASE'!F620+0.001)</f>
        <v>61.36986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3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7.395952</v>
      </c>
      <c r="F625" s="24" t="n">
        <f aca="false">IF('De la BASE'!F621&gt;0,'De la BASE'!F621,'De la BASE'!F621+0.001)</f>
        <v>31.7637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3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0.292518</v>
      </c>
      <c r="F626" s="24" t="n">
        <f aca="false">IF('De la BASE'!F622&gt;0,'De la BASE'!F622,'De la BASE'!F622+0.001)</f>
        <v>20.6567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3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5.424366</v>
      </c>
      <c r="F627" s="24" t="n">
        <f aca="false">IF('De la BASE'!F623&gt;0,'De la BASE'!F623,'De la BASE'!F623+0.001)</f>
        <v>10.632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3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5.0127</v>
      </c>
      <c r="F628" s="24" t="n">
        <f aca="false">IF('De la BASE'!F624&gt;0,'De la BASE'!F624,'De la BASE'!F624+0.001)</f>
        <v>9.79897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3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4.72872</v>
      </c>
      <c r="F629" s="24" t="n">
        <f aca="false">IF('De la BASE'!F625&gt;0,'De la BASE'!F625,'De la BASE'!F625+0.001)</f>
        <v>8.77526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3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7.52745</v>
      </c>
      <c r="F630" s="24" t="n">
        <f aca="false">IF('De la BASE'!F626&gt;0,'De la BASE'!F626,'De la BASE'!F626+0.001)</f>
        <v>16.75033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3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1.302599</v>
      </c>
      <c r="F631" s="24" t="n">
        <f aca="false">IF('De la BASE'!F627&gt;0,'De la BASE'!F627,'De la BASE'!F627+0.001)</f>
        <v>21.4322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3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8.680566</v>
      </c>
      <c r="F632" s="24" t="n">
        <f aca="false">IF('De la BASE'!F628&gt;0,'De la BASE'!F628,'De la BASE'!F628+0.001)</f>
        <v>49.88105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3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0.72214</v>
      </c>
      <c r="F633" s="24" t="n">
        <f aca="false">IF('De la BASE'!F629&gt;0,'De la BASE'!F629,'De la BASE'!F629+0.001)</f>
        <v>19.7997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3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5.530824</v>
      </c>
      <c r="F634" s="24" t="n">
        <f aca="false">IF('De la BASE'!F630&gt;0,'De la BASE'!F630,'De la BASE'!F630+0.001)</f>
        <v>9.46382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3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7.288905</v>
      </c>
      <c r="F635" s="24" t="n">
        <f aca="false">IF('De la BASE'!F631&gt;0,'De la BASE'!F631,'De la BASE'!F631+0.001)</f>
        <v>29.71632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3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1.520652</v>
      </c>
      <c r="F636" s="24" t="n">
        <f aca="false">IF('De la BASE'!F632&gt;0,'De la BASE'!F632,'De la BASE'!F632+0.001)</f>
        <v>21.21662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3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7.878586</v>
      </c>
      <c r="F637" s="24" t="n">
        <f aca="false">IF('De la BASE'!F633&gt;0,'De la BASE'!F633,'De la BASE'!F633+0.001)</f>
        <v>45.43743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3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3.700412</v>
      </c>
      <c r="F638" s="24" t="n">
        <f aca="false">IF('De la BASE'!F634&gt;0,'De la BASE'!F634,'De la BASE'!F634+0.001)</f>
        <v>25.56837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3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3.005732</v>
      </c>
      <c r="F639" s="24" t="n">
        <f aca="false">IF('De la BASE'!F635&gt;0,'De la BASE'!F635,'De la BASE'!F635+0.001)</f>
        <v>5.60128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3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2.458407</v>
      </c>
      <c r="F640" s="24" t="n">
        <f aca="false">IF('De la BASE'!F636&gt;0,'De la BASE'!F636,'De la BASE'!F636+0.001)</f>
        <v>4.60206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3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2.634424</v>
      </c>
      <c r="F641" s="24" t="n">
        <f aca="false">IF('De la BASE'!F637&gt;0,'De la BASE'!F637,'De la BASE'!F637+0.001)</f>
        <v>4.91837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3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1.188033</v>
      </c>
      <c r="F642" s="24" t="n">
        <f aca="false">IF('De la BASE'!F638&gt;0,'De la BASE'!F638,'De la BASE'!F638+0.001)</f>
        <v>52.32583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3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2.9438</v>
      </c>
      <c r="F643" s="24" t="n">
        <f aca="false">IF('De la BASE'!F639&gt;0,'De la BASE'!F639,'De la BASE'!F639+0.001)</f>
        <v>23.1871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3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4.62006</v>
      </c>
      <c r="F644" s="24" t="n">
        <f aca="false">IF('De la BASE'!F640&gt;0,'De la BASE'!F640,'De la BASE'!F640+0.001)</f>
        <v>27.5624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3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6.143416</v>
      </c>
      <c r="F645" s="24" t="n">
        <f aca="false">IF('De la BASE'!F641&gt;0,'De la BASE'!F641,'De la BASE'!F641+0.001)</f>
        <v>47.28882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3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2.444625</v>
      </c>
      <c r="F646" s="24" t="n">
        <f aca="false">IF('De la BASE'!F642&gt;0,'De la BASE'!F642,'De la BASE'!F642+0.001)</f>
        <v>22.1777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3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8.185682</v>
      </c>
      <c r="F647" s="24" t="n">
        <f aca="false">IF('De la BASE'!F643&gt;0,'De la BASE'!F643,'De la BASE'!F643+0.001)</f>
        <v>30.32035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3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9.3094</v>
      </c>
      <c r="F648" s="24" t="n">
        <f aca="false">IF('De la BASE'!F644&gt;0,'De la BASE'!F644,'De la BASE'!F644+0.001)</f>
        <v>15.7374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3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6.380996</v>
      </c>
      <c r="F649" s="24" t="n">
        <f aca="false">IF('De la BASE'!F645&gt;0,'De la BASE'!F645,'De la BASE'!F645+0.001)</f>
        <v>26.1903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3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6.03288</v>
      </c>
      <c r="F650" s="24" t="n">
        <f aca="false">IF('De la BASE'!F646&gt;0,'De la BASE'!F646,'De la BASE'!F646+0.001)</f>
        <v>11.4861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3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95008</v>
      </c>
      <c r="F651" s="24" t="n">
        <f aca="false">IF('De la BASE'!F647&gt;0,'De la BASE'!F647,'De la BASE'!F647+0.001)</f>
        <v>3.667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3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947592</v>
      </c>
      <c r="F652" s="24" t="n">
        <f aca="false">IF('De la BASE'!F648&gt;0,'De la BASE'!F648,'De la BASE'!F648+0.001)</f>
        <v>3.6540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3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2.32996</v>
      </c>
      <c r="F653" s="24" t="n">
        <f aca="false">IF('De la BASE'!F649&gt;0,'De la BASE'!F649,'De la BASE'!F649+0.001)</f>
        <v>4.822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3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79225</v>
      </c>
      <c r="F654" s="24" t="n">
        <f aca="false">IF('De la BASE'!F650&gt;0,'De la BASE'!F650,'De la BASE'!F650+0.001)</f>
        <v>5.1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3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8.57264</v>
      </c>
      <c r="F655" s="24" t="n">
        <f aca="false">IF('De la BASE'!F651&gt;0,'De la BASE'!F651,'De la BASE'!F651+0.001)</f>
        <v>13.55630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3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5.795564</v>
      </c>
      <c r="F656" s="24" t="n">
        <f aca="false">IF('De la BASE'!F652&gt;0,'De la BASE'!F652,'De la BASE'!F652+0.001)</f>
        <v>10.62124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3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3.71748</v>
      </c>
      <c r="F657" s="24" t="n">
        <f aca="false">IF('De la BASE'!F653&gt;0,'De la BASE'!F653,'De la BASE'!F653+0.001)</f>
        <v>42.4866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3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5.509712</v>
      </c>
      <c r="F658" s="24" t="n">
        <f aca="false">IF('De la BASE'!F654&gt;0,'De la BASE'!F654,'De la BASE'!F654+0.001)</f>
        <v>28.03349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3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3.35635</v>
      </c>
      <c r="F659" s="24" t="n">
        <f aca="false">IF('De la BASE'!F655&gt;0,'De la BASE'!F655,'De la BASE'!F655+0.001)</f>
        <v>41.39691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3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5.415718</v>
      </c>
      <c r="F660" s="24" t="n">
        <f aca="false">IF('De la BASE'!F656&gt;0,'De la BASE'!F656,'De la BASE'!F656+0.001)</f>
        <v>10.01647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3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5.656896</v>
      </c>
      <c r="F661" s="24" t="n">
        <f aca="false">IF('De la BASE'!F657&gt;0,'De la BASE'!F657,'De la BASE'!F657+0.001)</f>
        <v>10.56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3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35388</v>
      </c>
      <c r="F662" s="24" t="n">
        <f aca="false">IF('De la BASE'!F658&gt;0,'De la BASE'!F658,'De la BASE'!F658+0.001)</f>
        <v>4.3452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3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2.52334</v>
      </c>
      <c r="F663" s="24" t="n">
        <f aca="false">IF('De la BASE'!F659&gt;0,'De la BASE'!F659,'De la BASE'!F659+0.001)</f>
        <v>4.650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3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93366</v>
      </c>
      <c r="F664" s="24" t="n">
        <f aca="false">IF('De la BASE'!F660&gt;0,'De la BASE'!F660,'De la BASE'!F660+0.001)</f>
        <v>3.60517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3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2.482708</v>
      </c>
      <c r="F665" s="24" t="n">
        <f aca="false">IF('De la BASE'!F661&gt;0,'De la BASE'!F661,'De la BASE'!F661+0.001)</f>
        <v>4.43495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3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911295</v>
      </c>
      <c r="F666" s="24" t="n">
        <f aca="false">IF('De la BASE'!F662&gt;0,'De la BASE'!F662,'De la BASE'!F662+0.001)</f>
        <v>3.18379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3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0.76101</v>
      </c>
      <c r="F667" s="24" t="n">
        <f aca="false">IF('De la BASE'!F663&gt;0,'De la BASE'!F663,'De la BASE'!F663+0.001)</f>
        <v>18.071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3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1.561278</v>
      </c>
      <c r="F668" s="24" t="n">
        <f aca="false">IF('De la BASE'!F664&gt;0,'De la BASE'!F664,'De la BASE'!F664+0.001)</f>
        <v>53.10568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3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3.445807</v>
      </c>
      <c r="F669" s="24" t="n">
        <f aca="false">IF('De la BASE'!F665&gt;0,'De la BASE'!F665,'De la BASE'!F665+0.001)</f>
        <v>88.26090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3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2.01093</v>
      </c>
      <c r="F670" s="24" t="n">
        <f aca="false">IF('De la BASE'!F666&gt;0,'De la BASE'!F666,'De la BASE'!F666+0.001)</f>
        <v>38.74299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3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7.621932</v>
      </c>
      <c r="F671" s="24" t="n">
        <f aca="false">IF('De la BASE'!F667&gt;0,'De la BASE'!F667,'De la BASE'!F667+0.001)</f>
        <v>46.84241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3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1.963008</v>
      </c>
      <c r="F672" s="24" t="n">
        <f aca="false">IF('De la BASE'!F668&gt;0,'De la BASE'!F668,'De la BASE'!F668+0.001)</f>
        <v>57.048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3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7.202724</v>
      </c>
      <c r="F673" s="24" t="n">
        <f aca="false">IF('De la BASE'!F669&gt;0,'De la BASE'!F669,'De la BASE'!F669+0.001)</f>
        <v>30.7613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3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880633</v>
      </c>
      <c r="F674" s="24" t="n">
        <f aca="false">IF('De la BASE'!F670&gt;0,'De la BASE'!F670,'De la BASE'!F670+0.001)</f>
        <v>10.76775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3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4.269555</v>
      </c>
      <c r="F675" s="24" t="n">
        <f aca="false">IF('De la BASE'!F671&gt;0,'De la BASE'!F671,'De la BASE'!F671+0.001)</f>
        <v>8.03589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3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3.244284</v>
      </c>
      <c r="F676" s="24" t="n">
        <f aca="false">IF('De la BASE'!F672&gt;0,'De la BASE'!F672,'De la BASE'!F672+0.001)</f>
        <v>6.07542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3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347708</v>
      </c>
      <c r="F677" s="24" t="n">
        <f aca="false">IF('De la BASE'!F673&gt;0,'De la BASE'!F673,'De la BASE'!F673+0.001)</f>
        <v>6.17650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3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3.987009</v>
      </c>
      <c r="F678" s="24" t="n">
        <f aca="false">IF('De la BASE'!F674&gt;0,'De la BASE'!F674,'De la BASE'!F674+0.001)</f>
        <v>6.55144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3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3.4466</v>
      </c>
      <c r="F679" s="24" t="n">
        <f aca="false">IF('De la BASE'!F675&gt;0,'De la BASE'!F675,'De la BASE'!F675+0.001)</f>
        <v>23.583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3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2.856597</v>
      </c>
      <c r="F680" s="24" t="n">
        <f aca="false">IF('De la BASE'!F676&gt;0,'De la BASE'!F676,'De la BASE'!F676+0.001)</f>
        <v>50.9272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3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0.184308</v>
      </c>
      <c r="F681" s="24" t="n">
        <f aca="false">IF('De la BASE'!F677&gt;0,'De la BASE'!F677,'De la BASE'!F677+0.001)</f>
        <v>33.50855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3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8.244016</v>
      </c>
      <c r="F682" s="24" t="n">
        <f aca="false">IF('De la BASE'!F678&gt;0,'De la BASE'!F678,'De la BASE'!F678+0.001)</f>
        <v>32.9876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3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7.62238</v>
      </c>
      <c r="F683" s="24" t="n">
        <f aca="false">IF('De la BASE'!F679&gt;0,'De la BASE'!F679,'De la BASE'!F679+0.001)</f>
        <v>14.06615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3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3.454144</v>
      </c>
      <c r="F684" s="24" t="n">
        <f aca="false">IF('De la BASE'!F680&gt;0,'De la BASE'!F680,'De la BASE'!F680+0.001)</f>
        <v>6.3805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3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7.365644</v>
      </c>
      <c r="F685" s="24" t="n">
        <f aca="false">IF('De la BASE'!F681&gt;0,'De la BASE'!F681,'De la BASE'!F681+0.001)</f>
        <v>12.68368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3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4.988506</v>
      </c>
      <c r="F686" s="24" t="n">
        <f aca="false">IF('De la BASE'!F682&gt;0,'De la BASE'!F682,'De la BASE'!F682+0.001)</f>
        <v>25.98807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3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5.28019</v>
      </c>
      <c r="F687" s="24" t="n">
        <f aca="false">IF('De la BASE'!F683&gt;0,'De la BASE'!F683,'De la BASE'!F683+0.001)</f>
        <v>9.44108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3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919735</v>
      </c>
      <c r="F688" s="24" t="n">
        <f aca="false">IF('De la BASE'!F684&gt;0,'De la BASE'!F684,'De la BASE'!F684+0.001)</f>
        <v>5.35727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3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297379</v>
      </c>
      <c r="F689" s="24" t="n">
        <f aca="false">IF('De la BASE'!F685&gt;0,'De la BASE'!F685,'De la BASE'!F685+0.001)</f>
        <v>4.31678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3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5.495796</v>
      </c>
      <c r="F690" s="24" t="n">
        <f aca="false">IF('De la BASE'!F686&gt;0,'De la BASE'!F686,'De la BASE'!F686+0.001)</f>
        <v>9.81478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3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0.637678</v>
      </c>
      <c r="F691" s="24" t="n">
        <f aca="false">IF('De la BASE'!F687&gt;0,'De la BASE'!F687,'De la BASE'!F687+0.001)</f>
        <v>36.26667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3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6.4146</v>
      </c>
      <c r="F692" s="24" t="n">
        <f aca="false">IF('De la BASE'!F688&gt;0,'De la BASE'!F688,'De la BASE'!F688+0.001)</f>
        <v>41.702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3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9.67625</v>
      </c>
      <c r="F693" s="24" t="n">
        <f aca="false">IF('De la BASE'!F689&gt;0,'De la BASE'!F689,'De la BASE'!F689+0.001)</f>
        <v>32.5409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3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8.389381</v>
      </c>
      <c r="F694" s="24" t="n">
        <f aca="false">IF('De la BASE'!F690&gt;0,'De la BASE'!F690,'De la BASE'!F690+0.001)</f>
        <v>14.3001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3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8.585112</v>
      </c>
      <c r="F695" s="24" t="n">
        <f aca="false">IF('De la BASE'!F691&gt;0,'De la BASE'!F691,'De la BASE'!F691+0.001)</f>
        <v>14.589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3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3.403886</v>
      </c>
      <c r="F696" s="24" t="n">
        <f aca="false">IF('De la BASE'!F692&gt;0,'De la BASE'!F692,'De la BASE'!F692+0.001)</f>
        <v>58.2160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3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6.922696</v>
      </c>
      <c r="F697" s="24" t="n">
        <f aca="false">IF('De la BASE'!F693&gt;0,'De la BASE'!F693,'De la BASE'!F693+0.001)</f>
        <v>47.0244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3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7.571093</v>
      </c>
      <c r="F698" s="24" t="n">
        <f aca="false">IF('De la BASE'!F694&gt;0,'De la BASE'!F694,'De la BASE'!F694+0.001)</f>
        <v>13.59312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3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5.3326</v>
      </c>
      <c r="F699" s="24" t="n">
        <f aca="false">IF('De la BASE'!F695&gt;0,'De la BASE'!F695,'De la BASE'!F695+0.001)</f>
        <v>9.59428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3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4.34358</v>
      </c>
      <c r="F700" s="24" t="n">
        <f aca="false">IF('De la BASE'!F696&gt;0,'De la BASE'!F696,'De la BASE'!F696+0.001)</f>
        <v>7.740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3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929375</v>
      </c>
      <c r="F701" s="24" t="n">
        <f aca="false">IF('De la BASE'!F697&gt;0,'De la BASE'!F697,'De la BASE'!F697+0.001)</f>
        <v>8.2096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3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4.90238</v>
      </c>
      <c r="F702" s="24" t="n">
        <f aca="false">IF('De la BASE'!F698&gt;0,'De la BASE'!F698,'De la BASE'!F698+0.001)</f>
        <v>9.3060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3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745978</v>
      </c>
      <c r="F703" s="24" t="n">
        <f aca="false">IF('De la BASE'!F699&gt;0,'De la BASE'!F699,'De la BASE'!F699+0.001)</f>
        <v>7.07007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3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7.254489</v>
      </c>
      <c r="F704" s="24" t="n">
        <f aca="false">IF('De la BASE'!F700&gt;0,'De la BASE'!F700,'De la BASE'!F700+0.001)</f>
        <v>12.42625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3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9.92199</v>
      </c>
      <c r="F705" s="24" t="n">
        <f aca="false">IF('De la BASE'!F701&gt;0,'De la BASE'!F701,'De la BASE'!F701+0.001)</f>
        <v>16.7614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3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0.01006</v>
      </c>
      <c r="F706" s="24" t="n">
        <f aca="false">IF('De la BASE'!F702&gt;0,'De la BASE'!F702,'De la BASE'!F702+0.001)</f>
        <v>16.54067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3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9.930603</v>
      </c>
      <c r="F707" s="24" t="n">
        <f aca="false">IF('De la BASE'!F703&gt;0,'De la BASE'!F703,'De la BASE'!F703+0.001)</f>
        <v>33.13860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3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3.888802</v>
      </c>
      <c r="F708" s="24" t="n">
        <f aca="false">IF('De la BASE'!F704&gt;0,'De la BASE'!F704,'De la BASE'!F704+0.001)</f>
        <v>24.81331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3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3.09984</v>
      </c>
      <c r="F709" s="24" t="n">
        <f aca="false">IF('De la BASE'!F705&gt;0,'De la BASE'!F705,'De la BASE'!F705+0.001)</f>
        <v>23.1024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3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5.015415</v>
      </c>
      <c r="F710" s="24" t="n">
        <f aca="false">IF('De la BASE'!F706&gt;0,'De la BASE'!F706,'De la BASE'!F706+0.001)</f>
        <v>9.42366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3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2.790648</v>
      </c>
      <c r="F711" s="24" t="n">
        <f aca="false">IF('De la BASE'!F707&gt;0,'De la BASE'!F707,'De la BASE'!F707+0.001)</f>
        <v>5.25777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3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9656</v>
      </c>
      <c r="F712" s="24" t="n">
        <f aca="false">IF('De la BASE'!F708&gt;0,'De la BASE'!F708,'De la BASE'!F708+0.001)</f>
        <v>3.694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3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4.330859</v>
      </c>
      <c r="F713" s="24" t="n">
        <f aca="false">IF('De la BASE'!F709&gt;0,'De la BASE'!F709,'De la BASE'!F709+0.001)</f>
        <v>7.09451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3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4.692366</v>
      </c>
      <c r="F714" s="24" t="n">
        <f aca="false">IF('De la BASE'!F710&gt;0,'De la BASE'!F710,'De la BASE'!F710+0.001)</f>
        <v>23.83947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3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7.16456</v>
      </c>
      <c r="F715" s="24" t="n">
        <f aca="false">IF('De la BASE'!F711&gt;0,'De la BASE'!F711,'De la BASE'!F711+0.001)</f>
        <v>31.577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3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1.413577</v>
      </c>
      <c r="F716" s="24" t="n">
        <f aca="false">IF('De la BASE'!F712&gt;0,'De la BASE'!F712,'De la BASE'!F712+0.001)</f>
        <v>51.52580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3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0.2273</v>
      </c>
      <c r="F717" s="24" t="n">
        <f aca="false">IF('De la BASE'!F713&gt;0,'De la BASE'!F713,'De la BASE'!F713+0.001)</f>
        <v>18.0056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3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6.725078</v>
      </c>
      <c r="F718" s="24" t="n">
        <f aca="false">IF('De la BASE'!F714&gt;0,'De la BASE'!F714,'De la BASE'!F714+0.001)</f>
        <v>12.76592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3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4.57744</v>
      </c>
      <c r="F719" s="24" t="n">
        <f aca="false">IF('De la BASE'!F715&gt;0,'De la BASE'!F715,'De la BASE'!F715+0.001)</f>
        <v>8.4634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3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8.906122</v>
      </c>
      <c r="F720" s="24" t="n">
        <f aca="false">IF('De la BASE'!F716&gt;0,'De la BASE'!F716,'De la BASE'!F716+0.001)</f>
        <v>48.8320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3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4.221784</v>
      </c>
      <c r="F721" s="24" t="n">
        <f aca="false">IF('De la BASE'!F717&gt;0,'De la BASE'!F717,'De la BASE'!F717+0.001)</f>
        <v>43.61532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3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3.962457</v>
      </c>
      <c r="F722" s="24" t="n">
        <f aca="false">IF('De la BASE'!F718&gt;0,'De la BASE'!F718,'De la BASE'!F718+0.001)</f>
        <v>7.2950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3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3.14125</v>
      </c>
      <c r="F723" s="24" t="n">
        <f aca="false">IF('De la BASE'!F719&gt;0,'De la BASE'!F719,'De la BASE'!F719+0.001)</f>
        <v>5.7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3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2.538624</v>
      </c>
      <c r="F724" s="24" t="n">
        <f aca="false">IF('De la BASE'!F720&gt;0,'De la BASE'!F720,'De la BASE'!F720+0.001)</f>
        <v>4.6006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3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1.949301</v>
      </c>
      <c r="F725" s="24" t="n">
        <f aca="false">IF('De la BASE'!F721&gt;0,'De la BASE'!F721,'De la BASE'!F721+0.001)</f>
        <v>3.54973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3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2.18759</v>
      </c>
      <c r="F726" s="24" t="n">
        <f aca="false">IF('De la BASE'!F722&gt;0,'De la BASE'!F722,'De la BASE'!F722+0.001)</f>
        <v>4.1799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3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9.085777</v>
      </c>
      <c r="F727" s="24" t="n">
        <f aca="false">IF('De la BASE'!F723&gt;0,'De la BASE'!F723,'De la BASE'!F723+0.001)</f>
        <v>36.24768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3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7.794975</v>
      </c>
      <c r="F728" s="24" t="n">
        <f aca="false">IF('De la BASE'!F724&gt;0,'De la BASE'!F724,'De la BASE'!F724+0.001)</f>
        <v>95.44377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3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2.221845</v>
      </c>
      <c r="F729" s="24" t="n">
        <f aca="false">IF('De la BASE'!F725&gt;0,'De la BASE'!F725,'De la BASE'!F725+0.001)</f>
        <v>91.50578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3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0.85844</v>
      </c>
      <c r="F730" s="24" t="n">
        <f aca="false">IF('De la BASE'!F726&gt;0,'De la BASE'!F726,'De la BASE'!F726+0.001)</f>
        <v>67.61378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3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1.630064</v>
      </c>
      <c r="F731" s="24" t="n">
        <f aca="false">IF('De la BASE'!F727&gt;0,'De la BASE'!F727,'De la BASE'!F727+0.001)</f>
        <v>115.78091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3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8.130345</v>
      </c>
      <c r="F732" s="24" t="n">
        <f aca="false">IF('De la BASE'!F728&gt;0,'De la BASE'!F728,'De la BASE'!F728+0.001)</f>
        <v>32.76741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3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9.989508</v>
      </c>
      <c r="F733" s="24" t="n">
        <f aca="false">IF('De la BASE'!F729&gt;0,'De la BASE'!F729,'De la BASE'!F729+0.001)</f>
        <v>17.9827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3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979916</v>
      </c>
      <c r="F734" s="24" t="n">
        <f aca="false">IF('De la BASE'!F730&gt;0,'De la BASE'!F730,'De la BASE'!F730+0.001)</f>
        <v>7.19302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3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588855</v>
      </c>
      <c r="F735" s="24" t="n">
        <f aca="false">IF('De la BASE'!F731&gt;0,'De la BASE'!F731,'De la BASE'!F731+0.001)</f>
        <v>6.58777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3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62435</v>
      </c>
      <c r="F736" s="24" t="n">
        <f aca="false">IF('De la BASE'!F732&gt;0,'De la BASE'!F732,'De la BASE'!F732+0.001)</f>
        <v>4.777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3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2086</v>
      </c>
      <c r="F737" s="24" t="n">
        <f aca="false">IF('De la BASE'!F733&gt;0,'De la BASE'!F733,'De la BASE'!F733+0.001)</f>
        <v>3.45208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3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523702</v>
      </c>
      <c r="F738" s="24" t="n">
        <f aca="false">IF('De la BASE'!F734&gt;0,'De la BASE'!F734,'De la BASE'!F734+0.001)</f>
        <v>5.55762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3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5.306665</v>
      </c>
      <c r="F739" s="24" t="n">
        <f aca="false">IF('De la BASE'!F735&gt;0,'De la BASE'!F735,'De la BASE'!F735+0.001)</f>
        <v>9.20702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3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4.887162</v>
      </c>
      <c r="F740" s="24" t="n">
        <f aca="false">IF('De la BASE'!F736&gt;0,'De la BASE'!F736,'De la BASE'!F736+0.001)</f>
        <v>8.7622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3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2.441933</v>
      </c>
      <c r="F741" s="24" t="n">
        <f aca="false">IF('De la BASE'!F737&gt;0,'De la BASE'!F737,'De la BASE'!F737+0.001)</f>
        <v>18.40755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3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2.1002</v>
      </c>
      <c r="F742" s="24" t="n">
        <f aca="false">IF('De la BASE'!F738&gt;0,'De la BASE'!F738,'De la BASE'!F738+0.001)</f>
        <v>20.088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3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9.676951</v>
      </c>
      <c r="F743" s="24" t="n">
        <f aca="false">IF('De la BASE'!F739&gt;0,'De la BASE'!F739,'De la BASE'!F739+0.001)</f>
        <v>31.22132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3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9.616992</v>
      </c>
      <c r="F744" s="24" t="n">
        <f aca="false">IF('De la BASE'!F740&gt;0,'De la BASE'!F740,'De la BASE'!F740+0.001)</f>
        <v>17.2772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3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1.67966</v>
      </c>
      <c r="F745" s="24" t="n">
        <f aca="false">IF('De la BASE'!F741&gt;0,'De la BASE'!F741,'De la BASE'!F741+0.001)</f>
        <v>21.2708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3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8.07109</v>
      </c>
      <c r="F746" s="24" t="n">
        <f aca="false">IF('De la BASE'!F742&gt;0,'De la BASE'!F742,'De la BASE'!F742+0.001)</f>
        <v>14.6095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3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3.44372</v>
      </c>
      <c r="F747" s="24" t="n">
        <f aca="false">IF('De la BASE'!F743&gt;0,'De la BASE'!F743,'De la BASE'!F743+0.001)</f>
        <v>6.4934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3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2.172024</v>
      </c>
      <c r="F748" s="24" t="n">
        <f aca="false">IF('De la BASE'!F744&gt;0,'De la BASE'!F744,'De la BASE'!F744+0.001)</f>
        <v>4.11826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3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836548</v>
      </c>
      <c r="F749" s="24" t="n">
        <f aca="false">IF('De la BASE'!F745&gt;0,'De la BASE'!F745,'De la BASE'!F745+0.001)</f>
        <v>4.750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3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6.868706</v>
      </c>
      <c r="F750" s="24" t="n">
        <f aca="false">IF('De la BASE'!F746&gt;0,'De la BASE'!F746,'De la BASE'!F746+0.001)</f>
        <v>11.1052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3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2.2364</v>
      </c>
      <c r="F751" s="24" t="n">
        <f aca="false">IF('De la BASE'!F747&gt;0,'De la BASE'!F747,'De la BASE'!F747+0.001)</f>
        <v>21.605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3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1.5998</v>
      </c>
      <c r="F752" s="24" t="n">
        <f aca="false">IF('De la BASE'!F748&gt;0,'De la BASE'!F748,'De la BASE'!F748+0.001)</f>
        <v>68.5089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3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9.830662</v>
      </c>
      <c r="F753" s="24" t="n">
        <f aca="false">IF('De la BASE'!F749&gt;0,'De la BASE'!F749,'De la BASE'!F749+0.001)</f>
        <v>49.4537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3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5.711458</v>
      </c>
      <c r="F754" s="24" t="n">
        <f aca="false">IF('De la BASE'!F750&gt;0,'De la BASE'!F750,'De la BASE'!F750+0.001)</f>
        <v>40.72997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3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9.973006</v>
      </c>
      <c r="F755" s="24" t="n">
        <f aca="false">IF('De la BASE'!F751&gt;0,'De la BASE'!F751,'De la BASE'!F751+0.001)</f>
        <v>50.26738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3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5.21904</v>
      </c>
      <c r="F756" s="24" t="n">
        <f aca="false">IF('De la BASE'!F752&gt;0,'De la BASE'!F752,'De la BASE'!F752+0.001)</f>
        <v>41.7036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3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0.344024</v>
      </c>
      <c r="F757" s="24" t="n">
        <f aca="false">IF('De la BASE'!F753&gt;0,'De la BASE'!F753,'De la BASE'!F753+0.001)</f>
        <v>18.31331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3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4.086912</v>
      </c>
      <c r="F758" s="24" t="n">
        <f aca="false">IF('De la BASE'!F754&gt;0,'De la BASE'!F754,'De la BASE'!F754+0.001)</f>
        <v>7.39211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3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3.769461</v>
      </c>
      <c r="F759" s="24" t="n">
        <f aca="false">IF('De la BASE'!F755&gt;0,'De la BASE'!F755,'De la BASE'!F755+0.001)</f>
        <v>6.76441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3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2.77749</v>
      </c>
      <c r="F760" s="24" t="n">
        <f aca="false">IF('De la BASE'!F756&gt;0,'De la BASE'!F756,'De la BASE'!F756+0.001)</f>
        <v>5.1137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3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73728</v>
      </c>
      <c r="F761" s="24" t="n">
        <f aca="false">IF('De la BASE'!F757&gt;0,'De la BASE'!F757,'De la BASE'!F757+0.001)</f>
        <v>3.1324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3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714066</v>
      </c>
      <c r="F762" s="24" t="n">
        <f aca="false">IF('De la BASE'!F758&gt;0,'De la BASE'!F758,'De la BASE'!F758+0.001)</f>
        <v>6.58937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3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4.672427</v>
      </c>
      <c r="F763" s="24" t="n">
        <f aca="false">IF('De la BASE'!F759&gt;0,'De la BASE'!F759,'De la BASE'!F759+0.001)</f>
        <v>42.6034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3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6.812916</v>
      </c>
      <c r="F764" s="24" t="n">
        <f aca="false">IF('De la BASE'!F760&gt;0,'De la BASE'!F760,'De la BASE'!F760+0.001)</f>
        <v>46.5375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3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8.114625</v>
      </c>
      <c r="F765" s="24" t="n">
        <f aca="false">IF('De la BASE'!F761&gt;0,'De la BASE'!F761,'De la BASE'!F761+0.001)</f>
        <v>49.55857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3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9.713238</v>
      </c>
      <c r="F766" s="24" t="n">
        <f aca="false">IF('De la BASE'!F762&gt;0,'De la BASE'!F762,'De la BASE'!F762+0.001)</f>
        <v>17.11514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3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4.676431</v>
      </c>
      <c r="F767" s="24" t="n">
        <f aca="false">IF('De la BASE'!F763&gt;0,'De la BASE'!F763,'De la BASE'!F763+0.001)</f>
        <v>26.3412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3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2.395324</v>
      </c>
      <c r="F768" s="24" t="n">
        <f aca="false">IF('De la BASE'!F764&gt;0,'De la BASE'!F764,'De la BASE'!F764+0.001)</f>
        <v>22.75990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3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9.958544</v>
      </c>
      <c r="F769" s="24" t="n">
        <f aca="false">IF('De la BASE'!F765&gt;0,'De la BASE'!F765,'De la BASE'!F765+0.001)</f>
        <v>18.8349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3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114341</v>
      </c>
      <c r="F770" s="24" t="n">
        <f aca="false">IF('De la BASE'!F766&gt;0,'De la BASE'!F766,'De la BASE'!F766+0.001)</f>
        <v>5.8701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3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2.656703</v>
      </c>
      <c r="F771" s="24" t="n">
        <f aca="false">IF('De la BASE'!F767&gt;0,'De la BASE'!F767,'De la BASE'!F767+0.001)</f>
        <v>4.9958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3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2.7104</v>
      </c>
      <c r="F772" s="24" t="n">
        <f aca="false">IF('De la BASE'!F768&gt;0,'De la BASE'!F768,'De la BASE'!F768+0.001)</f>
        <v>5.0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3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4.441136</v>
      </c>
      <c r="F773" s="24" t="n">
        <f aca="false">IF('De la BASE'!F769&gt;0,'De la BASE'!F769,'De la BASE'!F769+0.001)</f>
        <v>8.011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3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1.998372</v>
      </c>
      <c r="F774" s="24" t="n">
        <f aca="false">IF('De la BASE'!F770&gt;0,'De la BASE'!F770,'De la BASE'!F770+0.001)</f>
        <v>19.5247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3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3.63531</v>
      </c>
      <c r="F775" s="24" t="n">
        <f aca="false">IF('De la BASE'!F771&gt;0,'De la BASE'!F771,'De la BASE'!F771+0.001)</f>
        <v>25.0976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3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0.88884</v>
      </c>
      <c r="F776" s="24" t="n">
        <f aca="false">IF('De la BASE'!F772&gt;0,'De la BASE'!F772,'De la BASE'!F772+0.001)</f>
        <v>18.96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3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3.782656</v>
      </c>
      <c r="F777" s="24" t="n">
        <f aca="false">IF('De la BASE'!F773&gt;0,'De la BASE'!F773,'De la BASE'!F773+0.001)</f>
        <v>24.84812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3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6.615154</v>
      </c>
      <c r="F778" s="24" t="n">
        <f aca="false">IF('De la BASE'!F774&gt;0,'De la BASE'!F774,'De la BASE'!F774+0.001)</f>
        <v>11.66356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3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6.626012</v>
      </c>
      <c r="F779" s="24" t="n">
        <f aca="false">IF('De la BASE'!F775&gt;0,'De la BASE'!F775,'De la BASE'!F775+0.001)</f>
        <v>43.37978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3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8.673881</v>
      </c>
      <c r="F780" s="24" t="n">
        <f aca="false">IF('De la BASE'!F776&gt;0,'De la BASE'!F776,'De la BASE'!F776+0.001)</f>
        <v>47.1514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3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0.687776</v>
      </c>
      <c r="F781" s="24" t="n">
        <f aca="false">IF('De la BASE'!F777&gt;0,'De la BASE'!F777,'De la BASE'!F777+0.001)</f>
        <v>19.46294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3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3.426248</v>
      </c>
      <c r="F782" s="24" t="n">
        <f aca="false">IF('De la BASE'!F778&gt;0,'De la BASE'!F778,'De la BASE'!F778+0.001)</f>
        <v>6.72968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3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2.731336</v>
      </c>
      <c r="F783" s="24" t="n">
        <f aca="false">IF('De la BASE'!F779&gt;0,'De la BASE'!F779,'De la BASE'!F779+0.001)</f>
        <v>5.118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3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974565</v>
      </c>
      <c r="F784" s="24" t="n">
        <f aca="false">IF('De la BASE'!F780&gt;0,'De la BASE'!F780,'De la BASE'!F780+0.001)</f>
        <v>3.6806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3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65796</v>
      </c>
      <c r="F785" s="24" t="n">
        <f aca="false">IF('De la BASE'!F781&gt;0,'De la BASE'!F781,'De la BASE'!F781+0.001)</f>
        <v>3.09699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3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379068</v>
      </c>
      <c r="F786" s="24" t="n">
        <f aca="false">IF('De la BASE'!F782&gt;0,'De la BASE'!F782,'De la BASE'!F782+0.001)</f>
        <v>6.1492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3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7.117992</v>
      </c>
      <c r="F787" s="24" t="n">
        <f aca="false">IF('De la BASE'!F783&gt;0,'De la BASE'!F783,'De la BASE'!F783+0.001)</f>
        <v>12.7615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3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1.110764</v>
      </c>
      <c r="F788" s="24" t="n">
        <f aca="false">IF('De la BASE'!F784&gt;0,'De la BASE'!F784,'De la BASE'!F784+0.001)</f>
        <v>17.54806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3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8.451014</v>
      </c>
      <c r="F789" s="24" t="n">
        <f aca="false">IF('De la BASE'!F785&gt;0,'De la BASE'!F785,'De la BASE'!F785+0.001)</f>
        <v>14.65857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3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5.95728</v>
      </c>
      <c r="F790" s="24" t="n">
        <f aca="false">IF('De la BASE'!F786&gt;0,'De la BASE'!F786,'De la BASE'!F786+0.001)</f>
        <v>10.729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3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3.147806</v>
      </c>
      <c r="F791" s="24" t="n">
        <f aca="false">IF('De la BASE'!F787&gt;0,'De la BASE'!F787,'De la BASE'!F787+0.001)</f>
        <v>73.45752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3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6.874752</v>
      </c>
      <c r="F792" s="24" t="n">
        <f aca="false">IF('De la BASE'!F788&gt;0,'De la BASE'!F788,'De la BASE'!F788+0.001)</f>
        <v>28.6761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3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6.448746</v>
      </c>
      <c r="F793" s="24" t="n">
        <f aca="false">IF('De la BASE'!F789&gt;0,'De la BASE'!F789,'De la BASE'!F789+0.001)</f>
        <v>11.6264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3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5443</v>
      </c>
      <c r="F794" s="24" t="n">
        <f aca="false">IF('De la BASE'!F790&gt;0,'De la BASE'!F790,'De la BASE'!F790+0.001)</f>
        <v>4.6444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3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2.323374</v>
      </c>
      <c r="F795" s="24" t="n">
        <f aca="false">IF('De la BASE'!F791&gt;0,'De la BASE'!F791,'De la BASE'!F791+0.001)</f>
        <v>4.4795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3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40855</v>
      </c>
      <c r="F796" s="24" t="n">
        <f aca="false">IF('De la BASE'!F792&gt;0,'De la BASE'!F792,'De la BASE'!F792+0.001)</f>
        <v>2.60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3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883174</v>
      </c>
      <c r="F797" s="24" t="n">
        <f aca="false">IF('De la BASE'!F793&gt;0,'De la BASE'!F793,'De la BASE'!F793+0.001)</f>
        <v>3.16047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3 - Río Luna desde cabecera hasta el embalse de Barríos de Luna y río de Torrestio y arroyos de la Loba y de la Fuenfr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.070074</v>
      </c>
      <c r="C4" s="19" t="n">
        <f aca="false">MIN(C18:C83)</f>
        <v>5.434638</v>
      </c>
      <c r="D4" s="19" t="n">
        <f aca="false">MIN(D18:D83)</f>
        <v>8.607456</v>
      </c>
      <c r="E4" s="19" t="n">
        <f aca="false">MIN(E18:E83)</f>
        <v>7.79984</v>
      </c>
      <c r="F4" s="19" t="n">
        <f aca="false">MIN(F18:F83)</f>
        <v>8.16459</v>
      </c>
      <c r="G4" s="19" t="n">
        <f aca="false">MIN(G18:G83)</f>
        <v>8.257628</v>
      </c>
      <c r="H4" s="19" t="n">
        <f aca="false">MIN(H18:H83)</f>
        <v>6.380544</v>
      </c>
      <c r="I4" s="19" t="n">
        <f aca="false">MIN(I18:I83)</f>
        <v>8.58335</v>
      </c>
      <c r="J4" s="19" t="n">
        <f aca="false">MIN(J18:J83)</f>
        <v>4.345216</v>
      </c>
      <c r="K4" s="19" t="n">
        <f aca="false">MIN(K18:K83)</f>
        <v>2.835549</v>
      </c>
      <c r="L4" s="19" t="n">
        <f aca="false">MIN(L18:L83)</f>
        <v>1.664793</v>
      </c>
      <c r="M4" s="19" t="n">
        <f aca="false">MIN(M18:M83)</f>
        <v>0.522348</v>
      </c>
      <c r="N4" s="19" t="n">
        <f aca="false">MIN(N18:N83)</f>
        <v>161.7641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2.325837</v>
      </c>
      <c r="C5" s="19" t="n">
        <f aca="false">MAX(C18:C83)</f>
        <v>56.306081</v>
      </c>
      <c r="D5" s="19" t="n">
        <f aca="false">MAX(D18:D83)</f>
        <v>110.82669</v>
      </c>
      <c r="E5" s="19" t="n">
        <f aca="false">MAX(E18:E83)</f>
        <v>91.505785</v>
      </c>
      <c r="F5" s="19" t="n">
        <f aca="false">MAX(F18:F83)</f>
        <v>117.779718</v>
      </c>
      <c r="G5" s="19" t="n">
        <f aca="false">MAX(G18:G83)</f>
        <v>115.780919</v>
      </c>
      <c r="H5" s="19" t="n">
        <f aca="false">MAX(H18:H83)</f>
        <v>78.897</v>
      </c>
      <c r="I5" s="19" t="n">
        <f aca="false">MAX(I18:I83)</f>
        <v>77.882293</v>
      </c>
      <c r="J5" s="19" t="n">
        <f aca="false">MAX(J18:J83)</f>
        <v>49.291395</v>
      </c>
      <c r="K5" s="19" t="n">
        <f aca="false">MAX(K18:K83)</f>
        <v>50.883436</v>
      </c>
      <c r="L5" s="19" t="n">
        <f aca="false">MAX(L18:L83)</f>
        <v>31.141292</v>
      </c>
      <c r="M5" s="19" t="n">
        <f aca="false">MAX(M18:M83)</f>
        <v>29.574636</v>
      </c>
      <c r="N5" s="19" t="n">
        <f aca="false">MAX(N18:N83)</f>
        <v>545.3710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6.5901718787879</v>
      </c>
      <c r="C6" s="19" t="n">
        <f aca="false">AVERAGE(C18:C83)</f>
        <v>25.5593343636364</v>
      </c>
      <c r="D6" s="19" t="n">
        <f aca="false">AVERAGE(D18:D83)</f>
        <v>34.3074085757576</v>
      </c>
      <c r="E6" s="19" t="n">
        <f aca="false">AVERAGE(E18:E83)</f>
        <v>34.7390562727273</v>
      </c>
      <c r="F6" s="19" t="n">
        <f aca="false">AVERAGE(F18:F83)</f>
        <v>32.5751924090909</v>
      </c>
      <c r="G6" s="19" t="n">
        <f aca="false">AVERAGE(G18:G83)</f>
        <v>37.9797032878788</v>
      </c>
      <c r="H6" s="19" t="n">
        <f aca="false">AVERAGE(H18:H83)</f>
        <v>37.1996572121212</v>
      </c>
      <c r="I6" s="19" t="n">
        <f aca="false">AVERAGE(I18:I83)</f>
        <v>31.7728342272727</v>
      </c>
      <c r="J6" s="19" t="n">
        <f aca="false">AVERAGE(J18:J83)</f>
        <v>18.6301567727273</v>
      </c>
      <c r="K6" s="19" t="n">
        <f aca="false">AVERAGE(K18:K83)</f>
        <v>12.7893180909091</v>
      </c>
      <c r="L6" s="19" t="n">
        <f aca="false">AVERAGE(L18:L83)</f>
        <v>10.7803996060606</v>
      </c>
      <c r="M6" s="19" t="n">
        <f aca="false">AVERAGE(M18:M83)</f>
        <v>10.7447296212121</v>
      </c>
      <c r="N6" s="19" t="n">
        <f aca="false">SUM(B6:M6)</f>
        <v>303.6679623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647833</v>
      </c>
      <c r="C7" s="19" t="n">
        <f aca="false">PERCENTILE(C18:C83,0.1)</f>
        <v>10.1434365</v>
      </c>
      <c r="D7" s="19" t="n">
        <f aca="false">PERCENTILE(D18:D83,0.1)</f>
        <v>16.6881925</v>
      </c>
      <c r="E7" s="19" t="n">
        <f aca="false">PERCENTILE(E18:E83,0.1)</f>
        <v>18.206604</v>
      </c>
      <c r="F7" s="19" t="n">
        <f aca="false">PERCENTILE(F18:F83,0.1)</f>
        <v>13.775089</v>
      </c>
      <c r="G7" s="19" t="n">
        <f aca="false">PERCENTILE(G18:G83,0.1)</f>
        <v>24.918868</v>
      </c>
      <c r="H7" s="19" t="n">
        <f aca="false">PERCENTILE(H18:H83,0.1)</f>
        <v>21.125764</v>
      </c>
      <c r="I7" s="19" t="n">
        <f aca="false">PERCENTILE(I18:I83,0.1)</f>
        <v>16.820952</v>
      </c>
      <c r="J7" s="19" t="n">
        <f aca="false">PERCENTILE(J18:J83,0.1)</f>
        <v>7.343558</v>
      </c>
      <c r="K7" s="19" t="n">
        <f aca="false">PERCENTILE(K18:K83,0.1)</f>
        <v>4.823165</v>
      </c>
      <c r="L7" s="19" t="n">
        <f aca="false">PERCENTILE(L18:L83,0.1)</f>
        <v>3.4314595</v>
      </c>
      <c r="M7" s="19" t="n">
        <f aca="false">PERCENTILE(M18:M83,0.1)</f>
        <v>3.114734</v>
      </c>
      <c r="N7" s="19" t="n">
        <f aca="false">PERCENTILE(N18:N83,0.1)</f>
        <v>215.82857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9.12049075</v>
      </c>
      <c r="C8" s="19" t="n">
        <f aca="false">PERCENTILE(C18:C83,0.25)</f>
        <v>15.241491</v>
      </c>
      <c r="D8" s="19" t="n">
        <f aca="false">PERCENTILE(D18:D83,0.25)</f>
        <v>21.935226</v>
      </c>
      <c r="E8" s="19" t="n">
        <f aca="false">PERCENTILE(E18:E83,0.25)</f>
        <v>20.694695</v>
      </c>
      <c r="F8" s="19" t="n">
        <f aca="false">PERCENTILE(F18:F83,0.25)</f>
        <v>20.772351</v>
      </c>
      <c r="G8" s="19" t="n">
        <f aca="false">PERCENTILE(G18:G83,0.25)</f>
        <v>28.74452</v>
      </c>
      <c r="H8" s="19" t="n">
        <f aca="false">PERCENTILE(H18:H83,0.25)</f>
        <v>26.06840475</v>
      </c>
      <c r="I8" s="19" t="n">
        <f aca="false">PERCENTILE(I18:I83,0.25)</f>
        <v>21.515559</v>
      </c>
      <c r="J8" s="19" t="n">
        <f aca="false">PERCENTILE(J18:J83,0.25)</f>
        <v>12.62097225</v>
      </c>
      <c r="K8" s="19" t="n">
        <f aca="false">PERCENTILE(K18:K83,0.25)</f>
        <v>6.72981825</v>
      </c>
      <c r="L8" s="19" t="n">
        <f aca="false">PERCENTILE(L18:L83,0.25)</f>
        <v>5.0584455</v>
      </c>
      <c r="M8" s="19" t="n">
        <f aca="false">PERCENTILE(M18:M83,0.25)</f>
        <v>4.8463645</v>
      </c>
      <c r="N8" s="19" t="n">
        <f aca="false">PERCENTILE(N18:N83,0.25)</f>
        <v>254.29051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7.336376</v>
      </c>
      <c r="C9" s="19" t="n">
        <f aca="false">PERCENTILE(C18:C83,0.5)</f>
        <v>23.568127</v>
      </c>
      <c r="D9" s="19" t="n">
        <f aca="false">PERCENTILE(D18:D83,0.5)</f>
        <v>28.116479</v>
      </c>
      <c r="E9" s="19" t="n">
        <f aca="false">PERCENTILE(E18:E83,0.5)</f>
        <v>29.116265</v>
      </c>
      <c r="F9" s="19" t="n">
        <f aca="false">PERCENTILE(F18:F83,0.5)</f>
        <v>27.733531</v>
      </c>
      <c r="G9" s="19" t="n">
        <f aca="false">PERCENTILE(G18:G83,0.5)</f>
        <v>34.1979975</v>
      </c>
      <c r="H9" s="19" t="n">
        <f aca="false">PERCENTILE(H18:H83,0.5)</f>
        <v>33.3487945</v>
      </c>
      <c r="I9" s="19" t="n">
        <f aca="false">PERCENTILE(I18:I83,0.5)</f>
        <v>29.145325</v>
      </c>
      <c r="J9" s="19" t="n">
        <f aca="false">PERCENTILE(J18:J83,0.5)</f>
        <v>18.738766</v>
      </c>
      <c r="K9" s="19" t="n">
        <f aca="false">PERCENTILE(K18:K83,0.5)</f>
        <v>11.075207</v>
      </c>
      <c r="L9" s="19" t="n">
        <f aca="false">PERCENTILE(L18:L83,0.5)</f>
        <v>9.322914</v>
      </c>
      <c r="M9" s="19" t="n">
        <f aca="false">PERCENTILE(M18:M83,0.5)</f>
        <v>8.277734</v>
      </c>
      <c r="N9" s="19" t="n">
        <f aca="false">PERCENTILE(N18:N83,0.5)</f>
        <v>291.8800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1.03519225</v>
      </c>
      <c r="C10" s="19" t="n">
        <f aca="false">PERCENTILE(C18:C83,0.75)</f>
        <v>31.5726545</v>
      </c>
      <c r="D10" s="19" t="n">
        <f aca="false">PERCENTILE(D18:D83,0.75)</f>
        <v>39.14300475</v>
      </c>
      <c r="E10" s="19" t="n">
        <f aca="false">PERCENTILE(E18:E83,0.75)</f>
        <v>43.40029025</v>
      </c>
      <c r="F10" s="19" t="n">
        <f aca="false">PERCENTILE(F18:F83,0.75)</f>
        <v>35.5920135</v>
      </c>
      <c r="G10" s="19" t="n">
        <f aca="false">PERCENTILE(G18:G83,0.75)</f>
        <v>43.001635</v>
      </c>
      <c r="H10" s="19" t="n">
        <f aca="false">PERCENTILE(H18:H83,0.75)</f>
        <v>46.6143135</v>
      </c>
      <c r="I10" s="19" t="n">
        <f aca="false">PERCENTILE(I18:I83,0.75)</f>
        <v>38.4760055</v>
      </c>
      <c r="J10" s="19" t="n">
        <f aca="false">PERCENTILE(J18:J83,0.75)</f>
        <v>22.02387375</v>
      </c>
      <c r="K10" s="19" t="n">
        <f aca="false">PERCENTILE(K18:K83,0.75)</f>
        <v>17.524304</v>
      </c>
      <c r="L10" s="19" t="n">
        <f aca="false">PERCENTILE(L18:L83,0.75)</f>
        <v>16.978554</v>
      </c>
      <c r="M10" s="19" t="n">
        <f aca="false">PERCENTILE(M18:M83,0.75)</f>
        <v>17.373606</v>
      </c>
      <c r="N10" s="19" t="n">
        <f aca="false">PERCENTILE(N18:N83,0.75)</f>
        <v>348.07862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7.464978</v>
      </c>
      <c r="C11" s="19" t="n">
        <f aca="false">PERCENTILE(C18:C83,0.9)</f>
        <v>47.010645</v>
      </c>
      <c r="D11" s="19" t="n">
        <f aca="false">PERCENTILE(D18:D83,0.9)</f>
        <v>57.5085225</v>
      </c>
      <c r="E11" s="19" t="n">
        <f aca="false">PERCENTILE(E18:E83,0.9)</f>
        <v>57.163325</v>
      </c>
      <c r="F11" s="19" t="n">
        <f aca="false">PERCENTILE(F18:F83,0.9)</f>
        <v>60.747663</v>
      </c>
      <c r="G11" s="19" t="n">
        <f aca="false">PERCENTILE(G18:G83,0.9)</f>
        <v>53.9408895</v>
      </c>
      <c r="H11" s="19" t="n">
        <f aca="false">PERCENTILE(H18:H83,0.9)</f>
        <v>61.5130015</v>
      </c>
      <c r="I11" s="19" t="n">
        <f aca="false">PERCENTILE(I18:I83,0.9)</f>
        <v>51.6240815</v>
      </c>
      <c r="J11" s="19" t="n">
        <f aca="false">PERCENTILE(J18:J83,0.9)</f>
        <v>27.2085525</v>
      </c>
      <c r="K11" s="19" t="n">
        <f aca="false">PERCENTILE(K18:K83,0.9)</f>
        <v>19.66921</v>
      </c>
      <c r="L11" s="19" t="n">
        <f aca="false">PERCENTILE(L18:L83,0.9)</f>
        <v>19.052996</v>
      </c>
      <c r="M11" s="19" t="n">
        <f aca="false">PERCENTILE(M18:M83,0.9)</f>
        <v>20.470354</v>
      </c>
      <c r="N11" s="19" t="n">
        <f aca="false">PERCENTILE(N18:N83,0.9)</f>
        <v>404.1471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85527532302645</v>
      </c>
      <c r="C12" s="19" t="n">
        <f aca="false">STDEV(C18:C83)</f>
        <v>12.8138805504691</v>
      </c>
      <c r="D12" s="19" t="n">
        <f aca="false">STDEV(D18:D83)</f>
        <v>20.550005298896</v>
      </c>
      <c r="E12" s="19" t="n">
        <f aca="false">STDEV(E18:E83)</f>
        <v>18.2021402658079</v>
      </c>
      <c r="F12" s="19" t="n">
        <f aca="false">STDEV(F18:F83)</f>
        <v>21.1068477915269</v>
      </c>
      <c r="G12" s="19" t="n">
        <f aca="false">STDEV(G18:G83)</f>
        <v>17.3663935351633</v>
      </c>
      <c r="H12" s="19" t="n">
        <f aca="false">STDEV(H18:H83)</f>
        <v>16.4207645079934</v>
      </c>
      <c r="I12" s="19" t="n">
        <f aca="false">STDEV(I18:I83)</f>
        <v>15.2411654771891</v>
      </c>
      <c r="J12" s="19" t="n">
        <f aca="false">STDEV(J18:J83)</f>
        <v>8.7687704400586</v>
      </c>
      <c r="K12" s="19" t="n">
        <f aca="false">STDEV(K18:K83)</f>
        <v>7.75648332861884</v>
      </c>
      <c r="L12" s="19" t="n">
        <f aca="false">STDEV(L18:L83)</f>
        <v>7.02562609045871</v>
      </c>
      <c r="M12" s="19" t="n">
        <f aca="false">STDEV(M18:M83)</f>
        <v>7.36072640129784</v>
      </c>
      <c r="N12" s="19" t="n">
        <f aca="false">STDEV(N18:N83)</f>
        <v>81.30052469121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5</v>
      </c>
      <c r="D13" s="19" t="n">
        <f aca="false">ROUND(D12/D6,2)</f>
        <v>0.6</v>
      </c>
      <c r="E13" s="19" t="n">
        <f aca="false">ROUND(E12/E6,2)</f>
        <v>0.52</v>
      </c>
      <c r="F13" s="19" t="n">
        <f aca="false">ROUND(F12/F6,2)</f>
        <v>0.65</v>
      </c>
      <c r="G13" s="19" t="n">
        <f aca="false">ROUND(G12/G6,2)</f>
        <v>0.46</v>
      </c>
      <c r="H13" s="19" t="n">
        <f aca="false">ROUND(H12/H6,2)</f>
        <v>0.44</v>
      </c>
      <c r="I13" s="19" t="n">
        <f aca="false">ROUND(I12/I6,2)</f>
        <v>0.48</v>
      </c>
      <c r="J13" s="19" t="n">
        <f aca="false">ROUND(J12/J6,2)</f>
        <v>0.47</v>
      </c>
      <c r="K13" s="19" t="n">
        <f aca="false">ROUND(K12/K6,2)</f>
        <v>0.61</v>
      </c>
      <c r="L13" s="19" t="n">
        <f aca="false">ROUND(L12/L6,2)</f>
        <v>0.65</v>
      </c>
      <c r="M13" s="19" t="n">
        <f aca="false">ROUND(M12/M6,2)</f>
        <v>0.69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4635638603781</v>
      </c>
      <c r="C14" s="38" t="n">
        <f aca="false">66*Q84/(65*64*C12^3)</f>
        <v>0.625553203267289</v>
      </c>
      <c r="D14" s="38" t="n">
        <f aca="false">66*R84/(65*64*D12^3)</f>
        <v>1.75728605091888</v>
      </c>
      <c r="E14" s="38" t="n">
        <f aca="false">66*S84/(65*64*E12^3)</f>
        <v>1.30898545181601</v>
      </c>
      <c r="F14" s="38" t="n">
        <f aca="false">66*T84/(65*64*F12^3)</f>
        <v>2.18099984432502</v>
      </c>
      <c r="G14" s="38" t="n">
        <f aca="false">66*U84/(65*64*G12^3)</f>
        <v>1.82336295374192</v>
      </c>
      <c r="H14" s="38" t="n">
        <f aca="false">66*V84/(65*64*H12^3)</f>
        <v>0.643564318162604</v>
      </c>
      <c r="I14" s="38" t="n">
        <f aca="false">66*W84/(65*64*I12^3)</f>
        <v>1.2663522946458</v>
      </c>
      <c r="J14" s="38" t="n">
        <f aca="false">66*X84/(65*64*J12^3)</f>
        <v>1.00979286099399</v>
      </c>
      <c r="K14" s="38" t="n">
        <f aca="false">66*Y84/(65*64*K12^3)</f>
        <v>1.96817395880357</v>
      </c>
      <c r="L14" s="38" t="n">
        <f aca="false">66*Z84/(65*64*L12^3)</f>
        <v>0.848041849382464</v>
      </c>
      <c r="M14" s="38" t="n">
        <f aca="false">66*AA84/(65*64*M12^3)</f>
        <v>0.724701328096297</v>
      </c>
      <c r="N14" s="38" t="n">
        <f aca="false">66*AB84/(65*64*N12^3)</f>
        <v>0.7822316886391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86296342310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2.946752</v>
      </c>
      <c r="C18" s="19" t="n">
        <f aca="false">'DATOS MENSUALES'!F7</f>
        <v>22.555476</v>
      </c>
      <c r="D18" s="19" t="n">
        <f aca="false">'DATOS MENSUALES'!F8</f>
        <v>24.731232</v>
      </c>
      <c r="E18" s="19" t="n">
        <f aca="false">'DATOS MENSUALES'!F9</f>
        <v>28.07579</v>
      </c>
      <c r="F18" s="19" t="n">
        <f aca="false">'DATOS MENSUALES'!F10</f>
        <v>32.624325</v>
      </c>
      <c r="G18" s="19" t="n">
        <f aca="false">'DATOS MENSUALES'!F11</f>
        <v>33.631248</v>
      </c>
      <c r="H18" s="19" t="n">
        <f aca="false">'DATOS MENSUALES'!F12</f>
        <v>21.8624</v>
      </c>
      <c r="I18" s="19" t="n">
        <f aca="false">'DATOS MENSUALES'!F13</f>
        <v>53.479008</v>
      </c>
      <c r="J18" s="19" t="n">
        <f aca="false">'DATOS MENSUALES'!F14</f>
        <v>33.6328</v>
      </c>
      <c r="K18" s="19" t="n">
        <f aca="false">'DATOS MENSUALES'!F15</f>
        <v>19.52604</v>
      </c>
      <c r="L18" s="19" t="n">
        <f aca="false">'DATOS MENSUALES'!F16</f>
        <v>18.469598</v>
      </c>
      <c r="M18" s="19" t="n">
        <f aca="false">'DATOS MENSUALES'!F17</f>
        <v>18.809361</v>
      </c>
      <c r="N18" s="19" t="n">
        <f aca="false">SUM(B18:M18)</f>
        <v>330.34403</v>
      </c>
      <c r="O18" s="19"/>
      <c r="P18" s="44" t="n">
        <f aca="false">(B18-B$6)^3</f>
        <v>256.844680924441</v>
      </c>
      <c r="Q18" s="44" t="n">
        <f aca="false">(C18-C$6)^3</f>
        <v>-27.1043098583507</v>
      </c>
      <c r="R18" s="44" t="n">
        <f aca="false">(D18-D$6)^3</f>
        <v>-878.165631743967</v>
      </c>
      <c r="S18" s="44" t="n">
        <f aca="false">(E18-E$6)^3</f>
        <v>-295.843141651971</v>
      </c>
      <c r="T18" s="44" t="n">
        <f aca="false">(F18-F$6)^3</f>
        <v>0.000118606638960491</v>
      </c>
      <c r="U18" s="44" t="n">
        <f aca="false">(G18-G$6)^3</f>
        <v>-82.2252166900422</v>
      </c>
      <c r="V18" s="44" t="n">
        <f aca="false">(H18-H$6)^3</f>
        <v>-3607.80538785644</v>
      </c>
      <c r="W18" s="44" t="n">
        <f aca="false">(I18-I$6)^3</f>
        <v>10227.036985071</v>
      </c>
      <c r="X18" s="44" t="n">
        <f aca="false">(J18-J$6)^3</f>
        <v>3376.78449282683</v>
      </c>
      <c r="Y18" s="44" t="n">
        <f aca="false">(K18-K$6)^3</f>
        <v>305.735493838723</v>
      </c>
      <c r="Z18" s="44" t="n">
        <f aca="false">(L18-L$6)^3</f>
        <v>454.614412255145</v>
      </c>
      <c r="AA18" s="44" t="n">
        <f aca="false">(M18-M$6)^3</f>
        <v>524.509747869423</v>
      </c>
      <c r="AB18" s="44" t="n">
        <f aca="false">(N18-N$6)^3</f>
        <v>18983.02553311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2.394742</v>
      </c>
      <c r="C19" s="19" t="n">
        <f aca="false">'DATOS MENSUALES'!F19</f>
        <v>25.62767</v>
      </c>
      <c r="D19" s="19" t="n">
        <f aca="false">'DATOS MENSUALES'!F20</f>
        <v>21.049758</v>
      </c>
      <c r="E19" s="19" t="n">
        <f aca="false">'DATOS MENSUALES'!F21</f>
        <v>29.79648</v>
      </c>
      <c r="F19" s="19" t="n">
        <f aca="false">'DATOS MENSUALES'!F22</f>
        <v>21.785901</v>
      </c>
      <c r="G19" s="19" t="n">
        <f aca="false">'DATOS MENSUALES'!F23</f>
        <v>40.946118</v>
      </c>
      <c r="H19" s="19" t="n">
        <f aca="false">'DATOS MENSUALES'!F24</f>
        <v>25.919949</v>
      </c>
      <c r="I19" s="19" t="n">
        <f aca="false">'DATOS MENSUALES'!F25</f>
        <v>28.316574</v>
      </c>
      <c r="J19" s="19" t="n">
        <f aca="false">'DATOS MENSUALES'!F26</f>
        <v>20.587742</v>
      </c>
      <c r="K19" s="19" t="n">
        <f aca="false">'DATOS MENSUALES'!F27</f>
        <v>18.219816</v>
      </c>
      <c r="L19" s="19" t="n">
        <f aca="false">'DATOS MENSUALES'!F28</f>
        <v>17.430055</v>
      </c>
      <c r="M19" s="19" t="n">
        <f aca="false">'DATOS MENSUALES'!F29</f>
        <v>19.693176</v>
      </c>
      <c r="N19" s="19" t="n">
        <f aca="false">SUM(B19:M19)</f>
        <v>291.767981</v>
      </c>
      <c r="O19" s="45"/>
      <c r="P19" s="44" t="n">
        <f aca="false">(B19-B$6)^3</f>
        <v>195.573580144716</v>
      </c>
      <c r="Q19" s="44" t="n">
        <f aca="false">(C19-C$6)^3</f>
        <v>0.000319110966407217</v>
      </c>
      <c r="R19" s="44" t="n">
        <f aca="false">(D19-D$6)^3</f>
        <v>-2330.23491468667</v>
      </c>
      <c r="S19" s="44" t="n">
        <f aca="false">(E19-E$6)^3</f>
        <v>-120.742493367505</v>
      </c>
      <c r="T19" s="44" t="n">
        <f aca="false">(F19-F$6)^3</f>
        <v>-1255.96856407608</v>
      </c>
      <c r="U19" s="44" t="n">
        <f aca="false">(G19-G$6)^3</f>
        <v>26.1033110880801</v>
      </c>
      <c r="V19" s="44" t="n">
        <f aca="false">(H19-H$6)^3</f>
        <v>-1435.13777501261</v>
      </c>
      <c r="W19" s="44" t="n">
        <f aca="false">(I19-I$6)^3</f>
        <v>-41.2875679317932</v>
      </c>
      <c r="X19" s="44" t="n">
        <f aca="false">(J19-J$6)^3</f>
        <v>7.5017405002205</v>
      </c>
      <c r="Y19" s="44" t="n">
        <f aca="false">(K19-K$6)^3</f>
        <v>160.147053437897</v>
      </c>
      <c r="Z19" s="44" t="n">
        <f aca="false">(L19-L$6)^3</f>
        <v>294.033909344543</v>
      </c>
      <c r="AA19" s="44" t="n">
        <f aca="false">(M19-M$6)^3</f>
        <v>716.544092975707</v>
      </c>
      <c r="AB19" s="44" t="n">
        <f aca="false">(N19-N$6)^3</f>
        <v>-1685.151063415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1.690936</v>
      </c>
      <c r="C20" s="19" t="n">
        <f aca="false">'DATOS MENSUALES'!F31</f>
        <v>21.696717</v>
      </c>
      <c r="D20" s="19" t="n">
        <f aca="false">'DATOS MENSUALES'!F32</f>
        <v>30.32172</v>
      </c>
      <c r="E20" s="19" t="n">
        <f aca="false">'DATOS MENSUALES'!F33</f>
        <v>51.244809</v>
      </c>
      <c r="F20" s="19" t="n">
        <f aca="false">'DATOS MENSUALES'!F34</f>
        <v>24.683427</v>
      </c>
      <c r="G20" s="19" t="n">
        <f aca="false">'DATOS MENSUALES'!F35</f>
        <v>27.94709</v>
      </c>
      <c r="H20" s="19" t="n">
        <f aca="false">'DATOS MENSUALES'!F36</f>
        <v>21.034904</v>
      </c>
      <c r="I20" s="19" t="n">
        <f aca="false">'DATOS MENSUALES'!F37</f>
        <v>21.770736</v>
      </c>
      <c r="J20" s="19" t="n">
        <f aca="false">'DATOS MENSUALES'!F38</f>
        <v>18.183925</v>
      </c>
      <c r="K20" s="19" t="n">
        <f aca="false">'DATOS MENSUALES'!F39</f>
        <v>17.36592</v>
      </c>
      <c r="L20" s="19" t="n">
        <f aca="false">'DATOS MENSUALES'!F40</f>
        <v>16.98462</v>
      </c>
      <c r="M20" s="19" t="n">
        <f aca="false">'DATOS MENSUALES'!F41</f>
        <v>19.7728</v>
      </c>
      <c r="N20" s="19" t="n">
        <f aca="false">SUM(B20:M20)</f>
        <v>292.697604</v>
      </c>
      <c r="O20" s="45"/>
      <c r="P20" s="44" t="n">
        <f aca="false">(B20-B$6)^3</f>
        <v>132.710633312011</v>
      </c>
      <c r="Q20" s="44" t="n">
        <f aca="false">(C20-C$6)^3</f>
        <v>-57.6295283614996</v>
      </c>
      <c r="R20" s="44" t="n">
        <f aca="false">(D20-D$6)^3</f>
        <v>-63.3155065075089</v>
      </c>
      <c r="S20" s="44" t="n">
        <f aca="false">(E20-E$6)^3</f>
        <v>4496.825178337</v>
      </c>
      <c r="T20" s="44" t="n">
        <f aca="false">(F20-F$6)^3</f>
        <v>-491.498844046868</v>
      </c>
      <c r="U20" s="44" t="n">
        <f aca="false">(G20-G$6)^3</f>
        <v>-1009.81592984838</v>
      </c>
      <c r="V20" s="44" t="n">
        <f aca="false">(H20-H$6)^3</f>
        <v>-4223.83783271123</v>
      </c>
      <c r="W20" s="44" t="n">
        <f aca="false">(I20-I$6)^3</f>
        <v>-1000.62960026779</v>
      </c>
      <c r="X20" s="44" t="n">
        <f aca="false">(J20-J$6)^3</f>
        <v>-0.0888549177993883</v>
      </c>
      <c r="Y20" s="44" t="n">
        <f aca="false">(K20-K$6)^3</f>
        <v>95.8582314744056</v>
      </c>
      <c r="Z20" s="44" t="n">
        <f aca="false">(L20-L$6)^3</f>
        <v>238.815027202348</v>
      </c>
      <c r="AA20" s="44" t="n">
        <f aca="false">(M20-M$6)^3</f>
        <v>735.842398709865</v>
      </c>
      <c r="AB20" s="44" t="n">
        <f aca="false">(N20-N$6)^3</f>
        <v>-1320.269038222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0.042012</v>
      </c>
      <c r="C21" s="19" t="n">
        <f aca="false">'DATOS MENSUALES'!F43</f>
        <v>30.155384</v>
      </c>
      <c r="D21" s="19" t="n">
        <f aca="false">'DATOS MENSUALES'!F44</f>
        <v>26.640768</v>
      </c>
      <c r="E21" s="19" t="n">
        <f aca="false">'DATOS MENSUALES'!F45</f>
        <v>20.380374</v>
      </c>
      <c r="F21" s="19" t="n">
        <f aca="false">'DATOS MENSUALES'!F46</f>
        <v>20.825289</v>
      </c>
      <c r="G21" s="19" t="n">
        <f aca="false">'DATOS MENSUALES'!F47</f>
        <v>26.05015</v>
      </c>
      <c r="H21" s="19" t="n">
        <f aca="false">'DATOS MENSUALES'!F48</f>
        <v>33.91528</v>
      </c>
      <c r="I21" s="19" t="n">
        <f aca="false">'DATOS MENSUALES'!F49</f>
        <v>20.633574</v>
      </c>
      <c r="J21" s="19" t="n">
        <f aca="false">'DATOS MENSUALES'!F50</f>
        <v>18.07524</v>
      </c>
      <c r="K21" s="19" t="n">
        <f aca="false">'DATOS MENSUALES'!F51</f>
        <v>17.397968</v>
      </c>
      <c r="L21" s="19" t="n">
        <f aca="false">'DATOS MENSUALES'!F52</f>
        <v>17.295168</v>
      </c>
      <c r="M21" s="19" t="n">
        <f aca="false">'DATOS MENSUALES'!F53</f>
        <v>16.791953</v>
      </c>
      <c r="N21" s="19" t="n">
        <f aca="false">SUM(B21:M21)</f>
        <v>278.20316</v>
      </c>
      <c r="O21" s="45"/>
      <c r="P21" s="44" t="n">
        <f aca="false">(B21-B$6)^3</f>
        <v>2434.13740921592</v>
      </c>
      <c r="Q21" s="44" t="n">
        <f aca="false">(C21-C$6)^3</f>
        <v>97.0854462088621</v>
      </c>
      <c r="R21" s="44" t="n">
        <f aca="false">(D21-D$6)^3</f>
        <v>-450.625028948317</v>
      </c>
      <c r="S21" s="44" t="n">
        <f aca="false">(E21-E$6)^3</f>
        <v>-2960.35474676059</v>
      </c>
      <c r="T21" s="44" t="n">
        <f aca="false">(F21-F$6)^3</f>
        <v>-1622.19436858172</v>
      </c>
      <c r="U21" s="44" t="n">
        <f aca="false">(G21-G$6)^3</f>
        <v>-1697.74532936793</v>
      </c>
      <c r="V21" s="44" t="n">
        <f aca="false">(H21-H$6)^3</f>
        <v>-35.4290160147837</v>
      </c>
      <c r="W21" s="44" t="n">
        <f aca="false">(I21-I$6)^3</f>
        <v>-1382.19414579051</v>
      </c>
      <c r="X21" s="44" t="n">
        <f aca="false">(J21-J$6)^3</f>
        <v>-0.170876978290467</v>
      </c>
      <c r="Y21" s="44" t="n">
        <f aca="false">(K21-K$6)^3</f>
        <v>97.8861294050815</v>
      </c>
      <c r="Z21" s="44" t="n">
        <f aca="false">(L21-L$6)^3</f>
        <v>276.501150209347</v>
      </c>
      <c r="AA21" s="44" t="n">
        <f aca="false">(M21-M$6)^3</f>
        <v>221.140371074543</v>
      </c>
      <c r="AB21" s="44" t="n">
        <f aca="false">(N21-N$6)^3</f>
        <v>-16512.80785266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5.84342</v>
      </c>
      <c r="C22" s="19" t="n">
        <f aca="false">'DATOS MENSUALES'!F55</f>
        <v>28.435002</v>
      </c>
      <c r="D22" s="19" t="n">
        <f aca="false">'DATOS MENSUALES'!F56</f>
        <v>27.415152</v>
      </c>
      <c r="E22" s="19" t="n">
        <f aca="false">'DATOS MENSUALES'!F57</f>
        <v>20.948886</v>
      </c>
      <c r="F22" s="19" t="n">
        <f aca="false">'DATOS MENSUALES'!F58</f>
        <v>27.83018</v>
      </c>
      <c r="G22" s="19" t="n">
        <f aca="false">'DATOS MENSUALES'!F59</f>
        <v>33.922416</v>
      </c>
      <c r="H22" s="19" t="n">
        <f aca="false">'DATOS MENSUALES'!F60</f>
        <v>28.46754</v>
      </c>
      <c r="I22" s="19" t="n">
        <f aca="false">'DATOS MENSUALES'!F61</f>
        <v>22.951654</v>
      </c>
      <c r="J22" s="19" t="n">
        <f aca="false">'DATOS MENSUALES'!F62</f>
        <v>18.342912</v>
      </c>
      <c r="K22" s="19" t="n">
        <f aca="false">'DATOS MENSUALES'!F63</f>
        <v>17.706748</v>
      </c>
      <c r="L22" s="19" t="n">
        <f aca="false">'DATOS MENSUALES'!F64</f>
        <v>19.0372</v>
      </c>
      <c r="M22" s="19" t="n">
        <f aca="false">'DATOS MENSUALES'!F65</f>
        <v>17.489912</v>
      </c>
      <c r="N22" s="19" t="n">
        <f aca="false">SUM(B22:M22)</f>
        <v>288.391022</v>
      </c>
      <c r="O22" s="45"/>
      <c r="P22" s="44" t="n">
        <f aca="false">(B22-B$6)^3</f>
        <v>792.287169918491</v>
      </c>
      <c r="Q22" s="44" t="n">
        <f aca="false">(C22-C$6)^3</f>
        <v>23.7802310152451</v>
      </c>
      <c r="R22" s="44" t="n">
        <f aca="false">(D22-D$6)^3</f>
        <v>-327.404247435968</v>
      </c>
      <c r="S22" s="44" t="n">
        <f aca="false">(E22-E$6)^3</f>
        <v>-2622.46007947924</v>
      </c>
      <c r="T22" s="44" t="n">
        <f aca="false">(F22-F$6)^3</f>
        <v>-106.834631800168</v>
      </c>
      <c r="U22" s="44" t="n">
        <f aca="false">(G22-G$6)^3</f>
        <v>-66.7893598257442</v>
      </c>
      <c r="V22" s="44" t="n">
        <f aca="false">(H22-H$6)^3</f>
        <v>-665.822811035468</v>
      </c>
      <c r="W22" s="44" t="n">
        <f aca="false">(I22-I$6)^3</f>
        <v>-686.404442995015</v>
      </c>
      <c r="X22" s="44" t="n">
        <f aca="false">(J22-J$6)^3</f>
        <v>-0.0237004396546699</v>
      </c>
      <c r="Y22" s="44" t="n">
        <f aca="false">(K22-K$6)^3</f>
        <v>118.908947532499</v>
      </c>
      <c r="Z22" s="44" t="n">
        <f aca="false">(L22-L$6)^3</f>
        <v>562.905325324591</v>
      </c>
      <c r="AA22" s="44" t="n">
        <f aca="false">(M22-M$6)^3</f>
        <v>306.888836280605</v>
      </c>
      <c r="AB22" s="44" t="n">
        <f aca="false">(N22-N$6)^3</f>
        <v>-3565.407272263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9.312</v>
      </c>
      <c r="C23" s="19" t="n">
        <f aca="false">'DATOS MENSUALES'!F67</f>
        <v>24.01935</v>
      </c>
      <c r="D23" s="19" t="n">
        <f aca="false">'DATOS MENSUALES'!F68</f>
        <v>29.079888</v>
      </c>
      <c r="E23" s="19" t="n">
        <f aca="false">'DATOS MENSUALES'!F69</f>
        <v>20.45784</v>
      </c>
      <c r="F23" s="19" t="n">
        <f aca="false">'DATOS MENSUALES'!F70</f>
        <v>20.754705</v>
      </c>
      <c r="G23" s="19" t="n">
        <f aca="false">'DATOS MENSUALES'!F71</f>
        <v>25.874856</v>
      </c>
      <c r="H23" s="19" t="n">
        <f aca="false">'DATOS MENSUALES'!F72</f>
        <v>28.940718</v>
      </c>
      <c r="I23" s="19" t="n">
        <f aca="false">'DATOS MENSUALES'!F73</f>
        <v>37.11536</v>
      </c>
      <c r="J23" s="19" t="n">
        <f aca="false">'DATOS MENSUALES'!F74</f>
        <v>21.89234</v>
      </c>
      <c r="K23" s="19" t="n">
        <f aca="false">'DATOS MENSUALES'!F75</f>
        <v>17.566416</v>
      </c>
      <c r="L23" s="19" t="n">
        <f aca="false">'DATOS MENSUALES'!F76</f>
        <v>17.150008</v>
      </c>
      <c r="M23" s="19" t="n">
        <f aca="false">'DATOS MENSUALES'!F77</f>
        <v>17.166984</v>
      </c>
      <c r="N23" s="19" t="n">
        <f aca="false">SUM(B23:M23)</f>
        <v>279.330465</v>
      </c>
      <c r="O23" s="45"/>
      <c r="P23" s="44" t="n">
        <f aca="false">(B23-B$6)^3</f>
        <v>20.1642507929785</v>
      </c>
      <c r="Q23" s="44" t="n">
        <f aca="false">(C23-C$6)^3</f>
        <v>-3.65215275152957</v>
      </c>
      <c r="R23" s="44" t="n">
        <f aca="false">(D23-D$6)^3</f>
        <v>-142.85230510965</v>
      </c>
      <c r="S23" s="44" t="n">
        <f aca="false">(E23-E$6)^3</f>
        <v>-2912.69887654136</v>
      </c>
      <c r="T23" s="44" t="n">
        <f aca="false">(F23-F$6)^3</f>
        <v>-1651.60486770588</v>
      </c>
      <c r="U23" s="44" t="n">
        <f aca="false">(G23-G$6)^3</f>
        <v>-1773.69092728095</v>
      </c>
      <c r="V23" s="44" t="n">
        <f aca="false">(H23-H$6)^3</f>
        <v>-563.342878849784</v>
      </c>
      <c r="W23" s="44" t="n">
        <f aca="false">(I23-I$6)^3</f>
        <v>152.489477990495</v>
      </c>
      <c r="X23" s="44" t="n">
        <f aca="false">(J23-J$6)^3</f>
        <v>34.7156300250844</v>
      </c>
      <c r="Y23" s="44" t="n">
        <f aca="false">(K23-K$6)^3</f>
        <v>109.016548347144</v>
      </c>
      <c r="Z23" s="44" t="n">
        <f aca="false">(L23-L$6)^3</f>
        <v>258.427185450678</v>
      </c>
      <c r="AA23" s="44" t="n">
        <f aca="false">(M23-M$6)^3</f>
        <v>264.888138028704</v>
      </c>
      <c r="AB23" s="44" t="n">
        <f aca="false">(N23-N$6)^3</f>
        <v>-14415.43492792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0.391696</v>
      </c>
      <c r="C24" s="19" t="n">
        <f aca="false">'DATOS MENSUALES'!F79</f>
        <v>24.3501</v>
      </c>
      <c r="D24" s="19" t="n">
        <f aca="false">'DATOS MENSUALES'!F80</f>
        <v>32.49044</v>
      </c>
      <c r="E24" s="19" t="n">
        <f aca="false">'DATOS MENSUALES'!F81</f>
        <v>24.411024</v>
      </c>
      <c r="F24" s="19" t="n">
        <f aca="false">'DATOS MENSUALES'!F82</f>
        <v>33.850557</v>
      </c>
      <c r="G24" s="19" t="n">
        <f aca="false">'DATOS MENSUALES'!F83</f>
        <v>50.110506</v>
      </c>
      <c r="H24" s="19" t="n">
        <f aca="false">'DATOS MENSUALES'!F84</f>
        <v>29.271688</v>
      </c>
      <c r="I24" s="19" t="n">
        <f aca="false">'DATOS MENSUALES'!F85</f>
        <v>25.703068</v>
      </c>
      <c r="J24" s="19" t="n">
        <f aca="false">'DATOS MENSUALES'!F86</f>
        <v>21.04872</v>
      </c>
      <c r="K24" s="19" t="n">
        <f aca="false">'DATOS MENSUALES'!F87</f>
        <v>17.684794</v>
      </c>
      <c r="L24" s="19" t="n">
        <f aca="false">'DATOS MENSUALES'!F88</f>
        <v>17.981008</v>
      </c>
      <c r="M24" s="19" t="n">
        <f aca="false">'DATOS MENSUALES'!F89</f>
        <v>20.42714</v>
      </c>
      <c r="N24" s="19" t="n">
        <f aca="false">SUM(B24:M24)</f>
        <v>317.720741</v>
      </c>
      <c r="O24" s="45"/>
      <c r="P24" s="44" t="n">
        <f aca="false">(B24-B$6)^3</f>
        <v>54.9380514160279</v>
      </c>
      <c r="Q24" s="44" t="n">
        <f aca="false">(C24-C$6)^3</f>
        <v>-1.7682002228537</v>
      </c>
      <c r="R24" s="44" t="n">
        <f aca="false">(D24-D$6)^3</f>
        <v>-5.99849427801067</v>
      </c>
      <c r="S24" s="44" t="n">
        <f aca="false">(E24-E$6)^3</f>
        <v>-1101.67313494581</v>
      </c>
      <c r="T24" s="44" t="n">
        <f aca="false">(F24-F$6)^3</f>
        <v>2.07445044778222</v>
      </c>
      <c r="U24" s="44" t="n">
        <f aca="false">(G24-G$6)^3</f>
        <v>1785.12494616762</v>
      </c>
      <c r="V24" s="44" t="n">
        <f aca="false">(H24-H$6)^3</f>
        <v>-498.294237425914</v>
      </c>
      <c r="W24" s="44" t="n">
        <f aca="false">(I24-I$6)^3</f>
        <v>-223.622703996881</v>
      </c>
      <c r="X24" s="44" t="n">
        <f aca="false">(J24-J$6)^3</f>
        <v>14.1472600365673</v>
      </c>
      <c r="Y24" s="44" t="n">
        <f aca="false">(K24-K$6)^3</f>
        <v>117.323430509981</v>
      </c>
      <c r="Z24" s="44" t="n">
        <f aca="false">(L24-L$6)^3</f>
        <v>373.342625420773</v>
      </c>
      <c r="AA24" s="44" t="n">
        <f aca="false">(M24-M$6)^3</f>
        <v>907.716975566253</v>
      </c>
      <c r="AB24" s="44" t="n">
        <f aca="false">(N24-N$6)^3</f>
        <v>2775.151006677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0.56845</v>
      </c>
      <c r="C25" s="19" t="n">
        <f aca="false">'DATOS MENSUALES'!F91</f>
        <v>20.409897</v>
      </c>
      <c r="D25" s="19" t="n">
        <f aca="false">'DATOS MENSUALES'!F92</f>
        <v>21.872728</v>
      </c>
      <c r="E25" s="19" t="n">
        <f aca="false">'DATOS MENSUALES'!F93</f>
        <v>34.531576</v>
      </c>
      <c r="F25" s="19" t="n">
        <f aca="false">'DATOS MENSUALES'!F94</f>
        <v>27.844896</v>
      </c>
      <c r="G25" s="19" t="n">
        <f aca="false">'DATOS MENSUALES'!F95</f>
        <v>22.64334</v>
      </c>
      <c r="H25" s="19" t="n">
        <f aca="false">'DATOS MENSUALES'!F96</f>
        <v>22.813239</v>
      </c>
      <c r="I25" s="19" t="n">
        <f aca="false">'DATOS MENSUALES'!F97</f>
        <v>21.991076</v>
      </c>
      <c r="J25" s="19" t="n">
        <f aca="false">'DATOS MENSUALES'!F98</f>
        <v>18.824364</v>
      </c>
      <c r="K25" s="19" t="n">
        <f aca="false">'DATOS MENSUALES'!F99</f>
        <v>17.710017</v>
      </c>
      <c r="L25" s="19" t="n">
        <f aca="false">'DATOS MENSUALES'!F100</f>
        <v>17.730167</v>
      </c>
      <c r="M25" s="19" t="n">
        <f aca="false">'DATOS MENSUALES'!F101</f>
        <v>17.618567</v>
      </c>
      <c r="N25" s="19" t="n">
        <f aca="false">SUM(B25:M25)</f>
        <v>264.558317</v>
      </c>
      <c r="O25" s="45"/>
      <c r="P25" s="44" t="n">
        <f aca="false">(B25-B$6)^3</f>
        <v>62.9630016491469</v>
      </c>
      <c r="Q25" s="44" t="n">
        <f aca="false">(C25-C$6)^3</f>
        <v>-136.546112321805</v>
      </c>
      <c r="R25" s="44" t="n">
        <f aca="false">(D25-D$6)^3</f>
        <v>-1922.66623971211</v>
      </c>
      <c r="S25" s="44" t="n">
        <f aca="false">(E25-E$6)^3</f>
        <v>-0.00893162397008787</v>
      </c>
      <c r="T25" s="44" t="n">
        <f aca="false">(F25-F$6)^3</f>
        <v>-105.843712839586</v>
      </c>
      <c r="U25" s="44" t="n">
        <f aca="false">(G25-G$6)^3</f>
        <v>-3607.17458731298</v>
      </c>
      <c r="V25" s="44" t="n">
        <f aca="false">(H25-H$6)^3</f>
        <v>-2977.54300777736</v>
      </c>
      <c r="W25" s="44" t="n">
        <f aca="false">(I25-I$6)^3</f>
        <v>-935.945957582449</v>
      </c>
      <c r="X25" s="44" t="n">
        <f aca="false">(J25-J$6)^3</f>
        <v>0.00732480661871706</v>
      </c>
      <c r="Y25" s="44" t="n">
        <f aca="false">(K25-K$6)^3</f>
        <v>119.146249429271</v>
      </c>
      <c r="Z25" s="44" t="n">
        <f aca="false">(L25-L$6)^3</f>
        <v>335.668669765362</v>
      </c>
      <c r="AA25" s="44" t="n">
        <f aca="false">(M25-M$6)^3</f>
        <v>324.786343697308</v>
      </c>
      <c r="AB25" s="44" t="n">
        <f aca="false">(N25-N$6)^3</f>
        <v>-59820.71949023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8.960396</v>
      </c>
      <c r="C26" s="19" t="n">
        <f aca="false">'DATOS MENSUALES'!F103</f>
        <v>19.73292</v>
      </c>
      <c r="D26" s="19" t="n">
        <f aca="false">'DATOS MENSUALES'!F104</f>
        <v>25.497018</v>
      </c>
      <c r="E26" s="19" t="n">
        <f aca="false">'DATOS MENSUALES'!F105</f>
        <v>25.270159</v>
      </c>
      <c r="F26" s="19" t="n">
        <f aca="false">'DATOS MENSUALES'!F106</f>
        <v>19.76562</v>
      </c>
      <c r="G26" s="19" t="n">
        <f aca="false">'DATOS MENSUALES'!F107</f>
        <v>27.299568</v>
      </c>
      <c r="H26" s="19" t="n">
        <f aca="false">'DATOS MENSUALES'!F108</f>
        <v>21.67842</v>
      </c>
      <c r="I26" s="19" t="n">
        <f aca="false">'DATOS MENSUALES'!F109</f>
        <v>20.445813</v>
      </c>
      <c r="J26" s="19" t="n">
        <f aca="false">'DATOS MENSUALES'!F110</f>
        <v>17.705428</v>
      </c>
      <c r="K26" s="19" t="n">
        <f aca="false">'DATOS MENSUALES'!F111</f>
        <v>17.194004</v>
      </c>
      <c r="L26" s="19" t="n">
        <f aca="false">'DATOS MENSUALES'!F112</f>
        <v>16.960356</v>
      </c>
      <c r="M26" s="19" t="n">
        <f aca="false">'DATOS MENSUALES'!F113</f>
        <v>17.44248</v>
      </c>
      <c r="N26" s="19" t="n">
        <f aca="false">SUM(B26:M26)</f>
        <v>247.952182</v>
      </c>
      <c r="O26" s="45"/>
      <c r="P26" s="44" t="n">
        <f aca="false">(B26-B$6)^3</f>
        <v>13.3158299564579</v>
      </c>
      <c r="Q26" s="44" t="n">
        <f aca="false">(C26-C$6)^3</f>
        <v>-197.789896311725</v>
      </c>
      <c r="R26" s="44" t="n">
        <f aca="false">(D26-D$6)^3</f>
        <v>-683.888789933114</v>
      </c>
      <c r="S26" s="44" t="n">
        <f aca="false">(E26-E$6)^3</f>
        <v>-848.981476822611</v>
      </c>
      <c r="T26" s="44" t="n">
        <f aca="false">(F26-F$6)^3</f>
        <v>-2101.8605500245</v>
      </c>
      <c r="U26" s="44" t="n">
        <f aca="false">(G26-G$6)^3</f>
        <v>-1218.23272636686</v>
      </c>
      <c r="V26" s="44" t="n">
        <f aca="false">(H26-H$6)^3</f>
        <v>-3739.20270260656</v>
      </c>
      <c r="W26" s="44" t="n">
        <f aca="false">(I26-I$6)^3</f>
        <v>-1453.27279323474</v>
      </c>
      <c r="X26" s="44" t="n">
        <f aca="false">(J26-J$6)^3</f>
        <v>-0.790757122615126</v>
      </c>
      <c r="Y26" s="44" t="n">
        <f aca="false">(K26-K$6)^3</f>
        <v>85.4564475451128</v>
      </c>
      <c r="Z26" s="44" t="n">
        <f aca="false">(L26-L$6)^3</f>
        <v>236.024035774926</v>
      </c>
      <c r="AA26" s="44" t="n">
        <f aca="false">(M26-M$6)^3</f>
        <v>300.46014522197</v>
      </c>
      <c r="AB26" s="44" t="n">
        <f aca="false">(N26-N$6)^3</f>
        <v>-172955.6094529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7.480475</v>
      </c>
      <c r="C27" s="19" t="n">
        <f aca="false">'DATOS MENSUALES'!F115</f>
        <v>19.253454</v>
      </c>
      <c r="D27" s="19" t="n">
        <f aca="false">'DATOS MENSUALES'!F116</f>
        <v>26.147789</v>
      </c>
      <c r="E27" s="19" t="n">
        <f aca="false">'DATOS MENSUALES'!F117</f>
        <v>20.88518</v>
      </c>
      <c r="F27" s="19" t="n">
        <f aca="false">'DATOS MENSUALES'!F118</f>
        <v>25.696135</v>
      </c>
      <c r="G27" s="19" t="n">
        <f aca="false">'DATOS MENSUALES'!F119</f>
        <v>27.88062</v>
      </c>
      <c r="H27" s="19" t="n">
        <f aca="false">'DATOS MENSUALES'!F120</f>
        <v>26.513772</v>
      </c>
      <c r="I27" s="19" t="n">
        <f aca="false">'DATOS MENSUALES'!F121</f>
        <v>30.561568</v>
      </c>
      <c r="J27" s="19" t="n">
        <f aca="false">'DATOS MENSUALES'!F122</f>
        <v>21.048663</v>
      </c>
      <c r="K27" s="19" t="n">
        <f aca="false">'DATOS MENSUALES'!F123</f>
        <v>17.699269</v>
      </c>
      <c r="L27" s="19" t="n">
        <f aca="false">'DATOS MENSUALES'!F124</f>
        <v>17.010014</v>
      </c>
      <c r="M27" s="19" t="n">
        <f aca="false">'DATOS MENSUALES'!F125</f>
        <v>18.291123</v>
      </c>
      <c r="N27" s="19" t="n">
        <f aca="false">SUM(B27:M27)</f>
        <v>268.468062</v>
      </c>
      <c r="O27" s="45"/>
      <c r="P27" s="44" t="n">
        <f aca="false">(B27-B$6)^3</f>
        <v>0.705689552290398</v>
      </c>
      <c r="Q27" s="44" t="n">
        <f aca="false">(C27-C$6)^3</f>
        <v>-250.747828638503</v>
      </c>
      <c r="R27" s="44" t="n">
        <f aca="false">(D27-D$6)^3</f>
        <v>-543.262507213445</v>
      </c>
      <c r="S27" s="44" t="n">
        <f aca="false">(E27-E$6)^3</f>
        <v>-2658.97291834304</v>
      </c>
      <c r="T27" s="44" t="n">
        <f aca="false">(F27-F$6)^3</f>
        <v>-325.526839411959</v>
      </c>
      <c r="U27" s="44" t="n">
        <f aca="false">(G27-G$6)^3</f>
        <v>-1030.02048405172</v>
      </c>
      <c r="V27" s="44" t="n">
        <f aca="false">(H27-H$6)^3</f>
        <v>-1220.20138618953</v>
      </c>
      <c r="W27" s="44" t="n">
        <f aca="false">(I27-I$6)^3</f>
        <v>-1.77712847217355</v>
      </c>
      <c r="X27" s="44" t="n">
        <f aca="false">(J27-J$6)^3</f>
        <v>14.1462598045184</v>
      </c>
      <c r="Y27" s="44" t="n">
        <f aca="false">(K27-K$6)^3</f>
        <v>118.367220569862</v>
      </c>
      <c r="Z27" s="44" t="n">
        <f aca="false">(L27-L$6)^3</f>
        <v>241.759470310587</v>
      </c>
      <c r="AA27" s="44" t="n">
        <f aca="false">(M27-M$6)^3</f>
        <v>429.752410300934</v>
      </c>
      <c r="AB27" s="44" t="n">
        <f aca="false">(N27-N$6)^3</f>
        <v>-43613.83747176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1.147892</v>
      </c>
      <c r="C28" s="19" t="n">
        <f aca="false">'DATOS MENSUALES'!F127</f>
        <v>22.66872</v>
      </c>
      <c r="D28" s="19" t="n">
        <f aca="false">'DATOS MENSUALES'!F128</f>
        <v>26.031225</v>
      </c>
      <c r="E28" s="19" t="n">
        <f aca="false">'DATOS MENSUALES'!F129</f>
        <v>29.824655</v>
      </c>
      <c r="F28" s="19" t="n">
        <f aca="false">'DATOS MENSUALES'!F130</f>
        <v>29.675086</v>
      </c>
      <c r="G28" s="19" t="n">
        <f aca="false">'DATOS MENSUALES'!F131</f>
        <v>41.867188</v>
      </c>
      <c r="H28" s="19" t="n">
        <f aca="false">'DATOS MENSUALES'!F132</f>
        <v>33.77768</v>
      </c>
      <c r="I28" s="19" t="n">
        <f aca="false">'DATOS MENSUALES'!F133</f>
        <v>31.869628</v>
      </c>
      <c r="J28" s="19" t="n">
        <f aca="false">'DATOS MENSUALES'!F134</f>
        <v>24.778288</v>
      </c>
      <c r="K28" s="19" t="n">
        <f aca="false">'DATOS MENSUALES'!F135</f>
        <v>19.002612</v>
      </c>
      <c r="L28" s="19" t="n">
        <f aca="false">'DATOS MENSUALES'!F136</f>
        <v>17.889599</v>
      </c>
      <c r="M28" s="19" t="n">
        <f aca="false">'DATOS MENSUALES'!F137</f>
        <v>17.992198</v>
      </c>
      <c r="N28" s="19" t="n">
        <f aca="false">SUM(B28:M28)</f>
        <v>316.524771</v>
      </c>
      <c r="O28" s="45"/>
      <c r="P28" s="44" t="n">
        <f aca="false">(B28-B$6)^3</f>
        <v>94.6766664320093</v>
      </c>
      <c r="Q28" s="44" t="n">
        <f aca="false">(C28-C$6)^3</f>
        <v>-24.1529659522417</v>
      </c>
      <c r="R28" s="44" t="n">
        <f aca="false">(D28-D$6)^3</f>
        <v>-566.878969922003</v>
      </c>
      <c r="S28" s="44" t="n">
        <f aca="false">(E28-E$6)^3</f>
        <v>-118.689375392167</v>
      </c>
      <c r="T28" s="44" t="n">
        <f aca="false">(F28-F$6)^3</f>
        <v>-24.391684799874</v>
      </c>
      <c r="U28" s="44" t="n">
        <f aca="false">(G28-G$6)^3</f>
        <v>58.7497580532298</v>
      </c>
      <c r="V28" s="44" t="n">
        <f aca="false">(H28-H$6)^3</f>
        <v>-40.0711069094069</v>
      </c>
      <c r="W28" s="44" t="n">
        <f aca="false">(I28-I$6)^3</f>
        <v>0.000906864190141097</v>
      </c>
      <c r="X28" s="44" t="n">
        <f aca="false">(J28-J$6)^3</f>
        <v>232.396394457189</v>
      </c>
      <c r="Y28" s="44" t="n">
        <f aca="false">(K28-K$6)^3</f>
        <v>239.864343086922</v>
      </c>
      <c r="Z28" s="44" t="n">
        <f aca="false">(L28-L$6)^3</f>
        <v>359.304027718469</v>
      </c>
      <c r="AA28" s="44" t="n">
        <f aca="false">(M28-M$6)^3</f>
        <v>380.679059361943</v>
      </c>
      <c r="AB28" s="44" t="n">
        <f aca="false">(N28-N$6)^3</f>
        <v>2125.198712112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9.48416</v>
      </c>
      <c r="C29" s="19" t="n">
        <f aca="false">'DATOS MENSUALES'!F139</f>
        <v>43.947862</v>
      </c>
      <c r="D29" s="19" t="n">
        <f aca="false">'DATOS MENSUALES'!F140</f>
        <v>23.018354</v>
      </c>
      <c r="E29" s="19" t="n">
        <f aca="false">'DATOS MENSUALES'!F141</f>
        <v>27.810198</v>
      </c>
      <c r="F29" s="19" t="n">
        <f aca="false">'DATOS MENSUALES'!F142</f>
        <v>25.476948</v>
      </c>
      <c r="G29" s="19" t="n">
        <f aca="false">'DATOS MENSUALES'!F143</f>
        <v>34.193775</v>
      </c>
      <c r="H29" s="19" t="n">
        <f aca="false">'DATOS MENSUALES'!F144</f>
        <v>29.934936</v>
      </c>
      <c r="I29" s="19" t="n">
        <f aca="false">'DATOS MENSUALES'!F145</f>
        <v>26.310512</v>
      </c>
      <c r="J29" s="19" t="n">
        <f aca="false">'DATOS MENSUALES'!F146</f>
        <v>19.425654</v>
      </c>
      <c r="K29" s="19" t="n">
        <f aca="false">'DATOS MENSUALES'!F147</f>
        <v>18.62069</v>
      </c>
      <c r="L29" s="19" t="n">
        <f aca="false">'DATOS MENSUALES'!F148</f>
        <v>19.068792</v>
      </c>
      <c r="M29" s="19" t="n">
        <f aca="false">'DATOS MENSUALES'!F149</f>
        <v>20.513568</v>
      </c>
      <c r="N29" s="19" t="n">
        <f aca="false">SUM(B29:M29)</f>
        <v>307.805449</v>
      </c>
      <c r="O29" s="45"/>
      <c r="P29" s="44" t="n">
        <f aca="false">(B29-B$6)^3</f>
        <v>24.2376345222694</v>
      </c>
      <c r="Q29" s="44" t="n">
        <f aca="false">(C29-C$6)^3</f>
        <v>6217.85901334692</v>
      </c>
      <c r="R29" s="44" t="n">
        <f aca="false">(D29-D$6)^3</f>
        <v>-1438.70819632254</v>
      </c>
      <c r="S29" s="44" t="n">
        <f aca="false">(E29-E$6)^3</f>
        <v>-332.648090084832</v>
      </c>
      <c r="T29" s="44" t="n">
        <f aca="false">(F29-F$6)^3</f>
        <v>-357.645567630125</v>
      </c>
      <c r="U29" s="44" t="n">
        <f aca="false">(G29-G$6)^3</f>
        <v>-54.2646679936611</v>
      </c>
      <c r="V29" s="44" t="n">
        <f aca="false">(H29-H$6)^3</f>
        <v>-383.404192858036</v>
      </c>
      <c r="W29" s="44" t="n">
        <f aca="false">(I29-I$6)^3</f>
        <v>-162.979112277287</v>
      </c>
      <c r="X29" s="44" t="n">
        <f aca="false">(J29-J$6)^3</f>
        <v>0.503403244979447</v>
      </c>
      <c r="Y29" s="44" t="n">
        <f aca="false">(K29-K$6)^3</f>
        <v>198.295208963815</v>
      </c>
      <c r="Z29" s="44" t="n">
        <f aca="false">(L29-L$6)^3</f>
        <v>569.391409430795</v>
      </c>
      <c r="AA29" s="44" t="n">
        <f aca="false">(M29-M$6)^3</f>
        <v>932.242232208091</v>
      </c>
      <c r="AB29" s="44" t="n">
        <f aca="false">(N29-N$6)^3</f>
        <v>70.828790633459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1.723564</v>
      </c>
      <c r="C30" s="19" t="n">
        <f aca="false">'DATOS MENSUALES'!F151</f>
        <v>27.335032</v>
      </c>
      <c r="D30" s="19" t="n">
        <f aca="false">'DATOS MENSUALES'!F152</f>
        <v>27.176878</v>
      </c>
      <c r="E30" s="19" t="n">
        <f aca="false">'DATOS MENSUALES'!F153</f>
        <v>18.941286</v>
      </c>
      <c r="F30" s="19" t="n">
        <f aca="false">'DATOS MENSUALES'!F154</f>
        <v>20.62593</v>
      </c>
      <c r="G30" s="19" t="n">
        <f aca="false">'DATOS MENSUALES'!F155</f>
        <v>28.728416</v>
      </c>
      <c r="H30" s="19" t="n">
        <f aca="false">'DATOS MENSUALES'!F156</f>
        <v>29.602809</v>
      </c>
      <c r="I30" s="19" t="n">
        <f aca="false">'DATOS MENSUALES'!F157</f>
        <v>21.4305</v>
      </c>
      <c r="J30" s="19" t="n">
        <f aca="false">'DATOS MENSUALES'!F158</f>
        <v>22.991982</v>
      </c>
      <c r="K30" s="19" t="n">
        <f aca="false">'DATOS MENSUALES'!F159</f>
        <v>16.7215</v>
      </c>
      <c r="L30" s="19" t="n">
        <f aca="false">'DATOS MENSUALES'!F160</f>
        <v>16.059644</v>
      </c>
      <c r="M30" s="19" t="n">
        <f aca="false">'DATOS MENSUALES'!F161</f>
        <v>15.898856</v>
      </c>
      <c r="N30" s="19" t="n">
        <f aca="false">SUM(B30:M30)</f>
        <v>267.236397</v>
      </c>
      <c r="O30" s="45"/>
      <c r="P30" s="44" t="n">
        <f aca="false">(B30-B$6)^3</f>
        <v>135.273684468037</v>
      </c>
      <c r="Q30" s="44" t="n">
        <f aca="false">(C30-C$6)^3</f>
        <v>5.59895593870294</v>
      </c>
      <c r="R30" s="44" t="n">
        <f aca="false">(D30-D$6)^3</f>
        <v>-362.548021501853</v>
      </c>
      <c r="S30" s="44" t="n">
        <f aca="false">(E30-E$6)^3</f>
        <v>-3942.64234829763</v>
      </c>
      <c r="T30" s="44" t="n">
        <f aca="false">(F30-F$6)^3</f>
        <v>-1706.17390502606</v>
      </c>
      <c r="U30" s="44" t="n">
        <f aca="false">(G30-G$6)^3</f>
        <v>-791.783601694326</v>
      </c>
      <c r="V30" s="44" t="n">
        <f aca="false">(H30-H$6)^3</f>
        <v>-438.430084654939</v>
      </c>
      <c r="W30" s="44" t="n">
        <f aca="false">(I30-I$6)^3</f>
        <v>-1106.25616895702</v>
      </c>
      <c r="X30" s="44" t="n">
        <f aca="false">(J30-J$6)^3</f>
        <v>82.9859901025976</v>
      </c>
      <c r="Y30" s="44" t="n">
        <f aca="false">(K30-K$6)^3</f>
        <v>60.7996112425166</v>
      </c>
      <c r="Z30" s="44" t="n">
        <f aca="false">(L30-L$6)^3</f>
        <v>147.134765779266</v>
      </c>
      <c r="AA30" s="44" t="n">
        <f aca="false">(M30-M$6)^3</f>
        <v>136.919463781644</v>
      </c>
      <c r="AB30" s="44" t="n">
        <f aca="false">(N30-N$6)^3</f>
        <v>-48354.121186914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7.528346</v>
      </c>
      <c r="C31" s="19" t="n">
        <f aca="false">'DATOS MENSUALES'!F163</f>
        <v>17.029324</v>
      </c>
      <c r="D31" s="19" t="n">
        <f aca="false">'DATOS MENSUALES'!F164</f>
        <v>22.12272</v>
      </c>
      <c r="E31" s="19" t="n">
        <f aca="false">'DATOS MENSUALES'!F165</f>
        <v>20.596344</v>
      </c>
      <c r="F31" s="19" t="n">
        <f aca="false">'DATOS MENSUALES'!F166</f>
        <v>24.246216</v>
      </c>
      <c r="G31" s="19" t="n">
        <f aca="false">'DATOS MENSUALES'!F167</f>
        <v>38.51419</v>
      </c>
      <c r="H31" s="19" t="n">
        <f aca="false">'DATOS MENSUALES'!F168</f>
        <v>29.8442</v>
      </c>
      <c r="I31" s="19" t="n">
        <f aca="false">'DATOS MENSUALES'!F169</f>
        <v>28.48302</v>
      </c>
      <c r="J31" s="19" t="n">
        <f aca="false">'DATOS MENSUALES'!F170</f>
        <v>19.98728</v>
      </c>
      <c r="K31" s="19" t="n">
        <f aca="false">'DATOS MENSUALES'!F171</f>
        <v>16.455496</v>
      </c>
      <c r="L31" s="19" t="n">
        <f aca="false">'DATOS MENSUALES'!F172</f>
        <v>16.753728</v>
      </c>
      <c r="M31" s="19" t="n">
        <f aca="false">'DATOS MENSUALES'!F173</f>
        <v>16.582492</v>
      </c>
      <c r="N31" s="19" t="n">
        <f aca="false">SUM(B31:M31)</f>
        <v>268.143356</v>
      </c>
      <c r="O31" s="45"/>
      <c r="P31" s="44" t="n">
        <f aca="false">(B31-B$6)^3</f>
        <v>0.825753355831948</v>
      </c>
      <c r="Q31" s="44" t="n">
        <f aca="false">(C31-C$6)^3</f>
        <v>-620.652739205275</v>
      </c>
      <c r="R31" s="44" t="n">
        <f aca="false">(D31-D$6)^3</f>
        <v>-1809.01971975114</v>
      </c>
      <c r="S31" s="44" t="n">
        <f aca="false">(E31-E$6)^3</f>
        <v>-2828.77312825197</v>
      </c>
      <c r="T31" s="44" t="n">
        <f aca="false">(F31-F$6)^3</f>
        <v>-577.796485640214</v>
      </c>
      <c r="U31" s="44" t="n">
        <f aca="false">(G31-G$6)^3</f>
        <v>0.152690050255881</v>
      </c>
      <c r="V31" s="44" t="n">
        <f aca="false">(H31-H$6)^3</f>
        <v>-397.950468562647</v>
      </c>
      <c r="W31" s="44" t="n">
        <f aca="false">(I31-I$6)^3</f>
        <v>-35.6052568728905</v>
      </c>
      <c r="X31" s="44" t="n">
        <f aca="false">(J31-J$6)^3</f>
        <v>2.49952710503423</v>
      </c>
      <c r="Y31" s="44" t="n">
        <f aca="false">(K31-K$6)^3</f>
        <v>49.2765857016809</v>
      </c>
      <c r="Z31" s="44" t="n">
        <f aca="false">(L31-L$6)^3</f>
        <v>213.13225231421</v>
      </c>
      <c r="AA31" s="44" t="n">
        <f aca="false">(M31-M$6)^3</f>
        <v>198.947845468501</v>
      </c>
      <c r="AB31" s="44" t="n">
        <f aca="false">(N31-N$6)^3</f>
        <v>-44831.969835014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8.557334</v>
      </c>
      <c r="C32" s="19" t="n">
        <f aca="false">'DATOS MENSUALES'!F175</f>
        <v>21.2628</v>
      </c>
      <c r="D32" s="19" t="n">
        <f aca="false">'DATOS MENSUALES'!F176</f>
        <v>18.606637</v>
      </c>
      <c r="E32" s="19" t="n">
        <f aca="false">'DATOS MENSUALES'!F177</f>
        <v>26.131785</v>
      </c>
      <c r="F32" s="19" t="n">
        <f aca="false">'DATOS MENSUALES'!F178</f>
        <v>21.674739</v>
      </c>
      <c r="G32" s="19" t="n">
        <f aca="false">'DATOS MENSUALES'!F179</f>
        <v>35.048664</v>
      </c>
      <c r="H32" s="19" t="n">
        <f aca="false">'DATOS MENSUALES'!F180</f>
        <v>21.427632</v>
      </c>
      <c r="I32" s="19" t="n">
        <f aca="false">'DATOS MENSUALES'!F181</f>
        <v>19.086549</v>
      </c>
      <c r="J32" s="19" t="n">
        <f aca="false">'DATOS MENSUALES'!F182</f>
        <v>20.22867</v>
      </c>
      <c r="K32" s="19" t="n">
        <f aca="false">'DATOS MENSUALES'!F183</f>
        <v>21.29794</v>
      </c>
      <c r="L32" s="19" t="n">
        <f aca="false">'DATOS MENSUALES'!F184</f>
        <v>20.702748</v>
      </c>
      <c r="M32" s="19" t="n">
        <f aca="false">'DATOS MENSUALES'!F185</f>
        <v>20.984579</v>
      </c>
      <c r="N32" s="19" t="n">
        <f aca="false">SUM(B32:M32)</f>
        <v>265.010077</v>
      </c>
      <c r="O32" s="45"/>
      <c r="P32" s="44" t="n">
        <f aca="false">(B32-B$6)^3</f>
        <v>7.61238000229733</v>
      </c>
      <c r="Q32" s="44" t="n">
        <f aca="false">(C32-C$6)^3</f>
        <v>-79.3149160464814</v>
      </c>
      <c r="R32" s="44" t="n">
        <f aca="false">(D32-D$6)^3</f>
        <v>-3870.46358516592</v>
      </c>
      <c r="S32" s="44" t="n">
        <f aca="false">(E32-E$6)^3</f>
        <v>-637.670714459471</v>
      </c>
      <c r="T32" s="44" t="n">
        <f aca="false">(F32-F$6)^3</f>
        <v>-1295.19061532482</v>
      </c>
      <c r="U32" s="44" t="n">
        <f aca="false">(G32-G$6)^3</f>
        <v>-25.180533042903</v>
      </c>
      <c r="V32" s="44" t="n">
        <f aca="false">(H32-H$6)^3</f>
        <v>-3923.39819467614</v>
      </c>
      <c r="W32" s="44" t="n">
        <f aca="false">(I32-I$6)^3</f>
        <v>-2041.75399675993</v>
      </c>
      <c r="X32" s="44" t="n">
        <f aca="false">(J32-J$6)^3</f>
        <v>4.08459219253512</v>
      </c>
      <c r="Y32" s="44" t="n">
        <f aca="false">(K32-K$6)^3</f>
        <v>615.995695037951</v>
      </c>
      <c r="Z32" s="44" t="n">
        <f aca="false">(L32-L$6)^3</f>
        <v>976.884943118057</v>
      </c>
      <c r="AA32" s="44" t="n">
        <f aca="false">(M32-M$6)^3</f>
        <v>1073.6944433605</v>
      </c>
      <c r="AB32" s="44" t="n">
        <f aca="false">(N32-N$6)^3</f>
        <v>-57771.58463221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1.557844</v>
      </c>
      <c r="C33" s="19" t="n">
        <f aca="false">'DATOS MENSUALES'!F187</f>
        <v>32.0929</v>
      </c>
      <c r="D33" s="19" t="n">
        <f aca="false">'DATOS MENSUALES'!F188</f>
        <v>28.191556</v>
      </c>
      <c r="E33" s="19" t="n">
        <f aca="false">'DATOS MENSUALES'!F189</f>
        <v>30.9024</v>
      </c>
      <c r="F33" s="19" t="n">
        <f aca="false">'DATOS MENSUALES'!F190</f>
        <v>22.952698</v>
      </c>
      <c r="G33" s="19" t="n">
        <f aca="false">'DATOS MENSUALES'!F191</f>
        <v>38.268056</v>
      </c>
      <c r="H33" s="19" t="n">
        <f aca="false">'DATOS MENSUALES'!F192</f>
        <v>39.41314</v>
      </c>
      <c r="I33" s="19" t="n">
        <f aca="false">'DATOS MENSUALES'!F193</f>
        <v>32.99454</v>
      </c>
      <c r="J33" s="19" t="n">
        <f aca="false">'DATOS MENSUALES'!F194</f>
        <v>23.763443</v>
      </c>
      <c r="K33" s="19" t="n">
        <f aca="false">'DATOS MENSUALES'!F195</f>
        <v>19.81238</v>
      </c>
      <c r="L33" s="19" t="n">
        <f aca="false">'DATOS MENSUALES'!F196</f>
        <v>19.331952</v>
      </c>
      <c r="M33" s="19" t="n">
        <f aca="false">'DATOS MENSUALES'!F197</f>
        <v>17.09526</v>
      </c>
      <c r="N33" s="19" t="n">
        <f aca="false">SUM(B33:M33)</f>
        <v>326.376169</v>
      </c>
      <c r="O33" s="45"/>
      <c r="P33" s="44" t="n">
        <f aca="false">(B33-B$6)^3</f>
        <v>122.591051681513</v>
      </c>
      <c r="Q33" s="44" t="n">
        <f aca="false">(C33-C$6)^3</f>
        <v>278.901451938798</v>
      </c>
      <c r="R33" s="44" t="n">
        <f aca="false">(D33-D$6)^3</f>
        <v>-228.755225881731</v>
      </c>
      <c r="S33" s="44" t="n">
        <f aca="false">(E33-E$6)^3</f>
        <v>-56.4753169674961</v>
      </c>
      <c r="T33" s="44" t="n">
        <f aca="false">(F33-F$6)^3</f>
        <v>-890.969838362673</v>
      </c>
      <c r="U33" s="44" t="n">
        <f aca="false">(G33-G$6)^3</f>
        <v>0.0239757455930705</v>
      </c>
      <c r="V33" s="44" t="n">
        <f aca="false">(H33-H$6)^3</f>
        <v>10.8449723157315</v>
      </c>
      <c r="W33" s="44" t="n">
        <f aca="false">(I33-I$6)^3</f>
        <v>1.82347527070282</v>
      </c>
      <c r="X33" s="44" t="n">
        <f aca="false">(J33-J$6)^3</f>
        <v>135.265313180098</v>
      </c>
      <c r="Y33" s="44" t="n">
        <f aca="false">(K33-K$6)^3</f>
        <v>346.401281786547</v>
      </c>
      <c r="Z33" s="44" t="n">
        <f aca="false">(L33-L$6)^3</f>
        <v>625.366888452231</v>
      </c>
      <c r="AA33" s="44" t="n">
        <f aca="false">(M33-M$6)^3</f>
        <v>256.112038954968</v>
      </c>
      <c r="AB33" s="44" t="n">
        <f aca="false">(N33-N$6)^3</f>
        <v>11709.77405028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0.209248</v>
      </c>
      <c r="C34" s="19" t="n">
        <f aca="false">'DATOS MENSUALES'!F199</f>
        <v>33.4054</v>
      </c>
      <c r="D34" s="19" t="n">
        <f aca="false">'DATOS MENSUALES'!F200</f>
        <v>33.413072</v>
      </c>
      <c r="E34" s="19" t="n">
        <f aca="false">'DATOS MENSUALES'!F201</f>
        <v>32.294514</v>
      </c>
      <c r="F34" s="19" t="n">
        <f aca="false">'DATOS MENSUALES'!F202</f>
        <v>45.522378</v>
      </c>
      <c r="G34" s="19" t="n">
        <f aca="false">'DATOS MENSUALES'!F203</f>
        <v>48.879732</v>
      </c>
      <c r="H34" s="19" t="n">
        <f aca="false">'DATOS MENSUALES'!F204</f>
        <v>33.254312</v>
      </c>
      <c r="I34" s="19" t="n">
        <f aca="false">'DATOS MENSUALES'!F205</f>
        <v>36.841285</v>
      </c>
      <c r="J34" s="19" t="n">
        <f aca="false">'DATOS MENSUALES'!F206</f>
        <v>35.541875</v>
      </c>
      <c r="K34" s="19" t="n">
        <f aca="false">'DATOS MENSUALES'!F207</f>
        <v>30.77298</v>
      </c>
      <c r="L34" s="19" t="n">
        <f aca="false">'DATOS MENSUALES'!F208</f>
        <v>28.94304</v>
      </c>
      <c r="M34" s="19" t="n">
        <f aca="false">'DATOS MENSUALES'!F209</f>
        <v>29.574636</v>
      </c>
      <c r="N34" s="19" t="n">
        <f aca="false">SUM(B34:M34)</f>
        <v>408.652472</v>
      </c>
      <c r="O34" s="45"/>
      <c r="P34" s="44" t="n">
        <f aca="false">(B34-B$6)^3</f>
        <v>47.4016166372227</v>
      </c>
      <c r="Q34" s="44" t="n">
        <f aca="false">(C34-C$6)^3</f>
        <v>483.009653505119</v>
      </c>
      <c r="R34" s="44" t="n">
        <f aca="false">(D34-D$6)^3</f>
        <v>-0.71532429825033</v>
      </c>
      <c r="S34" s="44" t="n">
        <f aca="false">(E34-E$6)^3</f>
        <v>-14.6080637464525</v>
      </c>
      <c r="T34" s="44" t="n">
        <f aca="false">(F34-F$6)^3</f>
        <v>2170.33173238291</v>
      </c>
      <c r="U34" s="44" t="n">
        <f aca="false">(G34-G$6)^3</f>
        <v>1295.03923388832</v>
      </c>
      <c r="V34" s="44" t="n">
        <f aca="false">(H34-H$6)^3</f>
        <v>-61.4122526700532</v>
      </c>
      <c r="W34" s="44" t="n">
        <f aca="false">(I34-I$6)^3</f>
        <v>130.204411305513</v>
      </c>
      <c r="X34" s="44" t="n">
        <f aca="false">(J34-J$6)^3</f>
        <v>4836.85649224751</v>
      </c>
      <c r="Y34" s="44" t="n">
        <f aca="false">(K34-K$6)^3</f>
        <v>5816.13378566877</v>
      </c>
      <c r="Z34" s="44" t="n">
        <f aca="false">(L34-L$6)^3</f>
        <v>5991.51916753416</v>
      </c>
      <c r="AA34" s="44" t="n">
        <f aca="false">(M34-M$6)^3</f>
        <v>6676.43280198453</v>
      </c>
      <c r="AB34" s="44" t="n">
        <f aca="false">(N34-N$6)^3</f>
        <v>1157112.733306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9.06709</v>
      </c>
      <c r="C35" s="19" t="n">
        <f aca="false">'DATOS MENSUALES'!F211</f>
        <v>30.30895</v>
      </c>
      <c r="D35" s="19" t="n">
        <f aca="false">'DATOS MENSUALES'!F212</f>
        <v>24.7338</v>
      </c>
      <c r="E35" s="19" t="n">
        <f aca="false">'DATOS MENSUALES'!F213</f>
        <v>54.118115</v>
      </c>
      <c r="F35" s="19" t="n">
        <f aca="false">'DATOS MENSUALES'!F214</f>
        <v>75.469233</v>
      </c>
      <c r="G35" s="19" t="n">
        <f aca="false">'DATOS MENSUALES'!F215</f>
        <v>59.02632</v>
      </c>
      <c r="H35" s="19" t="n">
        <f aca="false">'DATOS MENSUALES'!F216</f>
        <v>70.18153</v>
      </c>
      <c r="I35" s="19" t="n">
        <f aca="false">'DATOS MENSUALES'!F217</f>
        <v>60.007717</v>
      </c>
      <c r="J35" s="19" t="n">
        <f aca="false">'DATOS MENSUALES'!F218</f>
        <v>49.291395</v>
      </c>
      <c r="K35" s="19" t="n">
        <f aca="false">'DATOS MENSUALES'!F219</f>
        <v>50.883436</v>
      </c>
      <c r="L35" s="19" t="n">
        <f aca="false">'DATOS MENSUALES'!F220</f>
        <v>31.141292</v>
      </c>
      <c r="M35" s="19" t="n">
        <f aca="false">'DATOS MENSUALES'!F221</f>
        <v>21.1422</v>
      </c>
      <c r="N35" s="19" t="n">
        <f aca="false">SUM(B35:M35)</f>
        <v>545.371078</v>
      </c>
      <c r="O35" s="45"/>
      <c r="P35" s="44" t="n">
        <f aca="false">(B35-B$6)^3</f>
        <v>15.1961982737853</v>
      </c>
      <c r="Q35" s="44" t="n">
        <f aca="false">(C35-C$6)^3</f>
        <v>107.145860491536</v>
      </c>
      <c r="R35" s="44" t="n">
        <f aca="false">(D35-D$6)^3</f>
        <v>-877.459340053114</v>
      </c>
      <c r="S35" s="44" t="n">
        <f aca="false">(E35-E$6)^3</f>
        <v>7277.76514145335</v>
      </c>
      <c r="T35" s="44" t="n">
        <f aca="false">(F35-F$6)^3</f>
        <v>78920.6903022568</v>
      </c>
      <c r="U35" s="44" t="n">
        <f aca="false">(G35-G$6)^3</f>
        <v>9322.81091786445</v>
      </c>
      <c r="V35" s="44" t="n">
        <f aca="false">(H35-H$6)^3</f>
        <v>35877.8109230296</v>
      </c>
      <c r="W35" s="44" t="n">
        <f aca="false">(I35-I$6)^3</f>
        <v>22509.0915129392</v>
      </c>
      <c r="X35" s="44" t="n">
        <f aca="false">(J35-J$6)^3</f>
        <v>28824.983570178</v>
      </c>
      <c r="Y35" s="44" t="n">
        <f aca="false">(K35-K$6)^3</f>
        <v>55280.7294485078</v>
      </c>
      <c r="Z35" s="44" t="n">
        <f aca="false">(L35-L$6)^3</f>
        <v>8440.93247575102</v>
      </c>
      <c r="AA35" s="44" t="n">
        <f aca="false">(M35-M$6)^3</f>
        <v>1124.04338814119</v>
      </c>
      <c r="AB35" s="44" t="n">
        <f aca="false">(N35-N$6)^3</f>
        <v>14120391.764059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0.113368</v>
      </c>
      <c r="C36" s="19" t="n">
        <f aca="false">'DATOS MENSUALES'!F223</f>
        <v>24.001884</v>
      </c>
      <c r="D36" s="19" t="n">
        <f aca="false">'DATOS MENSUALES'!F224</f>
        <v>38.532096</v>
      </c>
      <c r="E36" s="19" t="n">
        <f aca="false">'DATOS MENSUALES'!F225</f>
        <v>40.34303</v>
      </c>
      <c r="F36" s="19" t="n">
        <f aca="false">'DATOS MENSUALES'!F226</f>
        <v>30.4654</v>
      </c>
      <c r="G36" s="19" t="n">
        <f aca="false">'DATOS MENSUALES'!F227</f>
        <v>44.142593</v>
      </c>
      <c r="H36" s="19" t="n">
        <f aca="false">'DATOS MENSUALES'!F228</f>
        <v>68.675528</v>
      </c>
      <c r="I36" s="19" t="n">
        <f aca="false">'DATOS MENSUALES'!F229</f>
        <v>50.943119</v>
      </c>
      <c r="J36" s="19" t="n">
        <f aca="false">'DATOS MENSUALES'!F230</f>
        <v>26.373375</v>
      </c>
      <c r="K36" s="19" t="n">
        <f aca="false">'DATOS MENSUALES'!F231</f>
        <v>23.90773</v>
      </c>
      <c r="L36" s="19" t="n">
        <f aca="false">'DATOS MENSUALES'!F232</f>
        <v>28.073925</v>
      </c>
      <c r="M36" s="19" t="n">
        <f aca="false">'DATOS MENSUALES'!F233</f>
        <v>27.47925</v>
      </c>
      <c r="N36" s="19" t="n">
        <f aca="false">SUM(B36:M36)</f>
        <v>423.051298</v>
      </c>
      <c r="O36" s="45"/>
      <c r="P36" s="44" t="n">
        <f aca="false">(B36-B$6)^3</f>
        <v>43.7331195658638</v>
      </c>
      <c r="Q36" s="44" t="n">
        <f aca="false">(C36-C$6)^3</f>
        <v>-3.77783202128345</v>
      </c>
      <c r="R36" s="44" t="n">
        <f aca="false">(D36-D$6)^3</f>
        <v>75.4021528454646</v>
      </c>
      <c r="S36" s="44" t="n">
        <f aca="false">(E36-E$6)^3</f>
        <v>175.990113605107</v>
      </c>
      <c r="T36" s="44" t="n">
        <f aca="false">(F36-F$6)^3</f>
        <v>-9.39115862631692</v>
      </c>
      <c r="U36" s="44" t="n">
        <f aca="false">(G36-G$6)^3</f>
        <v>234.07400592099</v>
      </c>
      <c r="V36" s="44" t="n">
        <f aca="false">(H36-H$6)^3</f>
        <v>31184.1033734536</v>
      </c>
      <c r="W36" s="44" t="n">
        <f aca="false">(I36-I$6)^3</f>
        <v>7045.07617011271</v>
      </c>
      <c r="X36" s="44" t="n">
        <f aca="false">(J36-J$6)^3</f>
        <v>464.263453339054</v>
      </c>
      <c r="Y36" s="44" t="n">
        <f aca="false">(K36-K$6)^3</f>
        <v>1374.44788884548</v>
      </c>
      <c r="Z36" s="44" t="n">
        <f aca="false">(L36-L$6)^3</f>
        <v>5171.90582086012</v>
      </c>
      <c r="AA36" s="44" t="n">
        <f aca="false">(M36-M$6)^3</f>
        <v>4686.40490845013</v>
      </c>
      <c r="AB36" s="44" t="n">
        <f aca="false">(N36-N$6)^3</f>
        <v>1701496.765909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9.086536</v>
      </c>
      <c r="C37" s="19" t="n">
        <f aca="false">'DATOS MENSUALES'!F235</f>
        <v>56.306081</v>
      </c>
      <c r="D37" s="19" t="n">
        <f aca="false">'DATOS MENSUALES'!F236</f>
        <v>39.346641</v>
      </c>
      <c r="E37" s="19" t="n">
        <f aca="false">'DATOS MENSUALES'!F237</f>
        <v>31.895776</v>
      </c>
      <c r="F37" s="19" t="n">
        <f aca="false">'DATOS MENSUALES'!F238</f>
        <v>27.197522</v>
      </c>
      <c r="G37" s="19" t="n">
        <f aca="false">'DATOS MENSUALES'!F239</f>
        <v>28.826042</v>
      </c>
      <c r="H37" s="19" t="n">
        <f aca="false">'DATOS MENSUALES'!F240</f>
        <v>28.823742</v>
      </c>
      <c r="I37" s="19" t="n">
        <f aca="false">'DATOS MENSUALES'!F241</f>
        <v>29.122698</v>
      </c>
      <c r="J37" s="19" t="n">
        <f aca="false">'DATOS MENSUALES'!F242</f>
        <v>20.193264</v>
      </c>
      <c r="K37" s="19" t="n">
        <f aca="false">'DATOS MENSUALES'!F243</f>
        <v>22.254458</v>
      </c>
      <c r="L37" s="19" t="n">
        <f aca="false">'DATOS MENSUALES'!F244</f>
        <v>19.288286</v>
      </c>
      <c r="M37" s="19" t="n">
        <f aca="false">'DATOS MENSUALES'!F245</f>
        <v>21.282912</v>
      </c>
      <c r="N37" s="19" t="n">
        <f aca="false">SUM(B37:M37)</f>
        <v>353.623958</v>
      </c>
      <c r="O37" s="45"/>
      <c r="P37" s="44" t="n">
        <f aca="false">(B37-B$6)^3</f>
        <v>1951.42117750566</v>
      </c>
      <c r="Q37" s="44" t="n">
        <f aca="false">(C37-C$6)^3</f>
        <v>29066.8190754139</v>
      </c>
      <c r="R37" s="44" t="n">
        <f aca="false">(D37-D$6)^3</f>
        <v>127.965579950746</v>
      </c>
      <c r="S37" s="44" t="n">
        <f aca="false">(E37-E$6)^3</f>
        <v>-22.9857678152353</v>
      </c>
      <c r="T37" s="44" t="n">
        <f aca="false">(F37-F$6)^3</f>
        <v>-155.51867374571</v>
      </c>
      <c r="U37" s="44" t="n">
        <f aca="false">(G37-G$6)^3</f>
        <v>-766.98083954042</v>
      </c>
      <c r="V37" s="44" t="n">
        <f aca="false">(H37-H$6)^3</f>
        <v>-587.620336071368</v>
      </c>
      <c r="W37" s="44" t="n">
        <f aca="false">(I37-I$6)^3</f>
        <v>-18.6124951156058</v>
      </c>
      <c r="X37" s="44" t="n">
        <f aca="false">(J37-J$6)^3</f>
        <v>3.81914645962355</v>
      </c>
      <c r="Y37" s="44" t="n">
        <f aca="false">(K37-K$6)^3</f>
        <v>847.971221962715</v>
      </c>
      <c r="Z37" s="44" t="n">
        <f aca="false">(L37-L$6)^3</f>
        <v>615.835962354698</v>
      </c>
      <c r="AA37" s="44" t="n">
        <f aca="false">(M37-M$6)^3</f>
        <v>1170.29980111253</v>
      </c>
      <c r="AB37" s="44" t="n">
        <f aca="false">(N37-N$6)^3</f>
        <v>124670.2579854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9.353589</v>
      </c>
      <c r="C38" s="19" t="n">
        <f aca="false">'DATOS MENSUALES'!F247</f>
        <v>47.331746</v>
      </c>
      <c r="D38" s="19" t="n">
        <f aca="false">'DATOS MENSUALES'!F248</f>
        <v>31.530291</v>
      </c>
      <c r="E38" s="19" t="n">
        <f aca="false">'DATOS MENSUALES'!F249</f>
        <v>26.258528</v>
      </c>
      <c r="F38" s="19" t="n">
        <f aca="false">'DATOS MENSUALES'!F250</f>
        <v>40.40226</v>
      </c>
      <c r="G38" s="19" t="n">
        <f aca="false">'DATOS MENSUALES'!F251</f>
        <v>34.95525</v>
      </c>
      <c r="H38" s="19" t="n">
        <f aca="false">'DATOS MENSUALES'!F252</f>
        <v>34.634383</v>
      </c>
      <c r="I38" s="19" t="n">
        <f aca="false">'DATOS MENSUALES'!F253</f>
        <v>23.766835</v>
      </c>
      <c r="J38" s="19" t="n">
        <f aca="false">'DATOS MENSUALES'!F254</f>
        <v>21.590745</v>
      </c>
      <c r="K38" s="19" t="n">
        <f aca="false">'DATOS MENSUALES'!F255</f>
        <v>15.708528</v>
      </c>
      <c r="L38" s="19" t="n">
        <f aca="false">'DATOS MENSUALES'!F256</f>
        <v>10.032001</v>
      </c>
      <c r="M38" s="19" t="n">
        <f aca="false">'DATOS MENSUALES'!F257</f>
        <v>12.618401</v>
      </c>
      <c r="N38" s="19" t="n">
        <f aca="false">SUM(B38:M38)</f>
        <v>338.182557</v>
      </c>
      <c r="O38" s="45"/>
      <c r="P38" s="44" t="n">
        <f aca="false">(B38-B$6)^3</f>
        <v>11795.3917601138</v>
      </c>
      <c r="Q38" s="44" t="n">
        <f aca="false">(C38-C$6)^3</f>
        <v>10320.948474303</v>
      </c>
      <c r="R38" s="44" t="n">
        <f aca="false">(D38-D$6)^3</f>
        <v>-21.4181916853081</v>
      </c>
      <c r="S38" s="44" t="n">
        <f aca="false">(E38-E$6)^3</f>
        <v>-609.914164009122</v>
      </c>
      <c r="T38" s="44" t="n">
        <f aca="false">(F38-F$6)^3</f>
        <v>479.509540638695</v>
      </c>
      <c r="U38" s="44" t="n">
        <f aca="false">(G38-G$6)^3</f>
        <v>-27.6656350644886</v>
      </c>
      <c r="V38" s="44" t="n">
        <f aca="false">(H38-H$6)^3</f>
        <v>-16.8811250133549</v>
      </c>
      <c r="W38" s="44" t="n">
        <f aca="false">(I38-I$6)^3</f>
        <v>-513.152715629749</v>
      </c>
      <c r="X38" s="44" t="n">
        <f aca="false">(J38-J$6)^3</f>
        <v>25.9498005090022</v>
      </c>
      <c r="Y38" s="44" t="n">
        <f aca="false">(K38-K$6)^3</f>
        <v>24.8768835744993</v>
      </c>
      <c r="Z38" s="44" t="n">
        <f aca="false">(L38-L$6)^3</f>
        <v>-0.419178413661293</v>
      </c>
      <c r="AA38" s="44" t="n">
        <f aca="false">(M38-M$6)^3</f>
        <v>6.57779400025115</v>
      </c>
      <c r="AB38" s="44" t="n">
        <f aca="false">(N38-N$6)^3</f>
        <v>41115.761009201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1.914882</v>
      </c>
      <c r="C39" s="19" t="n">
        <f aca="false">'DATOS MENSUALES'!F259</f>
        <v>49.111</v>
      </c>
      <c r="D39" s="19" t="n">
        <f aca="false">'DATOS MENSUALES'!F260</f>
        <v>29.4756</v>
      </c>
      <c r="E39" s="19" t="n">
        <f aca="false">'DATOS MENSUALES'!F261</f>
        <v>24.793082</v>
      </c>
      <c r="F39" s="19" t="n">
        <f aca="false">'DATOS MENSUALES'!F262</f>
        <v>17.597185</v>
      </c>
      <c r="G39" s="19" t="n">
        <f aca="false">'DATOS MENSUALES'!F263</f>
        <v>35.270313</v>
      </c>
      <c r="H39" s="19" t="n">
        <f aca="false">'DATOS MENSUALES'!F264</f>
        <v>33.443277</v>
      </c>
      <c r="I39" s="19" t="n">
        <f aca="false">'DATOS MENSUALES'!F265</f>
        <v>25.1451</v>
      </c>
      <c r="J39" s="19" t="n">
        <f aca="false">'DATOS MENSUALES'!F266</f>
        <v>16.702519</v>
      </c>
      <c r="K39" s="19" t="n">
        <f aca="false">'DATOS MENSUALES'!F267</f>
        <v>11.11406</v>
      </c>
      <c r="L39" s="19" t="n">
        <f aca="false">'DATOS MENSUALES'!F268</f>
        <v>9.808578</v>
      </c>
      <c r="M39" s="19" t="n">
        <f aca="false">'DATOS MENSUALES'!F269</f>
        <v>10.453572</v>
      </c>
      <c r="N39" s="19" t="n">
        <f aca="false">SUM(B39:M39)</f>
        <v>304.829168</v>
      </c>
      <c r="O39" s="45"/>
      <c r="P39" s="44" t="n">
        <f aca="false">(B39-B$6)^3</f>
        <v>16241.7734633356</v>
      </c>
      <c r="Q39" s="44" t="n">
        <f aca="false">(C39-C$6)^3</f>
        <v>13063.6603692862</v>
      </c>
      <c r="R39" s="44" t="n">
        <f aca="false">(D39-D$6)^3</f>
        <v>-112.8052106509</v>
      </c>
      <c r="S39" s="44" t="n">
        <f aca="false">(E39-E$6)^3</f>
        <v>-983.879687505232</v>
      </c>
      <c r="T39" s="44" t="n">
        <f aca="false">(F39-F$6)^3</f>
        <v>-3360.17675583159</v>
      </c>
      <c r="U39" s="44" t="n">
        <f aca="false">(G39-G$6)^3</f>
        <v>-19.8890806617235</v>
      </c>
      <c r="V39" s="44" t="n">
        <f aca="false">(H39-H$6)^3</f>
        <v>-53.0039984135345</v>
      </c>
      <c r="W39" s="44" t="n">
        <f aca="false">(I39-I$6)^3</f>
        <v>-291.135560062593</v>
      </c>
      <c r="X39" s="44" t="n">
        <f aca="false">(J39-J$6)^3</f>
        <v>-7.16269211459537</v>
      </c>
      <c r="Y39" s="44" t="n">
        <f aca="false">(K39-K$6)^3</f>
        <v>-4.70159452865751</v>
      </c>
      <c r="Z39" s="44" t="n">
        <f aca="false">(L39-L$6)^3</f>
        <v>-0.917824509575358</v>
      </c>
      <c r="AA39" s="44" t="n">
        <f aca="false">(M39-M$6)^3</f>
        <v>-0.0246822352587089</v>
      </c>
      <c r="AB39" s="44" t="n">
        <f aca="false">(N39-N$6)^3</f>
        <v>1.565768156883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1.275008</v>
      </c>
      <c r="C40" s="19" t="n">
        <f aca="false">'DATOS MENSUALES'!F271</f>
        <v>15.211508</v>
      </c>
      <c r="D40" s="19" t="n">
        <f aca="false">'DATOS MENSUALES'!F272</f>
        <v>37.8081</v>
      </c>
      <c r="E40" s="19" t="n">
        <f aca="false">'DATOS MENSUALES'!F273</f>
        <v>23.154268</v>
      </c>
      <c r="F40" s="19" t="n">
        <f aca="false">'DATOS MENSUALES'!F274</f>
        <v>16.007187</v>
      </c>
      <c r="G40" s="19" t="n">
        <f aca="false">'DATOS MENSUALES'!F275</f>
        <v>36.386886</v>
      </c>
      <c r="H40" s="19" t="n">
        <f aca="false">'DATOS MENSUALES'!F276</f>
        <v>38.869524</v>
      </c>
      <c r="I40" s="19" t="n">
        <f aca="false">'DATOS MENSUALES'!F277</f>
        <v>31.251828</v>
      </c>
      <c r="J40" s="19" t="n">
        <f aca="false">'DATOS MENSUALES'!F278</f>
        <v>22.034651</v>
      </c>
      <c r="K40" s="19" t="n">
        <f aca="false">'DATOS MENSUALES'!F279</f>
        <v>12.216876</v>
      </c>
      <c r="L40" s="19" t="n">
        <f aca="false">'DATOS MENSUALES'!F280</f>
        <v>13.08297</v>
      </c>
      <c r="M40" s="19" t="n">
        <f aca="false">'DATOS MENSUALES'!F281</f>
        <v>28.47009</v>
      </c>
      <c r="N40" s="19" t="n">
        <f aca="false">SUM(B40:M40)</f>
        <v>285.768896</v>
      </c>
      <c r="O40" s="45"/>
      <c r="P40" s="44" t="n">
        <f aca="false">(B40-B$6)^3</f>
        <v>-150.158519649482</v>
      </c>
      <c r="Q40" s="44" t="n">
        <f aca="false">(C40-C$6)^3</f>
        <v>-1108.01948560742</v>
      </c>
      <c r="R40" s="44" t="n">
        <f aca="false">(D40-D$6)^3</f>
        <v>42.900414860948</v>
      </c>
      <c r="S40" s="44" t="n">
        <f aca="false">(E40-E$6)^3</f>
        <v>-1554.7633790179</v>
      </c>
      <c r="T40" s="44" t="n">
        <f aca="false">(F40-F$6)^3</f>
        <v>-4547.89765679749</v>
      </c>
      <c r="U40" s="44" t="n">
        <f aca="false">(G40-G$6)^3</f>
        <v>-4.04108403883965</v>
      </c>
      <c r="V40" s="44" t="n">
        <f aca="false">(H40-H$6)^3</f>
        <v>4.65634854304784</v>
      </c>
      <c r="W40" s="44" t="n">
        <f aca="false">(I40-I$6)^3</f>
        <v>-0.141425832072022</v>
      </c>
      <c r="X40" s="44" t="n">
        <f aca="false">(J40-J$6)^3</f>
        <v>39.4600659129963</v>
      </c>
      <c r="Y40" s="44" t="n">
        <f aca="false">(K40-K$6)^3</f>
        <v>-0.187583518684948</v>
      </c>
      <c r="Z40" s="44" t="n">
        <f aca="false">(L40-L$6)^3</f>
        <v>12.2078377565831</v>
      </c>
      <c r="AA40" s="44" t="n">
        <f aca="false">(M40-M$6)^3</f>
        <v>5569.10262672379</v>
      </c>
      <c r="AB40" s="44" t="n">
        <f aca="false">(N40-N$6)^3</f>
        <v>-5734.4415638387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2.965073</v>
      </c>
      <c r="C41" s="19" t="n">
        <f aca="false">'DATOS MENSUALES'!F283</f>
        <v>40.144503</v>
      </c>
      <c r="D41" s="19" t="n">
        <f aca="false">'DATOS MENSUALES'!F284</f>
        <v>21.759948</v>
      </c>
      <c r="E41" s="19" t="n">
        <f aca="false">'DATOS MENSUALES'!F285</f>
        <v>17.068029</v>
      </c>
      <c r="F41" s="19" t="n">
        <f aca="false">'DATOS MENSUALES'!F286</f>
        <v>19.665552</v>
      </c>
      <c r="G41" s="19" t="n">
        <f aca="false">'DATOS MENSUALES'!F287</f>
        <v>35.91972</v>
      </c>
      <c r="H41" s="19" t="n">
        <f aca="false">'DATOS MENSUALES'!F288</f>
        <v>37.930959</v>
      </c>
      <c r="I41" s="19" t="n">
        <f aca="false">'DATOS MENSUALES'!F289</f>
        <v>24.249442</v>
      </c>
      <c r="J41" s="19" t="n">
        <f aca="false">'DATOS MENSUALES'!F290</f>
        <v>18.813816</v>
      </c>
      <c r="K41" s="19" t="n">
        <f aca="false">'DATOS MENSUALES'!F291</f>
        <v>11.036354</v>
      </c>
      <c r="L41" s="19" t="n">
        <f aca="false">'DATOS MENSUALES'!F292</f>
        <v>9.63291</v>
      </c>
      <c r="M41" s="19" t="n">
        <f aca="false">'DATOS MENSUALES'!F293</f>
        <v>9.903069</v>
      </c>
      <c r="N41" s="19" t="n">
        <f aca="false">SUM(B41:M41)</f>
        <v>259.089375</v>
      </c>
      <c r="O41" s="45"/>
      <c r="P41" s="44" t="n">
        <f aca="false">(B41-B$6)^3</f>
        <v>-47.638663718542</v>
      </c>
      <c r="Q41" s="44" t="n">
        <f aca="false">(C41-C$6)^3</f>
        <v>3102.66127097679</v>
      </c>
      <c r="R41" s="44" t="n">
        <f aca="false">(D41-D$6)^3</f>
        <v>-1975.45672077603</v>
      </c>
      <c r="S41" s="44" t="n">
        <f aca="false">(E41-E$6)^3</f>
        <v>-5518.04695164287</v>
      </c>
      <c r="T41" s="44" t="n">
        <f aca="false">(F41-F$6)^3</f>
        <v>-2151.50537900718</v>
      </c>
      <c r="U41" s="44" t="n">
        <f aca="false">(G41-G$6)^3</f>
        <v>-8.74160324305338</v>
      </c>
      <c r="V41" s="44" t="n">
        <f aca="false">(H41-H$6)^3</f>
        <v>0.391101881775072</v>
      </c>
      <c r="W41" s="44" t="n">
        <f aca="false">(I41-I$6)^3</f>
        <v>-425.83476306909</v>
      </c>
      <c r="X41" s="44" t="n">
        <f aca="false">(J41-J$6)^3</f>
        <v>0.00619495645764393</v>
      </c>
      <c r="Y41" s="44" t="n">
        <f aca="false">(K41-K$6)^3</f>
        <v>-5.38665373690261</v>
      </c>
      <c r="Z41" s="44" t="n">
        <f aca="false">(L41-L$6)^3</f>
        <v>-1.51093673839293</v>
      </c>
      <c r="AA41" s="44" t="n">
        <f aca="false">(M41-M$6)^3</f>
        <v>-0.596226156871533</v>
      </c>
      <c r="AB41" s="44" t="n">
        <f aca="false">(N41-N$6)^3</f>
        <v>-88588.81758737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2.861688</v>
      </c>
      <c r="C42" s="19" t="n">
        <f aca="false">'DATOS MENSUALES'!F295</f>
        <v>10.955633</v>
      </c>
      <c r="D42" s="19" t="n">
        <f aca="false">'DATOS MENSUALES'!F296</f>
        <v>16.91991</v>
      </c>
      <c r="E42" s="19" t="n">
        <f aca="false">'DATOS MENSUALES'!F297</f>
        <v>42.16476</v>
      </c>
      <c r="F42" s="19" t="n">
        <f aca="false">'DATOS MENSUALES'!F298</f>
        <v>31.306639</v>
      </c>
      <c r="G42" s="19" t="n">
        <f aca="false">'DATOS MENSUALES'!F299</f>
        <v>75.208068</v>
      </c>
      <c r="H42" s="19" t="n">
        <f aca="false">'DATOS MENSUALES'!F300</f>
        <v>27.010956</v>
      </c>
      <c r="I42" s="19" t="n">
        <f aca="false">'DATOS MENSUALES'!F301</f>
        <v>15.659184</v>
      </c>
      <c r="J42" s="19" t="n">
        <f aca="false">'DATOS MENSUALES'!F302</f>
        <v>8.770167</v>
      </c>
      <c r="K42" s="19" t="n">
        <f aca="false">'DATOS MENSUALES'!F303</f>
        <v>6.718285</v>
      </c>
      <c r="L42" s="19" t="n">
        <f aca="false">'DATOS MENSUALES'!F304</f>
        <v>6.378912</v>
      </c>
      <c r="M42" s="19" t="n">
        <f aca="false">'DATOS MENSUALES'!F305</f>
        <v>8.45971</v>
      </c>
      <c r="N42" s="19" t="n">
        <f aca="false">SUM(B42:M42)</f>
        <v>262.413912</v>
      </c>
      <c r="O42" s="45"/>
      <c r="P42" s="44" t="n">
        <f aca="false">(B42-B$6)^3</f>
        <v>-51.831861789676</v>
      </c>
      <c r="Q42" s="44" t="n">
        <f aca="false">(C42-C$6)^3</f>
        <v>-3114.50354813295</v>
      </c>
      <c r="R42" s="44" t="n">
        <f aca="false">(D42-D$6)^3</f>
        <v>-5256.67736254404</v>
      </c>
      <c r="S42" s="44" t="n">
        <f aca="false">(E42-E$6)^3</f>
        <v>409.461292429769</v>
      </c>
      <c r="T42" s="44" t="n">
        <f aca="false">(F42-F$6)^3</f>
        <v>-2.04139135044324</v>
      </c>
      <c r="U42" s="44" t="n">
        <f aca="false">(G42-G$6)^3</f>
        <v>51596.6944810358</v>
      </c>
      <c r="V42" s="44" t="n">
        <f aca="false">(H42-H$6)^3</f>
        <v>-1057.68532736063</v>
      </c>
      <c r="W42" s="44" t="n">
        <f aca="false">(I42-I$6)^3</f>
        <v>-4183.90482845395</v>
      </c>
      <c r="X42" s="44" t="n">
        <f aca="false">(J42-J$6)^3</f>
        <v>-958.582273129004</v>
      </c>
      <c r="Y42" s="44" t="n">
        <f aca="false">(K42-K$6)^3</f>
        <v>-223.762754829923</v>
      </c>
      <c r="Z42" s="44" t="n">
        <f aca="false">(L42-L$6)^3</f>
        <v>-85.2704293745198</v>
      </c>
      <c r="AA42" s="44" t="n">
        <f aca="false">(M42-M$6)^3</f>
        <v>-11.9308064679289</v>
      </c>
      <c r="AB42" s="44" t="n">
        <f aca="false">(N42-N$6)^3</f>
        <v>-70210.13076378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5.025256</v>
      </c>
      <c r="C43" s="19" t="n">
        <f aca="false">'DATOS MENSUALES'!F307</f>
        <v>31.557098</v>
      </c>
      <c r="D43" s="19" t="n">
        <f aca="false">'DATOS MENSUALES'!F308</f>
        <v>30.4623</v>
      </c>
      <c r="E43" s="19" t="n">
        <f aca="false">'DATOS MENSUALES'!F309</f>
        <v>50.315674</v>
      </c>
      <c r="F43" s="19" t="n">
        <f aca="false">'DATOS MENSUALES'!F310</f>
        <v>79.357785</v>
      </c>
      <c r="G43" s="19" t="n">
        <f aca="false">'DATOS MENSUALES'!F311</f>
        <v>23.96288</v>
      </c>
      <c r="H43" s="19" t="n">
        <f aca="false">'DATOS MENSUALES'!F312</f>
        <v>43.990508</v>
      </c>
      <c r="I43" s="19" t="n">
        <f aca="false">'DATOS MENSUALES'!F313</f>
        <v>14.024336</v>
      </c>
      <c r="J43" s="19" t="n">
        <f aca="false">'DATOS MENSUALES'!F314</f>
        <v>17.7575</v>
      </c>
      <c r="K43" s="19" t="n">
        <f aca="false">'DATOS MENSUALES'!F315</f>
        <v>8.240034</v>
      </c>
      <c r="L43" s="19" t="n">
        <f aca="false">'DATOS MENSUALES'!F316</f>
        <v>6.432417</v>
      </c>
      <c r="M43" s="19" t="n">
        <f aca="false">'DATOS MENSUALES'!F317</f>
        <v>6.636727</v>
      </c>
      <c r="N43" s="19" t="n">
        <f aca="false">SUM(B43:M43)</f>
        <v>327.762515</v>
      </c>
      <c r="O43" s="45"/>
      <c r="P43" s="44" t="n">
        <f aca="false">(B43-B$6)^3</f>
        <v>-3.83241906289576</v>
      </c>
      <c r="Q43" s="44" t="n">
        <f aca="false">(C43-C$6)^3</f>
        <v>215.75856273989</v>
      </c>
      <c r="R43" s="44" t="n">
        <f aca="false">(D43-D$6)^3</f>
        <v>-56.8493918211272</v>
      </c>
      <c r="S43" s="44" t="n">
        <f aca="false">(E43-E$6)^3</f>
        <v>3779.3706445392</v>
      </c>
      <c r="T43" s="44" t="n">
        <f aca="false">(F43-F$6)^3</f>
        <v>102388.895327375</v>
      </c>
      <c r="U43" s="44" t="n">
        <f aca="false">(G43-G$6)^3</f>
        <v>-2753.90398500074</v>
      </c>
      <c r="V43" s="44" t="n">
        <f aca="false">(H43-H$6)^3</f>
        <v>313.164528173564</v>
      </c>
      <c r="W43" s="44" t="n">
        <f aca="false">(I43-I$6)^3</f>
        <v>-5590.94003828281</v>
      </c>
      <c r="X43" s="44" t="n">
        <f aca="false">(J43-J$6)^3</f>
        <v>-0.664554175116355</v>
      </c>
      <c r="Y43" s="44" t="n">
        <f aca="false">(K43-K$6)^3</f>
        <v>-94.151918671747</v>
      </c>
      <c r="Z43" s="44" t="n">
        <f aca="false">(L43-L$6)^3</f>
        <v>-82.1984056932469</v>
      </c>
      <c r="AA43" s="44" t="n">
        <f aca="false">(M43-M$6)^3</f>
        <v>-69.3253604161698</v>
      </c>
      <c r="AB43" s="44" t="n">
        <f aca="false">(N43-N$6)^3</f>
        <v>13988.03157459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1.239568</v>
      </c>
      <c r="C44" s="19" t="n">
        <f aca="false">'DATOS MENSUALES'!F319</f>
        <v>49.72471</v>
      </c>
      <c r="D44" s="19" t="n">
        <f aca="false">'DATOS MENSUALES'!F320</f>
        <v>26.485579</v>
      </c>
      <c r="E44" s="19" t="n">
        <f aca="false">'DATOS MENSUALES'!F321</f>
        <v>17.685512</v>
      </c>
      <c r="F44" s="19" t="n">
        <f aca="false">'DATOS MENSUALES'!F322</f>
        <v>25.029622</v>
      </c>
      <c r="G44" s="19" t="n">
        <f aca="false">'DATOS MENSUALES'!F323</f>
        <v>28.464336</v>
      </c>
      <c r="H44" s="19" t="n">
        <f aca="false">'DATOS MENSUALES'!F324</f>
        <v>14.601006</v>
      </c>
      <c r="I44" s="19" t="n">
        <f aca="false">'DATOS MENSUALES'!F325</f>
        <v>29.167952</v>
      </c>
      <c r="J44" s="19" t="n">
        <f aca="false">'DATOS MENSUALES'!F326</f>
        <v>12.729654</v>
      </c>
      <c r="K44" s="19" t="n">
        <f aca="false">'DATOS MENSUALES'!F327</f>
        <v>9.166276</v>
      </c>
      <c r="L44" s="19" t="n">
        <f aca="false">'DATOS MENSUALES'!F328</f>
        <v>8.18376</v>
      </c>
      <c r="M44" s="19" t="n">
        <f aca="false">'DATOS MENSUALES'!F329</f>
        <v>8.753196</v>
      </c>
      <c r="N44" s="19" t="n">
        <f aca="false">SUM(B44:M44)</f>
        <v>251.231171</v>
      </c>
      <c r="O44" s="45"/>
      <c r="P44" s="44" t="n">
        <f aca="false">(B44-B$6)^3</f>
        <v>100.505457979648</v>
      </c>
      <c r="Q44" s="44" t="n">
        <f aca="false">(C44-C$6)^3</f>
        <v>14111.7427577908</v>
      </c>
      <c r="R44" s="44" t="n">
        <f aca="false">(D44-D$6)^3</f>
        <v>-478.547495380568</v>
      </c>
      <c r="S44" s="44" t="n">
        <f aca="false">(E44-E$6)^3</f>
        <v>-4959.56925441163</v>
      </c>
      <c r="T44" s="44" t="n">
        <f aca="false">(F44-F$6)^3</f>
        <v>-429.611826067592</v>
      </c>
      <c r="U44" s="44" t="n">
        <f aca="false">(G44-G$6)^3</f>
        <v>-861.542427198019</v>
      </c>
      <c r="V44" s="44" t="n">
        <f aca="false">(H44-H$6)^3</f>
        <v>-11541.1094026504</v>
      </c>
      <c r="W44" s="44" t="n">
        <f aca="false">(I44-I$6)^3</f>
        <v>-17.6751976073809</v>
      </c>
      <c r="X44" s="44" t="n">
        <f aca="false">(J44-J$6)^3</f>
        <v>-205.43150903025</v>
      </c>
      <c r="Y44" s="44" t="n">
        <f aca="false">(K44-K$6)^3</f>
        <v>-47.5576228583635</v>
      </c>
      <c r="Z44" s="44" t="n">
        <f aca="false">(L44-L$6)^3</f>
        <v>-17.5079392524927</v>
      </c>
      <c r="AA44" s="44" t="n">
        <f aca="false">(M44-M$6)^3</f>
        <v>-7.89883292509774</v>
      </c>
      <c r="AB44" s="44" t="n">
        <f aca="false">(N44-N$6)^3</f>
        <v>-144181.0972253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9.623749</v>
      </c>
      <c r="C45" s="19" t="n">
        <f aca="false">'DATOS MENSUALES'!F331</f>
        <v>20.2413</v>
      </c>
      <c r="D45" s="19" t="n">
        <f aca="false">'DATOS MENSUALES'!F332</f>
        <v>36.57674</v>
      </c>
      <c r="E45" s="19" t="n">
        <f aca="false">'DATOS MENSUALES'!F333</f>
        <v>35.371173</v>
      </c>
      <c r="F45" s="19" t="n">
        <f aca="false">'DATOS MENSUALES'!F334</f>
        <v>41.789169</v>
      </c>
      <c r="G45" s="19" t="n">
        <f aca="false">'DATOS MENSUALES'!F335</f>
        <v>26.388729</v>
      </c>
      <c r="H45" s="19" t="n">
        <f aca="false">'DATOS MENSUALES'!F336</f>
        <v>54.405448</v>
      </c>
      <c r="I45" s="19" t="n">
        <f aca="false">'DATOS MENSUALES'!F337</f>
        <v>22.984704</v>
      </c>
      <c r="J45" s="19" t="n">
        <f aca="false">'DATOS MENSUALES'!F338</f>
        <v>11.420556</v>
      </c>
      <c r="K45" s="19" t="n">
        <f aca="false">'DATOS MENSUALES'!F339</f>
        <v>7.89104</v>
      </c>
      <c r="L45" s="19" t="n">
        <f aca="false">'DATOS MENSUALES'!F340</f>
        <v>7.532616</v>
      </c>
      <c r="M45" s="19" t="n">
        <f aca="false">'DATOS MENSUALES'!F341</f>
        <v>9.78645</v>
      </c>
      <c r="N45" s="19" t="n">
        <f aca="false">SUM(B45:M45)</f>
        <v>284.011674</v>
      </c>
      <c r="O45" s="45"/>
      <c r="P45" s="44" t="n">
        <f aca="false">(B45-B$6)^3</f>
        <v>-338.087801210644</v>
      </c>
      <c r="Q45" s="44" t="n">
        <f aca="false">(C45-C$6)^3</f>
        <v>-150.401932977623</v>
      </c>
      <c r="R45" s="44" t="n">
        <f aca="false">(D45-D$6)^3</f>
        <v>11.6867507316635</v>
      </c>
      <c r="S45" s="44" t="n">
        <f aca="false">(E45-E$6)^3</f>
        <v>0.252575864857626</v>
      </c>
      <c r="T45" s="44" t="n">
        <f aca="false">(F45-F$6)^3</f>
        <v>782.242330218474</v>
      </c>
      <c r="U45" s="44" t="n">
        <f aca="false">(G45-G$6)^3</f>
        <v>-1557.25533472473</v>
      </c>
      <c r="V45" s="44" t="n">
        <f aca="false">(H45-H$6)^3</f>
        <v>5093.58917056673</v>
      </c>
      <c r="W45" s="44" t="n">
        <f aca="false">(I45-I$6)^3</f>
        <v>-678.718132263371</v>
      </c>
      <c r="X45" s="44" t="n">
        <f aca="false">(J45-J$6)^3</f>
        <v>-374.743104035974</v>
      </c>
      <c r="Y45" s="44" t="n">
        <f aca="false">(K45-K$6)^3</f>
        <v>-117.525014468149</v>
      </c>
      <c r="Z45" s="44" t="n">
        <f aca="false">(L45-L$6)^3</f>
        <v>-34.2579409020781</v>
      </c>
      <c r="AA45" s="44" t="n">
        <f aca="false">(M45-M$6)^3</f>
        <v>-0.879988015580602</v>
      </c>
      <c r="AB45" s="44" t="n">
        <f aca="false">(N45-N$6)^3</f>
        <v>-7594.593639716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9.01118</v>
      </c>
      <c r="C46" s="19" t="n">
        <f aca="false">'DATOS MENSUALES'!F343</f>
        <v>23.552514</v>
      </c>
      <c r="D46" s="19" t="n">
        <f aca="false">'DATOS MENSUALES'!F344</f>
        <v>31.593296</v>
      </c>
      <c r="E46" s="19" t="n">
        <f aca="false">'DATOS MENSUALES'!F345</f>
        <v>56.12581</v>
      </c>
      <c r="F46" s="19" t="n">
        <f aca="false">'DATOS MENSUALES'!F346</f>
        <v>34.956162</v>
      </c>
      <c r="G46" s="19" t="n">
        <f aca="false">'DATOS MENSUALES'!F347</f>
        <v>78.0117</v>
      </c>
      <c r="H46" s="19" t="n">
        <f aca="false">'DATOS MENSUALES'!F348</f>
        <v>49.79947</v>
      </c>
      <c r="I46" s="19" t="n">
        <f aca="false">'DATOS MENSUALES'!F349</f>
        <v>45.223731</v>
      </c>
      <c r="J46" s="19" t="n">
        <f aca="false">'DATOS MENSUALES'!F350</f>
        <v>22.462757</v>
      </c>
      <c r="K46" s="19" t="n">
        <f aca="false">'DATOS MENSUALES'!F351</f>
        <v>16.988386</v>
      </c>
      <c r="L46" s="19" t="n">
        <f aca="false">'DATOS MENSUALES'!F352</f>
        <v>13.716378</v>
      </c>
      <c r="M46" s="19" t="n">
        <f aca="false">'DATOS MENSUALES'!F353</f>
        <v>19.63104</v>
      </c>
      <c r="N46" s="19" t="n">
        <f aca="false">SUM(B46:M46)</f>
        <v>401.072424</v>
      </c>
      <c r="O46" s="45"/>
      <c r="P46" s="44" t="n">
        <f aca="false">(B46-B$6)^3</f>
        <v>-435.345766062992</v>
      </c>
      <c r="Q46" s="44" t="n">
        <f aca="false">(C46-C$6)^3</f>
        <v>-8.08212378506244</v>
      </c>
      <c r="R46" s="44" t="n">
        <f aca="false">(D46-D$6)^3</f>
        <v>-19.9932580773821</v>
      </c>
      <c r="S46" s="44" t="n">
        <f aca="false">(E46-E$6)^3</f>
        <v>9782.1564732734</v>
      </c>
      <c r="T46" s="44" t="n">
        <f aca="false">(F46-F$6)^3</f>
        <v>13.4977551655085</v>
      </c>
      <c r="U46" s="44" t="n">
        <f aca="false">(G46-G$6)^3</f>
        <v>64153.70710569</v>
      </c>
      <c r="V46" s="44" t="n">
        <f aca="false">(H46-H$6)^3</f>
        <v>2000.28683593573</v>
      </c>
      <c r="W46" s="44" t="n">
        <f aca="false">(I46-I$6)^3</f>
        <v>2433.62534273513</v>
      </c>
      <c r="X46" s="44" t="n">
        <f aca="false">(J46-J$6)^3</f>
        <v>56.2963921250829</v>
      </c>
      <c r="Y46" s="44" t="n">
        <f aca="false">(K46-K$6)^3</f>
        <v>74.0386846950786</v>
      </c>
      <c r="Z46" s="44" t="n">
        <f aca="false">(L46-L$6)^3</f>
        <v>25.3080431211619</v>
      </c>
      <c r="AA46" s="44" t="n">
        <f aca="false">(M46-M$6)^3</f>
        <v>701.720936478812</v>
      </c>
      <c r="AB46" s="44" t="n">
        <f aca="false">(N46-N$6)^3</f>
        <v>924137.4105306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4.584335</v>
      </c>
      <c r="C47" s="19" t="n">
        <f aca="false">'DATOS MENSUALES'!F355</f>
        <v>13.555724</v>
      </c>
      <c r="D47" s="19" t="n">
        <f aca="false">'DATOS MENSUALES'!F356</f>
        <v>37.846549</v>
      </c>
      <c r="E47" s="19" t="n">
        <f aca="false">'DATOS MENSUALES'!F357</f>
        <v>73.841299</v>
      </c>
      <c r="F47" s="19" t="n">
        <f aca="false">'DATOS MENSUALES'!F358</f>
        <v>32.276728</v>
      </c>
      <c r="G47" s="19" t="n">
        <f aca="false">'DATOS MENSUALES'!F359</f>
        <v>33.95424</v>
      </c>
      <c r="H47" s="19" t="n">
        <f aca="false">'DATOS MENSUALES'!F360</f>
        <v>41.17077</v>
      </c>
      <c r="I47" s="19" t="n">
        <f aca="false">'DATOS MENSUALES'!F361</f>
        <v>52.305044</v>
      </c>
      <c r="J47" s="19" t="n">
        <f aca="false">'DATOS MENSUALES'!F362</f>
        <v>19.31054</v>
      </c>
      <c r="K47" s="19" t="n">
        <f aca="false">'DATOS MENSUALES'!F363</f>
        <v>14.44488</v>
      </c>
      <c r="L47" s="19" t="n">
        <f aca="false">'DATOS MENSUALES'!F364</f>
        <v>9.741388</v>
      </c>
      <c r="M47" s="19" t="n">
        <f aca="false">'DATOS MENSUALES'!F365</f>
        <v>8.345818</v>
      </c>
      <c r="N47" s="19" t="n">
        <f aca="false">SUM(B47:M47)</f>
        <v>351.377315</v>
      </c>
      <c r="O47" s="45"/>
      <c r="P47" s="44" t="n">
        <f aca="false">(B47-B$6)^3</f>
        <v>-8.07024715923601</v>
      </c>
      <c r="Q47" s="44" t="n">
        <f aca="false">(C47-C$6)^3</f>
        <v>-1729.56014638809</v>
      </c>
      <c r="R47" s="44" t="n">
        <f aca="false">(D47-D$6)^3</f>
        <v>44.3295562674786</v>
      </c>
      <c r="S47" s="44" t="n">
        <f aca="false">(E47-E$6)^3</f>
        <v>59786.7577016553</v>
      </c>
      <c r="T47" s="44" t="n">
        <f aca="false">(F47-F$6)^3</f>
        <v>-0.0265875090690563</v>
      </c>
      <c r="U47" s="44" t="n">
        <f aca="false">(G47-G$6)^3</f>
        <v>-65.2300348763991</v>
      </c>
      <c r="V47" s="44" t="n">
        <f aca="false">(H47-H$6)^3</f>
        <v>62.62340336493</v>
      </c>
      <c r="W47" s="44" t="n">
        <f aca="false">(I47-I$6)^3</f>
        <v>8655.7973087543</v>
      </c>
      <c r="X47" s="44" t="n">
        <f aca="false">(J47-J$6)^3</f>
        <v>0.314963912529816</v>
      </c>
      <c r="Y47" s="44" t="n">
        <f aca="false">(K47-K$6)^3</f>
        <v>4.53770519197876</v>
      </c>
      <c r="Z47" s="44" t="n">
        <f aca="false">(L47-L$6)^3</f>
        <v>-1.12165990637832</v>
      </c>
      <c r="AA47" s="44" t="n">
        <f aca="false">(M47-M$6)^3</f>
        <v>-13.8052013421486</v>
      </c>
      <c r="AB47" s="44" t="n">
        <f aca="false">(N47-N$6)^3</f>
        <v>108595.1857083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6.11226</v>
      </c>
      <c r="C48" s="19" t="n">
        <f aca="false">'DATOS MENSUALES'!F367</f>
        <v>15.33144</v>
      </c>
      <c r="D48" s="19" t="n">
        <f aca="false">'DATOS MENSUALES'!F368</f>
        <v>21.668864</v>
      </c>
      <c r="E48" s="19" t="n">
        <f aca="false">'DATOS MENSUALES'!F369</f>
        <v>29.95725</v>
      </c>
      <c r="F48" s="19" t="n">
        <f aca="false">'DATOS MENSUALES'!F370</f>
        <v>32.361285</v>
      </c>
      <c r="G48" s="19" t="n">
        <f aca="false">'DATOS MENSUALES'!F371</f>
        <v>32.525016</v>
      </c>
      <c r="H48" s="19" t="n">
        <f aca="false">'DATOS MENSUALES'!F372</f>
        <v>78.897</v>
      </c>
      <c r="I48" s="19" t="n">
        <f aca="false">'DATOS MENSUALES'!F373</f>
        <v>77.421114</v>
      </c>
      <c r="J48" s="19" t="n">
        <f aca="false">'DATOS MENSUALES'!F374</f>
        <v>22.677813</v>
      </c>
      <c r="K48" s="19" t="n">
        <f aca="false">'DATOS MENSUALES'!F375</f>
        <v>21.149507</v>
      </c>
      <c r="L48" s="19" t="n">
        <f aca="false">'DATOS MENSUALES'!F376</f>
        <v>14.846328</v>
      </c>
      <c r="M48" s="19" t="n">
        <f aca="false">'DATOS MENSUALES'!F377</f>
        <v>11.800635</v>
      </c>
      <c r="N48" s="19" t="n">
        <f aca="false">SUM(B48:M48)</f>
        <v>364.748512</v>
      </c>
      <c r="O48" s="45"/>
      <c r="P48" s="44" t="n">
        <f aca="false">(B48-B$6)^3</f>
        <v>-1150.33471151324</v>
      </c>
      <c r="Q48" s="44" t="n">
        <f aca="false">(C48-C$6)^3</f>
        <v>-1069.93822020566</v>
      </c>
      <c r="R48" s="44" t="n">
        <f aca="false">(D48-D$6)^3</f>
        <v>-2018.7902266742</v>
      </c>
      <c r="S48" s="44" t="n">
        <f aca="false">(E48-E$6)^3</f>
        <v>-109.339210117226</v>
      </c>
      <c r="T48" s="44" t="n">
        <f aca="false">(F48-F$6)^3</f>
        <v>-0.00978762862330291</v>
      </c>
      <c r="U48" s="44" t="n">
        <f aca="false">(G48-G$6)^3</f>
        <v>-162.296656828058</v>
      </c>
      <c r="V48" s="44" t="n">
        <f aca="false">(H48-H$6)^3</f>
        <v>72497.8520845279</v>
      </c>
      <c r="W48" s="44" t="n">
        <f aca="false">(I48-I$6)^3</f>
        <v>95120.3080692986</v>
      </c>
      <c r="X48" s="44" t="n">
        <f aca="false">(J48-J$6)^3</f>
        <v>66.3148605338854</v>
      </c>
      <c r="Y48" s="44" t="n">
        <f aca="false">(K48-K$6)^3</f>
        <v>584.316665237428</v>
      </c>
      <c r="Z48" s="44" t="n">
        <f aca="false">(L48-L$6)^3</f>
        <v>67.2170081078868</v>
      </c>
      <c r="AA48" s="44" t="n">
        <f aca="false">(M48-M$6)^3</f>
        <v>1.17726709780281</v>
      </c>
      <c r="AB48" s="44" t="n">
        <f aca="false">(N48-N$6)^3</f>
        <v>227881.3639707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9.058651</v>
      </c>
      <c r="C49" s="19" t="n">
        <f aca="false">'DATOS MENSUALES'!F379</f>
        <v>13.722564</v>
      </c>
      <c r="D49" s="19" t="n">
        <f aca="false">'DATOS MENSUALES'!F380</f>
        <v>24.960842</v>
      </c>
      <c r="E49" s="19" t="n">
        <f aca="false">'DATOS MENSUALES'!F381</f>
        <v>20.44435</v>
      </c>
      <c r="F49" s="19" t="n">
        <f aca="false">'DATOS MENSUALES'!F382</f>
        <v>42.746392</v>
      </c>
      <c r="G49" s="19" t="n">
        <f aca="false">'DATOS MENSUALES'!F383</f>
        <v>40.17249</v>
      </c>
      <c r="H49" s="19" t="n">
        <f aca="false">'DATOS MENSUALES'!F384</f>
        <v>72.08264</v>
      </c>
      <c r="I49" s="19" t="n">
        <f aca="false">'DATOS MENSUALES'!F385</f>
        <v>76.39644</v>
      </c>
      <c r="J49" s="19" t="n">
        <f aca="false">'DATOS MENSUALES'!F386</f>
        <v>45.087392</v>
      </c>
      <c r="K49" s="19" t="n">
        <f aca="false">'DATOS MENSUALES'!F387</f>
        <v>19.201115</v>
      </c>
      <c r="L49" s="19" t="n">
        <f aca="false">'DATOS MENSUALES'!F388</f>
        <v>12.882864</v>
      </c>
      <c r="M49" s="19" t="n">
        <f aca="false">'DATOS MENSUALES'!F389</f>
        <v>8.381287</v>
      </c>
      <c r="N49" s="19" t="n">
        <f aca="false">SUM(B49:M49)</f>
        <v>385.137027</v>
      </c>
      <c r="O49" s="45"/>
      <c r="P49" s="44" t="n">
        <f aca="false">(B49-B$6)^3</f>
        <v>-427.216534844012</v>
      </c>
      <c r="Q49" s="44" t="n">
        <f aca="false">(C49-C$6)^3</f>
        <v>-1658.43962892523</v>
      </c>
      <c r="R49" s="44" t="n">
        <f aca="false">(D49-D$6)^3</f>
        <v>-816.500230031703</v>
      </c>
      <c r="S49" s="44" t="n">
        <f aca="false">(E49-E$6)^3</f>
        <v>-2920.96065919188</v>
      </c>
      <c r="T49" s="44" t="n">
        <f aca="false">(F49-F$6)^3</f>
        <v>1052.24417401071</v>
      </c>
      <c r="U49" s="44" t="n">
        <f aca="false">(G49-G$6)^3</f>
        <v>10.543606092727</v>
      </c>
      <c r="V49" s="44" t="n">
        <f aca="false">(H49-H$6)^3</f>
        <v>42446.3979110675</v>
      </c>
      <c r="W49" s="44" t="n">
        <f aca="false">(I49-I$6)^3</f>
        <v>88857.4775474979</v>
      </c>
      <c r="X49" s="44" t="n">
        <f aca="false">(J49-J$6)^3</f>
        <v>18519.6756284975</v>
      </c>
      <c r="Y49" s="44" t="n">
        <f aca="false">(K49-K$6)^3</f>
        <v>263.596277838463</v>
      </c>
      <c r="Z49" s="44" t="n">
        <f aca="false">(L49-L$6)^3</f>
        <v>9.29364220818119</v>
      </c>
      <c r="AA49" s="44" t="n">
        <f aca="false">(M49-M$6)^3</f>
        <v>-13.2018620197267</v>
      </c>
      <c r="AB49" s="44" t="n">
        <f aca="false">(N49-N$6)^3</f>
        <v>540727.1686038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7.61882</v>
      </c>
      <c r="C50" s="19" t="n">
        <f aca="false">'DATOS MENSUALES'!F391</f>
        <v>21.32112</v>
      </c>
      <c r="D50" s="19" t="n">
        <f aca="false">'DATOS MENSUALES'!F392</f>
        <v>28.041402</v>
      </c>
      <c r="E50" s="19" t="n">
        <f aca="false">'DATOS MENSUALES'!F393</f>
        <v>22.951665</v>
      </c>
      <c r="F50" s="19" t="n">
        <f aca="false">'DATOS MENSUALES'!F394</f>
        <v>35.737973</v>
      </c>
      <c r="G50" s="19" t="n">
        <f aca="false">'DATOS MENSUALES'!F395</f>
        <v>41.299596</v>
      </c>
      <c r="H50" s="19" t="n">
        <f aca="false">'DATOS MENSUALES'!F396</f>
        <v>45.003</v>
      </c>
      <c r="I50" s="19" t="n">
        <f aca="false">'DATOS MENSUALES'!F397</f>
        <v>77.882293</v>
      </c>
      <c r="J50" s="19" t="n">
        <f aca="false">'DATOS MENSUALES'!F398</f>
        <v>16.640656</v>
      </c>
      <c r="K50" s="19" t="n">
        <f aca="false">'DATOS MENSUALES'!F399</f>
        <v>5.863055</v>
      </c>
      <c r="L50" s="19" t="n">
        <f aca="false">'DATOS MENSUALES'!F400</f>
        <v>5.95891</v>
      </c>
      <c r="M50" s="19" t="n">
        <f aca="false">'DATOS MENSUALES'!F401</f>
        <v>6.776784</v>
      </c>
      <c r="N50" s="19" t="n">
        <f aca="false">SUM(B50:M50)</f>
        <v>325.095274</v>
      </c>
      <c r="O50" s="45"/>
      <c r="P50" s="44" t="n">
        <f aca="false">(B50-B$6)^3</f>
        <v>1.08843002012178</v>
      </c>
      <c r="Q50" s="44" t="n">
        <f aca="false">(C50-C$6)^3</f>
        <v>-76.1287601831184</v>
      </c>
      <c r="R50" s="44" t="n">
        <f aca="false">(D50-D$6)^3</f>
        <v>-246.021203643908</v>
      </c>
      <c r="S50" s="44" t="n">
        <f aca="false">(E50-E$6)^3</f>
        <v>-1637.77070833122</v>
      </c>
      <c r="T50" s="44" t="n">
        <f aca="false">(F50-F$6)^3</f>
        <v>31.6378669236254</v>
      </c>
      <c r="U50" s="44" t="n">
        <f aca="false">(G50-G$6)^3</f>
        <v>36.5908204048997</v>
      </c>
      <c r="V50" s="44" t="n">
        <f aca="false">(H50-H$6)^3</f>
        <v>475.162387157989</v>
      </c>
      <c r="W50" s="44" t="n">
        <f aca="false">(I50-I$6)^3</f>
        <v>98032.4990094867</v>
      </c>
      <c r="X50" s="44" t="n">
        <f aca="false">(J50-J$6)^3</f>
        <v>-7.87466951799781</v>
      </c>
      <c r="Y50" s="44" t="n">
        <f aca="false">(K50-K$6)^3</f>
        <v>-332.274453213354</v>
      </c>
      <c r="Z50" s="44" t="n">
        <f aca="false">(L50-L$6)^3</f>
        <v>-112.084021460506</v>
      </c>
      <c r="AA50" s="44" t="n">
        <f aca="false">(M50-M$6)^3</f>
        <v>-62.4736866812399</v>
      </c>
      <c r="AB50" s="44" t="n">
        <f aca="false">(N50-N$6)^3</f>
        <v>9837.91488236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1.039006</v>
      </c>
      <c r="C51" s="19" t="n">
        <f aca="false">'DATOS MENSUALES'!F403</f>
        <v>13.49786</v>
      </c>
      <c r="D51" s="19" t="n">
        <f aca="false">'DATOS MENSUALES'!F404</f>
        <v>18.45282</v>
      </c>
      <c r="E51" s="19" t="n">
        <f aca="false">'DATOS MENSUALES'!F405</f>
        <v>61.605201</v>
      </c>
      <c r="F51" s="19" t="n">
        <f aca="false">'DATOS MENSUALES'!F406</f>
        <v>33.786885</v>
      </c>
      <c r="G51" s="19" t="n">
        <f aca="false">'DATOS MENSUALES'!F407</f>
        <v>50.28856</v>
      </c>
      <c r="H51" s="19" t="n">
        <f aca="false">'DATOS MENSUALES'!F408</f>
        <v>44.996192</v>
      </c>
      <c r="I51" s="19" t="n">
        <f aca="false">'DATOS MENSUALES'!F409</f>
        <v>30.072136</v>
      </c>
      <c r="J51" s="19" t="n">
        <f aca="false">'DATOS MENSUALES'!F410</f>
        <v>17.093426</v>
      </c>
      <c r="K51" s="19" t="n">
        <f aca="false">'DATOS MENSUALES'!F411</f>
        <v>15.384598</v>
      </c>
      <c r="L51" s="19" t="n">
        <f aca="false">'DATOS MENSUALES'!F412</f>
        <v>7.684102</v>
      </c>
      <c r="M51" s="19" t="n">
        <f aca="false">'DATOS MENSUALES'!F413</f>
        <v>7.905474</v>
      </c>
      <c r="N51" s="19" t="n">
        <f aca="false">SUM(B51:M51)</f>
        <v>321.80626</v>
      </c>
      <c r="O51" s="45"/>
      <c r="P51" s="44" t="n">
        <f aca="false">(B51-B$6)^3</f>
        <v>88.0518812006234</v>
      </c>
      <c r="Q51" s="44" t="n">
        <f aca="false">(C51-C$6)^3</f>
        <v>-1754.69320491436</v>
      </c>
      <c r="R51" s="44" t="n">
        <f aca="false">(D51-D$6)^3</f>
        <v>-3985.33588668294</v>
      </c>
      <c r="S51" s="44" t="n">
        <f aca="false">(E51-E$6)^3</f>
        <v>19391.7074161862</v>
      </c>
      <c r="T51" s="44" t="n">
        <f aca="false">(F51-F$6)^3</f>
        <v>1.7790057713553</v>
      </c>
      <c r="U51" s="44" t="n">
        <f aca="false">(G51-G$6)^3</f>
        <v>1864.88969111099</v>
      </c>
      <c r="V51" s="44" t="n">
        <f aca="false">(H51-H$6)^3</f>
        <v>473.91981042209</v>
      </c>
      <c r="W51" s="44" t="n">
        <f aca="false">(I51-I$6)^3</f>
        <v>-4.91905611715371</v>
      </c>
      <c r="X51" s="44" t="n">
        <f aca="false">(J51-J$6)^3</f>
        <v>-3.62905344471197</v>
      </c>
      <c r="Y51" s="44" t="n">
        <f aca="false">(K51-K$6)^3</f>
        <v>17.4804502294174</v>
      </c>
      <c r="Z51" s="44" t="n">
        <f aca="false">(L51-L$6)^3</f>
        <v>-29.6843874137801</v>
      </c>
      <c r="AA51" s="44" t="n">
        <f aca="false">(M51-M$6)^3</f>
        <v>-22.8882971358631</v>
      </c>
      <c r="AB51" s="44" t="n">
        <f aca="false">(N51-N$6)^3</f>
        <v>5967.460809278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1.713984</v>
      </c>
      <c r="C52" s="19" t="n">
        <f aca="false">'DATOS MENSUALES'!F415</f>
        <v>30.70483</v>
      </c>
      <c r="D52" s="19" t="n">
        <f aca="false">'DATOS MENSUALES'!F416</f>
        <v>16.456475</v>
      </c>
      <c r="E52" s="19" t="n">
        <f aca="false">'DATOS MENSUALES'!F417</f>
        <v>33.746634</v>
      </c>
      <c r="F52" s="19" t="n">
        <f aca="false">'DATOS MENSUALES'!F418</f>
        <v>23.498046</v>
      </c>
      <c r="G52" s="19" t="n">
        <f aca="false">'DATOS MENSUALES'!F419</f>
        <v>32.455852</v>
      </c>
      <c r="H52" s="19" t="n">
        <f aca="false">'DATOS MENSUALES'!F420</f>
        <v>29.945272</v>
      </c>
      <c r="I52" s="19" t="n">
        <f aca="false">'DATOS MENSUALES'!F421</f>
        <v>29.289412</v>
      </c>
      <c r="J52" s="19" t="n">
        <f aca="false">'DATOS MENSUALES'!F422</f>
        <v>13.89881</v>
      </c>
      <c r="K52" s="19" t="n">
        <f aca="false">'DATOS MENSUALES'!F423</f>
        <v>8.899752</v>
      </c>
      <c r="L52" s="19" t="n">
        <f aca="false">'DATOS MENSUALES'!F424</f>
        <v>1.664793</v>
      </c>
      <c r="M52" s="19" t="n">
        <f aca="false">'DATOS MENSUALES'!F425</f>
        <v>12.29852</v>
      </c>
      <c r="N52" s="19" t="n">
        <f aca="false">SUM(B52:M52)</f>
        <v>244.57238</v>
      </c>
      <c r="O52" s="45"/>
      <c r="P52" s="44" t="n">
        <f aca="false">(B52-B$6)^3</f>
        <v>-115.942134558825</v>
      </c>
      <c r="Q52" s="44" t="n">
        <f aca="false">(C52-C$6)^3</f>
        <v>136.232787424531</v>
      </c>
      <c r="R52" s="44" t="n">
        <f aca="false">(D52-D$6)^3</f>
        <v>-5688.3040463985</v>
      </c>
      <c r="S52" s="44" t="n">
        <f aca="false">(E52-E$6)^3</f>
        <v>-0.977438648905782</v>
      </c>
      <c r="T52" s="44" t="n">
        <f aca="false">(F52-F$6)^3</f>
        <v>-747.907728898986</v>
      </c>
      <c r="U52" s="44" t="n">
        <f aca="false">(G52-G$6)^3</f>
        <v>-168.548904528517</v>
      </c>
      <c r="V52" s="44" t="n">
        <f aca="false">(H52-H$6)^3</f>
        <v>-381.770036475048</v>
      </c>
      <c r="W52" s="44" t="n">
        <f aca="false">(I52-I$6)^3</f>
        <v>-15.3162233745324</v>
      </c>
      <c r="X52" s="44" t="n">
        <f aca="false">(J52-J$6)^3</f>
        <v>-105.914236374869</v>
      </c>
      <c r="Y52" s="44" t="n">
        <f aca="false">(K52-K$6)^3</f>
        <v>-58.8441733298485</v>
      </c>
      <c r="Z52" s="44" t="n">
        <f aca="false">(L52-L$6)^3</f>
        <v>-757.454802300847</v>
      </c>
      <c r="AA52" s="44" t="n">
        <f aca="false">(M52-M$6)^3</f>
        <v>3.7512610159867</v>
      </c>
      <c r="AB52" s="44" t="n">
        <f aca="false">(N52-N$6)^3</f>
        <v>-206378.7840903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0.935898</v>
      </c>
      <c r="C53" s="19" t="n">
        <f aca="false">'DATOS MENSUALES'!F427</f>
        <v>38.139885</v>
      </c>
      <c r="D53" s="19" t="n">
        <f aca="false">'DATOS MENSUALES'!F428</f>
        <v>28.534717</v>
      </c>
      <c r="E53" s="19" t="n">
        <f aca="false">'DATOS MENSUALES'!F429</f>
        <v>18.607644</v>
      </c>
      <c r="F53" s="19" t="n">
        <f aca="false">'DATOS MENSUALES'!F430</f>
        <v>27.636882</v>
      </c>
      <c r="G53" s="19" t="n">
        <f aca="false">'DATOS MENSUALES'!F431</f>
        <v>37.181155</v>
      </c>
      <c r="H53" s="19" t="n">
        <f aca="false">'DATOS MENSUALES'!F432</f>
        <v>50.300112</v>
      </c>
      <c r="I53" s="19" t="n">
        <f aca="false">'DATOS MENSUALES'!F433</f>
        <v>31.790467</v>
      </c>
      <c r="J53" s="19" t="n">
        <f aca="false">'DATOS MENSUALES'!F434</f>
        <v>10.612416</v>
      </c>
      <c r="K53" s="19" t="n">
        <f aca="false">'DATOS MENSUALES'!F435</f>
        <v>7.08173</v>
      </c>
      <c r="L53" s="19" t="n">
        <f aca="false">'DATOS MENSUALES'!F436</f>
        <v>5.605382</v>
      </c>
      <c r="M53" s="19" t="n">
        <f aca="false">'DATOS MENSUALES'!F437</f>
        <v>7.453563</v>
      </c>
      <c r="N53" s="19" t="n">
        <f aca="false">SUM(B53:M53)</f>
        <v>293.879851</v>
      </c>
      <c r="O53" s="45"/>
      <c r="P53" s="44" t="n">
        <f aca="false">(B53-B$6)^3</f>
        <v>2952.34839786086</v>
      </c>
      <c r="Q53" s="44" t="n">
        <f aca="false">(C53-C$6)^3</f>
        <v>1991.1269486288</v>
      </c>
      <c r="R53" s="44" t="n">
        <f aca="false">(D53-D$6)^3</f>
        <v>-192.368989510798</v>
      </c>
      <c r="S53" s="44" t="n">
        <f aca="false">(E53-E$6)^3</f>
        <v>-4197.75581573777</v>
      </c>
      <c r="T53" s="44" t="n">
        <f aca="false">(F53-F$6)^3</f>
        <v>-120.430129999962</v>
      </c>
      <c r="U53" s="44" t="n">
        <f aca="false">(G53-G$6)^3</f>
        <v>-0.509217767591234</v>
      </c>
      <c r="V53" s="44" t="n">
        <f aca="false">(H53-H$6)^3</f>
        <v>2248.32514657223</v>
      </c>
      <c r="W53" s="44" t="n">
        <f aca="false">(I53-I$6)^3</f>
        <v>5.48228778512561E-006</v>
      </c>
      <c r="X53" s="44" t="n">
        <f aca="false">(J53-J$6)^3</f>
        <v>-515.413787587686</v>
      </c>
      <c r="Y53" s="44" t="n">
        <f aca="false">(K53-K$6)^3</f>
        <v>-185.933596260839</v>
      </c>
      <c r="Z53" s="44" t="n">
        <f aca="false">(L53-L$6)^3</f>
        <v>-138.591148883733</v>
      </c>
      <c r="AA53" s="44" t="n">
        <f aca="false">(M53-M$6)^3</f>
        <v>-35.649185308694</v>
      </c>
      <c r="AB53" s="44" t="n">
        <f aca="false">(N53-N$6)^3</f>
        <v>-937.770786732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7.780904</v>
      </c>
      <c r="C54" s="19" t="n">
        <f aca="false">'DATOS MENSUALES'!F439</f>
        <v>51.56236</v>
      </c>
      <c r="D54" s="19" t="n">
        <f aca="false">'DATOS MENSUALES'!F440</f>
        <v>50.526635</v>
      </c>
      <c r="E54" s="19" t="n">
        <f aca="false">'DATOS MENSUALES'!F441</f>
        <v>37.527489</v>
      </c>
      <c r="F54" s="19" t="n">
        <f aca="false">'DATOS MENSUALES'!F442</f>
        <v>63.25335</v>
      </c>
      <c r="G54" s="19" t="n">
        <f aca="false">'DATOS MENSUALES'!F443</f>
        <v>28.792832</v>
      </c>
      <c r="H54" s="19" t="n">
        <f aca="false">'DATOS MENSUALES'!F444</f>
        <v>28.069075</v>
      </c>
      <c r="I54" s="19" t="n">
        <f aca="false">'DATOS MENSUALES'!F445</f>
        <v>31.921568</v>
      </c>
      <c r="J54" s="19" t="n">
        <f aca="false">'DATOS MENSUALES'!F446</f>
        <v>35.3808</v>
      </c>
      <c r="K54" s="19" t="n">
        <f aca="false">'DATOS MENSUALES'!F447</f>
        <v>16.172928</v>
      </c>
      <c r="L54" s="19" t="n">
        <f aca="false">'DATOS MENSUALES'!F448</f>
        <v>16.353603</v>
      </c>
      <c r="M54" s="19" t="n">
        <f aca="false">'DATOS MENSUALES'!F449</f>
        <v>6.61476</v>
      </c>
      <c r="N54" s="19" t="n">
        <f aca="false">SUM(B54:M54)</f>
        <v>383.956304</v>
      </c>
      <c r="O54" s="45"/>
      <c r="P54" s="44" t="n">
        <f aca="false">(B54-B$6)^3</f>
        <v>1.68827118446311</v>
      </c>
      <c r="Q54" s="44" t="n">
        <f aca="false">(C54-C$6)^3</f>
        <v>17582.1367046222</v>
      </c>
      <c r="R54" s="44" t="n">
        <f aca="false">(D54-D$6)^3</f>
        <v>4266.68332069361</v>
      </c>
      <c r="S54" s="44" t="n">
        <f aca="false">(E54-E$6)^3</f>
        <v>21.6810601328389</v>
      </c>
      <c r="T54" s="44" t="n">
        <f aca="false">(F54-F$6)^3</f>
        <v>28872.7281732128</v>
      </c>
      <c r="U54" s="44" t="n">
        <f aca="false">(G54-G$6)^3</f>
        <v>-775.35911237634</v>
      </c>
      <c r="V54" s="44" t="n">
        <f aca="false">(H54-H$6)^3</f>
        <v>-761.194100477313</v>
      </c>
      <c r="W54" s="44" t="n">
        <f aca="false">(I54-I$6)^3</f>
        <v>0.0032902491280866</v>
      </c>
      <c r="X54" s="44" t="n">
        <f aca="false">(J54-J$6)^3</f>
        <v>4699.96329214588</v>
      </c>
      <c r="Y54" s="44" t="n">
        <f aca="false">(K54-K$6)^3</f>
        <v>38.7383273221354</v>
      </c>
      <c r="Z54" s="44" t="n">
        <f aca="false">(L54-L$6)^3</f>
        <v>173.107019436317</v>
      </c>
      <c r="AA54" s="44" t="n">
        <f aca="false">(M54-M$6)^3</f>
        <v>-70.4434425075934</v>
      </c>
      <c r="AB54" s="44" t="n">
        <f aca="false">(N54-N$6)^3</f>
        <v>517556.1380860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8.17691</v>
      </c>
      <c r="C55" s="19" t="n">
        <f aca="false">'DATOS MENSUALES'!F451</f>
        <v>10.07415</v>
      </c>
      <c r="D55" s="19" t="n">
        <f aca="false">'DATOS MENSUALES'!F452</f>
        <v>61.91136</v>
      </c>
      <c r="E55" s="19" t="n">
        <f aca="false">'DATOS MENSUALES'!F453</f>
        <v>37.28736</v>
      </c>
      <c r="F55" s="19" t="n">
        <f aca="false">'DATOS MENSUALES'!F454</f>
        <v>117.779718</v>
      </c>
      <c r="G55" s="19" t="n">
        <f aca="false">'DATOS MENSUALES'!F455</f>
        <v>49.678734</v>
      </c>
      <c r="H55" s="19" t="n">
        <f aca="false">'DATOS MENSUALES'!F456</f>
        <v>30.366667</v>
      </c>
      <c r="I55" s="19" t="n">
        <f aca="false">'DATOS MENSUALES'!F457</f>
        <v>47.758951</v>
      </c>
      <c r="J55" s="19" t="n">
        <f aca="false">'DATOS MENSUALES'!F458</f>
        <v>23.015248</v>
      </c>
      <c r="K55" s="19" t="n">
        <f aca="false">'DATOS MENSUALES'!F459</f>
        <v>8.199624</v>
      </c>
      <c r="L55" s="19" t="n">
        <f aca="false">'DATOS MENSUALES'!F460</f>
        <v>2.450826</v>
      </c>
      <c r="M55" s="19" t="n">
        <f aca="false">'DATOS MENSUALES'!F461</f>
        <v>0.522348</v>
      </c>
      <c r="N55" s="19" t="n">
        <f aca="false">SUM(B55:M55)</f>
        <v>407.221896</v>
      </c>
      <c r="O55" s="45"/>
      <c r="P55" s="44" t="n">
        <f aca="false">(B55-B$6)^3</f>
        <v>3.99499065010305</v>
      </c>
      <c r="Q55" s="44" t="n">
        <f aca="false">(C55-C$6)^3</f>
        <v>-3713.20683373209</v>
      </c>
      <c r="R55" s="44" t="n">
        <f aca="false">(D55-D$6)^3</f>
        <v>21033.6074036732</v>
      </c>
      <c r="S55" s="44" t="n">
        <f aca="false">(E55-E$6)^3</f>
        <v>16.548306966552</v>
      </c>
      <c r="T55" s="44" t="n">
        <f aca="false">(F55-F$6)^3</f>
        <v>618568.767571327</v>
      </c>
      <c r="U55" s="44" t="n">
        <f aca="false">(G55-G$6)^3</f>
        <v>1601.21497552302</v>
      </c>
      <c r="V55" s="44" t="n">
        <f aca="false">(H55-H$6)^3</f>
        <v>-319.030640554042</v>
      </c>
      <c r="W55" s="44" t="n">
        <f aca="false">(I55-I$6)^3</f>
        <v>4085.34693049061</v>
      </c>
      <c r="X55" s="44" t="n">
        <f aca="false">(J55-J$6)^3</f>
        <v>84.3210291500604</v>
      </c>
      <c r="Y55" s="44" t="n">
        <f aca="false">(K55-K$6)^3</f>
        <v>-96.6832455186186</v>
      </c>
      <c r="Z55" s="44" t="n">
        <f aca="false">(L55-L$6)^3</f>
        <v>-577.920780524136</v>
      </c>
      <c r="AA55" s="44" t="n">
        <f aca="false">(M55-M$6)^3</f>
        <v>-1068.20909149573</v>
      </c>
      <c r="AB55" s="44" t="n">
        <f aca="false">(N55-N$6)^3</f>
        <v>1110452.0316015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73084</v>
      </c>
      <c r="C56" s="19" t="n">
        <f aca="false">'DATOS MENSUALES'!F463</f>
        <v>10.0386</v>
      </c>
      <c r="D56" s="19" t="n">
        <f aca="false">'DATOS MENSUALES'!F464</f>
        <v>110.82669</v>
      </c>
      <c r="E56" s="19" t="n">
        <f aca="false">'DATOS MENSUALES'!F465</f>
        <v>80.410194</v>
      </c>
      <c r="F56" s="19" t="n">
        <f aca="false">'DATOS MENSUALES'!F466</f>
        <v>110.044599</v>
      </c>
      <c r="G56" s="19" t="n">
        <f aca="false">'DATOS MENSUALES'!F467</f>
        <v>57.593219</v>
      </c>
      <c r="H56" s="19" t="n">
        <f aca="false">'DATOS MENSUALES'!F468</f>
        <v>69.724395</v>
      </c>
      <c r="I56" s="19" t="n">
        <f aca="false">'DATOS MENSUALES'!F469</f>
        <v>43.03923</v>
      </c>
      <c r="J56" s="19" t="n">
        <f aca="false">'DATOS MENSUALES'!F470</f>
        <v>21.991542</v>
      </c>
      <c r="K56" s="19" t="n">
        <f aca="false">'DATOS MENSUALES'!F471</f>
        <v>12.264036</v>
      </c>
      <c r="L56" s="19" t="n">
        <f aca="false">'DATOS MENSUALES'!F472</f>
        <v>9.037568</v>
      </c>
      <c r="M56" s="19" t="n">
        <f aca="false">'DATOS MENSUALES'!F473</f>
        <v>4.963815</v>
      </c>
      <c r="N56" s="19" t="n">
        <f aca="false">SUM(B56:M56)</f>
        <v>536.664728</v>
      </c>
      <c r="O56" s="45"/>
      <c r="P56" s="44" t="n">
        <f aca="false">(B56-B$6)^3</f>
        <v>-958.390405772817</v>
      </c>
      <c r="Q56" s="44" t="n">
        <f aca="false">(C56-C$6)^3</f>
        <v>-3738.83929249825</v>
      </c>
      <c r="R56" s="44" t="n">
        <f aca="false">(D56-D$6)^3</f>
        <v>448035.729474213</v>
      </c>
      <c r="S56" s="44" t="n">
        <f aca="false">(E56-E$6)^3</f>
        <v>95263.2714805732</v>
      </c>
      <c r="T56" s="44" t="n">
        <f aca="false">(F56-F$6)^3</f>
        <v>464933.337591237</v>
      </c>
      <c r="U56" s="44" t="n">
        <f aca="false">(G56-G$6)^3</f>
        <v>7545.12333163351</v>
      </c>
      <c r="V56" s="44" t="n">
        <f aca="false">(H56-H$6)^3</f>
        <v>34406.5725463989</v>
      </c>
      <c r="W56" s="44" t="n">
        <f aca="false">(I56-I$6)^3</f>
        <v>1430.06247208593</v>
      </c>
      <c r="X56" s="44" t="n">
        <f aca="false">(J56-J$6)^3</f>
        <v>37.9799913301669</v>
      </c>
      <c r="Y56" s="44" t="n">
        <f aca="false">(K56-K$6)^3</f>
        <v>-0.144936504273969</v>
      </c>
      <c r="Z56" s="44" t="n">
        <f aca="false">(L56-L$6)^3</f>
        <v>-5.29378478815392</v>
      </c>
      <c r="AA56" s="44" t="n">
        <f aca="false">(M56-M$6)^3</f>
        <v>-193.192234600138</v>
      </c>
      <c r="AB56" s="44" t="n">
        <f aca="false">(N56-N$6)^3</f>
        <v>12648810.24361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1.023751</v>
      </c>
      <c r="C57" s="19" t="n">
        <f aca="false">'DATOS MENSUALES'!F475</f>
        <v>46.689544</v>
      </c>
      <c r="D57" s="19" t="n">
        <f aca="false">'DATOS MENSUALES'!F476</f>
        <v>31.542204</v>
      </c>
      <c r="E57" s="19" t="n">
        <f aca="false">'DATOS MENSUALES'!F477</f>
        <v>67.508178</v>
      </c>
      <c r="F57" s="19" t="n">
        <f aca="false">'DATOS MENSUALES'!F478</f>
        <v>36.06543</v>
      </c>
      <c r="G57" s="19" t="n">
        <f aca="false">'DATOS MENSUALES'!F479</f>
        <v>34.20222</v>
      </c>
      <c r="H57" s="19" t="n">
        <f aca="false">'DATOS MENSUALES'!F480</f>
        <v>41.772524</v>
      </c>
      <c r="I57" s="19" t="n">
        <f aca="false">'DATOS MENSUALES'!F481</f>
        <v>41.830868</v>
      </c>
      <c r="J57" s="19" t="n">
        <f aca="false">'DATOS MENSUALES'!F482</f>
        <v>21.826104</v>
      </c>
      <c r="K57" s="19" t="n">
        <f aca="false">'DATOS MENSUALES'!F483</f>
        <v>14.697627</v>
      </c>
      <c r="L57" s="19" t="n">
        <f aca="false">'DATOS MENSUALES'!F484</f>
        <v>9.60826</v>
      </c>
      <c r="M57" s="19" t="n">
        <f aca="false">'DATOS MENSUALES'!F485</f>
        <v>6.226629</v>
      </c>
      <c r="N57" s="19" t="n">
        <f aca="false">SUM(B57:M57)</f>
        <v>372.993339</v>
      </c>
      <c r="O57" s="45"/>
      <c r="P57" s="44" t="n">
        <f aca="false">(B57-B$6)^3</f>
        <v>87.1491969798199</v>
      </c>
      <c r="Q57" s="44" t="n">
        <f aca="false">(C57-C$6)^3</f>
        <v>9434.33769316712</v>
      </c>
      <c r="R57" s="44" t="n">
        <f aca="false">(D57-D$6)^3</f>
        <v>-21.1437395552533</v>
      </c>
      <c r="S57" s="44" t="n">
        <f aca="false">(E57-E$6)^3</f>
        <v>35187.9855489902</v>
      </c>
      <c r="T57" s="44" t="n">
        <f aca="false">(F57-F$6)^3</f>
        <v>42.5172312341344</v>
      </c>
      <c r="U57" s="44" t="n">
        <f aca="false">(G57-G$6)^3</f>
        <v>-53.9023444413861</v>
      </c>
      <c r="V57" s="44" t="n">
        <f aca="false">(H57-H$6)^3</f>
        <v>95.623723433331</v>
      </c>
      <c r="W57" s="44" t="n">
        <f aca="false">(I57-I$6)^3</f>
        <v>1017.51136483452</v>
      </c>
      <c r="X57" s="44" t="n">
        <f aca="false">(J57-J$6)^3</f>
        <v>32.6436564349325</v>
      </c>
      <c r="Y57" s="44" t="n">
        <f aca="false">(K57-K$6)^3</f>
        <v>6.94937957551535</v>
      </c>
      <c r="Z57" s="44" t="n">
        <f aca="false">(L57-L$6)^3</f>
        <v>-1.6104157984825</v>
      </c>
      <c r="AA57" s="44" t="n">
        <f aca="false">(M57-M$6)^3</f>
        <v>-92.2290417075795</v>
      </c>
      <c r="AB57" s="44" t="n">
        <f aca="false">(N57-N$6)^3</f>
        <v>333178.30468094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.306686</v>
      </c>
      <c r="C58" s="19" t="n">
        <f aca="false">'DATOS MENSUALES'!F487</f>
        <v>12.88024</v>
      </c>
      <c r="D58" s="19" t="n">
        <f aca="false">'DATOS MENSUALES'!F488</f>
        <v>35.7491</v>
      </c>
      <c r="E58" s="19" t="n">
        <f aca="false">'DATOS MENSUALES'!F489</f>
        <v>27.445796</v>
      </c>
      <c r="F58" s="19" t="n">
        <f aca="false">'DATOS MENSUALES'!F490</f>
        <v>22.04928</v>
      </c>
      <c r="G58" s="19" t="n">
        <f aca="false">'DATOS MENSUALES'!F491</f>
        <v>44.717672</v>
      </c>
      <c r="H58" s="19" t="n">
        <f aca="false">'DATOS MENSUALES'!F492</f>
        <v>34.027132</v>
      </c>
      <c r="I58" s="19" t="n">
        <f aca="false">'DATOS MENSUALES'!F493</f>
        <v>31.690618</v>
      </c>
      <c r="J58" s="19" t="n">
        <f aca="false">'DATOS MENSUALES'!F494</f>
        <v>16.219077</v>
      </c>
      <c r="K58" s="19" t="n">
        <f aca="false">'DATOS MENSUALES'!F495</f>
        <v>9.548418</v>
      </c>
      <c r="L58" s="19" t="n">
        <f aca="false">'DATOS MENSUALES'!F496</f>
        <v>2.511574</v>
      </c>
      <c r="M58" s="19" t="n">
        <f aca="false">'DATOS MENSUALES'!F497</f>
        <v>2.232517</v>
      </c>
      <c r="N58" s="19" t="n">
        <f aca="false">SUM(B58:M58)</f>
        <v>246.37811</v>
      </c>
      <c r="O58" s="45"/>
      <c r="P58" s="44" t="n">
        <f aca="false">(B58-B$6)^3</f>
        <v>-800.079685247387</v>
      </c>
      <c r="Q58" s="44" t="n">
        <f aca="false">(C58-C$6)^3</f>
        <v>-2038.28403203458</v>
      </c>
      <c r="R58" s="44" t="n">
        <f aca="false">(D58-D$6)^3</f>
        <v>2.99651837592326</v>
      </c>
      <c r="S58" s="44" t="n">
        <f aca="false">(E58-E$6)^3</f>
        <v>-387.940514278693</v>
      </c>
      <c r="T58" s="44" t="n">
        <f aca="false">(F58-F$6)^3</f>
        <v>-1166.21669747355</v>
      </c>
      <c r="U58" s="44" t="n">
        <f aca="false">(G58-G$6)^3</f>
        <v>305.905277822249</v>
      </c>
      <c r="V58" s="44" t="n">
        <f aca="false">(H58-H$6)^3</f>
        <v>-31.9312004707388</v>
      </c>
      <c r="W58" s="44" t="n">
        <f aca="false">(I58-I$6)^3</f>
        <v>-0.000555741248196435</v>
      </c>
      <c r="X58" s="44" t="n">
        <f aca="false">(J58-J$6)^3</f>
        <v>-14.0163437147139</v>
      </c>
      <c r="Y58" s="44" t="n">
        <f aca="false">(K58-K$6)^3</f>
        <v>-34.0405782585017</v>
      </c>
      <c r="Z58" s="44" t="n">
        <f aca="false">(L58-L$6)^3</f>
        <v>-565.368356594588</v>
      </c>
      <c r="AA58" s="44" t="n">
        <f aca="false">(M58-M$6)^3</f>
        <v>-616.775890746197</v>
      </c>
      <c r="AB58" s="44" t="n">
        <f aca="false">(N58-N$6)^3</f>
        <v>-188032.58135372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6.71525</v>
      </c>
      <c r="C59" s="19" t="n">
        <f aca="false">'DATOS MENSUALES'!F499</f>
        <v>7.062015</v>
      </c>
      <c r="D59" s="19" t="n">
        <f aca="false">'DATOS MENSUALES'!F500</f>
        <v>46.131859</v>
      </c>
      <c r="E59" s="19" t="n">
        <f aca="false">'DATOS MENSUALES'!F501</f>
        <v>53.515846</v>
      </c>
      <c r="F59" s="19" t="n">
        <f aca="false">'DATOS MENSUALES'!F502</f>
        <v>22.997</v>
      </c>
      <c r="G59" s="19" t="n">
        <f aca="false">'DATOS MENSUALES'!F503</f>
        <v>28.378735</v>
      </c>
      <c r="H59" s="19" t="n">
        <f aca="false">'DATOS MENSUALES'!F504</f>
        <v>15.697248</v>
      </c>
      <c r="I59" s="19" t="n">
        <f aca="false">'DATOS MENSUALES'!F505</f>
        <v>8.58335</v>
      </c>
      <c r="J59" s="19" t="n">
        <f aca="false">'DATOS MENSUALES'!F506</f>
        <v>12.584745</v>
      </c>
      <c r="K59" s="19" t="n">
        <f aca="false">'DATOS MENSUALES'!F507</f>
        <v>4.305466</v>
      </c>
      <c r="L59" s="19" t="n">
        <f aca="false">'DATOS MENSUALES'!F508</f>
        <v>3.257744</v>
      </c>
      <c r="M59" s="19" t="n">
        <f aca="false">'DATOS MENSUALES'!F509</f>
        <v>2.735848</v>
      </c>
      <c r="N59" s="19" t="n">
        <f aca="false">SUM(B59:M59)</f>
        <v>221.965106</v>
      </c>
      <c r="O59" s="45"/>
      <c r="P59" s="44" t="n">
        <f aca="false">(B59-B$6)^3</f>
        <v>0.0019567892208913</v>
      </c>
      <c r="Q59" s="44" t="n">
        <f aca="false">(C59-C$6)^3</f>
        <v>-6328.8730554069</v>
      </c>
      <c r="R59" s="44" t="n">
        <f aca="false">(D59-D$6)^3</f>
        <v>1653.26660877447</v>
      </c>
      <c r="S59" s="44" t="n">
        <f aca="false">(E59-E$6)^3</f>
        <v>6620.09205474332</v>
      </c>
      <c r="T59" s="44" t="n">
        <f aca="false">(F59-F$6)^3</f>
        <v>-878.720323339809</v>
      </c>
      <c r="U59" s="44" t="n">
        <f aca="false">(G59-G$6)^3</f>
        <v>-885.003739235981</v>
      </c>
      <c r="V59" s="44" t="n">
        <f aca="false">(H59-H$6)^3</f>
        <v>-9941.71634930063</v>
      </c>
      <c r="W59" s="44" t="n">
        <f aca="false">(I59-I$6)^3</f>
        <v>-12470.1956667697</v>
      </c>
      <c r="X59" s="44" t="n">
        <f aca="false">(J59-J$6)^3</f>
        <v>-220.941685227865</v>
      </c>
      <c r="Y59" s="44" t="n">
        <f aca="false">(K59-K$6)^3</f>
        <v>-610.631585745583</v>
      </c>
      <c r="Z59" s="44" t="n">
        <f aca="false">(L59-L$6)^3</f>
        <v>-425.709693872252</v>
      </c>
      <c r="AA59" s="44" t="n">
        <f aca="false">(M59-M$6)^3</f>
        <v>-513.707165170027</v>
      </c>
      <c r="AB59" s="44" t="n">
        <f aca="false">(N59-N$6)^3</f>
        <v>-545395.71182869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3.393675</v>
      </c>
      <c r="C60" s="19" t="n">
        <f aca="false">'DATOS MENSUALES'!F511</f>
        <v>47.617039</v>
      </c>
      <c r="D60" s="19" t="n">
        <f aca="false">'DATOS MENSUALES'!F512</f>
        <v>76.954368</v>
      </c>
      <c r="E60" s="19" t="n">
        <f aca="false">'DATOS MENSUALES'!F513</f>
        <v>20.6312</v>
      </c>
      <c r="F60" s="19" t="n">
        <f aca="false">'DATOS MENSUALES'!F514</f>
        <v>40.836425</v>
      </c>
      <c r="G60" s="19" t="n">
        <f aca="false">'DATOS MENSUALES'!F515</f>
        <v>35.81616</v>
      </c>
      <c r="H60" s="19" t="n">
        <f aca="false">'DATOS MENSUALES'!F516</f>
        <v>61.65614</v>
      </c>
      <c r="I60" s="19" t="n">
        <f aca="false">'DATOS MENSUALES'!F517</f>
        <v>53.682944</v>
      </c>
      <c r="J60" s="19" t="n">
        <f aca="false">'DATOS MENSUALES'!F518</f>
        <v>18.663716</v>
      </c>
      <c r="K60" s="19" t="n">
        <f aca="false">'DATOS MENSUALES'!F519</f>
        <v>10.300134</v>
      </c>
      <c r="L60" s="19" t="n">
        <f aca="false">'DATOS MENSUALES'!F520</f>
        <v>9.94877</v>
      </c>
      <c r="M60" s="19" t="n">
        <f aca="false">'DATOS MENSUALES'!F521</f>
        <v>4.23104</v>
      </c>
      <c r="N60" s="19" t="n">
        <f aca="false">SUM(B60:M60)</f>
        <v>393.731611</v>
      </c>
      <c r="O60" s="45"/>
      <c r="P60" s="44" t="n">
        <f aca="false">(B60-B$6)^3</f>
        <v>-32.6605018832129</v>
      </c>
      <c r="Q60" s="44" t="n">
        <f aca="false">(C60-C$6)^3</f>
        <v>10732.0070926002</v>
      </c>
      <c r="R60" s="44" t="n">
        <f aca="false">(D60-D$6)^3</f>
        <v>77564.7181807346</v>
      </c>
      <c r="S60" s="44" t="n">
        <f aca="false">(E60-E$6)^3</f>
        <v>-2807.90932802682</v>
      </c>
      <c r="T60" s="44" t="n">
        <f aca="false">(F60-F$6)^3</f>
        <v>563.812303808167</v>
      </c>
      <c r="U60" s="44" t="n">
        <f aca="false">(G60-G$6)^3</f>
        <v>-10.1273720919481</v>
      </c>
      <c r="V60" s="44" t="n">
        <f aca="false">(H60-H$6)^3</f>
        <v>14627.9004883218</v>
      </c>
      <c r="W60" s="44" t="n">
        <f aca="false">(I60-I$6)^3</f>
        <v>10518.0119603595</v>
      </c>
      <c r="X60" s="44" t="n">
        <f aca="false">(J60-J$6)^3</f>
        <v>3.77951311691282E-005</v>
      </c>
      <c r="Y60" s="44" t="n">
        <f aca="false">(K60-K$6)^3</f>
        <v>-15.4230778184293</v>
      </c>
      <c r="Z60" s="44" t="n">
        <f aca="false">(L60-L$6)^3</f>
        <v>-0.575161523656688</v>
      </c>
      <c r="AA60" s="44" t="n">
        <f aca="false">(M60-M$6)^3</f>
        <v>-276.363816465864</v>
      </c>
      <c r="AB60" s="44" t="n">
        <f aca="false">(N60-N$6)^3</f>
        <v>730547.75703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65547</v>
      </c>
      <c r="C61" s="19" t="n">
        <f aca="false">'DATOS MENSUALES'!F523</f>
        <v>13.906746</v>
      </c>
      <c r="D61" s="19" t="n">
        <f aca="false">'DATOS MENSUALES'!F524</f>
        <v>26.283802</v>
      </c>
      <c r="E61" s="19" t="n">
        <f aca="false">'DATOS MENSUALES'!F525</f>
        <v>43.704847</v>
      </c>
      <c r="F61" s="19" t="n">
        <f aca="false">'DATOS MENSUALES'!F526</f>
        <v>35.154135</v>
      </c>
      <c r="G61" s="19" t="n">
        <f aca="false">'DATOS MENSUALES'!F527</f>
        <v>31.50252</v>
      </c>
      <c r="H61" s="19" t="n">
        <f aca="false">'DATOS MENSUALES'!F528</f>
        <v>60.232723</v>
      </c>
      <c r="I61" s="19" t="n">
        <f aca="false">'DATOS MENSUALES'!F529</f>
        <v>27.63495</v>
      </c>
      <c r="J61" s="19" t="n">
        <f aca="false">'DATOS MENSUALES'!F530</f>
        <v>28.971734</v>
      </c>
      <c r="K61" s="19" t="n">
        <f aca="false">'DATOS MENSUALES'!F531</f>
        <v>11.545976</v>
      </c>
      <c r="L61" s="19" t="n">
        <f aca="false">'DATOS MENSUALES'!F532</f>
        <v>7.962012</v>
      </c>
      <c r="M61" s="19" t="n">
        <f aca="false">'DATOS MENSUALES'!F533</f>
        <v>1.437201</v>
      </c>
      <c r="N61" s="19" t="n">
        <f aca="false">SUM(B61:M61)</f>
        <v>291.992116</v>
      </c>
      <c r="O61" s="45"/>
      <c r="P61" s="44" t="n">
        <f aca="false">(B61-B$6)^3</f>
        <v>-2164.05986406513</v>
      </c>
      <c r="Q61" s="44" t="n">
        <f aca="false">(C61-C$6)^3</f>
        <v>-1582.22125672019</v>
      </c>
      <c r="R61" s="44" t="n">
        <f aca="false">(D61-D$6)^3</f>
        <v>-516.545850190757</v>
      </c>
      <c r="S61" s="44" t="n">
        <f aca="false">(E61-E$6)^3</f>
        <v>720.718704100234</v>
      </c>
      <c r="T61" s="44" t="n">
        <f aca="false">(F61-F$6)^3</f>
        <v>17.1524050394017</v>
      </c>
      <c r="U61" s="44" t="n">
        <f aca="false">(G61-G$6)^3</f>
        <v>-271.743121606068</v>
      </c>
      <c r="V61" s="44" t="n">
        <f aca="false">(H61-H$6)^3</f>
        <v>12219.5508824126</v>
      </c>
      <c r="W61" s="44" t="n">
        <f aca="false">(I61-I$6)^3</f>
        <v>-70.8492090938781</v>
      </c>
      <c r="X61" s="44" t="n">
        <f aca="false">(J61-J$6)^3</f>
        <v>1106.0132717713</v>
      </c>
      <c r="Y61" s="44" t="n">
        <f aca="false">(K61-K$6)^3</f>
        <v>-1.9220819850817</v>
      </c>
      <c r="Z61" s="44" t="n">
        <f aca="false">(L61-L$6)^3</f>
        <v>-22.3873227855455</v>
      </c>
      <c r="AA61" s="44" t="n">
        <f aca="false">(M61-M$6)^3</f>
        <v>-806.312033148465</v>
      </c>
      <c r="AB61" s="44" t="n">
        <f aca="false">(N61-N$6)^3</f>
        <v>-1591.714270748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7.192277</v>
      </c>
      <c r="C62" s="19" t="n">
        <f aca="false">'DATOS MENSUALES'!F535</f>
        <v>53.024633</v>
      </c>
      <c r="D62" s="19" t="n">
        <f aca="false">'DATOS MENSUALES'!F536</f>
        <v>41.213678</v>
      </c>
      <c r="E62" s="19" t="n">
        <f aca="false">'DATOS MENSUALES'!F537</f>
        <v>28.28385</v>
      </c>
      <c r="F62" s="19" t="n">
        <f aca="false">'DATOS MENSUALES'!F538</f>
        <v>69.931352</v>
      </c>
      <c r="G62" s="19" t="n">
        <f aca="false">'DATOS MENSUALES'!F539</f>
        <v>41.42868</v>
      </c>
      <c r="H62" s="19" t="n">
        <f aca="false">'DATOS MENSUALES'!F540</f>
        <v>50.581396</v>
      </c>
      <c r="I62" s="19" t="n">
        <f aca="false">'DATOS MENSUALES'!F541</f>
        <v>31.481356</v>
      </c>
      <c r="J62" s="19" t="n">
        <f aca="false">'DATOS MENSUALES'!F542</f>
        <v>28.04373</v>
      </c>
      <c r="K62" s="19" t="n">
        <f aca="false">'DATOS MENSUALES'!F543</f>
        <v>8.401702</v>
      </c>
      <c r="L62" s="19" t="n">
        <f aca="false">'DATOS MENSUALES'!F544</f>
        <v>4.238406</v>
      </c>
      <c r="M62" s="19" t="n">
        <f aca="false">'DATOS MENSUALES'!F545</f>
        <v>3.81865</v>
      </c>
      <c r="N62" s="19" t="n">
        <f aca="false">SUM(B62:M62)</f>
        <v>377.63971</v>
      </c>
      <c r="O62" s="45"/>
      <c r="P62" s="44" t="n">
        <f aca="false">(B62-B$6)^3</f>
        <v>0.21828151700158</v>
      </c>
      <c r="Q62" s="44" t="n">
        <f aca="false">(C62-C$6)^3</f>
        <v>20718.2455846958</v>
      </c>
      <c r="R62" s="44" t="n">
        <f aca="false">(D62-D$6)^3</f>
        <v>329.405275738552</v>
      </c>
      <c r="S62" s="44" t="n">
        <f aca="false">(E62-E$6)^3</f>
        <v>-268.986431511611</v>
      </c>
      <c r="T62" s="44" t="n">
        <f aca="false">(F62-F$6)^3</f>
        <v>52129.8729302004</v>
      </c>
      <c r="U62" s="44" t="n">
        <f aca="false">(G62-G$6)^3</f>
        <v>41.0270967846687</v>
      </c>
      <c r="V62" s="44" t="n">
        <f aca="false">(H62-H$6)^3</f>
        <v>2396.28044973404</v>
      </c>
      <c r="W62" s="44" t="n">
        <f aca="false">(I62-I$6)^3</f>
        <v>-0.0247638610566727</v>
      </c>
      <c r="X62" s="44" t="n">
        <f aca="false">(J62-J$6)^3</f>
        <v>834.187188942544</v>
      </c>
      <c r="Y62" s="44" t="n">
        <f aca="false">(K62-K$6)^3</f>
        <v>-84.4667650286865</v>
      </c>
      <c r="Z62" s="44" t="n">
        <f aca="false">(L62-L$6)^3</f>
        <v>-279.982151149875</v>
      </c>
      <c r="AA62" s="44" t="n">
        <f aca="false">(M62-M$6)^3</f>
        <v>-332.248049071195</v>
      </c>
      <c r="AB62" s="44" t="n">
        <f aca="false">(N62-N$6)^3</f>
        <v>404760.04809331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070074</v>
      </c>
      <c r="C63" s="19" t="n">
        <f aca="false">'DATOS MENSUALES'!F547</f>
        <v>5.434638</v>
      </c>
      <c r="D63" s="19" t="n">
        <f aca="false">'DATOS MENSUALES'!F548</f>
        <v>10.286976</v>
      </c>
      <c r="E63" s="19" t="n">
        <f aca="false">'DATOS MENSUALES'!F549</f>
        <v>28.43605</v>
      </c>
      <c r="F63" s="19" t="n">
        <f aca="false">'DATOS MENSUALES'!F550</f>
        <v>31.6147</v>
      </c>
      <c r="G63" s="19" t="n">
        <f aca="false">'DATOS MENSUALES'!F551</f>
        <v>48.14046</v>
      </c>
      <c r="H63" s="19" t="n">
        <f aca="false">'DATOS MENSUALES'!F552</f>
        <v>23.71389</v>
      </c>
      <c r="I63" s="19" t="n">
        <f aca="false">'DATOS MENSUALES'!F553</f>
        <v>31.796307</v>
      </c>
      <c r="J63" s="19" t="n">
        <f aca="false">'DATOS MENSUALES'!F554</f>
        <v>10.596852</v>
      </c>
      <c r="K63" s="19" t="n">
        <f aca="false">'DATOS MENSUALES'!F555</f>
        <v>4.014171</v>
      </c>
      <c r="L63" s="19" t="n">
        <f aca="false">'DATOS MENSUALES'!F556</f>
        <v>5.739162</v>
      </c>
      <c r="M63" s="19" t="n">
        <f aca="false">'DATOS MENSUALES'!F557</f>
        <v>6.84877</v>
      </c>
      <c r="N63" s="19" t="n">
        <f aca="false">SUM(B63:M63)</f>
        <v>209.69205</v>
      </c>
      <c r="O63" s="45"/>
      <c r="P63" s="44" t="n">
        <f aca="false">(B63-B$6)^3</f>
        <v>-2471.37988229694</v>
      </c>
      <c r="Q63" s="44" t="n">
        <f aca="false">(C63-C$6)^3</f>
        <v>-8150.57052627648</v>
      </c>
      <c r="R63" s="44" t="n">
        <f aca="false">(D63-D$6)^3</f>
        <v>-13859.3375587304</v>
      </c>
      <c r="S63" s="44" t="n">
        <f aca="false">(E63-E$6)^3</f>
        <v>-250.405127732876</v>
      </c>
      <c r="T63" s="44" t="n">
        <f aca="false">(F63-F$6)^3</f>
        <v>-0.886098111078076</v>
      </c>
      <c r="U63" s="44" t="n">
        <f aca="false">(G63-G$6)^3</f>
        <v>1049.0064496419</v>
      </c>
      <c r="V63" s="44" t="n">
        <f aca="false">(H63-H$6)^3</f>
        <v>-2452.60142452027</v>
      </c>
      <c r="W63" s="44" t="n">
        <f aca="false">(I63-I$6)^3</f>
        <v>1.29328184590901E-005</v>
      </c>
      <c r="X63" s="44" t="n">
        <f aca="false">(J63-J$6)^3</f>
        <v>-518.421174294827</v>
      </c>
      <c r="Y63" s="44" t="n">
        <f aca="false">(K63-K$6)^3</f>
        <v>-675.714463220359</v>
      </c>
      <c r="Z63" s="44" t="n">
        <f aca="false">(L63-L$6)^3</f>
        <v>-128.118398683055</v>
      </c>
      <c r="AA63" s="44" t="n">
        <f aca="false">(M63-M$6)^3</f>
        <v>-59.1348284484821</v>
      </c>
      <c r="AB63" s="44" t="n">
        <f aca="false">(N63-N$6)^3</f>
        <v>-829945.6473374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.73804</v>
      </c>
      <c r="C64" s="19" t="n">
        <f aca="false">'DATOS MENSUALES'!F559</f>
        <v>10.212723</v>
      </c>
      <c r="D64" s="19" t="n">
        <f aca="false">'DATOS MENSUALES'!F560</f>
        <v>12.360612</v>
      </c>
      <c r="E64" s="19" t="n">
        <f aca="false">'DATOS MENSUALES'!F561</f>
        <v>20.305376</v>
      </c>
      <c r="F64" s="19" t="n">
        <f aca="false">'DATOS MENSUALES'!F562</f>
        <v>28.827095</v>
      </c>
      <c r="G64" s="19" t="n">
        <f aca="false">'DATOS MENSUALES'!F563</f>
        <v>30.619235</v>
      </c>
      <c r="H64" s="19" t="n">
        <f aca="false">'DATOS MENSUALES'!F564</f>
        <v>31.58541</v>
      </c>
      <c r="I64" s="19" t="n">
        <f aca="false">'DATOS MENSUALES'!F565</f>
        <v>14.01581</v>
      </c>
      <c r="J64" s="19" t="n">
        <f aca="false">'DATOS MENSUALES'!F566</f>
        <v>9.0259</v>
      </c>
      <c r="K64" s="19" t="n">
        <f aca="false">'DATOS MENSUALES'!F567</f>
        <v>10.80945</v>
      </c>
      <c r="L64" s="19" t="n">
        <f aca="false">'DATOS MENSUALES'!F568</f>
        <v>6.7635</v>
      </c>
      <c r="M64" s="19" t="n">
        <f aca="false">'DATOS MENSUALES'!F569</f>
        <v>5.81516</v>
      </c>
      <c r="N64" s="19" t="n">
        <f aca="false">SUM(B64:M64)</f>
        <v>186.078311</v>
      </c>
      <c r="O64" s="45"/>
      <c r="P64" s="44" t="n">
        <f aca="false">(B64-B$6)^3</f>
        <v>-1278.04218324824</v>
      </c>
      <c r="Q64" s="44" t="n">
        <f aca="false">(C64-C$6)^3</f>
        <v>-3614.41058683185</v>
      </c>
      <c r="R64" s="44" t="n">
        <f aca="false">(D64-D$6)^3</f>
        <v>-10570.9352972893</v>
      </c>
      <c r="S64" s="44" t="n">
        <f aca="false">(E64-E$6)^3</f>
        <v>-3006.98486664907</v>
      </c>
      <c r="T64" s="44" t="n">
        <f aca="false">(F64-F$6)^3</f>
        <v>-52.6541501624726</v>
      </c>
      <c r="U64" s="44" t="n">
        <f aca="false">(G64-G$6)^3</f>
        <v>-398.76436174334</v>
      </c>
      <c r="V64" s="44" t="n">
        <f aca="false">(H64-H$6)^3</f>
        <v>-176.959790723601</v>
      </c>
      <c r="W64" s="44" t="n">
        <f aca="false">(I64-I$6)^3</f>
        <v>-5599.00121450461</v>
      </c>
      <c r="X64" s="44" t="n">
        <f aca="false">(J64-J$6)^3</f>
        <v>-885.913434460055</v>
      </c>
      <c r="Y64" s="44" t="n">
        <f aca="false">(K64-K$6)^3</f>
        <v>-7.76084069415374</v>
      </c>
      <c r="Z64" s="44" t="n">
        <f aca="false">(L64-L$6)^3</f>
        <v>-64.8146130776006</v>
      </c>
      <c r="AA64" s="44" t="n">
        <f aca="false">(M64-M$6)^3</f>
        <v>-119.791778799207</v>
      </c>
      <c r="AB64" s="44" t="n">
        <f aca="false">(N64-N$6)^3</f>
        <v>-1625950.454424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8.594151</v>
      </c>
      <c r="C65" s="19" t="n">
        <f aca="false">'DATOS MENSUALES'!F571</f>
        <v>29.11348</v>
      </c>
      <c r="D65" s="19" t="n">
        <f aca="false">'DATOS MENSUALES'!F572</f>
        <v>77.24892</v>
      </c>
      <c r="E65" s="19" t="n">
        <f aca="false">'DATOS MENSUALES'!F573</f>
        <v>58.20084</v>
      </c>
      <c r="F65" s="19" t="n">
        <f aca="false">'DATOS MENSUALES'!F574</f>
        <v>58.241976</v>
      </c>
      <c r="G65" s="19" t="n">
        <f aca="false">'DATOS MENSUALES'!F575</f>
        <v>30.120156</v>
      </c>
      <c r="H65" s="19" t="n">
        <f aca="false">'DATOS MENSUALES'!F576</f>
        <v>64.190932</v>
      </c>
      <c r="I65" s="19" t="n">
        <f aca="false">'DATOS MENSUALES'!F577</f>
        <v>38.929554</v>
      </c>
      <c r="J65" s="19" t="n">
        <f aca="false">'DATOS MENSUALES'!F578</f>
        <v>21.088275</v>
      </c>
      <c r="K65" s="19" t="n">
        <f aca="false">'DATOS MENSUALES'!F579</f>
        <v>14.398866</v>
      </c>
      <c r="L65" s="19" t="n">
        <f aca="false">'DATOS MENSUALES'!F580</f>
        <v>11.444064</v>
      </c>
      <c r="M65" s="19" t="n">
        <f aca="false">'DATOS MENSUALES'!F581</f>
        <v>5.531994</v>
      </c>
      <c r="N65" s="19" t="n">
        <f aca="false">SUM(B65:M65)</f>
        <v>447.103208</v>
      </c>
      <c r="O65" s="45"/>
      <c r="P65" s="44" t="n">
        <f aca="false">(B65-B$6)^3</f>
        <v>10653.7787290678</v>
      </c>
      <c r="Q65" s="44" t="n">
        <f aca="false">(C65-C$6)^3</f>
        <v>44.8957942521706</v>
      </c>
      <c r="R65" s="44" t="n">
        <f aca="false">(D65-D$6)^3</f>
        <v>79183.0049680291</v>
      </c>
      <c r="S65" s="44" t="n">
        <f aca="false">(E65-E$6)^3</f>
        <v>12914.6630984317</v>
      </c>
      <c r="T65" s="44" t="n">
        <f aca="false">(F65-F$6)^3</f>
        <v>16908.8607119601</v>
      </c>
      <c r="U65" s="44" t="n">
        <f aca="false">(G65-G$6)^3</f>
        <v>-485.503755711297</v>
      </c>
      <c r="V65" s="44" t="n">
        <f aca="false">(H65-H$6)^3</f>
        <v>19663.9241269021</v>
      </c>
      <c r="W65" s="44" t="n">
        <f aca="false">(I65-I$6)^3</f>
        <v>366.557438629344</v>
      </c>
      <c r="X65" s="44" t="n">
        <f aca="false">(J65-J$6)^3</f>
        <v>14.8527989189136</v>
      </c>
      <c r="Y65" s="44" t="n">
        <f aca="false">(K65-K$6)^3</f>
        <v>4.16976639255653</v>
      </c>
      <c r="Z65" s="44" t="n">
        <f aca="false">(L65-L$6)^3</f>
        <v>0.292311266214914</v>
      </c>
      <c r="AA65" s="44" t="n">
        <f aca="false">(M65-M$6)^3</f>
        <v>-141.643645916738</v>
      </c>
      <c r="AB65" s="44" t="n">
        <f aca="false">(N65-N$6)^3</f>
        <v>2950989.368541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980421</v>
      </c>
      <c r="C66" s="19" t="n">
        <f aca="false">'DATOS MENSUALES'!F583</f>
        <v>7.306888</v>
      </c>
      <c r="D66" s="19" t="n">
        <f aca="false">'DATOS MENSUALES'!F584</f>
        <v>8.607456</v>
      </c>
      <c r="E66" s="19" t="n">
        <f aca="false">'DATOS MENSUALES'!F585</f>
        <v>7.79984</v>
      </c>
      <c r="F66" s="19" t="n">
        <f aca="false">'DATOS MENSUALES'!F586</f>
        <v>8.346048</v>
      </c>
      <c r="G66" s="19" t="n">
        <f aca="false">'DATOS MENSUALES'!F587</f>
        <v>32.4136</v>
      </c>
      <c r="H66" s="19" t="n">
        <f aca="false">'DATOS MENSUALES'!F588</f>
        <v>43.027894</v>
      </c>
      <c r="I66" s="19" t="n">
        <f aca="false">'DATOS MENSUALES'!F589</f>
        <v>28.056375</v>
      </c>
      <c r="J66" s="19" t="n">
        <f aca="false">'DATOS MENSUALES'!F590</f>
        <v>17.299744</v>
      </c>
      <c r="K66" s="19" t="n">
        <f aca="false">'DATOS MENSUALES'!F591</f>
        <v>4.519856</v>
      </c>
      <c r="L66" s="19" t="n">
        <f aca="false">'DATOS MENSUALES'!F592</f>
        <v>2.90381</v>
      </c>
      <c r="M66" s="19" t="n">
        <f aca="false">'DATOS MENSUALES'!F593</f>
        <v>1.68345</v>
      </c>
      <c r="N66" s="19" t="n">
        <f aca="false">SUM(B66:M66)</f>
        <v>167.945382</v>
      </c>
      <c r="O66" s="45"/>
      <c r="P66" s="44" t="n">
        <f aca="false">(B66-B$6)^3</f>
        <v>-1194.30585068139</v>
      </c>
      <c r="Q66" s="44" t="n">
        <f aca="false">(C66-C$6)^3</f>
        <v>-6080.8353286426</v>
      </c>
      <c r="R66" s="44" t="n">
        <f aca="false">(D66-D$6)^3</f>
        <v>-16974.4990304598</v>
      </c>
      <c r="S66" s="44" t="n">
        <f aca="false">(E66-E$6)^3</f>
        <v>-19550.3650314608</v>
      </c>
      <c r="T66" s="44" t="n">
        <f aca="false">(F66-F$6)^3</f>
        <v>-14223.754086167</v>
      </c>
      <c r="U66" s="44" t="n">
        <f aca="false">(G66-G$6)^3</f>
        <v>-172.446261359908</v>
      </c>
      <c r="V66" s="44" t="n">
        <f aca="false">(H66-H$6)^3</f>
        <v>197.975552448076</v>
      </c>
      <c r="W66" s="44" t="n">
        <f aca="false">(I66-I$6)^3</f>
        <v>-51.3319919813997</v>
      </c>
      <c r="X66" s="44" t="n">
        <f aca="false">(J66-J$6)^3</f>
        <v>-2.35482814092364</v>
      </c>
      <c r="Y66" s="44" t="n">
        <f aca="false">(K66-K$6)^3</f>
        <v>-565.498922690532</v>
      </c>
      <c r="Z66" s="44" t="n">
        <f aca="false">(L66-L$6)^3</f>
        <v>-488.668847815844</v>
      </c>
      <c r="AA66" s="44" t="n">
        <f aca="false">(M66-M$6)^3</f>
        <v>-743.992568254637</v>
      </c>
      <c r="AB66" s="44" t="n">
        <f aca="false">(N66-N$6)^3</f>
        <v>-2500093.9157099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892782</v>
      </c>
      <c r="C67" s="19" t="n">
        <f aca="false">'DATOS MENSUALES'!F595</f>
        <v>27.816145</v>
      </c>
      <c r="D67" s="19" t="n">
        <f aca="false">'DATOS MENSUALES'!F596</f>
        <v>89.759168</v>
      </c>
      <c r="E67" s="19" t="n">
        <f aca="false">'DATOS MENSUALES'!F597</f>
        <v>26.72369</v>
      </c>
      <c r="F67" s="19" t="n">
        <f aca="false">'DATOS MENSUALES'!F598</f>
        <v>27.33096</v>
      </c>
      <c r="G67" s="19" t="n">
        <f aca="false">'DATOS MENSUALES'!F599</f>
        <v>12.196026</v>
      </c>
      <c r="H67" s="19" t="n">
        <f aca="false">'DATOS MENSUALES'!F600</f>
        <v>24.19406</v>
      </c>
      <c r="I67" s="19" t="n">
        <f aca="false">'DATOS MENSUALES'!F601</f>
        <v>18.58831</v>
      </c>
      <c r="J67" s="19" t="n">
        <f aca="false">'DATOS MENSUALES'!F602</f>
        <v>6.465906</v>
      </c>
      <c r="K67" s="19" t="n">
        <f aca="false">'DATOS MENSUALES'!F603</f>
        <v>2.835549</v>
      </c>
      <c r="L67" s="19" t="n">
        <f aca="false">'DATOS MENSUALES'!F604</f>
        <v>2.616875</v>
      </c>
      <c r="M67" s="19" t="n">
        <f aca="false">'DATOS MENSUALES'!F605</f>
        <v>1.878078</v>
      </c>
      <c r="N67" s="19" t="n">
        <f aca="false">SUM(B67:M67)</f>
        <v>244.297549</v>
      </c>
      <c r="O67" s="45"/>
      <c r="P67" s="44" t="n">
        <f aca="false">(B67-B$6)^3</f>
        <v>-2047.12030019643</v>
      </c>
      <c r="Q67" s="44" t="n">
        <f aca="false">(C67-C$6)^3</f>
        <v>11.4943749528643</v>
      </c>
      <c r="R67" s="44" t="n">
        <f aca="false">(D67-D$6)^3</f>
        <v>170508.483258304</v>
      </c>
      <c r="S67" s="44" t="n">
        <f aca="false">(E67-E$6)^3</f>
        <v>-514.955994928056</v>
      </c>
      <c r="T67" s="44" t="n">
        <f aca="false">(F67-F$6)^3</f>
        <v>-144.226741060247</v>
      </c>
      <c r="U67" s="44" t="n">
        <f aca="false">(G67-G$6)^3</f>
        <v>-17140.9374671161</v>
      </c>
      <c r="V67" s="44" t="n">
        <f aca="false">(H67-H$6)^3</f>
        <v>-2199.83900854337</v>
      </c>
      <c r="W67" s="44" t="n">
        <f aca="false">(I67-I$6)^3</f>
        <v>-2291.8879845554</v>
      </c>
      <c r="X67" s="44" t="n">
        <f aca="false">(J67-J$6)^3</f>
        <v>-1799.93198441578</v>
      </c>
      <c r="Y67" s="44" t="n">
        <f aca="false">(K67-K$6)^3</f>
        <v>-986.194747372207</v>
      </c>
      <c r="Z67" s="44" t="n">
        <f aca="false">(L67-L$6)^3</f>
        <v>-544.042864183029</v>
      </c>
      <c r="AA67" s="44" t="n">
        <f aca="false">(M67-M$6)^3</f>
        <v>-697.074081115045</v>
      </c>
      <c r="AB67" s="44" t="n">
        <f aca="false">(N67-N$6)^3</f>
        <v>-209271.56257136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3.521936</v>
      </c>
      <c r="C68" s="19" t="n">
        <f aca="false">'DATOS MENSUALES'!F607</f>
        <v>25.855643</v>
      </c>
      <c r="D68" s="19" t="n">
        <f aca="false">'DATOS MENSUALES'!F608</f>
        <v>27.748656</v>
      </c>
      <c r="E68" s="19" t="n">
        <f aca="false">'DATOS MENSUALES'!F609</f>
        <v>52.376744</v>
      </c>
      <c r="F68" s="19" t="n">
        <f aca="false">'DATOS MENSUALES'!F610</f>
        <v>13.250046</v>
      </c>
      <c r="G68" s="19" t="n">
        <f aca="false">'DATOS MENSUALES'!F611</f>
        <v>77.574937</v>
      </c>
      <c r="H68" s="19" t="n">
        <f aca="false">'DATOS MENSUALES'!F612</f>
        <v>39.937161</v>
      </c>
      <c r="I68" s="19" t="n">
        <f aca="false">'DATOS MENSUALES'!F613</f>
        <v>42.67728</v>
      </c>
      <c r="J68" s="19" t="n">
        <f aca="false">'DATOS MENSUALES'!F614</f>
        <v>13.33312</v>
      </c>
      <c r="K68" s="19" t="n">
        <f aca="false">'DATOS MENSUALES'!F615</f>
        <v>6.11586</v>
      </c>
      <c r="L68" s="19" t="n">
        <f aca="false">'DATOS MENSUALES'!F616</f>
        <v>5.725728</v>
      </c>
      <c r="M68" s="19" t="n">
        <f aca="false">'DATOS MENSUALES'!F617</f>
        <v>6.985812</v>
      </c>
      <c r="N68" s="19" t="n">
        <f aca="false">SUM(B68:M68)</f>
        <v>325.102923</v>
      </c>
      <c r="O68" s="45"/>
      <c r="P68" s="44" t="n">
        <f aca="false">(B68-B$6)^3</f>
        <v>-28.8845916591324</v>
      </c>
      <c r="Q68" s="44" t="n">
        <f aca="false">(C68-C$6)^3</f>
        <v>0.0260155450679965</v>
      </c>
      <c r="R68" s="44" t="n">
        <f aca="false">(D68-D$6)^3</f>
        <v>-282.139403153826</v>
      </c>
      <c r="S68" s="44" t="n">
        <f aca="false">(E68-E$6)^3</f>
        <v>5486.87349999108</v>
      </c>
      <c r="T68" s="44" t="n">
        <f aca="false">(F68-F$6)^3</f>
        <v>-7217.19398626339</v>
      </c>
      <c r="U68" s="44" t="n">
        <f aca="false">(G68-G$6)^3</f>
        <v>62076.7157927308</v>
      </c>
      <c r="V68" s="44" t="n">
        <f aca="false">(H68-H$6)^3</f>
        <v>20.5146535175184</v>
      </c>
      <c r="W68" s="44" t="n">
        <f aca="false">(I68-I$6)^3</f>
        <v>1296.61425317312</v>
      </c>
      <c r="X68" s="44" t="n">
        <f aca="false">(J68-J$6)^3</f>
        <v>-148.627428425091</v>
      </c>
      <c r="Y68" s="44" t="n">
        <f aca="false">(K68-K$6)^3</f>
        <v>-297.202742310728</v>
      </c>
      <c r="Z68" s="44" t="n">
        <f aca="false">(L68-L$6)^3</f>
        <v>-129.145368634768</v>
      </c>
      <c r="AA68" s="44" t="n">
        <f aca="false">(M68-M$6)^3</f>
        <v>-53.1114824986919</v>
      </c>
      <c r="AB68" s="44" t="n">
        <f aca="false">(N68-N$6)^3</f>
        <v>9848.454292670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9.74612</v>
      </c>
      <c r="C69" s="19" t="n">
        <f aca="false">'DATOS MENSUALES'!F619</f>
        <v>27.354544</v>
      </c>
      <c r="D69" s="19" t="n">
        <f aca="false">'DATOS MENSUALES'!F620</f>
        <v>18.630499</v>
      </c>
      <c r="E69" s="19" t="n">
        <f aca="false">'DATOS MENSUALES'!F621</f>
        <v>12.584234</v>
      </c>
      <c r="F69" s="19" t="n">
        <f aca="false">'DATOS MENSUALES'!F622</f>
        <v>8.16459</v>
      </c>
      <c r="G69" s="19" t="n">
        <f aca="false">'DATOS MENSUALES'!F623</f>
        <v>8.257628</v>
      </c>
      <c r="H69" s="19" t="n">
        <f aca="false">'DATOS MENSUALES'!F624</f>
        <v>61.369863</v>
      </c>
      <c r="I69" s="19" t="n">
        <f aca="false">'DATOS MENSUALES'!F625</f>
        <v>31.763756</v>
      </c>
      <c r="J69" s="19" t="n">
        <f aca="false">'DATOS MENSUALES'!F626</f>
        <v>20.65675</v>
      </c>
      <c r="K69" s="19" t="n">
        <f aca="false">'DATOS MENSUALES'!F627</f>
        <v>10.6329</v>
      </c>
      <c r="L69" s="19" t="n">
        <f aca="false">'DATOS MENSUALES'!F628</f>
        <v>9.798976</v>
      </c>
      <c r="M69" s="19" t="n">
        <f aca="false">'DATOS MENSUALES'!F629</f>
        <v>8.775264</v>
      </c>
      <c r="N69" s="19" t="n">
        <f aca="false">SUM(B69:M69)</f>
        <v>227.735124</v>
      </c>
      <c r="O69" s="45"/>
      <c r="P69" s="44" t="n">
        <f aca="false">(B69-B$6)^3</f>
        <v>-320.582549698827</v>
      </c>
      <c r="Q69" s="44" t="n">
        <f aca="false">(C69-C$6)^3</f>
        <v>5.78556147247963</v>
      </c>
      <c r="R69" s="44" t="n">
        <f aca="false">(D69-D$6)^3</f>
        <v>-3852.84342387267</v>
      </c>
      <c r="S69" s="44" t="n">
        <f aca="false">(E69-E$6)^3</f>
        <v>-10874.3876668647</v>
      </c>
      <c r="T69" s="44" t="n">
        <f aca="false">(F69-F$6)^3</f>
        <v>-14545.7289805119</v>
      </c>
      <c r="U69" s="44" t="n">
        <f aca="false">(G69-G$6)^3</f>
        <v>-26256.5336028763</v>
      </c>
      <c r="V69" s="44" t="n">
        <f aca="false">(H69-H$6)^3</f>
        <v>14120.2063730543</v>
      </c>
      <c r="W69" s="44" t="n">
        <f aca="false">(I69-I$6)^3</f>
        <v>-7.48174932652406E-007</v>
      </c>
      <c r="X69" s="44" t="n">
        <f aca="false">(J69-J$6)^3</f>
        <v>8.32338073241673</v>
      </c>
      <c r="Y69" s="44" t="n">
        <f aca="false">(K69-K$6)^3</f>
        <v>-10.0276438277516</v>
      </c>
      <c r="Z69" s="44" t="n">
        <f aca="false">(L69-L$6)^3</f>
        <v>-0.945299655030374</v>
      </c>
      <c r="AA69" s="44" t="n">
        <f aca="false">(M69-M$6)^3</f>
        <v>-7.63915307559744</v>
      </c>
      <c r="AB69" s="44" t="n">
        <f aca="false">(N69-N$6)^3</f>
        <v>-437813.2505121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6.750335</v>
      </c>
      <c r="C70" s="19" t="n">
        <f aca="false">'DATOS MENSUALES'!F631</f>
        <v>21.432201</v>
      </c>
      <c r="D70" s="19" t="n">
        <f aca="false">'DATOS MENSUALES'!F632</f>
        <v>49.881052</v>
      </c>
      <c r="E70" s="19" t="n">
        <f aca="false">'DATOS MENSUALES'!F633</f>
        <v>19.79978</v>
      </c>
      <c r="F70" s="19" t="n">
        <f aca="false">'DATOS MENSUALES'!F634</f>
        <v>9.463824</v>
      </c>
      <c r="G70" s="19" t="n">
        <f aca="false">'DATOS MENSUALES'!F635</f>
        <v>29.716329</v>
      </c>
      <c r="H70" s="19" t="n">
        <f aca="false">'DATOS MENSUALES'!F636</f>
        <v>21.216624</v>
      </c>
      <c r="I70" s="19" t="n">
        <f aca="false">'DATOS MENSUALES'!F637</f>
        <v>45.437436</v>
      </c>
      <c r="J70" s="19" t="n">
        <f aca="false">'DATOS MENSUALES'!F638</f>
        <v>25.568376</v>
      </c>
      <c r="K70" s="19" t="n">
        <f aca="false">'DATOS MENSUALES'!F639</f>
        <v>5.601282</v>
      </c>
      <c r="L70" s="19" t="n">
        <f aca="false">'DATOS MENSUALES'!F640</f>
        <v>4.602065</v>
      </c>
      <c r="M70" s="19" t="n">
        <f aca="false">'DATOS MENSUALES'!F641</f>
        <v>4.918378</v>
      </c>
      <c r="N70" s="19" t="n">
        <f aca="false">SUM(B70:M70)</f>
        <v>254.387682</v>
      </c>
      <c r="O70" s="45"/>
      <c r="P70" s="44" t="n">
        <f aca="false">(B70-B$6)^3</f>
        <v>0.00410854048552543</v>
      </c>
      <c r="Q70" s="44" t="n">
        <f aca="false">(C70-C$6)^3</f>
        <v>-70.2984110031845</v>
      </c>
      <c r="R70" s="44" t="n">
        <f aca="false">(D70-D$6)^3</f>
        <v>3777.20608337502</v>
      </c>
      <c r="S70" s="44" t="n">
        <f aca="false">(E70-E$6)^3</f>
        <v>-3334.17719187742</v>
      </c>
      <c r="T70" s="44" t="n">
        <f aca="false">(F70-F$6)^3</f>
        <v>-12344.5988481765</v>
      </c>
      <c r="U70" s="44" t="n">
        <f aca="false">(G70-G$6)^3</f>
        <v>-564.250916870043</v>
      </c>
      <c r="V70" s="44" t="n">
        <f aca="false">(H70-H$6)^3</f>
        <v>-4082.9833198756</v>
      </c>
      <c r="W70" s="44" t="n">
        <f aca="false">(I70-I$6)^3</f>
        <v>2551.47277553205</v>
      </c>
      <c r="X70" s="44" t="n">
        <f aca="false">(J70-J$6)^3</f>
        <v>333.998144741745</v>
      </c>
      <c r="Y70" s="44" t="n">
        <f aca="false">(K70-K$6)^3</f>
        <v>-371.390462864334</v>
      </c>
      <c r="Z70" s="44" t="n">
        <f aca="false">(L70-L$6)^3</f>
        <v>-235.838267242284</v>
      </c>
      <c r="AA70" s="44" t="n">
        <f aca="false">(M70-M$6)^3</f>
        <v>-197.783506609667</v>
      </c>
      <c r="AB70" s="44" t="n">
        <f aca="false">(N70-N$6)^3</f>
        <v>-119679.42903720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2.325837</v>
      </c>
      <c r="C71" s="19" t="n">
        <f aca="false">'DATOS MENSUALES'!F643</f>
        <v>23.187168</v>
      </c>
      <c r="D71" s="19" t="n">
        <f aca="false">'DATOS MENSUALES'!F644</f>
        <v>27.56247</v>
      </c>
      <c r="E71" s="19" t="n">
        <f aca="false">'DATOS MENSUALES'!F645</f>
        <v>47.288826</v>
      </c>
      <c r="F71" s="19" t="n">
        <f aca="false">'DATOS MENSUALES'!F646</f>
        <v>22.17775</v>
      </c>
      <c r="G71" s="19" t="n">
        <f aca="false">'DATOS MENSUALES'!F647</f>
        <v>30.320358</v>
      </c>
      <c r="H71" s="19" t="n">
        <f aca="false">'DATOS MENSUALES'!F648</f>
        <v>15.737425</v>
      </c>
      <c r="I71" s="19" t="n">
        <f aca="false">'DATOS MENSUALES'!F649</f>
        <v>26.190336</v>
      </c>
      <c r="J71" s="19" t="n">
        <f aca="false">'DATOS MENSUALES'!F650</f>
        <v>11.48616</v>
      </c>
      <c r="K71" s="19" t="n">
        <f aca="false">'DATOS MENSUALES'!F651</f>
        <v>3.66748</v>
      </c>
      <c r="L71" s="19" t="n">
        <f aca="false">'DATOS MENSUALES'!F652</f>
        <v>3.654064</v>
      </c>
      <c r="M71" s="19" t="n">
        <f aca="false">'DATOS MENSUALES'!F653</f>
        <v>4.82236</v>
      </c>
      <c r="N71" s="19" t="n">
        <f aca="false">SUM(B71:M71)</f>
        <v>268.420234</v>
      </c>
      <c r="O71" s="45"/>
      <c r="P71" s="44" t="n">
        <f aca="false">(B71-B$6)^3</f>
        <v>45635.7937976603</v>
      </c>
      <c r="Q71" s="44" t="n">
        <f aca="false">(C71-C$6)^3</f>
        <v>-13.3485911220586</v>
      </c>
      <c r="R71" s="44" t="n">
        <f aca="false">(D71-D$6)^3</f>
        <v>-306.855560209012</v>
      </c>
      <c r="S71" s="44" t="n">
        <f aca="false">(E71-E$6)^3</f>
        <v>1976.54757140572</v>
      </c>
      <c r="T71" s="44" t="n">
        <f aca="false">(F71-F$6)^3</f>
        <v>-1124.03431697275</v>
      </c>
      <c r="U71" s="44" t="n">
        <f aca="false">(G71-G$6)^3</f>
        <v>-449.339858970432</v>
      </c>
      <c r="V71" s="44" t="n">
        <f aca="false">(H71-H$6)^3</f>
        <v>-9886.09246946108</v>
      </c>
      <c r="W71" s="44" t="n">
        <f aca="false">(I71-I$6)^3</f>
        <v>-173.974573903231</v>
      </c>
      <c r="X71" s="44" t="n">
        <f aca="false">(J71-J$6)^3</f>
        <v>-364.605947855825</v>
      </c>
      <c r="Y71" s="44" t="n">
        <f aca="false">(K71-K$6)^3</f>
        <v>-759.009266769637</v>
      </c>
      <c r="Z71" s="44" t="n">
        <f aca="false">(L71-L$6)^3</f>
        <v>-361.9085248863</v>
      </c>
      <c r="AA71" s="44" t="n">
        <f aca="false">(M71-M$6)^3</f>
        <v>-207.72392781611</v>
      </c>
      <c r="AB71" s="44" t="n">
        <f aca="false">(N71-N$6)^3</f>
        <v>-43791.860550797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115</v>
      </c>
      <c r="C72" s="19" t="n">
        <f aca="false">'DATOS MENSUALES'!F655</f>
        <v>13.556305</v>
      </c>
      <c r="D72" s="19" t="n">
        <f aca="false">'DATOS MENSUALES'!F656</f>
        <v>10.621246</v>
      </c>
      <c r="E72" s="19" t="n">
        <f aca="false">'DATOS MENSUALES'!F657</f>
        <v>42.48662</v>
      </c>
      <c r="F72" s="19" t="n">
        <f aca="false">'DATOS MENSUALES'!F658</f>
        <v>28.033493</v>
      </c>
      <c r="G72" s="19" t="n">
        <f aca="false">'DATOS MENSUALES'!F659</f>
        <v>41.396913</v>
      </c>
      <c r="H72" s="19" t="n">
        <f aca="false">'DATOS MENSUALES'!F660</f>
        <v>10.016479</v>
      </c>
      <c r="I72" s="19" t="n">
        <f aca="false">'DATOS MENSUALES'!F661</f>
        <v>10.5616</v>
      </c>
      <c r="J72" s="19" t="n">
        <f aca="false">'DATOS MENSUALES'!F662</f>
        <v>4.345216</v>
      </c>
      <c r="K72" s="19" t="n">
        <f aca="false">'DATOS MENSUALES'!F663</f>
        <v>4.6505</v>
      </c>
      <c r="L72" s="19" t="n">
        <f aca="false">'DATOS MENSUALES'!F664</f>
        <v>3.605175</v>
      </c>
      <c r="M72" s="19" t="n">
        <f aca="false">'DATOS MENSUALES'!F665</f>
        <v>4.434957</v>
      </c>
      <c r="N72" s="19" t="n">
        <f aca="false">SUM(B72:M72)</f>
        <v>178.823504</v>
      </c>
      <c r="O72" s="45"/>
      <c r="P72" s="44" t="n">
        <f aca="false">(B72-B$6)^3</f>
        <v>-1511.04569463245</v>
      </c>
      <c r="Q72" s="44" t="n">
        <f aca="false">(C72-C$6)^3</f>
        <v>-1729.3090154923</v>
      </c>
      <c r="R72" s="44" t="n">
        <f aca="false">(D72-D$6)^3</f>
        <v>-13288.7495827057</v>
      </c>
      <c r="S72" s="44" t="n">
        <f aca="false">(E72-E$6)^3</f>
        <v>465.045527092122</v>
      </c>
      <c r="T72" s="44" t="n">
        <f aca="false">(F72-F$6)^3</f>
        <v>-93.6817859606034</v>
      </c>
      <c r="U72" s="44" t="n">
        <f aca="false">(G72-G$6)^3</f>
        <v>39.9038588901872</v>
      </c>
      <c r="V72" s="44" t="n">
        <f aca="false">(H72-H$6)^3</f>
        <v>-20086.3347911671</v>
      </c>
      <c r="W72" s="44" t="n">
        <f aca="false">(I72-I$6)^3</f>
        <v>-9543.28336155426</v>
      </c>
      <c r="X72" s="44" t="n">
        <f aca="false">(J72-J$6)^3</f>
        <v>-2914.97834130585</v>
      </c>
      <c r="Y72" s="44" t="n">
        <f aca="false">(K72-K$6)^3</f>
        <v>-539.118239640069</v>
      </c>
      <c r="Z72" s="44" t="n">
        <f aca="false">(L72-L$6)^3</f>
        <v>-369.408174042039</v>
      </c>
      <c r="AA72" s="44" t="n">
        <f aca="false">(M72-M$6)^3</f>
        <v>-251.212431969022</v>
      </c>
      <c r="AB72" s="44" t="n">
        <f aca="false">(N72-N$6)^3</f>
        <v>-1945843.052357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183795</v>
      </c>
      <c r="C73" s="19" t="n">
        <f aca="false">'DATOS MENSUALES'!F667</f>
        <v>18.07156</v>
      </c>
      <c r="D73" s="19" t="n">
        <f aca="false">'DATOS MENSUALES'!F668</f>
        <v>53.105685</v>
      </c>
      <c r="E73" s="19" t="n">
        <f aca="false">'DATOS MENSUALES'!F669</f>
        <v>88.260906</v>
      </c>
      <c r="F73" s="19" t="n">
        <f aca="false">'DATOS MENSUALES'!F670</f>
        <v>38.742994</v>
      </c>
      <c r="G73" s="19" t="n">
        <f aca="false">'DATOS MENSUALES'!F671</f>
        <v>46.842412</v>
      </c>
      <c r="H73" s="19" t="n">
        <f aca="false">'DATOS MENSUALES'!F672</f>
        <v>57.0486</v>
      </c>
      <c r="I73" s="19" t="n">
        <f aca="false">'DATOS MENSUALES'!F673</f>
        <v>30.761368</v>
      </c>
      <c r="J73" s="19" t="n">
        <f aca="false">'DATOS MENSUALES'!F674</f>
        <v>10.767756</v>
      </c>
      <c r="K73" s="19" t="n">
        <f aca="false">'DATOS MENSUALES'!F675</f>
        <v>8.035891</v>
      </c>
      <c r="L73" s="19" t="n">
        <f aca="false">'DATOS MENSUALES'!F676</f>
        <v>6.075428</v>
      </c>
      <c r="M73" s="19" t="n">
        <f aca="false">'DATOS MENSUALES'!F677</f>
        <v>6.176508</v>
      </c>
      <c r="N73" s="19" t="n">
        <f aca="false">SUM(B73:M73)</f>
        <v>367.072903</v>
      </c>
      <c r="O73" s="45"/>
      <c r="P73" s="44" t="n">
        <f aca="false">(B73-B$6)^3</f>
        <v>-2409.54073204101</v>
      </c>
      <c r="Q73" s="44" t="n">
        <f aca="false">(C73-C$6)^3</f>
        <v>-419.815285025468</v>
      </c>
      <c r="R73" s="44" t="n">
        <f aca="false">(D73-D$6)^3</f>
        <v>6642.84462569585</v>
      </c>
      <c r="S73" s="44" t="n">
        <f aca="false">(E73-E$6)^3</f>
        <v>153318.069780489</v>
      </c>
      <c r="T73" s="44" t="n">
        <f aca="false">(F73-F$6)^3</f>
        <v>234.634129400729</v>
      </c>
      <c r="U73" s="44" t="n">
        <f aca="false">(G73-G$6)^3</f>
        <v>696.144549494649</v>
      </c>
      <c r="V73" s="44" t="n">
        <f aca="false">(H73-H$6)^3</f>
        <v>7820.0969954686</v>
      </c>
      <c r="W73" s="44" t="n">
        <f aca="false">(I73-I$6)^3</f>
        <v>-1.03479461243677</v>
      </c>
      <c r="X73" s="44" t="n">
        <f aca="false">(J73-J$6)^3</f>
        <v>-486.032748258458</v>
      </c>
      <c r="Y73" s="44" t="n">
        <f aca="false">(K73-K$6)^3</f>
        <v>-107.404013621728</v>
      </c>
      <c r="Z73" s="44" t="n">
        <f aca="false">(L73-L$6)^3</f>
        <v>-104.152816964341</v>
      </c>
      <c r="AA73" s="44" t="n">
        <f aca="false">(M73-M$6)^3</f>
        <v>-95.3326125646073</v>
      </c>
      <c r="AB73" s="44" t="n">
        <f aca="false">(N73-N$6)^3</f>
        <v>254899.68674399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551442</v>
      </c>
      <c r="C74" s="48" t="n">
        <f aca="false">'DATOS MENSUALES'!F679</f>
        <v>23.58374</v>
      </c>
      <c r="D74" s="48" t="n">
        <f aca="false">'DATOS MENSUALES'!F680</f>
        <v>50.927292</v>
      </c>
      <c r="E74" s="48" t="n">
        <f aca="false">'DATOS MENSUALES'!F681</f>
        <v>33.508557</v>
      </c>
      <c r="F74" s="48" t="n">
        <f aca="false">'DATOS MENSUALES'!F682</f>
        <v>32.987616</v>
      </c>
      <c r="G74" s="48" t="n">
        <f aca="false">'DATOS MENSUALES'!F683</f>
        <v>14.066155</v>
      </c>
      <c r="H74" s="48" t="n">
        <f aca="false">'DATOS MENSUALES'!F684</f>
        <v>6.380544</v>
      </c>
      <c r="I74" s="48" t="n">
        <f aca="false">'DATOS MENSUALES'!F685</f>
        <v>12.683682</v>
      </c>
      <c r="J74" s="48" t="n">
        <f aca="false">'DATOS MENSUALES'!F686</f>
        <v>25.988073</v>
      </c>
      <c r="K74" s="48" t="n">
        <f aca="false">'DATOS MENSUALES'!F687</f>
        <v>9.441083</v>
      </c>
      <c r="L74" s="48" t="n">
        <f aca="false">'DATOS MENSUALES'!F688</f>
        <v>5.357275</v>
      </c>
      <c r="M74" s="48" t="n">
        <f aca="false">'DATOS MENSUALES'!F689</f>
        <v>4.316781</v>
      </c>
      <c r="N74" s="48" t="n">
        <f aca="false">SUM(B74:M74)</f>
        <v>225.79224</v>
      </c>
      <c r="O74" s="49"/>
      <c r="P74" s="44" t="n">
        <f aca="false">(B74-B$6)^3</f>
        <v>-1011.66402183665</v>
      </c>
      <c r="Q74" s="44" t="n">
        <f aca="false">(C74-C$6)^3</f>
        <v>-7.71069163730094</v>
      </c>
      <c r="R74" s="44" t="n">
        <f aca="false">(D74-D$6)^3</f>
        <v>4590.75292547152</v>
      </c>
      <c r="S74" s="44" t="n">
        <f aca="false">(E74-E$6)^3</f>
        <v>-1.86313396907001</v>
      </c>
      <c r="T74" s="44" t="n">
        <f aca="false">(F74-F$6)^3</f>
        <v>0.0701504558963869</v>
      </c>
      <c r="U74" s="44" t="n">
        <f aca="false">(G74-G$6)^3</f>
        <v>-13675.1489160173</v>
      </c>
      <c r="V74" s="44" t="n">
        <f aca="false">(H74-H$6)^3</f>
        <v>-29272.540434717</v>
      </c>
      <c r="W74" s="44" t="n">
        <f aca="false">(I74-I$6)^3</f>
        <v>-6956.00561354771</v>
      </c>
      <c r="X74" s="44" t="n">
        <f aca="false">(J74-J$6)^3</f>
        <v>398.349720459332</v>
      </c>
      <c r="Y74" s="44" t="n">
        <f aca="false">(K74-K$6)^3</f>
        <v>-37.5359862224706</v>
      </c>
      <c r="Z74" s="44" t="n">
        <f aca="false">(L74-L$6)^3</f>
        <v>-159.495615811973</v>
      </c>
      <c r="AA74" s="44" t="n">
        <f aca="false">(M74-M$6)^3</f>
        <v>-265.593346014135</v>
      </c>
      <c r="AB74" s="44" t="n">
        <f aca="false">(N74-N$6)^3</f>
        <v>-472287.2959484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9.814788</v>
      </c>
      <c r="C75" s="48" t="n">
        <f aca="false">'DATOS MENSUALES'!F691</f>
        <v>36.266673</v>
      </c>
      <c r="D75" s="48" t="n">
        <f aca="false">'DATOS MENSUALES'!F692</f>
        <v>41.7027</v>
      </c>
      <c r="E75" s="48" t="n">
        <f aca="false">'DATOS MENSUALES'!F693</f>
        <v>32.54094</v>
      </c>
      <c r="F75" s="48" t="n">
        <f aca="false">'DATOS MENSUALES'!F694</f>
        <v>14.300132</v>
      </c>
      <c r="G75" s="48" t="n">
        <f aca="false">'DATOS MENSUALES'!F695</f>
        <v>14.58952</v>
      </c>
      <c r="H75" s="48" t="n">
        <f aca="false">'DATOS MENSUALES'!F696</f>
        <v>58.216048</v>
      </c>
      <c r="I75" s="48" t="n">
        <f aca="false">'DATOS MENSUALES'!F697</f>
        <v>47.02442</v>
      </c>
      <c r="J75" s="48" t="n">
        <f aca="false">'DATOS MENSUALES'!F698</f>
        <v>13.593124</v>
      </c>
      <c r="K75" s="48" t="n">
        <f aca="false">'DATOS MENSUALES'!F699</f>
        <v>9.594285</v>
      </c>
      <c r="L75" s="48" t="n">
        <f aca="false">'DATOS MENSUALES'!F700</f>
        <v>7.7408</v>
      </c>
      <c r="M75" s="48" t="n">
        <f aca="false">'DATOS MENSUALES'!F701</f>
        <v>8.20965</v>
      </c>
      <c r="N75" s="48" t="n">
        <f aca="false">SUM(B75:M75)</f>
        <v>293.59308</v>
      </c>
      <c r="O75" s="49"/>
      <c r="P75" s="44" t="n">
        <f aca="false">(B75-B$6)^3</f>
        <v>-311.029598199072</v>
      </c>
      <c r="Q75" s="44" t="n">
        <f aca="false">(C75-C$6)^3</f>
        <v>1227.56533059128</v>
      </c>
      <c r="R75" s="44" t="n">
        <f aca="false">(D75-D$6)^3</f>
        <v>404.450967259375</v>
      </c>
      <c r="S75" s="44" t="n">
        <f aca="false">(E75-E$6)^3</f>
        <v>-10.6206716929434</v>
      </c>
      <c r="T75" s="44" t="n">
        <f aca="false">(F75-F$6)^3</f>
        <v>-6103.46507256675</v>
      </c>
      <c r="U75" s="44" t="n">
        <f aca="false">(G75-G$6)^3</f>
        <v>-12796.7850474089</v>
      </c>
      <c r="V75" s="44" t="n">
        <f aca="false">(H75-H$6)^3</f>
        <v>9282.70194221657</v>
      </c>
      <c r="W75" s="44" t="n">
        <f aca="false">(I75-I$6)^3</f>
        <v>3547.68461386003</v>
      </c>
      <c r="X75" s="44" t="n">
        <f aca="false">(J75-J$6)^3</f>
        <v>-127.798080136101</v>
      </c>
      <c r="Y75" s="44" t="n">
        <f aca="false">(K75-K$6)^3</f>
        <v>-32.6156532639776</v>
      </c>
      <c r="Z75" s="44" t="n">
        <f aca="false">(L75-L$6)^3</f>
        <v>-28.0833646201205</v>
      </c>
      <c r="AA75" s="44" t="n">
        <f aca="false">(M75-M$6)^3</f>
        <v>-16.2920154146843</v>
      </c>
      <c r="AB75" s="44" t="n">
        <f aca="false">(N75-N$6)^3</f>
        <v>-1022.6333361940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9.30601</v>
      </c>
      <c r="C76" s="48" t="n">
        <f aca="false">'DATOS MENSUALES'!F703</f>
        <v>7.070077</v>
      </c>
      <c r="D76" s="48" t="n">
        <f aca="false">'DATOS MENSUALES'!F704</f>
        <v>12.426255</v>
      </c>
      <c r="E76" s="48" t="n">
        <f aca="false">'DATOS MENSUALES'!F705</f>
        <v>16.76142</v>
      </c>
      <c r="F76" s="48" t="n">
        <f aca="false">'DATOS MENSUALES'!F706</f>
        <v>16.540675</v>
      </c>
      <c r="G76" s="48" t="n">
        <f aca="false">'DATOS MENSUALES'!F707</f>
        <v>33.138602</v>
      </c>
      <c r="H76" s="48" t="n">
        <f aca="false">'DATOS MENSUALES'!F708</f>
        <v>24.813319</v>
      </c>
      <c r="I76" s="48" t="n">
        <f aca="false">'DATOS MENSUALES'!F709</f>
        <v>23.102404</v>
      </c>
      <c r="J76" s="48" t="n">
        <f aca="false">'DATOS MENSUALES'!F710</f>
        <v>9.423664</v>
      </c>
      <c r="K76" s="48" t="n">
        <f aca="false">'DATOS MENSUALES'!F711</f>
        <v>5.257777</v>
      </c>
      <c r="L76" s="48" t="n">
        <f aca="false">'DATOS MENSUALES'!F712</f>
        <v>3.69432</v>
      </c>
      <c r="M76" s="48" t="n">
        <f aca="false">'DATOS MENSUALES'!F713</f>
        <v>7.094516</v>
      </c>
      <c r="N76" s="48" t="n">
        <f aca="false">SUM(B76:M76)</f>
        <v>168.629039</v>
      </c>
      <c r="O76" s="49"/>
      <c r="P76" s="44" t="n">
        <f aca="false">(B76-B$6)^3</f>
        <v>-386.490449118117</v>
      </c>
      <c r="Q76" s="44" t="n">
        <f aca="false">(C76-C$6)^3</f>
        <v>-6320.60140180899</v>
      </c>
      <c r="R76" s="44" t="n">
        <f aca="false">(D76-D$6)^3</f>
        <v>-10476.3655285456</v>
      </c>
      <c r="S76" s="44" t="n">
        <f aca="false">(E76-E$6)^3</f>
        <v>-5810.28945326606</v>
      </c>
      <c r="T76" s="44" t="n">
        <f aca="false">(F76-F$6)^3</f>
        <v>-4122.5666009811</v>
      </c>
      <c r="U76" s="44" t="n">
        <f aca="false">(G76-G$6)^3</f>
        <v>-113.4573165997</v>
      </c>
      <c r="V76" s="44" t="n">
        <f aca="false">(H76-H$6)^3</f>
        <v>-1900.32903111085</v>
      </c>
      <c r="W76" s="44" t="n">
        <f aca="false">(I76-I$6)^3</f>
        <v>-651.811386946937</v>
      </c>
      <c r="X76" s="44" t="n">
        <f aca="false">(J76-J$6)^3</f>
        <v>-780.337808632916</v>
      </c>
      <c r="Y76" s="44" t="n">
        <f aca="false">(K76-K$6)^3</f>
        <v>-427.219974378615</v>
      </c>
      <c r="Z76" s="44" t="n">
        <f aca="false">(L76-L$6)^3</f>
        <v>-355.809943585015</v>
      </c>
      <c r="AA76" s="44" t="n">
        <f aca="false">(M76-M$6)^3</f>
        <v>-48.6356634054977</v>
      </c>
      <c r="AB76" s="44" t="n">
        <f aca="false">(N76-N$6)^3</f>
        <v>-2462503.7460655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3.839478</v>
      </c>
      <c r="C77" s="48" t="n">
        <f aca="false">'DATOS MENSUALES'!F715</f>
        <v>31.57784</v>
      </c>
      <c r="D77" s="48" t="n">
        <f aca="false">'DATOS MENSUALES'!F716</f>
        <v>51.525805</v>
      </c>
      <c r="E77" s="48" t="n">
        <f aca="false">'DATOS MENSUALES'!F717</f>
        <v>18.005652</v>
      </c>
      <c r="F77" s="48" t="n">
        <f aca="false">'DATOS MENSUALES'!F718</f>
        <v>12.765924</v>
      </c>
      <c r="G77" s="48" t="n">
        <f aca="false">'DATOS MENSUALES'!F719</f>
        <v>8.46344</v>
      </c>
      <c r="H77" s="48" t="n">
        <f aca="false">'DATOS MENSUALES'!F720</f>
        <v>48.832086</v>
      </c>
      <c r="I77" s="48" t="n">
        <f aca="false">'DATOS MENSUALES'!F721</f>
        <v>43.615326</v>
      </c>
      <c r="J77" s="48" t="n">
        <f aca="false">'DATOS MENSUALES'!F722</f>
        <v>7.295002</v>
      </c>
      <c r="K77" s="48" t="n">
        <f aca="false">'DATOS MENSUALES'!F723</f>
        <v>5.74</v>
      </c>
      <c r="L77" s="48" t="n">
        <f aca="false">'DATOS MENSUALES'!F724</f>
        <v>4.60064</v>
      </c>
      <c r="M77" s="48" t="n">
        <f aca="false">'DATOS MENSUALES'!F725</f>
        <v>3.549735</v>
      </c>
      <c r="N77" s="48" t="n">
        <f aca="false">SUM(B77:M77)</f>
        <v>259.810928</v>
      </c>
      <c r="O77" s="49"/>
      <c r="P77" s="44" t="n">
        <f aca="false">(B77-B$6)^3</f>
        <v>380.968719460226</v>
      </c>
      <c r="Q77" s="44" t="n">
        <f aca="false">(C77-C$6)^3</f>
        <v>218.004779319077</v>
      </c>
      <c r="R77" s="44" t="n">
        <f aca="false">(D77-D$6)^3</f>
        <v>5104.79266357623</v>
      </c>
      <c r="S77" s="44" t="n">
        <f aca="false">(E77-E$6)^3</f>
        <v>-4685.4672939931</v>
      </c>
      <c r="T77" s="44" t="n">
        <f aca="false">(F77-F$6)^3</f>
        <v>-7773.29786475857</v>
      </c>
      <c r="U77" s="44" t="n">
        <f aca="false">(G77-G$6)^3</f>
        <v>-25714.8577908972</v>
      </c>
      <c r="V77" s="44" t="n">
        <f aca="false">(H77-H$6)^3</f>
        <v>1574.02348378853</v>
      </c>
      <c r="W77" s="44" t="n">
        <f aca="false">(I77-I$6)^3</f>
        <v>1660.84565652122</v>
      </c>
      <c r="X77" s="44" t="n">
        <f aca="false">(J77-J$6)^3</f>
        <v>-1456.40567782269</v>
      </c>
      <c r="Y77" s="44" t="n">
        <f aca="false">(K77-K$6)^3</f>
        <v>-350.30095707466</v>
      </c>
      <c r="Z77" s="44" t="n">
        <f aca="false">(L77-L$6)^3</f>
        <v>-236.001489406926</v>
      </c>
      <c r="AA77" s="44" t="n">
        <f aca="false">(M77-M$6)^3</f>
        <v>-372.470104527948</v>
      </c>
      <c r="AB77" s="44" t="n">
        <f aca="false">(N77-N$6)^3</f>
        <v>-84356.35037047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17991</v>
      </c>
      <c r="C78" s="48" t="n">
        <f aca="false">'DATOS MENSUALES'!F727</f>
        <v>36.247684</v>
      </c>
      <c r="D78" s="48" t="n">
        <f aca="false">'DATOS MENSUALES'!F728</f>
        <v>95.443775</v>
      </c>
      <c r="E78" s="48" t="n">
        <f aca="false">'DATOS MENSUALES'!F729</f>
        <v>91.505785</v>
      </c>
      <c r="F78" s="48" t="n">
        <f aca="false">'DATOS MENSUALES'!F730</f>
        <v>67.613784</v>
      </c>
      <c r="G78" s="48" t="n">
        <f aca="false">'DATOS MENSUALES'!F731</f>
        <v>115.780919</v>
      </c>
      <c r="H78" s="48" t="n">
        <f aca="false">'DATOS MENSUALES'!F732</f>
        <v>32.767415</v>
      </c>
      <c r="I78" s="48" t="n">
        <f aca="false">'DATOS MENSUALES'!F733</f>
        <v>17.98272</v>
      </c>
      <c r="J78" s="48" t="n">
        <f aca="false">'DATOS MENSUALES'!F734</f>
        <v>7.193029</v>
      </c>
      <c r="K78" s="48" t="n">
        <f aca="false">'DATOS MENSUALES'!F735</f>
        <v>6.587775</v>
      </c>
      <c r="L78" s="48" t="n">
        <f aca="false">'DATOS MENSUALES'!F736</f>
        <v>4.77712</v>
      </c>
      <c r="M78" s="48" t="n">
        <f aca="false">'DATOS MENSUALES'!F737</f>
        <v>3.452089</v>
      </c>
      <c r="N78" s="48" t="n">
        <f aca="false">SUM(B78:M78)</f>
        <v>483.532005</v>
      </c>
      <c r="O78" s="49"/>
      <c r="P78" s="44" t="n">
        <f aca="false">(B78-B$6)^3</f>
        <v>-1911.36151791693</v>
      </c>
      <c r="Q78" s="44" t="n">
        <f aca="false">(C78-C$6)^3</f>
        <v>1221.04580498473</v>
      </c>
      <c r="R78" s="44" t="n">
        <f aca="false">(D78-D$6)^3</f>
        <v>228506.663961365</v>
      </c>
      <c r="S78" s="44" t="n">
        <f aca="false">(E78-E$6)^3</f>
        <v>182928.59725938</v>
      </c>
      <c r="T78" s="44" t="n">
        <f aca="false">(F78-F$6)^3</f>
        <v>43016.9805317092</v>
      </c>
      <c r="U78" s="44" t="n">
        <f aca="false">(G78-G$6)^3</f>
        <v>470933.027877824</v>
      </c>
      <c r="V78" s="44" t="n">
        <f aca="false">(H78-H$6)^3</f>
        <v>-87.0703833929227</v>
      </c>
      <c r="W78" s="44" t="n">
        <f aca="false">(I78-I$6)^3</f>
        <v>-2622.42810531933</v>
      </c>
      <c r="X78" s="44" t="n">
        <f aca="false">(J78-J$6)^3</f>
        <v>-1496.06657093605</v>
      </c>
      <c r="Y78" s="44" t="n">
        <f aca="false">(K78-K$6)^3</f>
        <v>-238.50599353632</v>
      </c>
      <c r="Z78" s="44" t="n">
        <f aca="false">(L78-L$6)^3</f>
        <v>-216.354391094507</v>
      </c>
      <c r="AA78" s="44" t="n">
        <f aca="false">(M78-M$6)^3</f>
        <v>-387.841641828584</v>
      </c>
      <c r="AB78" s="44" t="n">
        <f aca="false">(N78-N$6)^3</f>
        <v>5818794.927731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557626</v>
      </c>
      <c r="C79" s="48" t="n">
        <f aca="false">'DATOS MENSUALES'!F739</f>
        <v>9.207029</v>
      </c>
      <c r="D79" s="48" t="n">
        <f aca="false">'DATOS MENSUALES'!F740</f>
        <v>8.762229</v>
      </c>
      <c r="E79" s="48" t="n">
        <f aca="false">'DATOS MENSUALES'!F741</f>
        <v>18.407556</v>
      </c>
      <c r="F79" s="48" t="n">
        <f aca="false">'DATOS MENSUALES'!F742</f>
        <v>20.08874</v>
      </c>
      <c r="G79" s="48" t="n">
        <f aca="false">'DATOS MENSUALES'!F743</f>
        <v>31.221323</v>
      </c>
      <c r="H79" s="48" t="n">
        <f aca="false">'DATOS MENSUALES'!F744</f>
        <v>17.27728</v>
      </c>
      <c r="I79" s="48" t="n">
        <f aca="false">'DATOS MENSUALES'!F745</f>
        <v>21.270864</v>
      </c>
      <c r="J79" s="48" t="n">
        <f aca="false">'DATOS MENSUALES'!F746</f>
        <v>14.60952</v>
      </c>
      <c r="K79" s="48" t="n">
        <f aca="false">'DATOS MENSUALES'!F747</f>
        <v>6.49348</v>
      </c>
      <c r="L79" s="48" t="n">
        <f aca="false">'DATOS MENSUALES'!F748</f>
        <v>4.118262</v>
      </c>
      <c r="M79" s="48" t="n">
        <f aca="false">'DATOS MENSUALES'!F749</f>
        <v>4.7502</v>
      </c>
      <c r="N79" s="48" t="n">
        <f aca="false">SUM(B79:M79)</f>
        <v>161.764109</v>
      </c>
      <c r="O79" s="49"/>
      <c r="P79" s="44" t="n">
        <f aca="false">(B79-B$6)^3</f>
        <v>-1342.84914320317</v>
      </c>
      <c r="Q79" s="44" t="n">
        <f aca="false">(C79-C$6)^3</f>
        <v>-4372.57196241041</v>
      </c>
      <c r="R79" s="44" t="n">
        <f aca="false">(D79-D$6)^3</f>
        <v>-16669.6653009754</v>
      </c>
      <c r="S79" s="44" t="n">
        <f aca="false">(E79-E$6)^3</f>
        <v>-4355.90347550461</v>
      </c>
      <c r="T79" s="44" t="n">
        <f aca="false">(F79-F$6)^3</f>
        <v>-1946.78144692061</v>
      </c>
      <c r="U79" s="44" t="n">
        <f aca="false">(G79-G$6)^3</f>
        <v>-308.693778329779</v>
      </c>
      <c r="V79" s="44" t="n">
        <f aca="false">(H79-H$6)^3</f>
        <v>-7907.21370467698</v>
      </c>
      <c r="W79" s="44" t="n">
        <f aca="false">(I79-I$6)^3</f>
        <v>-1158.27677495466</v>
      </c>
      <c r="X79" s="44" t="n">
        <f aca="false">(J79-J$6)^3</f>
        <v>-64.9956843962866</v>
      </c>
      <c r="Y79" s="44" t="n">
        <f aca="false">(K79-K$6)^3</f>
        <v>-249.551768788565</v>
      </c>
      <c r="Z79" s="44" t="n">
        <f aca="false">(L79-L$6)^3</f>
        <v>-295.692831703719</v>
      </c>
      <c r="AA79" s="44" t="n">
        <f aca="false">(M79-M$6)^3</f>
        <v>-215.409737578001</v>
      </c>
      <c r="AB79" s="44" t="n">
        <f aca="false">(N79-N$6)^3</f>
        <v>-2857475.832057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1.10525</v>
      </c>
      <c r="C80" s="48" t="n">
        <f aca="false">'DATOS MENSUALES'!F751</f>
        <v>21.60528</v>
      </c>
      <c r="D80" s="48" t="n">
        <f aca="false">'DATOS MENSUALES'!F752</f>
        <v>68.50899</v>
      </c>
      <c r="E80" s="48" t="n">
        <f aca="false">'DATOS MENSUALES'!F753</f>
        <v>49.453758</v>
      </c>
      <c r="F80" s="48" t="n">
        <f aca="false">'DATOS MENSUALES'!F754</f>
        <v>40.729978</v>
      </c>
      <c r="G80" s="48" t="n">
        <f aca="false">'DATOS MENSUALES'!F755</f>
        <v>50.267385</v>
      </c>
      <c r="H80" s="48" t="n">
        <f aca="false">'DATOS MENSUALES'!F756</f>
        <v>41.70362</v>
      </c>
      <c r="I80" s="48" t="n">
        <f aca="false">'DATOS MENSUALES'!F757</f>
        <v>18.313317</v>
      </c>
      <c r="J80" s="48" t="n">
        <f aca="false">'DATOS MENSUALES'!F758</f>
        <v>7.392114</v>
      </c>
      <c r="K80" s="48" t="n">
        <f aca="false">'DATOS MENSUALES'!F759</f>
        <v>6.764418</v>
      </c>
      <c r="L80" s="48" t="n">
        <f aca="false">'DATOS MENSUALES'!F760</f>
        <v>5.113782</v>
      </c>
      <c r="M80" s="48" t="n">
        <f aca="false">'DATOS MENSUALES'!F761</f>
        <v>3.132472</v>
      </c>
      <c r="N80" s="48" t="n">
        <f aca="false">SUM(B80:M80)</f>
        <v>324.090364</v>
      </c>
      <c r="O80" s="49"/>
      <c r="P80" s="44" t="n">
        <f aca="false">(B80-B$6)^3</f>
        <v>-165.010408342691</v>
      </c>
      <c r="Q80" s="44" t="n">
        <f aca="false">(C80-C$6)^3</f>
        <v>-61.8198444812484</v>
      </c>
      <c r="R80" s="44" t="n">
        <f aca="false">(D80-D$6)^3</f>
        <v>40007.2373477493</v>
      </c>
      <c r="S80" s="44" t="n">
        <f aca="false">(E80-E$6)^3</f>
        <v>3186.06322372535</v>
      </c>
      <c r="T80" s="44" t="n">
        <f aca="false">(F80-F$6)^3</f>
        <v>542.297547797051</v>
      </c>
      <c r="U80" s="44" t="n">
        <f aca="false">(G80-G$6)^3</f>
        <v>1855.28169602526</v>
      </c>
      <c r="V80" s="44" t="n">
        <f aca="false">(H80-H$6)^3</f>
        <v>91.3659514256514</v>
      </c>
      <c r="W80" s="44" t="n">
        <f aca="false">(I80-I$6)^3</f>
        <v>-2438.30735128893</v>
      </c>
      <c r="X80" s="44" t="n">
        <f aca="false">(J80-J$6)^3</f>
        <v>-1419.29293897614</v>
      </c>
      <c r="Y80" s="44" t="n">
        <f aca="false">(K80-K$6)^3</f>
        <v>-218.700385518091</v>
      </c>
      <c r="Z80" s="44" t="n">
        <f aca="false">(L80-L$6)^3</f>
        <v>-181.958236832164</v>
      </c>
      <c r="AA80" s="44" t="n">
        <f aca="false">(M80-M$6)^3</f>
        <v>-441.103428128869</v>
      </c>
      <c r="AB80" s="44" t="n">
        <f aca="false">(N80-N$6)^3</f>
        <v>8517.6627752816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589377</v>
      </c>
      <c r="C81" s="48" t="n">
        <f aca="false">'DATOS MENSUALES'!F763</f>
        <v>42.603492</v>
      </c>
      <c r="D81" s="48" t="n">
        <f aca="false">'DATOS MENSUALES'!F764</f>
        <v>46.53751</v>
      </c>
      <c r="E81" s="48" t="n">
        <f aca="false">'DATOS MENSUALES'!F765</f>
        <v>49.558575</v>
      </c>
      <c r="F81" s="48" t="n">
        <f aca="false">'DATOS MENSUALES'!F766</f>
        <v>17.115147</v>
      </c>
      <c r="G81" s="48" t="n">
        <f aca="false">'DATOS MENSUALES'!F767</f>
        <v>26.34126</v>
      </c>
      <c r="H81" s="48" t="n">
        <f aca="false">'DATOS MENSUALES'!F768</f>
        <v>22.759904</v>
      </c>
      <c r="I81" s="48" t="n">
        <f aca="false">'DATOS MENSUALES'!F769</f>
        <v>18.834928</v>
      </c>
      <c r="J81" s="48" t="n">
        <f aca="false">'DATOS MENSUALES'!F770</f>
        <v>5.870184</v>
      </c>
      <c r="K81" s="48" t="n">
        <f aca="false">'DATOS MENSUALES'!F771</f>
        <v>4.99583</v>
      </c>
      <c r="L81" s="48" t="n">
        <f aca="false">'DATOS MENSUALES'!F772</f>
        <v>5.04</v>
      </c>
      <c r="M81" s="48" t="n">
        <f aca="false">'DATOS MENSUALES'!F773</f>
        <v>8.01192</v>
      </c>
      <c r="N81" s="48" t="n">
        <f aca="false">SUM(B81:M81)</f>
        <v>254.258127</v>
      </c>
      <c r="O81" s="49"/>
      <c r="P81" s="44" t="n">
        <f aca="false">(B81-B$6)^3</f>
        <v>-1000.23848259184</v>
      </c>
      <c r="Q81" s="44" t="n">
        <f aca="false">(C81-C$6)^3</f>
        <v>4951.38420156942</v>
      </c>
      <c r="R81" s="44" t="n">
        <f aca="false">(D81-D$6)^3</f>
        <v>1829.32207833163</v>
      </c>
      <c r="S81" s="44" t="n">
        <f aca="false">(E81-E$6)^3</f>
        <v>3254.63506904544</v>
      </c>
      <c r="T81" s="44" t="n">
        <f aca="false">(F81-F$6)^3</f>
        <v>-3695.15189599405</v>
      </c>
      <c r="U81" s="44" t="n">
        <f aca="false">(G81-G$6)^3</f>
        <v>-1576.46627371185</v>
      </c>
      <c r="V81" s="44" t="n">
        <f aca="false">(H81-H$6)^3</f>
        <v>-3010.78201075123</v>
      </c>
      <c r="W81" s="44" t="n">
        <f aca="false">(I81-I$6)^3</f>
        <v>-2165.6685876441</v>
      </c>
      <c r="X81" s="44" t="n">
        <f aca="false">(J81-J$6)^3</f>
        <v>-2077.53927679078</v>
      </c>
      <c r="Y81" s="44" t="n">
        <f aca="false">(K81-K$6)^3</f>
        <v>-473.364438352654</v>
      </c>
      <c r="Z81" s="44" t="n">
        <f aca="false">(L81-L$6)^3</f>
        <v>-189.158724931767</v>
      </c>
      <c r="AA81" s="44" t="n">
        <f aca="false">(M81-M$6)^3</f>
        <v>-20.4093011515999</v>
      </c>
      <c r="AB81" s="44" t="n">
        <f aca="false">(N81-N$6)^3</f>
        <v>-120625.8034880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9.524781</v>
      </c>
      <c r="C82" s="48" t="n">
        <f aca="false">'DATOS MENSUALES'!F775</f>
        <v>25.097678</v>
      </c>
      <c r="D82" s="48" t="n">
        <f aca="false">'DATOS MENSUALES'!F776</f>
        <v>18.961</v>
      </c>
      <c r="E82" s="48" t="n">
        <f aca="false">'DATOS MENSUALES'!F777</f>
        <v>24.848128</v>
      </c>
      <c r="F82" s="48" t="n">
        <f aca="false">'DATOS MENSUALES'!F778</f>
        <v>11.663561</v>
      </c>
      <c r="G82" s="48" t="n">
        <f aca="false">'DATOS MENSUALES'!F779</f>
        <v>43.379784</v>
      </c>
      <c r="H82" s="48" t="n">
        <f aca="false">'DATOS MENSUALES'!F780</f>
        <v>47.151418</v>
      </c>
      <c r="I82" s="48" t="n">
        <f aca="false">'DATOS MENSUALES'!F781</f>
        <v>19.462944</v>
      </c>
      <c r="J82" s="48" t="n">
        <f aca="false">'DATOS MENSUALES'!F782</f>
        <v>6.729688</v>
      </c>
      <c r="K82" s="48" t="n">
        <f aca="false">'DATOS MENSUALES'!F783</f>
        <v>5.11836</v>
      </c>
      <c r="L82" s="48" t="n">
        <f aca="false">'DATOS MENSUALES'!F784</f>
        <v>3.680656</v>
      </c>
      <c r="M82" s="48" t="n">
        <f aca="false">'DATOS MENSUALES'!F785</f>
        <v>3.096996</v>
      </c>
      <c r="N82" s="48" t="n">
        <f aca="false">SUM(B82:M82)</f>
        <v>228.714994</v>
      </c>
      <c r="O82" s="49"/>
      <c r="P82" s="44" t="n">
        <f aca="false">(B82-B$6)^3</f>
        <v>25.2726503667433</v>
      </c>
      <c r="Q82" s="44" t="n">
        <f aca="false">(C82-C$6)^3</f>
        <v>-0.0983912502665473</v>
      </c>
      <c r="R82" s="44" t="n">
        <f aca="false">(D82-D$6)^3</f>
        <v>-3614.26730784601</v>
      </c>
      <c r="S82" s="44" t="n">
        <f aca="false">(E82-E$6)^3</f>
        <v>-967.634083481631</v>
      </c>
      <c r="T82" s="44" t="n">
        <f aca="false">(F82-F$6)^3</f>
        <v>-9144.57963165138</v>
      </c>
      <c r="U82" s="44" t="n">
        <f aca="false">(G82-G$6)^3</f>
        <v>157.471060801898</v>
      </c>
      <c r="V82" s="44" t="n">
        <f aca="false">(H82-H$6)^3</f>
        <v>985.597934757531</v>
      </c>
      <c r="W82" s="44" t="n">
        <f aca="false">(I82-I$6)^3</f>
        <v>-1865.35948785208</v>
      </c>
      <c r="X82" s="44" t="n">
        <f aca="false">(J82-J$6)^3</f>
        <v>-1685.35815656283</v>
      </c>
      <c r="Y82" s="44" t="n">
        <f aca="false">(K82-K$6)^3</f>
        <v>-451.386774425483</v>
      </c>
      <c r="Z82" s="44" t="n">
        <f aca="false">(L82-L$6)^3</f>
        <v>-357.872226944745</v>
      </c>
      <c r="AA82" s="44" t="n">
        <f aca="false">(M82-M$6)^3</f>
        <v>-447.299340412569</v>
      </c>
      <c r="AB82" s="44" t="n">
        <f aca="false">(N82-N$6)^3</f>
        <v>-421081.83796058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14922</v>
      </c>
      <c r="C83" s="48" t="n">
        <f aca="false">'DATOS MENSUALES'!F787</f>
        <v>12.761595</v>
      </c>
      <c r="D83" s="48" t="n">
        <f aca="false">'DATOS MENSUALES'!F788</f>
        <v>17.548069</v>
      </c>
      <c r="E83" s="48" t="n">
        <f aca="false">'DATOS MENSUALES'!F789</f>
        <v>14.658577</v>
      </c>
      <c r="F83" s="48" t="n">
        <f aca="false">'DATOS MENSUALES'!F790</f>
        <v>10.72944</v>
      </c>
      <c r="G83" s="48" t="n">
        <f aca="false">'DATOS MENSUALES'!F791</f>
        <v>73.457524</v>
      </c>
      <c r="H83" s="48" t="n">
        <f aca="false">'DATOS MENSUALES'!F792</f>
        <v>28.676168</v>
      </c>
      <c r="I83" s="48" t="n">
        <f aca="false">'DATOS MENSUALES'!F793</f>
        <v>11.62647</v>
      </c>
      <c r="J83" s="48" t="n">
        <f aca="false">'DATOS MENSUALES'!F794</f>
        <v>4.64442</v>
      </c>
      <c r="K83" s="48" t="n">
        <f aca="false">'DATOS MENSUALES'!F795</f>
        <v>4.47958</v>
      </c>
      <c r="L83" s="48" t="n">
        <f aca="false">'DATOS MENSUALES'!F796</f>
        <v>2.6004</v>
      </c>
      <c r="M83" s="48" t="n">
        <f aca="false">'DATOS MENSUALES'!F797</f>
        <v>3.160474</v>
      </c>
      <c r="N83" s="48" t="n">
        <f aca="false">SUM(B83:M83)</f>
        <v>190.491937</v>
      </c>
      <c r="O83" s="49"/>
      <c r="P83" s="44" t="n">
        <f aca="false">(B83-B$6)^3</f>
        <v>-1138.20445846664</v>
      </c>
      <c r="Q83" s="44" t="n">
        <f aca="false">(C83-C$6)^3</f>
        <v>-2096.0410482453</v>
      </c>
      <c r="R83" s="44" t="n">
        <f aca="false">(D83-D$6)^3</f>
        <v>-4707.28726317581</v>
      </c>
      <c r="S83" s="44" t="n">
        <f aca="false">(E83-E$6)^3</f>
        <v>-8096.96426333032</v>
      </c>
      <c r="T83" s="44" t="n">
        <f aca="false">(F83-F$6)^3</f>
        <v>-10425.599121166</v>
      </c>
      <c r="U83" s="44" t="n">
        <f aca="false">(G83-G$6)^3</f>
        <v>44655.0730360082</v>
      </c>
      <c r="V83" s="44" t="n">
        <f aca="false">(H83-H$6)^3</f>
        <v>-619.230369135979</v>
      </c>
      <c r="W83" s="44" t="n">
        <f aca="false">(I83-I$6)^3</f>
        <v>-8176.92555743454</v>
      </c>
      <c r="X83" s="44" t="n">
        <f aca="false">(J83-J$6)^3</f>
        <v>-2735.62176392733</v>
      </c>
      <c r="Y83" s="44" t="n">
        <f aca="false">(K83-K$6)^3</f>
        <v>-573.801933448972</v>
      </c>
      <c r="Z83" s="44" t="n">
        <f aca="false">(L83-L$6)^3</f>
        <v>-547.343352921713</v>
      </c>
      <c r="AA83" s="44" t="n">
        <f aca="false">(M83-M$6)^3</f>
        <v>-436.2534619294</v>
      </c>
      <c r="AB83" s="44" t="n">
        <f aca="false">(N83-N$6)^3</f>
        <v>-1449650.511203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9163.2406913861</v>
      </c>
      <c r="Q84" s="50" t="n">
        <f aca="false">SUM(Q18:Q83)</f>
        <v>82957.5010284619</v>
      </c>
      <c r="R84" s="50" t="n">
        <f aca="false">SUM(R18:R83)</f>
        <v>961230.785006965</v>
      </c>
      <c r="S84" s="50" t="n">
        <f aca="false">SUM(S18:S83)</f>
        <v>497567.018320678</v>
      </c>
      <c r="T84" s="50" t="n">
        <f aca="false">SUM(T18:T83)</f>
        <v>1292632.77868221</v>
      </c>
      <c r="U84" s="50" t="n">
        <f aca="false">SUM(U18:U83)</f>
        <v>601937.550341982</v>
      </c>
      <c r="V84" s="50" t="n">
        <f aca="false">SUM(V18:V83)</f>
        <v>179606.260510218</v>
      </c>
      <c r="W84" s="50" t="n">
        <f aca="false">SUM(W18:W83)</f>
        <v>282591.094698217</v>
      </c>
      <c r="X84" s="50" t="n">
        <f aca="false">SUM(X18:X83)</f>
        <v>42913.8810662273</v>
      </c>
      <c r="Y84" s="50" t="n">
        <f aca="false">SUM(Y18:Y83)</f>
        <v>57890.5221186543</v>
      </c>
      <c r="Z84" s="50" t="n">
        <f aca="false">SUM(Z18:Z83)</f>
        <v>18536.2456913448</v>
      </c>
      <c r="AA84" s="50" t="n">
        <f aca="false">SUM(AA18:AA83)</f>
        <v>18216.7323767895</v>
      </c>
      <c r="AB84" s="50" t="n">
        <f aca="false">SUM(AB18:AB83)</f>
        <v>26495056.247144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3 - Río Luna desde cabecera hasta el embalse de Barríos de Luna y río de Torrestio y arroyos de la Loba y de la Fuenfr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.070074</v>
      </c>
      <c r="C4" s="19" t="n">
        <f aca="false">MIN(C18:C43)</f>
        <v>5.434638</v>
      </c>
      <c r="D4" s="19" t="n">
        <f aca="false">MIN(D18:D43)</f>
        <v>8.607456</v>
      </c>
      <c r="E4" s="19" t="n">
        <f aca="false">MIN(E18:E43)</f>
        <v>7.79984</v>
      </c>
      <c r="F4" s="19" t="n">
        <f aca="false">MIN(F18:F43)</f>
        <v>8.16459</v>
      </c>
      <c r="G4" s="19" t="n">
        <f aca="false">MIN(G18:G43)</f>
        <v>8.257628</v>
      </c>
      <c r="H4" s="19" t="n">
        <f aca="false">MIN(H18:H43)</f>
        <v>6.380544</v>
      </c>
      <c r="I4" s="19" t="n">
        <f aca="false">MIN(I18:I43)</f>
        <v>8.58335</v>
      </c>
      <c r="J4" s="19" t="n">
        <f aca="false">MIN(J18:J43)</f>
        <v>4.345216</v>
      </c>
      <c r="K4" s="19" t="n">
        <f aca="false">MIN(K18:K43)</f>
        <v>2.835549</v>
      </c>
      <c r="L4" s="19" t="n">
        <f aca="false">MIN(L18:L43)</f>
        <v>2.511574</v>
      </c>
      <c r="M4" s="19" t="n">
        <f aca="false">MIN(M18:M43)</f>
        <v>1.437201</v>
      </c>
      <c r="N4" s="19" t="n">
        <f aca="false">MIN(N18:N43)</f>
        <v>161.7641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2.325837</v>
      </c>
      <c r="C5" s="19" t="n">
        <f aca="false">MAX(C18:C43)</f>
        <v>53.024633</v>
      </c>
      <c r="D5" s="19" t="n">
        <f aca="false">MAX(D18:D43)</f>
        <v>95.443775</v>
      </c>
      <c r="E5" s="19" t="n">
        <f aca="false">MAX(E18:E43)</f>
        <v>91.505785</v>
      </c>
      <c r="F5" s="19" t="n">
        <f aca="false">MAX(F18:F43)</f>
        <v>69.931352</v>
      </c>
      <c r="G5" s="19" t="n">
        <f aca="false">MAX(G18:G43)</f>
        <v>115.780919</v>
      </c>
      <c r="H5" s="19" t="n">
        <f aca="false">MAX(H18:H43)</f>
        <v>64.190932</v>
      </c>
      <c r="I5" s="19" t="n">
        <f aca="false">MAX(I18:I43)</f>
        <v>53.682944</v>
      </c>
      <c r="J5" s="19" t="n">
        <f aca="false">MAX(J18:J43)</f>
        <v>28.971734</v>
      </c>
      <c r="K5" s="19" t="n">
        <f aca="false">MAX(K18:K43)</f>
        <v>14.398866</v>
      </c>
      <c r="L5" s="19" t="n">
        <f aca="false">MAX(L18:L43)</f>
        <v>11.444064</v>
      </c>
      <c r="M5" s="19" t="n">
        <f aca="false">MAX(M18:M43)</f>
        <v>8.775264</v>
      </c>
      <c r="N5" s="19" t="n">
        <f aca="false">MAX(N18:N43)</f>
        <v>483.5320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2.2615281153846</v>
      </c>
      <c r="C6" s="19" t="n">
        <f aca="false">AVERAGE(C18:C43)</f>
        <v>22.686656</v>
      </c>
      <c r="D6" s="19" t="n">
        <f aca="false">AVERAGE(D18:D43)</f>
        <v>39.4034296923077</v>
      </c>
      <c r="E6" s="19" t="n">
        <f aca="false">AVERAGE(E18:E43)</f>
        <v>35.6574381923077</v>
      </c>
      <c r="F6" s="19" t="n">
        <f aca="false">AVERAGE(F18:F43)</f>
        <v>27.2960255769231</v>
      </c>
      <c r="G6" s="19" t="n">
        <f aca="false">AVERAGE(G18:G43)</f>
        <v>37.6979897307692</v>
      </c>
      <c r="H6" s="19" t="n">
        <f aca="false">AVERAGE(H18:H43)</f>
        <v>36.2619530384615</v>
      </c>
      <c r="I6" s="19" t="n">
        <f aca="false">AVERAGE(I18:I43)</f>
        <v>27.1449394230769</v>
      </c>
      <c r="J6" s="19" t="n">
        <f aca="false">AVERAGE(J18:J43)</f>
        <v>13.7636875</v>
      </c>
      <c r="K6" s="19" t="n">
        <f aca="false">AVERAGE(K18:K43)</f>
        <v>7.07138803846154</v>
      </c>
      <c r="L6" s="19" t="n">
        <f aca="false">AVERAGE(L18:L43)</f>
        <v>5.29117723076923</v>
      </c>
      <c r="M6" s="19" t="n">
        <f aca="false">AVERAGE(M18:M43)</f>
        <v>4.65772384615385</v>
      </c>
      <c r="N6" s="19" t="n">
        <f aca="false">SUM(B6:M6)</f>
        <v>269.193936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774126</v>
      </c>
      <c r="C7" s="19" t="n">
        <f aca="false">PERCENTILE(C18:C43,0.1)</f>
        <v>7.1884825</v>
      </c>
      <c r="D7" s="19" t="n">
        <f aca="false">PERCENTILE(D18:D43,0.1)</f>
        <v>10.454111</v>
      </c>
      <c r="E7" s="19" t="n">
        <f aca="false">PERCENTILE(E18:E43,0.1)</f>
        <v>15.7099985</v>
      </c>
      <c r="F7" s="19" t="n">
        <f aca="false">PERCENTILE(F18:F43,0.1)</f>
        <v>10.096632</v>
      </c>
      <c r="G7" s="19" t="n">
        <f aca="false">PERCENTILE(G18:G43,0.1)</f>
        <v>13.1310905</v>
      </c>
      <c r="H7" s="19" t="n">
        <f aca="false">PERCENTILE(H18:H43,0.1)</f>
        <v>15.7173365</v>
      </c>
      <c r="I7" s="19" t="n">
        <f aca="false">PERCENTILE(I18:I43,0.1)</f>
        <v>12.155076</v>
      </c>
      <c r="J7" s="19" t="n">
        <f aca="false">PERCENTILE(J18:J43,0.1)</f>
        <v>6.168045</v>
      </c>
      <c r="K7" s="19" t="n">
        <f aca="false">PERCENTILE(K18:K43,0.1)</f>
        <v>4.1598185</v>
      </c>
      <c r="L7" s="19" t="n">
        <f aca="false">PERCENTILE(L18:L43,0.1)</f>
        <v>2.7603425</v>
      </c>
      <c r="M7" s="19" t="n">
        <f aca="false">PERCENTILE(M18:M43,0.1)</f>
        <v>2.0552975</v>
      </c>
      <c r="N7" s="19" t="n">
        <f aca="false">PERCENTILE(N18:N43,0.1)</f>
        <v>173.72627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5.6027295</v>
      </c>
      <c r="C8" s="19" t="n">
        <f aca="false">PERCENTILE(C18:C43,0.25)</f>
        <v>12.79125625</v>
      </c>
      <c r="D8" s="19" t="n">
        <f aca="false">PERCENTILE(D18:D43,0.25)</f>
        <v>17.8186765</v>
      </c>
      <c r="E8" s="19" t="n">
        <f aca="false">PERCENTILE(E18:E43,0.25)</f>
        <v>19.926179</v>
      </c>
      <c r="F8" s="19" t="n">
        <f aca="false">PERCENTILE(F18:F43,0.25)</f>
        <v>13.5125675</v>
      </c>
      <c r="G8" s="19" t="n">
        <f aca="false">PERCENTILE(G18:G43,0.25)</f>
        <v>28.7131335</v>
      </c>
      <c r="H8" s="19" t="n">
        <f aca="false">PERCENTILE(H18:H43,0.25)</f>
        <v>22.9984005</v>
      </c>
      <c r="I8" s="19" t="n">
        <f aca="false">PERCENTILE(I18:I43,0.25)</f>
        <v>18.38206525</v>
      </c>
      <c r="J8" s="19" t="n">
        <f aca="false">PERCENTILE(J18:J43,0.25)</f>
        <v>7.31928</v>
      </c>
      <c r="K8" s="19" t="n">
        <f aca="false">PERCENTILE(K18:K43,0.25)</f>
        <v>4.7368325</v>
      </c>
      <c r="L8" s="19" t="n">
        <f aca="false">PERCENTILE(L18:L43,0.25)</f>
        <v>3.660712</v>
      </c>
      <c r="M8" s="19" t="n">
        <f aca="false">PERCENTILE(M18:M43,0.25)</f>
        <v>3.1394725</v>
      </c>
      <c r="N8" s="19" t="n">
        <f aca="false">PERCENTILE(N18:N43,0.25)</f>
        <v>212.76031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8.306348</v>
      </c>
      <c r="C9" s="19" t="n">
        <f aca="false">PERCENTILE(C18:C43,0.5)</f>
        <v>22.396224</v>
      </c>
      <c r="D9" s="19" t="n">
        <f aca="false">PERCENTILE(D18:D43,0.5)</f>
        <v>38.481389</v>
      </c>
      <c r="E9" s="19" t="n">
        <f aca="false">PERCENTILE(E18:E43,0.5)</f>
        <v>28.35995</v>
      </c>
      <c r="F9" s="19" t="n">
        <f aca="false">PERCENTILE(F18:F43,0.5)</f>
        <v>22.587375</v>
      </c>
      <c r="G9" s="19" t="n">
        <f aca="false">PERCENTILE(G18:G43,0.5)</f>
        <v>31.95806</v>
      </c>
      <c r="H9" s="19" t="n">
        <f aca="false">PERCENTILE(H18:H43,0.5)</f>
        <v>33.3972735</v>
      </c>
      <c r="I9" s="19" t="n">
        <f aca="false">PERCENTILE(I18:I43,0.5)</f>
        <v>26.912643</v>
      </c>
      <c r="J9" s="19" t="n">
        <f aca="false">PERCENTILE(J18:J43,0.5)</f>
        <v>12.0354525</v>
      </c>
      <c r="K9" s="19" t="n">
        <f aca="false">PERCENTILE(K18:K43,0.5)</f>
        <v>6.30467</v>
      </c>
      <c r="L9" s="19" t="n">
        <f aca="false">PERCENTILE(L18:L43,0.5)</f>
        <v>4.6895925</v>
      </c>
      <c r="M9" s="19" t="n">
        <f aca="false">PERCENTILE(M18:M43,0.5)</f>
        <v>4.375869</v>
      </c>
      <c r="N9" s="19" t="n">
        <f aca="false">PERCENTILE(N18:N43,0.5)</f>
        <v>250.31811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5.9169215</v>
      </c>
      <c r="C10" s="19" t="n">
        <f aca="false">PERCENTILE(C18:C43,0.75)</f>
        <v>28.78914625</v>
      </c>
      <c r="D10" s="19" t="n">
        <f aca="false">PERCENTILE(D18:D43,0.75)</f>
        <v>51.37617675</v>
      </c>
      <c r="E10" s="19" t="n">
        <f aca="false">PERCENTILE(E18:E43,0.75)</f>
        <v>48.912525</v>
      </c>
      <c r="F10" s="19" t="n">
        <f aca="false">PERCENTILE(F18:F43,0.75)</f>
        <v>34.61250525</v>
      </c>
      <c r="G10" s="19" t="n">
        <f aca="false">PERCENTILE(G18:G43,0.75)</f>
        <v>44.3832</v>
      </c>
      <c r="H10" s="19" t="n">
        <f aca="false">PERCENTILE(H18:H43,0.75)</f>
        <v>50.1440685</v>
      </c>
      <c r="I10" s="19" t="n">
        <f aca="false">PERCENTILE(I18:I43,0.75)</f>
        <v>31.78816925</v>
      </c>
      <c r="J10" s="19" t="n">
        <f aca="false">PERCENTILE(J18:J43,0.75)</f>
        <v>18.322723</v>
      </c>
      <c r="K10" s="19" t="n">
        <f aca="false">PERCENTILE(K18:K43,0.75)</f>
        <v>9.52158425</v>
      </c>
      <c r="L10" s="19" t="n">
        <f aca="false">PERCENTILE(L18:L43,0.75)</f>
        <v>5.9913615</v>
      </c>
      <c r="M10" s="19" t="n">
        <f aca="false">PERCENTILE(M18:M43,0.75)</f>
        <v>6.086171</v>
      </c>
      <c r="N10" s="19" t="n">
        <f aca="false">PERCENTILE(N18:N43,0.75)</f>
        <v>316.46604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1.6821295</v>
      </c>
      <c r="C11" s="19" t="n">
        <f aca="false">PERCENTILE(C18:C43,0.9)</f>
        <v>39.4350825</v>
      </c>
      <c r="D11" s="19" t="n">
        <f aca="false">PERCENTILE(D18:D43,0.9)</f>
        <v>77.101644</v>
      </c>
      <c r="E11" s="19" t="n">
        <f aca="false">PERCENTILE(E18:E43,0.9)</f>
        <v>55.858343</v>
      </c>
      <c r="F11" s="19" t="n">
        <f aca="false">PERCENTILE(F18:F43,0.9)</f>
        <v>49.5392005</v>
      </c>
      <c r="G11" s="19" t="n">
        <f aca="false">PERCENTILE(G18:G43,0.9)</f>
        <v>61.8624545</v>
      </c>
      <c r="H11" s="19" t="n">
        <f aca="false">PERCENTILE(H18:H43,0.9)</f>
        <v>60.801293</v>
      </c>
      <c r="I11" s="19" t="n">
        <f aca="false">PERCENTILE(I18:I43,0.9)</f>
        <v>44.526381</v>
      </c>
      <c r="J11" s="19" t="n">
        <f aca="false">PERCENTILE(J18:J43,0.9)</f>
        <v>25.7782245</v>
      </c>
      <c r="K11" s="19" t="n">
        <f aca="false">PERCENTILE(K18:K43,0.9)</f>
        <v>10.721175</v>
      </c>
      <c r="L11" s="19" t="n">
        <f aca="false">PERCENTILE(L18:L43,0.9)</f>
        <v>8.880494</v>
      </c>
      <c r="M11" s="19" t="n">
        <f aca="false">PERCENTILE(M18:M43,0.9)</f>
        <v>7.553218</v>
      </c>
      <c r="N11" s="19" t="n">
        <f aca="false">PERCENTILE(N18:N43,0.9)</f>
        <v>385.68566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.412145297958</v>
      </c>
      <c r="C12" s="19" t="n">
        <f aca="false">STDEV(C18:C43)</f>
        <v>13.0091121325771</v>
      </c>
      <c r="D12" s="19" t="n">
        <f aca="false">STDEV(D18:D43)</f>
        <v>25.9683245405739</v>
      </c>
      <c r="E12" s="19" t="n">
        <f aca="false">STDEV(E18:E43)</f>
        <v>21.3883510971851</v>
      </c>
      <c r="F12" s="19" t="n">
        <f aca="false">STDEV(F18:F43)</f>
        <v>17.3137958673716</v>
      </c>
      <c r="G12" s="19" t="n">
        <f aca="false">STDEV(G18:G43)</f>
        <v>23.2068608698839</v>
      </c>
      <c r="H12" s="19" t="n">
        <f aca="false">STDEV(H18:H43)</f>
        <v>17.7090349815806</v>
      </c>
      <c r="I12" s="19" t="n">
        <f aca="false">STDEV(I18:I43)</f>
        <v>12.3917986657327</v>
      </c>
      <c r="J12" s="19" t="n">
        <f aca="false">STDEV(J18:J43)</f>
        <v>7.47801151665231</v>
      </c>
      <c r="K12" s="19" t="n">
        <f aca="false">STDEV(K18:K43)</f>
        <v>2.92675225217323</v>
      </c>
      <c r="L12" s="19" t="n">
        <f aca="false">STDEV(L18:L43)</f>
        <v>2.38827074056102</v>
      </c>
      <c r="M12" s="19" t="n">
        <f aca="false">STDEV(M18:M43)</f>
        <v>2.08567319832619</v>
      </c>
      <c r="N12" s="19" t="n">
        <f aca="false">STDEV(N18:N43)</f>
        <v>86.615392369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57</v>
      </c>
      <c r="D13" s="19" t="n">
        <f aca="false">ROUND(D12/D6,2)</f>
        <v>0.66</v>
      </c>
      <c r="E13" s="19" t="n">
        <f aca="false">ROUND(E12/E6,2)</f>
        <v>0.6</v>
      </c>
      <c r="F13" s="19" t="n">
        <f aca="false">ROUND(F12/F6,2)</f>
        <v>0.63</v>
      </c>
      <c r="G13" s="19" t="n">
        <f aca="false">ROUND(G12/G6,2)</f>
        <v>0.62</v>
      </c>
      <c r="H13" s="19" t="n">
        <f aca="false">ROUND(H12/H6,2)</f>
        <v>0.49</v>
      </c>
      <c r="I13" s="19" t="n">
        <f aca="false">ROUND(I12/I6,2)</f>
        <v>0.46</v>
      </c>
      <c r="J13" s="19" t="n">
        <f aca="false">ROUND(J12/J6,2)</f>
        <v>0.54</v>
      </c>
      <c r="K13" s="19" t="n">
        <f aca="false">ROUND(K12/K6,2)</f>
        <v>0.41</v>
      </c>
      <c r="L13" s="19" t="n">
        <f aca="false">ROUND(L12/L6,2)</f>
        <v>0.45</v>
      </c>
      <c r="M13" s="19" t="n">
        <f aca="false">ROUND(M12/M6,2)</f>
        <v>0.45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1965369715591</v>
      </c>
      <c r="C14" s="38" t="n">
        <f aca="false">26*Q44/(25*24*C12^3)</f>
        <v>0.655863764043144</v>
      </c>
      <c r="D14" s="38" t="n">
        <f aca="false">26*R44/(25*24*D12^3)</f>
        <v>0.652791421745886</v>
      </c>
      <c r="E14" s="38" t="n">
        <f aca="false">26*S44/(25*24*E12^3)</f>
        <v>1.21534943728061</v>
      </c>
      <c r="F14" s="38" t="n">
        <f aca="false">26*T44/(25*24*F12^3)</f>
        <v>1.17661270111641</v>
      </c>
      <c r="G14" s="38" t="n">
        <f aca="false">26*U44/(25*24*G12^3)</f>
        <v>1.70711830681791</v>
      </c>
      <c r="H14" s="38" t="n">
        <f aca="false">26*V44/(25*24*H12^3)</f>
        <v>0.104721752866552</v>
      </c>
      <c r="I14" s="38" t="n">
        <f aca="false">26*W44/(25*24*I12^3)</f>
        <v>0.44589833543289</v>
      </c>
      <c r="J14" s="38" t="n">
        <f aca="false">26*X44/(25*24*J12^3)</f>
        <v>0.715343074288103</v>
      </c>
      <c r="K14" s="38" t="n">
        <f aca="false">26*Y44/(25*24*K12^3)</f>
        <v>0.724945725570406</v>
      </c>
      <c r="L14" s="38" t="n">
        <f aca="false">26*Z44/(25*24*L12^3)</f>
        <v>1.14533487409597</v>
      </c>
      <c r="M14" s="38" t="n">
        <f aca="false">26*AA44/(25*24*M12^3)</f>
        <v>0.37549431800748</v>
      </c>
      <c r="N14" s="38" t="n">
        <f aca="false">26*AB44/(25*24*N12^3)</f>
        <v>0.95525410322472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237801097393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.306686</v>
      </c>
      <c r="C18" s="19" t="n">
        <f aca="false">'DATOS MENSUALES'!F487</f>
        <v>12.88024</v>
      </c>
      <c r="D18" s="19" t="n">
        <f aca="false">'DATOS MENSUALES'!F488</f>
        <v>35.7491</v>
      </c>
      <c r="E18" s="19" t="n">
        <f aca="false">'DATOS MENSUALES'!F489</f>
        <v>27.445796</v>
      </c>
      <c r="F18" s="19" t="n">
        <f aca="false">'DATOS MENSUALES'!F490</f>
        <v>22.04928</v>
      </c>
      <c r="G18" s="19" t="n">
        <f aca="false">'DATOS MENSUALES'!F491</f>
        <v>44.717672</v>
      </c>
      <c r="H18" s="19" t="n">
        <f aca="false">'DATOS MENSUALES'!F492</f>
        <v>34.027132</v>
      </c>
      <c r="I18" s="19" t="n">
        <f aca="false">'DATOS MENSUALES'!F493</f>
        <v>31.690618</v>
      </c>
      <c r="J18" s="19" t="n">
        <f aca="false">'DATOS MENSUALES'!F494</f>
        <v>16.219077</v>
      </c>
      <c r="K18" s="19" t="n">
        <f aca="false">'DATOS MENSUALES'!F495</f>
        <v>9.548418</v>
      </c>
      <c r="L18" s="19" t="n">
        <f aca="false">'DATOS MENSUALES'!F496</f>
        <v>2.511574</v>
      </c>
      <c r="M18" s="19" t="n">
        <f aca="false">'DATOS MENSUALES'!F497</f>
        <v>2.232517</v>
      </c>
      <c r="N18" s="19" t="n">
        <f aca="false">SUM(B18:M18)</f>
        <v>246.37811</v>
      </c>
      <c r="O18" s="45"/>
      <c r="P18" s="44" t="n">
        <f aca="false">(B18-B$6)^3</f>
        <v>-121.643655084472</v>
      </c>
      <c r="Q18" s="44" t="n">
        <f aca="false">(C18-C$6)^3</f>
        <v>-943.041788436762</v>
      </c>
      <c r="R18" s="44" t="n">
        <f aca="false">(D18-D$6)^3</f>
        <v>-48.8003773297519</v>
      </c>
      <c r="S18" s="44" t="n">
        <f aca="false">(E18-E$6)^3</f>
        <v>-553.719798910085</v>
      </c>
      <c r="T18" s="44" t="n">
        <f aca="false">(F18-F$6)^3</f>
        <v>-144.434191669854</v>
      </c>
      <c r="U18" s="44" t="n">
        <f aca="false">(G18-G$6)^3</f>
        <v>345.901436427835</v>
      </c>
      <c r="V18" s="44" t="n">
        <f aca="false">(H18-H$6)^3</f>
        <v>-11.1616462302841</v>
      </c>
      <c r="W18" s="44" t="n">
        <f aca="false">(I18-I$6)^3</f>
        <v>93.9282370451684</v>
      </c>
      <c r="X18" s="44" t="n">
        <f aca="false">(J18-J$6)^3</f>
        <v>14.8033900711175</v>
      </c>
      <c r="Y18" s="44" t="n">
        <f aca="false">(K18-K$6)^3</f>
        <v>15.1982568293351</v>
      </c>
      <c r="Z18" s="44" t="n">
        <f aca="false">(L18-L$6)^3</f>
        <v>-21.4757541388997</v>
      </c>
      <c r="AA18" s="44" t="n">
        <f aca="false">(M18-M$6)^3</f>
        <v>-14.2641650902625</v>
      </c>
      <c r="AB18" s="44" t="n">
        <f aca="false">(N18-N$6)^3</f>
        <v>-11877.05069975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6.71525</v>
      </c>
      <c r="C19" s="19" t="n">
        <f aca="false">'DATOS MENSUALES'!F499</f>
        <v>7.062015</v>
      </c>
      <c r="D19" s="19" t="n">
        <f aca="false">'DATOS MENSUALES'!F500</f>
        <v>46.131859</v>
      </c>
      <c r="E19" s="19" t="n">
        <f aca="false">'DATOS MENSUALES'!F501</f>
        <v>53.515846</v>
      </c>
      <c r="F19" s="19" t="n">
        <f aca="false">'DATOS MENSUALES'!F502</f>
        <v>22.997</v>
      </c>
      <c r="G19" s="19" t="n">
        <f aca="false">'DATOS MENSUALES'!F503</f>
        <v>28.378735</v>
      </c>
      <c r="H19" s="19" t="n">
        <f aca="false">'DATOS MENSUALES'!F504</f>
        <v>15.697248</v>
      </c>
      <c r="I19" s="19" t="n">
        <f aca="false">'DATOS MENSUALES'!F505</f>
        <v>8.58335</v>
      </c>
      <c r="J19" s="19" t="n">
        <f aca="false">'DATOS MENSUALES'!F506</f>
        <v>12.584745</v>
      </c>
      <c r="K19" s="19" t="n">
        <f aca="false">'DATOS MENSUALES'!F507</f>
        <v>4.305466</v>
      </c>
      <c r="L19" s="19" t="n">
        <f aca="false">'DATOS MENSUALES'!F508</f>
        <v>3.257744</v>
      </c>
      <c r="M19" s="19" t="n">
        <f aca="false">'DATOS MENSUALES'!F509</f>
        <v>2.735848</v>
      </c>
      <c r="N19" s="19" t="n">
        <f aca="false">SUM(B19:M19)</f>
        <v>221.965106</v>
      </c>
      <c r="O19" s="45"/>
      <c r="P19" s="44" t="n">
        <f aca="false">(B19-B$6)^3</f>
        <v>88.3424178417206</v>
      </c>
      <c r="Q19" s="44" t="n">
        <f aca="false">(C19-C$6)^3</f>
        <v>-3814.43433221313</v>
      </c>
      <c r="R19" s="44" t="n">
        <f aca="false">(D19-D$6)^3</f>
        <v>304.607843177487</v>
      </c>
      <c r="S19" s="44" t="n">
        <f aca="false">(E19-E$6)^3</f>
        <v>5695.45216122906</v>
      </c>
      <c r="T19" s="44" t="n">
        <f aca="false">(F19-F$6)^3</f>
        <v>-79.4529609995523</v>
      </c>
      <c r="U19" s="44" t="n">
        <f aca="false">(G19-G$6)^3</f>
        <v>-809.363375907211</v>
      </c>
      <c r="V19" s="44" t="n">
        <f aca="false">(H19-H$6)^3</f>
        <v>-8696.95963277683</v>
      </c>
      <c r="W19" s="44" t="n">
        <f aca="false">(I19-I$6)^3</f>
        <v>-6395.07269953418</v>
      </c>
      <c r="X19" s="44" t="n">
        <f aca="false">(J19-J$6)^3</f>
        <v>-1.63861856862152</v>
      </c>
      <c r="Y19" s="44" t="n">
        <f aca="false">(K19-K$6)^3</f>
        <v>-21.1602017523103</v>
      </c>
      <c r="Z19" s="44" t="n">
        <f aca="false">(L19-L$6)^3</f>
        <v>-8.40794282577622</v>
      </c>
      <c r="AA19" s="44" t="n">
        <f aca="false">(M19-M$6)^3</f>
        <v>-7.09865363266639</v>
      </c>
      <c r="AB19" s="44" t="n">
        <f aca="false">(N19-N$6)^3</f>
        <v>-105346.8541728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3.393675</v>
      </c>
      <c r="C20" s="19" t="n">
        <f aca="false">'DATOS MENSUALES'!F511</f>
        <v>47.617039</v>
      </c>
      <c r="D20" s="19" t="n">
        <f aca="false">'DATOS MENSUALES'!F512</f>
        <v>76.954368</v>
      </c>
      <c r="E20" s="19" t="n">
        <f aca="false">'DATOS MENSUALES'!F513</f>
        <v>20.6312</v>
      </c>
      <c r="F20" s="19" t="n">
        <f aca="false">'DATOS MENSUALES'!F514</f>
        <v>40.836425</v>
      </c>
      <c r="G20" s="19" t="n">
        <f aca="false">'DATOS MENSUALES'!F515</f>
        <v>35.81616</v>
      </c>
      <c r="H20" s="19" t="n">
        <f aca="false">'DATOS MENSUALES'!F516</f>
        <v>61.65614</v>
      </c>
      <c r="I20" s="19" t="n">
        <f aca="false">'DATOS MENSUALES'!F517</f>
        <v>53.682944</v>
      </c>
      <c r="J20" s="19" t="n">
        <f aca="false">'DATOS MENSUALES'!F518</f>
        <v>18.663716</v>
      </c>
      <c r="K20" s="19" t="n">
        <f aca="false">'DATOS MENSUALES'!F519</f>
        <v>10.300134</v>
      </c>
      <c r="L20" s="19" t="n">
        <f aca="false">'DATOS MENSUALES'!F520</f>
        <v>9.94877</v>
      </c>
      <c r="M20" s="19" t="n">
        <f aca="false">'DATOS MENSUALES'!F521</f>
        <v>4.23104</v>
      </c>
      <c r="N20" s="19" t="n">
        <f aca="false">SUM(B20:M20)</f>
        <v>393.731611</v>
      </c>
      <c r="O20" s="45"/>
      <c r="P20" s="44" t="n">
        <f aca="false">(B20-B$6)^3</f>
        <v>1.45113670568632</v>
      </c>
      <c r="Q20" s="44" t="n">
        <f aca="false">(C20-C$6)^3</f>
        <v>15494.831277101</v>
      </c>
      <c r="R20" s="44" t="n">
        <f aca="false">(D20-D$6)^3</f>
        <v>52949.5630227561</v>
      </c>
      <c r="S20" s="44" t="n">
        <f aca="false">(E20-E$6)^3</f>
        <v>-3392.74177779429</v>
      </c>
      <c r="T20" s="44" t="n">
        <f aca="false">(F20-F$6)^3</f>
        <v>2482.52955109584</v>
      </c>
      <c r="U20" s="44" t="n">
        <f aca="false">(G20-G$6)^3</f>
        <v>-6.66409188965688</v>
      </c>
      <c r="V20" s="44" t="n">
        <f aca="false">(H20-H$6)^3</f>
        <v>16375.8155550279</v>
      </c>
      <c r="W20" s="44" t="n">
        <f aca="false">(I20-I$6)^3</f>
        <v>18689.80602298</v>
      </c>
      <c r="X20" s="44" t="n">
        <f aca="false">(J20-J$6)^3</f>
        <v>117.65105286694</v>
      </c>
      <c r="Y20" s="44" t="n">
        <f aca="false">(K20-K$6)^3</f>
        <v>33.6590324630465</v>
      </c>
      <c r="Z20" s="44" t="n">
        <f aca="false">(L20-L$6)^3</f>
        <v>101.037953615318</v>
      </c>
      <c r="AA20" s="44" t="n">
        <f aca="false">(M20-M$6)^3</f>
        <v>-0.0776816789646722</v>
      </c>
      <c r="AB20" s="44" t="n">
        <f aca="false">(N20-N$6)^3</f>
        <v>1931533.553061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65547</v>
      </c>
      <c r="C21" s="19" t="n">
        <f aca="false">'DATOS MENSUALES'!F523</f>
        <v>13.906746</v>
      </c>
      <c r="D21" s="19" t="n">
        <f aca="false">'DATOS MENSUALES'!F524</f>
        <v>26.283802</v>
      </c>
      <c r="E21" s="19" t="n">
        <f aca="false">'DATOS MENSUALES'!F525</f>
        <v>43.704847</v>
      </c>
      <c r="F21" s="19" t="n">
        <f aca="false">'DATOS MENSUALES'!F526</f>
        <v>35.154135</v>
      </c>
      <c r="G21" s="19" t="n">
        <f aca="false">'DATOS MENSUALES'!F527</f>
        <v>31.50252</v>
      </c>
      <c r="H21" s="19" t="n">
        <f aca="false">'DATOS MENSUALES'!F528</f>
        <v>60.232723</v>
      </c>
      <c r="I21" s="19" t="n">
        <f aca="false">'DATOS MENSUALES'!F529</f>
        <v>27.63495</v>
      </c>
      <c r="J21" s="19" t="n">
        <f aca="false">'DATOS MENSUALES'!F530</f>
        <v>28.971734</v>
      </c>
      <c r="K21" s="19" t="n">
        <f aca="false">'DATOS MENSUALES'!F531</f>
        <v>11.545976</v>
      </c>
      <c r="L21" s="19" t="n">
        <f aca="false">'DATOS MENSUALES'!F532</f>
        <v>7.962012</v>
      </c>
      <c r="M21" s="19" t="n">
        <f aca="false">'DATOS MENSUALES'!F533</f>
        <v>1.437201</v>
      </c>
      <c r="N21" s="19" t="n">
        <f aca="false">SUM(B21:M21)</f>
        <v>291.992116</v>
      </c>
      <c r="O21" s="45"/>
      <c r="P21" s="44" t="n">
        <f aca="false">(B21-B$6)^3</f>
        <v>-637.401121743536</v>
      </c>
      <c r="Q21" s="44" t="n">
        <f aca="false">(C21-C$6)^3</f>
        <v>-676.815338345354</v>
      </c>
      <c r="R21" s="44" t="n">
        <f aca="false">(D21-D$6)^3</f>
        <v>-2258.21107257207</v>
      </c>
      <c r="S21" s="44" t="n">
        <f aca="false">(E21-E$6)^3</f>
        <v>521.156539913848</v>
      </c>
      <c r="T21" s="44" t="n">
        <f aca="false">(F21-F$6)^3</f>
        <v>485.237343016559</v>
      </c>
      <c r="U21" s="44" t="n">
        <f aca="false">(G21-G$6)^3</f>
        <v>-237.805950993443</v>
      </c>
      <c r="V21" s="44" t="n">
        <f aca="false">(H21-H$6)^3</f>
        <v>13773.5519850151</v>
      </c>
      <c r="W21" s="44" t="n">
        <f aca="false">(I21-I$6)^3</f>
        <v>0.117656618722144</v>
      </c>
      <c r="X21" s="44" t="n">
        <f aca="false">(J21-J$6)^3</f>
        <v>3517.38814302598</v>
      </c>
      <c r="Y21" s="44" t="n">
        <f aca="false">(K21-K$6)^3</f>
        <v>89.5899201710197</v>
      </c>
      <c r="Z21" s="44" t="n">
        <f aca="false">(L21-L$6)^3</f>
        <v>19.0520215413751</v>
      </c>
      <c r="AA21" s="44" t="n">
        <f aca="false">(M21-M$6)^3</f>
        <v>-33.4025138750634</v>
      </c>
      <c r="AB21" s="44" t="n">
        <f aca="false">(N21-N$6)^3</f>
        <v>11849.51330044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7.192277</v>
      </c>
      <c r="C22" s="19" t="n">
        <f aca="false">'DATOS MENSUALES'!F535</f>
        <v>53.024633</v>
      </c>
      <c r="D22" s="19" t="n">
        <f aca="false">'DATOS MENSUALES'!F536</f>
        <v>41.213678</v>
      </c>
      <c r="E22" s="19" t="n">
        <f aca="false">'DATOS MENSUALES'!F537</f>
        <v>28.28385</v>
      </c>
      <c r="F22" s="19" t="n">
        <f aca="false">'DATOS MENSUALES'!F538</f>
        <v>69.931352</v>
      </c>
      <c r="G22" s="19" t="n">
        <f aca="false">'DATOS MENSUALES'!F539</f>
        <v>41.42868</v>
      </c>
      <c r="H22" s="19" t="n">
        <f aca="false">'DATOS MENSUALES'!F540</f>
        <v>50.581396</v>
      </c>
      <c r="I22" s="19" t="n">
        <f aca="false">'DATOS MENSUALES'!F541</f>
        <v>31.481356</v>
      </c>
      <c r="J22" s="19" t="n">
        <f aca="false">'DATOS MENSUALES'!F542</f>
        <v>28.04373</v>
      </c>
      <c r="K22" s="19" t="n">
        <f aca="false">'DATOS MENSUALES'!F543</f>
        <v>8.401702</v>
      </c>
      <c r="L22" s="19" t="n">
        <f aca="false">'DATOS MENSUALES'!F544</f>
        <v>4.238406</v>
      </c>
      <c r="M22" s="19" t="n">
        <f aca="false">'DATOS MENSUALES'!F545</f>
        <v>3.81865</v>
      </c>
      <c r="N22" s="19" t="n">
        <f aca="false">SUM(B22:M22)</f>
        <v>377.63971</v>
      </c>
      <c r="O22" s="45"/>
      <c r="P22" s="44" t="n">
        <f aca="false">(B22-B$6)^3</f>
        <v>119.877769992134</v>
      </c>
      <c r="Q22" s="44" t="n">
        <f aca="false">(C22-C$6)^3</f>
        <v>27922.8570673173</v>
      </c>
      <c r="R22" s="44" t="n">
        <f aca="false">(D22-D$6)^3</f>
        <v>5.93218177730353</v>
      </c>
      <c r="S22" s="44" t="n">
        <f aca="false">(E22-E$6)^3</f>
        <v>-400.900536163464</v>
      </c>
      <c r="T22" s="44" t="n">
        <f aca="false">(F22-F$6)^3</f>
        <v>77501.2624715133</v>
      </c>
      <c r="U22" s="44" t="n">
        <f aca="false">(G22-G$6)^3</f>
        <v>51.9239332723886</v>
      </c>
      <c r="V22" s="44" t="n">
        <f aca="false">(H22-H$6)^3</f>
        <v>2936.15089839852</v>
      </c>
      <c r="W22" s="44" t="n">
        <f aca="false">(I22-I$6)^3</f>
        <v>81.5441833716533</v>
      </c>
      <c r="X22" s="44" t="n">
        <f aca="false">(J22-J$6)^3</f>
        <v>2911.98075167338</v>
      </c>
      <c r="Y22" s="44" t="n">
        <f aca="false">(K22-K$6)^3</f>
        <v>2.35430349302877</v>
      </c>
      <c r="Z22" s="44" t="n">
        <f aca="false">(L22-L$6)^3</f>
        <v>-1.16681505816943</v>
      </c>
      <c r="AA22" s="44" t="n">
        <f aca="false">(M22-M$6)^3</f>
        <v>-0.59074567830163</v>
      </c>
      <c r="AB22" s="44" t="n">
        <f aca="false">(N22-N$6)^3</f>
        <v>1275374.982304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070074</v>
      </c>
      <c r="C23" s="19" t="n">
        <f aca="false">'DATOS MENSUALES'!F547</f>
        <v>5.434638</v>
      </c>
      <c r="D23" s="19" t="n">
        <f aca="false">'DATOS MENSUALES'!F548</f>
        <v>10.286976</v>
      </c>
      <c r="E23" s="19" t="n">
        <f aca="false">'DATOS MENSUALES'!F549</f>
        <v>28.43605</v>
      </c>
      <c r="F23" s="19" t="n">
        <f aca="false">'DATOS MENSUALES'!F550</f>
        <v>31.6147</v>
      </c>
      <c r="G23" s="19" t="n">
        <f aca="false">'DATOS MENSUALES'!F551</f>
        <v>48.14046</v>
      </c>
      <c r="H23" s="19" t="n">
        <f aca="false">'DATOS MENSUALES'!F552</f>
        <v>23.71389</v>
      </c>
      <c r="I23" s="19" t="n">
        <f aca="false">'DATOS MENSUALES'!F553</f>
        <v>31.796307</v>
      </c>
      <c r="J23" s="19" t="n">
        <f aca="false">'DATOS MENSUALES'!F554</f>
        <v>10.596852</v>
      </c>
      <c r="K23" s="19" t="n">
        <f aca="false">'DATOS MENSUALES'!F555</f>
        <v>4.014171</v>
      </c>
      <c r="L23" s="19" t="n">
        <f aca="false">'DATOS MENSUALES'!F556</f>
        <v>5.739162</v>
      </c>
      <c r="M23" s="19" t="n">
        <f aca="false">'DATOS MENSUALES'!F557</f>
        <v>6.84877</v>
      </c>
      <c r="N23" s="19" t="n">
        <f aca="false">SUM(B23:M23)</f>
        <v>209.69205</v>
      </c>
      <c r="O23" s="45"/>
      <c r="P23" s="44" t="n">
        <f aca="false">(B23-B$6)^3</f>
        <v>-776.520044041508</v>
      </c>
      <c r="Q23" s="44" t="n">
        <f aca="false">(C23-C$6)^3</f>
        <v>-5134.75477912599</v>
      </c>
      <c r="R23" s="44" t="n">
        <f aca="false">(D23-D$6)^3</f>
        <v>-24683.994092208</v>
      </c>
      <c r="S23" s="44" t="n">
        <f aca="false">(E23-E$6)^3</f>
        <v>-376.584182474859</v>
      </c>
      <c r="T23" s="44" t="n">
        <f aca="false">(F23-F$6)^3</f>
        <v>80.5473754300811</v>
      </c>
      <c r="U23" s="44" t="n">
        <f aca="false">(G23-G$6)^3</f>
        <v>1138.70110574621</v>
      </c>
      <c r="V23" s="44" t="n">
        <f aca="false">(H23-H$6)^3</f>
        <v>-1975.74128739462</v>
      </c>
      <c r="W23" s="44" t="n">
        <f aca="false">(I23-I$6)^3</f>
        <v>100.633362388835</v>
      </c>
      <c r="X23" s="44" t="n">
        <f aca="false">(J23-J$6)^3</f>
        <v>-31.7597089698735</v>
      </c>
      <c r="Y23" s="44" t="n">
        <f aca="false">(K23-K$6)^3</f>
        <v>-28.5745114604135</v>
      </c>
      <c r="Z23" s="44" t="n">
        <f aca="false">(L23-L$6)^3</f>
        <v>0.0899062216828499</v>
      </c>
      <c r="AA23" s="44" t="n">
        <f aca="false">(M23-M$6)^3</f>
        <v>10.5185185669864</v>
      </c>
      <c r="AB23" s="44" t="n">
        <f aca="false">(N23-N$6)^3</f>
        <v>-210664.9104545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.73804</v>
      </c>
      <c r="C24" s="19" t="n">
        <f aca="false">'DATOS MENSUALES'!F559</f>
        <v>10.212723</v>
      </c>
      <c r="D24" s="19" t="n">
        <f aca="false">'DATOS MENSUALES'!F560</f>
        <v>12.360612</v>
      </c>
      <c r="E24" s="19" t="n">
        <f aca="false">'DATOS MENSUALES'!F561</f>
        <v>20.305376</v>
      </c>
      <c r="F24" s="19" t="n">
        <f aca="false">'DATOS MENSUALES'!F562</f>
        <v>28.827095</v>
      </c>
      <c r="G24" s="19" t="n">
        <f aca="false">'DATOS MENSUALES'!F563</f>
        <v>30.619235</v>
      </c>
      <c r="H24" s="19" t="n">
        <f aca="false">'DATOS MENSUALES'!F564</f>
        <v>31.58541</v>
      </c>
      <c r="I24" s="19" t="n">
        <f aca="false">'DATOS MENSUALES'!F565</f>
        <v>14.01581</v>
      </c>
      <c r="J24" s="19" t="n">
        <f aca="false">'DATOS MENSUALES'!F566</f>
        <v>9.0259</v>
      </c>
      <c r="K24" s="19" t="n">
        <f aca="false">'DATOS MENSUALES'!F567</f>
        <v>10.80945</v>
      </c>
      <c r="L24" s="19" t="n">
        <f aca="false">'DATOS MENSUALES'!F568</f>
        <v>6.7635</v>
      </c>
      <c r="M24" s="19" t="n">
        <f aca="false">'DATOS MENSUALES'!F569</f>
        <v>5.81516</v>
      </c>
      <c r="N24" s="19" t="n">
        <f aca="false">SUM(B24:M24)</f>
        <v>186.078311</v>
      </c>
      <c r="O24" s="45"/>
      <c r="P24" s="44" t="n">
        <f aca="false">(B24-B$6)^3</f>
        <v>-277.6128895687</v>
      </c>
      <c r="Q24" s="44" t="n">
        <f aca="false">(C24-C$6)^3</f>
        <v>-1940.93155685611</v>
      </c>
      <c r="R24" s="44" t="n">
        <f aca="false">(D24-D$6)^3</f>
        <v>-19776.7908733137</v>
      </c>
      <c r="S24" s="44" t="n">
        <f aca="false">(E24-E$6)^3</f>
        <v>-3618.26326756377</v>
      </c>
      <c r="T24" s="44" t="n">
        <f aca="false">(F24-F$6)^3</f>
        <v>3.589092488091</v>
      </c>
      <c r="U24" s="44" t="n">
        <f aca="false">(G24-G$6)^3</f>
        <v>-354.707682344132</v>
      </c>
      <c r="V24" s="44" t="n">
        <f aca="false">(H24-H$6)^3</f>
        <v>-102.276252481674</v>
      </c>
      <c r="W24" s="44" t="n">
        <f aca="false">(I24-I$6)^3</f>
        <v>-2263.12107256494</v>
      </c>
      <c r="X24" s="44" t="n">
        <f aca="false">(J24-J$6)^3</f>
        <v>-106.347364903291</v>
      </c>
      <c r="Y24" s="44" t="n">
        <f aca="false">(K24-K$6)^3</f>
        <v>52.2323406146093</v>
      </c>
      <c r="Z24" s="44" t="n">
        <f aca="false">(L24-L$6)^3</f>
        <v>3.19160462170718</v>
      </c>
      <c r="AA24" s="44" t="n">
        <f aca="false">(M24-M$6)^3</f>
        <v>1.55056912410192</v>
      </c>
      <c r="AB24" s="44" t="n">
        <f aca="false">(N24-N$6)^3</f>
        <v>-574179.96030783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8.594151</v>
      </c>
      <c r="C25" s="19" t="n">
        <f aca="false">'DATOS MENSUALES'!F571</f>
        <v>29.11348</v>
      </c>
      <c r="D25" s="19" t="n">
        <f aca="false">'DATOS MENSUALES'!F572</f>
        <v>77.24892</v>
      </c>
      <c r="E25" s="19" t="n">
        <f aca="false">'DATOS MENSUALES'!F573</f>
        <v>58.20084</v>
      </c>
      <c r="F25" s="19" t="n">
        <f aca="false">'DATOS MENSUALES'!F574</f>
        <v>58.241976</v>
      </c>
      <c r="G25" s="19" t="n">
        <f aca="false">'DATOS MENSUALES'!F575</f>
        <v>30.120156</v>
      </c>
      <c r="H25" s="19" t="n">
        <f aca="false">'DATOS MENSUALES'!F576</f>
        <v>64.190932</v>
      </c>
      <c r="I25" s="19" t="n">
        <f aca="false">'DATOS MENSUALES'!F577</f>
        <v>38.929554</v>
      </c>
      <c r="J25" s="19" t="n">
        <f aca="false">'DATOS MENSUALES'!F578</f>
        <v>21.088275</v>
      </c>
      <c r="K25" s="19" t="n">
        <f aca="false">'DATOS MENSUALES'!F579</f>
        <v>14.398866</v>
      </c>
      <c r="L25" s="19" t="n">
        <f aca="false">'DATOS MENSUALES'!F580</f>
        <v>11.444064</v>
      </c>
      <c r="M25" s="19" t="n">
        <f aca="false">'DATOS MENSUALES'!F581</f>
        <v>5.531994</v>
      </c>
      <c r="N25" s="19" t="n">
        <f aca="false">SUM(B25:M25)</f>
        <v>447.103208</v>
      </c>
      <c r="O25" s="45"/>
      <c r="P25" s="44" t="n">
        <f aca="false">(B25-B$6)^3</f>
        <v>18259.225773428</v>
      </c>
      <c r="Q25" s="44" t="n">
        <f aca="false">(C25-C$6)^3</f>
        <v>265.453967338531</v>
      </c>
      <c r="R25" s="44" t="n">
        <f aca="false">(D25-D$6)^3</f>
        <v>54205.3818742073</v>
      </c>
      <c r="S25" s="44" t="n">
        <f aca="false">(E25-E$6)^3</f>
        <v>11456.6687280809</v>
      </c>
      <c r="T25" s="44" t="n">
        <f aca="false">(F25-F$6)^3</f>
        <v>29635.4465980119</v>
      </c>
      <c r="U25" s="44" t="n">
        <f aca="false">(G25-G$6)^3</f>
        <v>-435.146220608049</v>
      </c>
      <c r="V25" s="44" t="n">
        <f aca="false">(H25-H$6)^3</f>
        <v>21785.3818542932</v>
      </c>
      <c r="W25" s="44" t="n">
        <f aca="false">(I25-I$6)^3</f>
        <v>1636.61357700841</v>
      </c>
      <c r="X25" s="44" t="n">
        <f aca="false">(J25-J$6)^3</f>
        <v>392.961058028176</v>
      </c>
      <c r="Y25" s="44" t="n">
        <f aca="false">(K25-K$6)^3</f>
        <v>393.426457798379</v>
      </c>
      <c r="Z25" s="44" t="n">
        <f aca="false">(L25-L$6)^3</f>
        <v>232.936083263654</v>
      </c>
      <c r="AA25" s="44" t="n">
        <f aca="false">(M25-M$6)^3</f>
        <v>0.66824690749956</v>
      </c>
      <c r="AB25" s="44" t="n">
        <f aca="false">(N25-N$6)^3</f>
        <v>5631132.480534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980421</v>
      </c>
      <c r="C26" s="19" t="n">
        <f aca="false">'DATOS MENSUALES'!F583</f>
        <v>7.306888</v>
      </c>
      <c r="D26" s="19" t="n">
        <f aca="false">'DATOS MENSUALES'!F584</f>
        <v>8.607456</v>
      </c>
      <c r="E26" s="19" t="n">
        <f aca="false">'DATOS MENSUALES'!F585</f>
        <v>7.79984</v>
      </c>
      <c r="F26" s="19" t="n">
        <f aca="false">'DATOS MENSUALES'!F586</f>
        <v>8.346048</v>
      </c>
      <c r="G26" s="19" t="n">
        <f aca="false">'DATOS MENSUALES'!F587</f>
        <v>32.4136</v>
      </c>
      <c r="H26" s="19" t="n">
        <f aca="false">'DATOS MENSUALES'!F588</f>
        <v>43.027894</v>
      </c>
      <c r="I26" s="19" t="n">
        <f aca="false">'DATOS MENSUALES'!F589</f>
        <v>28.056375</v>
      </c>
      <c r="J26" s="19" t="n">
        <f aca="false">'DATOS MENSUALES'!F590</f>
        <v>17.299744</v>
      </c>
      <c r="K26" s="19" t="n">
        <f aca="false">'DATOS MENSUALES'!F591</f>
        <v>4.519856</v>
      </c>
      <c r="L26" s="19" t="n">
        <f aca="false">'DATOS MENSUALES'!F592</f>
        <v>2.90381</v>
      </c>
      <c r="M26" s="19" t="n">
        <f aca="false">'DATOS MENSUALES'!F593</f>
        <v>1.68345</v>
      </c>
      <c r="N26" s="19" t="n">
        <f aca="false">SUM(B26:M26)</f>
        <v>167.945382</v>
      </c>
      <c r="O26" s="45"/>
      <c r="P26" s="44" t="n">
        <f aca="false">(B26-B$6)^3</f>
        <v>-247.804163671783</v>
      </c>
      <c r="Q26" s="44" t="n">
        <f aca="false">(C26-C$6)^3</f>
        <v>-3637.88823958103</v>
      </c>
      <c r="R26" s="44" t="n">
        <f aca="false">(D26-D$6)^3</f>
        <v>-29206.6549482577</v>
      </c>
      <c r="S26" s="44" t="n">
        <f aca="false">(E26-E$6)^3</f>
        <v>-21618.7714357308</v>
      </c>
      <c r="T26" s="44" t="n">
        <f aca="false">(F26-F$6)^3</f>
        <v>-6804.96821847964</v>
      </c>
      <c r="U26" s="44" t="n">
        <f aca="false">(G26-G$6)^3</f>
        <v>-147.565393328041</v>
      </c>
      <c r="V26" s="44" t="n">
        <f aca="false">(H26-H$6)^3</f>
        <v>309.730955044773</v>
      </c>
      <c r="W26" s="44" t="n">
        <f aca="false">(I26-I$6)^3</f>
        <v>0.757143032913967</v>
      </c>
      <c r="X26" s="44" t="n">
        <f aca="false">(J26-J$6)^3</f>
        <v>44.2137739985355</v>
      </c>
      <c r="Y26" s="44" t="n">
        <f aca="false">(K26-K$6)^3</f>
        <v>-16.6112791995195</v>
      </c>
      <c r="Z26" s="44" t="n">
        <f aca="false">(L26-L$6)^3</f>
        <v>-13.6068527570491</v>
      </c>
      <c r="AA26" s="44" t="n">
        <f aca="false">(M26-M$6)^3</f>
        <v>-26.3113333346105</v>
      </c>
      <c r="AB26" s="44" t="n">
        <f aca="false">(N26-N$6)^3</f>
        <v>-1037926.244310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892782</v>
      </c>
      <c r="C27" s="19" t="n">
        <f aca="false">'DATOS MENSUALES'!F595</f>
        <v>27.816145</v>
      </c>
      <c r="D27" s="19" t="n">
        <f aca="false">'DATOS MENSUALES'!F596</f>
        <v>89.759168</v>
      </c>
      <c r="E27" s="19" t="n">
        <f aca="false">'DATOS MENSUALES'!F597</f>
        <v>26.72369</v>
      </c>
      <c r="F27" s="19" t="n">
        <f aca="false">'DATOS MENSUALES'!F598</f>
        <v>27.33096</v>
      </c>
      <c r="G27" s="19" t="n">
        <f aca="false">'DATOS MENSUALES'!F599</f>
        <v>12.196026</v>
      </c>
      <c r="H27" s="19" t="n">
        <f aca="false">'DATOS MENSUALES'!F600</f>
        <v>24.19406</v>
      </c>
      <c r="I27" s="19" t="n">
        <f aca="false">'DATOS MENSUALES'!F601</f>
        <v>18.58831</v>
      </c>
      <c r="J27" s="19" t="n">
        <f aca="false">'DATOS MENSUALES'!F602</f>
        <v>6.465906</v>
      </c>
      <c r="K27" s="19" t="n">
        <f aca="false">'DATOS MENSUALES'!F603</f>
        <v>2.835549</v>
      </c>
      <c r="L27" s="19" t="n">
        <f aca="false">'DATOS MENSUALES'!F604</f>
        <v>2.616875</v>
      </c>
      <c r="M27" s="19" t="n">
        <f aca="false">'DATOS MENSUALES'!F605</f>
        <v>1.878078</v>
      </c>
      <c r="N27" s="19" t="n">
        <f aca="false">SUM(B27:M27)</f>
        <v>244.297549</v>
      </c>
      <c r="O27" s="45"/>
      <c r="P27" s="44" t="n">
        <f aca="false">(B27-B$6)^3</f>
        <v>-586.112762669305</v>
      </c>
      <c r="Q27" s="44" t="n">
        <f aca="false">(C27-C$6)^3</f>
        <v>134.965357210818</v>
      </c>
      <c r="R27" s="44" t="n">
        <f aca="false">(D27-D$6)^3</f>
        <v>127687.064787818</v>
      </c>
      <c r="S27" s="44" t="n">
        <f aca="false">(E27-E$6)^3</f>
        <v>-713.019031086183</v>
      </c>
      <c r="T27" s="44" t="n">
        <f aca="false">(F27-F$6)^3</f>
        <v>4.26344560606363E-005</v>
      </c>
      <c r="U27" s="44" t="n">
        <f aca="false">(G27-G$6)^3</f>
        <v>-16585.2060428079</v>
      </c>
      <c r="V27" s="44" t="n">
        <f aca="false">(H27-H$6)^3</f>
        <v>-1757.49604629412</v>
      </c>
      <c r="W27" s="44" t="n">
        <f aca="false">(I27-I$6)^3</f>
        <v>-626.481384791072</v>
      </c>
      <c r="X27" s="44" t="n">
        <f aca="false">(J27-J$6)^3</f>
        <v>-388.662436180237</v>
      </c>
      <c r="Y27" s="44" t="n">
        <f aca="false">(K27-K$6)^3</f>
        <v>-76.000831850501</v>
      </c>
      <c r="Z27" s="44" t="n">
        <f aca="false">(L27-L$6)^3</f>
        <v>-19.1263218570317</v>
      </c>
      <c r="AA27" s="44" t="n">
        <f aca="false">(M27-M$6)^3</f>
        <v>-21.4767419182458</v>
      </c>
      <c r="AB27" s="44" t="n">
        <f aca="false">(N27-N$6)^3</f>
        <v>-15431.53040186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3.521936</v>
      </c>
      <c r="C28" s="19" t="n">
        <f aca="false">'DATOS MENSUALES'!F607</f>
        <v>25.855643</v>
      </c>
      <c r="D28" s="19" t="n">
        <f aca="false">'DATOS MENSUALES'!F608</f>
        <v>27.748656</v>
      </c>
      <c r="E28" s="19" t="n">
        <f aca="false">'DATOS MENSUALES'!F609</f>
        <v>52.376744</v>
      </c>
      <c r="F28" s="19" t="n">
        <f aca="false">'DATOS MENSUALES'!F610</f>
        <v>13.250046</v>
      </c>
      <c r="G28" s="19" t="n">
        <f aca="false">'DATOS MENSUALES'!F611</f>
        <v>77.574937</v>
      </c>
      <c r="H28" s="19" t="n">
        <f aca="false">'DATOS MENSUALES'!F612</f>
        <v>39.937161</v>
      </c>
      <c r="I28" s="19" t="n">
        <f aca="false">'DATOS MENSUALES'!F613</f>
        <v>42.67728</v>
      </c>
      <c r="J28" s="19" t="n">
        <f aca="false">'DATOS MENSUALES'!F614</f>
        <v>13.33312</v>
      </c>
      <c r="K28" s="19" t="n">
        <f aca="false">'DATOS MENSUALES'!F615</f>
        <v>6.11586</v>
      </c>
      <c r="L28" s="19" t="n">
        <f aca="false">'DATOS MENSUALES'!F616</f>
        <v>5.725728</v>
      </c>
      <c r="M28" s="19" t="n">
        <f aca="false">'DATOS MENSUALES'!F617</f>
        <v>6.985812</v>
      </c>
      <c r="N28" s="19" t="n">
        <f aca="false">SUM(B28:M28)</f>
        <v>325.102923</v>
      </c>
      <c r="O28" s="45"/>
      <c r="P28" s="44" t="n">
        <f aca="false">(B28-B$6)^3</f>
        <v>2.00231930179208</v>
      </c>
      <c r="Q28" s="44" t="n">
        <f aca="false">(C28-C$6)^3</f>
        <v>31.8244841507276</v>
      </c>
      <c r="R28" s="44" t="n">
        <f aca="false">(D28-D$6)^3</f>
        <v>-1583.11161391691</v>
      </c>
      <c r="S28" s="44" t="n">
        <f aca="false">(E28-E$6)^3</f>
        <v>4673.63427029943</v>
      </c>
      <c r="T28" s="44" t="n">
        <f aca="false">(F28-F$6)^3</f>
        <v>-2771.12488153993</v>
      </c>
      <c r="U28" s="44" t="n">
        <f aca="false">(G28-G$6)^3</f>
        <v>63411.1620659924</v>
      </c>
      <c r="V28" s="44" t="n">
        <f aca="false">(H28-H$6)^3</f>
        <v>49.6415983034769</v>
      </c>
      <c r="W28" s="44" t="n">
        <f aca="false">(I28-I$6)^3</f>
        <v>3747.23313959331</v>
      </c>
      <c r="X28" s="44" t="n">
        <f aca="false">(J28-J$6)^3</f>
        <v>-0.0798222078853316</v>
      </c>
      <c r="Y28" s="44" t="n">
        <f aca="false">(K28-K$6)^3</f>
        <v>-0.872429426813413</v>
      </c>
      <c r="Z28" s="44" t="n">
        <f aca="false">(L28-L$6)^3</f>
        <v>0.0820581211922292</v>
      </c>
      <c r="AA28" s="44" t="n">
        <f aca="false">(M28-M$6)^3</f>
        <v>12.6182248777965</v>
      </c>
      <c r="AB28" s="44" t="n">
        <f aca="false">(N28-N$6)^3</f>
        <v>174761.13694091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9.74612</v>
      </c>
      <c r="C29" s="19" t="n">
        <f aca="false">'DATOS MENSUALES'!F619</f>
        <v>27.354544</v>
      </c>
      <c r="D29" s="19" t="n">
        <f aca="false">'DATOS MENSUALES'!F620</f>
        <v>18.630499</v>
      </c>
      <c r="E29" s="19" t="n">
        <f aca="false">'DATOS MENSUALES'!F621</f>
        <v>12.584234</v>
      </c>
      <c r="F29" s="19" t="n">
        <f aca="false">'DATOS MENSUALES'!F622</f>
        <v>8.16459</v>
      </c>
      <c r="G29" s="19" t="n">
        <f aca="false">'DATOS MENSUALES'!F623</f>
        <v>8.257628</v>
      </c>
      <c r="H29" s="19" t="n">
        <f aca="false">'DATOS MENSUALES'!F624</f>
        <v>61.369863</v>
      </c>
      <c r="I29" s="19" t="n">
        <f aca="false">'DATOS MENSUALES'!F625</f>
        <v>31.763756</v>
      </c>
      <c r="J29" s="19" t="n">
        <f aca="false">'DATOS MENSUALES'!F626</f>
        <v>20.65675</v>
      </c>
      <c r="K29" s="19" t="n">
        <f aca="false">'DATOS MENSUALES'!F627</f>
        <v>10.6329</v>
      </c>
      <c r="L29" s="19" t="n">
        <f aca="false">'DATOS MENSUALES'!F628</f>
        <v>9.798976</v>
      </c>
      <c r="M29" s="19" t="n">
        <f aca="false">'DATOS MENSUALES'!F629</f>
        <v>8.775264</v>
      </c>
      <c r="N29" s="19" t="n">
        <f aca="false">SUM(B29:M29)</f>
        <v>227.735124</v>
      </c>
      <c r="O29" s="45"/>
      <c r="P29" s="44" t="n">
        <f aca="false">(B29-B$6)^3</f>
        <v>-15.9156863966503</v>
      </c>
      <c r="Q29" s="44" t="n">
        <f aca="false">(C29-C$6)^3</f>
        <v>101.709444292401</v>
      </c>
      <c r="R29" s="44" t="n">
        <f aca="false">(D29-D$6)^3</f>
        <v>-8963.82390776398</v>
      </c>
      <c r="S29" s="44" t="n">
        <f aca="false">(E29-E$6)^3</f>
        <v>-12283.5452063931</v>
      </c>
      <c r="T29" s="44" t="n">
        <f aca="false">(F29-F$6)^3</f>
        <v>-7002.33169311837</v>
      </c>
      <c r="U29" s="44" t="n">
        <f aca="false">(G29-G$6)^3</f>
        <v>-25516.9889464883</v>
      </c>
      <c r="V29" s="44" t="n">
        <f aca="false">(H29-H$6)^3</f>
        <v>15828.2057764335</v>
      </c>
      <c r="W29" s="44" t="n">
        <f aca="false">(I29-I$6)^3</f>
        <v>98.5353690425673</v>
      </c>
      <c r="X29" s="44" t="n">
        <f aca="false">(J29-J$6)^3</f>
        <v>327.519112809465</v>
      </c>
      <c r="Y29" s="44" t="n">
        <f aca="false">(K29-K$6)^3</f>
        <v>45.1755264054937</v>
      </c>
      <c r="Z29" s="44" t="n">
        <f aca="false">(L29-L$6)^3</f>
        <v>91.5995967859171</v>
      </c>
      <c r="AA29" s="44" t="n">
        <f aca="false">(M29-M$6)^3</f>
        <v>69.809339535875</v>
      </c>
      <c r="AB29" s="44" t="n">
        <f aca="false">(N29-N$6)^3</f>
        <v>-71260.780022588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6.750335</v>
      </c>
      <c r="C30" s="19" t="n">
        <f aca="false">'DATOS MENSUALES'!F631</f>
        <v>21.432201</v>
      </c>
      <c r="D30" s="19" t="n">
        <f aca="false">'DATOS MENSUALES'!F632</f>
        <v>49.881052</v>
      </c>
      <c r="E30" s="19" t="n">
        <f aca="false">'DATOS MENSUALES'!F633</f>
        <v>19.79978</v>
      </c>
      <c r="F30" s="19" t="n">
        <f aca="false">'DATOS MENSUALES'!F634</f>
        <v>9.463824</v>
      </c>
      <c r="G30" s="19" t="n">
        <f aca="false">'DATOS MENSUALES'!F635</f>
        <v>29.716329</v>
      </c>
      <c r="H30" s="19" t="n">
        <f aca="false">'DATOS MENSUALES'!F636</f>
        <v>21.216624</v>
      </c>
      <c r="I30" s="19" t="n">
        <f aca="false">'DATOS MENSUALES'!F637</f>
        <v>45.437436</v>
      </c>
      <c r="J30" s="19" t="n">
        <f aca="false">'DATOS MENSUALES'!F638</f>
        <v>25.568376</v>
      </c>
      <c r="K30" s="19" t="n">
        <f aca="false">'DATOS MENSUALES'!F639</f>
        <v>5.601282</v>
      </c>
      <c r="L30" s="19" t="n">
        <f aca="false">'DATOS MENSUALES'!F640</f>
        <v>4.602065</v>
      </c>
      <c r="M30" s="19" t="n">
        <f aca="false">'DATOS MENSUALES'!F641</f>
        <v>4.918378</v>
      </c>
      <c r="N30" s="19" t="n">
        <f aca="false">SUM(B30:M30)</f>
        <v>254.387682</v>
      </c>
      <c r="O30" s="45"/>
      <c r="P30" s="44" t="n">
        <f aca="false">(B30-B$6)^3</f>
        <v>90.446708196778</v>
      </c>
      <c r="Q30" s="44" t="n">
        <f aca="false">(C30-C$6)^3</f>
        <v>-1.97408232726226</v>
      </c>
      <c r="R30" s="44" t="n">
        <f aca="false">(D30-D$6)^3</f>
        <v>1150.23934103841</v>
      </c>
      <c r="S30" s="44" t="n">
        <f aca="false">(E30-E$6)^3</f>
        <v>-3987.65114480829</v>
      </c>
      <c r="T30" s="44" t="n">
        <f aca="false">(F30-F$6)^3</f>
        <v>-5670.41564896718</v>
      </c>
      <c r="U30" s="44" t="n">
        <f aca="false">(G30-G$6)^3</f>
        <v>-508.48692603077</v>
      </c>
      <c r="V30" s="44" t="n">
        <f aca="false">(H30-H$6)^3</f>
        <v>-3405.68965657785</v>
      </c>
      <c r="W30" s="44" t="n">
        <f aca="false">(I30-I$6)^3</f>
        <v>6120.9516264594</v>
      </c>
      <c r="X30" s="44" t="n">
        <f aca="false">(J30-J$6)^3</f>
        <v>1644.991258487</v>
      </c>
      <c r="Y30" s="44" t="n">
        <f aca="false">(K30-K$6)^3</f>
        <v>-3.17721046512254</v>
      </c>
      <c r="Z30" s="44" t="n">
        <f aca="false">(L30-L$6)^3</f>
        <v>-0.32724262994582</v>
      </c>
      <c r="AA30" s="44" t="n">
        <f aca="false">(M30-M$6)^3</f>
        <v>0.0177089964553823</v>
      </c>
      <c r="AB30" s="44" t="n">
        <f aca="false">(N30-N$6)^3</f>
        <v>-3245.9036182724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2.325837</v>
      </c>
      <c r="C31" s="19" t="n">
        <f aca="false">'DATOS MENSUALES'!F643</f>
        <v>23.187168</v>
      </c>
      <c r="D31" s="19" t="n">
        <f aca="false">'DATOS MENSUALES'!F644</f>
        <v>27.56247</v>
      </c>
      <c r="E31" s="19" t="n">
        <f aca="false">'DATOS MENSUALES'!F645</f>
        <v>47.288826</v>
      </c>
      <c r="F31" s="19" t="n">
        <f aca="false">'DATOS MENSUALES'!F646</f>
        <v>22.17775</v>
      </c>
      <c r="G31" s="19" t="n">
        <f aca="false">'DATOS MENSUALES'!F647</f>
        <v>30.320358</v>
      </c>
      <c r="H31" s="19" t="n">
        <f aca="false">'DATOS MENSUALES'!F648</f>
        <v>15.737425</v>
      </c>
      <c r="I31" s="19" t="n">
        <f aca="false">'DATOS MENSUALES'!F649</f>
        <v>26.190336</v>
      </c>
      <c r="J31" s="19" t="n">
        <f aca="false">'DATOS MENSUALES'!F650</f>
        <v>11.48616</v>
      </c>
      <c r="K31" s="19" t="n">
        <f aca="false">'DATOS MENSUALES'!F651</f>
        <v>3.66748</v>
      </c>
      <c r="L31" s="19" t="n">
        <f aca="false">'DATOS MENSUALES'!F652</f>
        <v>3.654064</v>
      </c>
      <c r="M31" s="19" t="n">
        <f aca="false">'DATOS MENSUALES'!F653</f>
        <v>4.82236</v>
      </c>
      <c r="N31" s="19" t="n">
        <f aca="false">SUM(B31:M31)</f>
        <v>268.420234</v>
      </c>
      <c r="O31" s="45"/>
      <c r="P31" s="44" t="n">
        <f aca="false">(B31-B$6)^3</f>
        <v>64309.1791880287</v>
      </c>
      <c r="Q31" s="44" t="n">
        <f aca="false">(C31-C$6)^3</f>
        <v>0.125384393350215</v>
      </c>
      <c r="R31" s="44" t="n">
        <f aca="false">(D31-D$6)^3</f>
        <v>-1660.20114184105</v>
      </c>
      <c r="S31" s="44" t="n">
        <f aca="false">(E31-E$6)^3</f>
        <v>1573.60094589994</v>
      </c>
      <c r="T31" s="44" t="n">
        <f aca="false">(F31-F$6)^3</f>
        <v>-134.082159520982</v>
      </c>
      <c r="U31" s="44" t="n">
        <f aca="false">(G31-G$6)^3</f>
        <v>-401.560437075239</v>
      </c>
      <c r="V31" s="44" t="n">
        <f aca="false">(H31-H$6)^3</f>
        <v>-8646.08573916431</v>
      </c>
      <c r="W31" s="44" t="n">
        <f aca="false">(I31-I$6)^3</f>
        <v>-0.869899261320705</v>
      </c>
      <c r="X31" s="44" t="n">
        <f aca="false">(J31-J$6)^3</f>
        <v>-11.8138346675577</v>
      </c>
      <c r="Y31" s="44" t="n">
        <f aca="false">(K31-K$6)^3</f>
        <v>-39.4396866157318</v>
      </c>
      <c r="Z31" s="44" t="n">
        <f aca="false">(L31-L$6)^3</f>
        <v>-4.38769221288209</v>
      </c>
      <c r="AA31" s="44" t="n">
        <f aca="false">(M31-M$6)^3</f>
        <v>0.00446247334730888</v>
      </c>
      <c r="AB31" s="44" t="n">
        <f aca="false">(N31-N$6)^3</f>
        <v>-0.4631501469422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115</v>
      </c>
      <c r="C32" s="19" t="n">
        <f aca="false">'DATOS MENSUALES'!F655</f>
        <v>13.556305</v>
      </c>
      <c r="D32" s="19" t="n">
        <f aca="false">'DATOS MENSUALES'!F656</f>
        <v>10.621246</v>
      </c>
      <c r="E32" s="19" t="n">
        <f aca="false">'DATOS MENSUALES'!F657</f>
        <v>42.48662</v>
      </c>
      <c r="F32" s="19" t="n">
        <f aca="false">'DATOS MENSUALES'!F658</f>
        <v>28.033493</v>
      </c>
      <c r="G32" s="19" t="n">
        <f aca="false">'DATOS MENSUALES'!F659</f>
        <v>41.396913</v>
      </c>
      <c r="H32" s="19" t="n">
        <f aca="false">'DATOS MENSUALES'!F660</f>
        <v>10.016479</v>
      </c>
      <c r="I32" s="19" t="n">
        <f aca="false">'DATOS MENSUALES'!F661</f>
        <v>10.5616</v>
      </c>
      <c r="J32" s="19" t="n">
        <f aca="false">'DATOS MENSUALES'!F662</f>
        <v>4.345216</v>
      </c>
      <c r="K32" s="19" t="n">
        <f aca="false">'DATOS MENSUALES'!F663</f>
        <v>4.6505</v>
      </c>
      <c r="L32" s="19" t="n">
        <f aca="false">'DATOS MENSUALES'!F664</f>
        <v>3.605175</v>
      </c>
      <c r="M32" s="19" t="n">
        <f aca="false">'DATOS MENSUALES'!F665</f>
        <v>4.434957</v>
      </c>
      <c r="N32" s="19" t="n">
        <f aca="false">SUM(B32:M32)</f>
        <v>178.823504</v>
      </c>
      <c r="O32" s="45"/>
      <c r="P32" s="44" t="n">
        <f aca="false">(B32-B$6)^3</f>
        <v>-364.993659252331</v>
      </c>
      <c r="Q32" s="44" t="n">
        <f aca="false">(C32-C$6)^3</f>
        <v>-761.136275190219</v>
      </c>
      <c r="R32" s="44" t="n">
        <f aca="false">(D32-D$6)^3</f>
        <v>-23843.5667447467</v>
      </c>
      <c r="S32" s="44" t="n">
        <f aca="false">(E32-E$6)^3</f>
        <v>318.497497402823</v>
      </c>
      <c r="T32" s="44" t="n">
        <f aca="false">(F32-F$6)^3</f>
        <v>0.40107770534679</v>
      </c>
      <c r="U32" s="44" t="n">
        <f aca="false">(G32-G$6)^3</f>
        <v>50.6087915348349</v>
      </c>
      <c r="V32" s="44" t="n">
        <f aca="false">(H32-H$6)^3</f>
        <v>-18078.5362269303</v>
      </c>
      <c r="W32" s="44" t="n">
        <f aca="false">(I32-I$6)^3</f>
        <v>-4560.53685287088</v>
      </c>
      <c r="X32" s="44" t="n">
        <f aca="false">(J32-J$6)^3</f>
        <v>-835.490053258413</v>
      </c>
      <c r="Y32" s="44" t="n">
        <f aca="false">(K32-K$6)^3</f>
        <v>-14.1880958513641</v>
      </c>
      <c r="Z32" s="44" t="n">
        <f aca="false">(L32-L$6)^3</f>
        <v>-4.79263587955225</v>
      </c>
      <c r="AA32" s="44" t="n">
        <f aca="false">(M32-M$6)^3</f>
        <v>-0.0110548198317984</v>
      </c>
      <c r="AB32" s="44" t="n">
        <f aca="false">(N32-N$6)^3</f>
        <v>-738038.6072178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183795</v>
      </c>
      <c r="C33" s="19" t="n">
        <f aca="false">'DATOS MENSUALES'!F667</f>
        <v>18.07156</v>
      </c>
      <c r="D33" s="19" t="n">
        <f aca="false">'DATOS MENSUALES'!F668</f>
        <v>53.105685</v>
      </c>
      <c r="E33" s="19" t="n">
        <f aca="false">'DATOS MENSUALES'!F669</f>
        <v>88.260906</v>
      </c>
      <c r="F33" s="19" t="n">
        <f aca="false">'DATOS MENSUALES'!F670</f>
        <v>38.742994</v>
      </c>
      <c r="G33" s="19" t="n">
        <f aca="false">'DATOS MENSUALES'!F671</f>
        <v>46.842412</v>
      </c>
      <c r="H33" s="19" t="n">
        <f aca="false">'DATOS MENSUALES'!F672</f>
        <v>57.0486</v>
      </c>
      <c r="I33" s="19" t="n">
        <f aca="false">'DATOS MENSUALES'!F673</f>
        <v>30.761368</v>
      </c>
      <c r="J33" s="19" t="n">
        <f aca="false">'DATOS MENSUALES'!F674</f>
        <v>10.767756</v>
      </c>
      <c r="K33" s="19" t="n">
        <f aca="false">'DATOS MENSUALES'!F675</f>
        <v>8.035891</v>
      </c>
      <c r="L33" s="19" t="n">
        <f aca="false">'DATOS MENSUALES'!F676</f>
        <v>6.075428</v>
      </c>
      <c r="M33" s="19" t="n">
        <f aca="false">'DATOS MENSUALES'!F677</f>
        <v>6.176508</v>
      </c>
      <c r="N33" s="19" t="n">
        <f aca="false">SUM(B33:M33)</f>
        <v>367.072903</v>
      </c>
      <c r="O33" s="45"/>
      <c r="P33" s="44" t="n">
        <f aca="false">(B33-B$6)^3</f>
        <v>-748.052762541072</v>
      </c>
      <c r="Q33" s="44" t="n">
        <f aca="false">(C33-C$6)^3</f>
        <v>-98.2974423913965</v>
      </c>
      <c r="R33" s="44" t="n">
        <f aca="false">(D33-D$6)^3</f>
        <v>2572.62310516535</v>
      </c>
      <c r="S33" s="44" t="n">
        <f aca="false">(E33-E$6)^3</f>
        <v>145560.361672528</v>
      </c>
      <c r="T33" s="44" t="n">
        <f aca="false">(F33-F$6)^3</f>
        <v>1499.93159872372</v>
      </c>
      <c r="U33" s="44" t="n">
        <f aca="false">(G33-G$6)^3</f>
        <v>764.66078413265</v>
      </c>
      <c r="V33" s="44" t="n">
        <f aca="false">(H33-H$6)^3</f>
        <v>8981.59194808599</v>
      </c>
      <c r="W33" s="44" t="n">
        <f aca="false">(I33-I$6)^3</f>
        <v>47.2976624047205</v>
      </c>
      <c r="X33" s="44" t="n">
        <f aca="false">(J33-J$6)^3</f>
        <v>-26.8902994068857</v>
      </c>
      <c r="Y33" s="44" t="n">
        <f aca="false">(K33-K$6)^3</f>
        <v>0.897244276154905</v>
      </c>
      <c r="Z33" s="44" t="n">
        <f aca="false">(L33-L$6)^3</f>
        <v>0.482352862358699</v>
      </c>
      <c r="AA33" s="44" t="n">
        <f aca="false">(M33-M$6)^3</f>
        <v>3.50338746630642</v>
      </c>
      <c r="AB33" s="44" t="n">
        <f aca="false">(N33-N$6)^3</f>
        <v>937709.09117900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551442</v>
      </c>
      <c r="C34" s="48" t="n">
        <f aca="false">'DATOS MENSUALES'!F679</f>
        <v>23.58374</v>
      </c>
      <c r="D34" s="48" t="n">
        <f aca="false">'DATOS MENSUALES'!F680</f>
        <v>50.927292</v>
      </c>
      <c r="E34" s="48" t="n">
        <f aca="false">'DATOS MENSUALES'!F681</f>
        <v>33.508557</v>
      </c>
      <c r="F34" s="48" t="n">
        <f aca="false">'DATOS MENSUALES'!F682</f>
        <v>32.987616</v>
      </c>
      <c r="G34" s="48" t="n">
        <f aca="false">'DATOS MENSUALES'!F683</f>
        <v>14.066155</v>
      </c>
      <c r="H34" s="48" t="n">
        <f aca="false">'DATOS MENSUALES'!F684</f>
        <v>6.380544</v>
      </c>
      <c r="I34" s="48" t="n">
        <f aca="false">'DATOS MENSUALES'!F685</f>
        <v>12.683682</v>
      </c>
      <c r="J34" s="48" t="n">
        <f aca="false">'DATOS MENSUALES'!F686</f>
        <v>25.988073</v>
      </c>
      <c r="K34" s="48" t="n">
        <f aca="false">'DATOS MENSUALES'!F687</f>
        <v>9.441083</v>
      </c>
      <c r="L34" s="48" t="n">
        <f aca="false">'DATOS MENSUALES'!F688</f>
        <v>5.357275</v>
      </c>
      <c r="M34" s="48" t="n">
        <f aca="false">'DATOS MENSUALES'!F689</f>
        <v>4.316781</v>
      </c>
      <c r="N34" s="48" t="n">
        <f aca="false">SUM(B34:M34)</f>
        <v>225.79224</v>
      </c>
      <c r="O34" s="49"/>
      <c r="P34" s="44" t="n">
        <f aca="false">(B34-B$6)^3</f>
        <v>-186.177834270869</v>
      </c>
      <c r="Q34" s="44" t="n">
        <f aca="false">(C34-C$6)^3</f>
        <v>0.721937053456279</v>
      </c>
      <c r="R34" s="44" t="n">
        <f aca="false">(D34-D$6)^3</f>
        <v>1530.36202879998</v>
      </c>
      <c r="S34" s="44" t="n">
        <f aca="false">(E34-E$6)^3</f>
        <v>-9.92286800658917</v>
      </c>
      <c r="T34" s="44" t="n">
        <f aca="false">(F34-F$6)^3</f>
        <v>184.374527271401</v>
      </c>
      <c r="U34" s="44" t="n">
        <f aca="false">(G34-G$6)^3</f>
        <v>-13197.5197994765</v>
      </c>
      <c r="V34" s="44" t="n">
        <f aca="false">(H34-H$6)^3</f>
        <v>-26681.068479459</v>
      </c>
      <c r="W34" s="44" t="n">
        <f aca="false">(I34-I$6)^3</f>
        <v>-3024.25335439975</v>
      </c>
      <c r="X34" s="44" t="n">
        <f aca="false">(J34-J$6)^3</f>
        <v>1826.75839224644</v>
      </c>
      <c r="Y34" s="44" t="n">
        <f aca="false">(K34-K$6)^3</f>
        <v>13.3069135499423</v>
      </c>
      <c r="Z34" s="44" t="n">
        <f aca="false">(L34-L$6)^3</f>
        <v>0.000288775541889111</v>
      </c>
      <c r="AA34" s="44" t="n">
        <f aca="false">(M34-M$6)^3</f>
        <v>-0.0396318866223527</v>
      </c>
      <c r="AB34" s="44" t="n">
        <f aca="false">(N34-N$6)^3</f>
        <v>-81756.09010130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9.814788</v>
      </c>
      <c r="C35" s="48" t="n">
        <f aca="false">'DATOS MENSUALES'!F691</f>
        <v>36.266673</v>
      </c>
      <c r="D35" s="48" t="n">
        <f aca="false">'DATOS MENSUALES'!F692</f>
        <v>41.7027</v>
      </c>
      <c r="E35" s="48" t="n">
        <f aca="false">'DATOS MENSUALES'!F693</f>
        <v>32.54094</v>
      </c>
      <c r="F35" s="48" t="n">
        <f aca="false">'DATOS MENSUALES'!F694</f>
        <v>14.300132</v>
      </c>
      <c r="G35" s="48" t="n">
        <f aca="false">'DATOS MENSUALES'!F695</f>
        <v>14.58952</v>
      </c>
      <c r="H35" s="48" t="n">
        <f aca="false">'DATOS MENSUALES'!F696</f>
        <v>58.216048</v>
      </c>
      <c r="I35" s="48" t="n">
        <f aca="false">'DATOS MENSUALES'!F697</f>
        <v>47.02442</v>
      </c>
      <c r="J35" s="48" t="n">
        <f aca="false">'DATOS MENSUALES'!F698</f>
        <v>13.593124</v>
      </c>
      <c r="K35" s="48" t="n">
        <f aca="false">'DATOS MENSUALES'!F699</f>
        <v>9.594285</v>
      </c>
      <c r="L35" s="48" t="n">
        <f aca="false">'DATOS MENSUALES'!F700</f>
        <v>7.7408</v>
      </c>
      <c r="M35" s="48" t="n">
        <f aca="false">'DATOS MENSUALES'!F701</f>
        <v>8.20965</v>
      </c>
      <c r="N35" s="48" t="n">
        <f aca="false">SUM(B35:M35)</f>
        <v>293.59308</v>
      </c>
      <c r="O35" s="49"/>
      <c r="P35" s="44" t="n">
        <f aca="false">(B35-B$6)^3</f>
        <v>-14.6475007004768</v>
      </c>
      <c r="Q35" s="44" t="n">
        <f aca="false">(C35-C$6)^3</f>
        <v>2504.38411724818</v>
      </c>
      <c r="R35" s="44" t="n">
        <f aca="false">(D35-D$6)^3</f>
        <v>12.1554234565993</v>
      </c>
      <c r="S35" s="44" t="n">
        <f aca="false">(E35-E$6)^3</f>
        <v>-30.2691787451292</v>
      </c>
      <c r="T35" s="44" t="n">
        <f aca="false">(F35-F$6)^3</f>
        <v>-2194.91870107646</v>
      </c>
      <c r="U35" s="44" t="n">
        <f aca="false">(G35-G$6)^3</f>
        <v>-12339.9545710432</v>
      </c>
      <c r="V35" s="44" t="n">
        <f aca="false">(H35-H$6)^3</f>
        <v>10581.4848674081</v>
      </c>
      <c r="W35" s="44" t="n">
        <f aca="false">(I35-I$6)^3</f>
        <v>7856.24643765167</v>
      </c>
      <c r="X35" s="44" t="n">
        <f aca="false">(J35-J$6)^3</f>
        <v>-0.00496201757037709</v>
      </c>
      <c r="Y35" s="44" t="n">
        <f aca="false">(K35-K$6)^3</f>
        <v>16.0582620644133</v>
      </c>
      <c r="Z35" s="44" t="n">
        <f aca="false">(L35-L$6)^3</f>
        <v>14.6993330627968</v>
      </c>
      <c r="AA35" s="44" t="n">
        <f aca="false">(M35-M$6)^3</f>
        <v>44.8117375809156</v>
      </c>
      <c r="AB35" s="44" t="n">
        <f aca="false">(N35-N$6)^3</f>
        <v>14525.25448224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9.30601</v>
      </c>
      <c r="C36" s="48" t="n">
        <f aca="false">'DATOS MENSUALES'!F703</f>
        <v>7.070077</v>
      </c>
      <c r="D36" s="48" t="n">
        <f aca="false">'DATOS MENSUALES'!F704</f>
        <v>12.426255</v>
      </c>
      <c r="E36" s="48" t="n">
        <f aca="false">'DATOS MENSUALES'!F705</f>
        <v>16.76142</v>
      </c>
      <c r="F36" s="48" t="n">
        <f aca="false">'DATOS MENSUALES'!F706</f>
        <v>16.540675</v>
      </c>
      <c r="G36" s="48" t="n">
        <f aca="false">'DATOS MENSUALES'!F707</f>
        <v>33.138602</v>
      </c>
      <c r="H36" s="48" t="n">
        <f aca="false">'DATOS MENSUALES'!F708</f>
        <v>24.813319</v>
      </c>
      <c r="I36" s="48" t="n">
        <f aca="false">'DATOS MENSUALES'!F709</f>
        <v>23.102404</v>
      </c>
      <c r="J36" s="48" t="n">
        <f aca="false">'DATOS MENSUALES'!F710</f>
        <v>9.423664</v>
      </c>
      <c r="K36" s="48" t="n">
        <f aca="false">'DATOS MENSUALES'!F711</f>
        <v>5.257777</v>
      </c>
      <c r="L36" s="48" t="n">
        <f aca="false">'DATOS MENSUALES'!F712</f>
        <v>3.69432</v>
      </c>
      <c r="M36" s="48" t="n">
        <f aca="false">'DATOS MENSUALES'!F713</f>
        <v>7.094516</v>
      </c>
      <c r="N36" s="48" t="n">
        <f aca="false">SUM(B36:M36)</f>
        <v>168.629039</v>
      </c>
      <c r="O36" s="49"/>
      <c r="P36" s="44" t="n">
        <f aca="false">(B36-B$6)^3</f>
        <v>-25.8167088443652</v>
      </c>
      <c r="Q36" s="44" t="n">
        <f aca="false">(C36-C$6)^3</f>
        <v>-3808.53286447664</v>
      </c>
      <c r="R36" s="44" t="n">
        <f aca="false">(D36-D$6)^3</f>
        <v>-19633.1232407534</v>
      </c>
      <c r="S36" s="44" t="n">
        <f aca="false">(E36-E$6)^3</f>
        <v>-6747.0028743263</v>
      </c>
      <c r="T36" s="44" t="n">
        <f aca="false">(F36-F$6)^3</f>
        <v>-1244.15277656492</v>
      </c>
      <c r="U36" s="44" t="n">
        <f aca="false">(G36-G$6)^3</f>
        <v>-94.7806272836107</v>
      </c>
      <c r="V36" s="44" t="n">
        <f aca="false">(H36-H$6)^3</f>
        <v>-1500.58644617164</v>
      </c>
      <c r="W36" s="44" t="n">
        <f aca="false">(I36-I$6)^3</f>
        <v>-66.0634884120222</v>
      </c>
      <c r="X36" s="44" t="n">
        <f aca="false">(J36-J$6)^3</f>
        <v>-81.7478319169905</v>
      </c>
      <c r="Y36" s="44" t="n">
        <f aca="false">(K36-K$6)^3</f>
        <v>-5.96530222141936</v>
      </c>
      <c r="Z36" s="44" t="n">
        <f aca="false">(L36-L$6)^3</f>
        <v>-4.07191091085907</v>
      </c>
      <c r="AA36" s="44" t="n">
        <f aca="false">(M36-M$6)^3</f>
        <v>14.469564593233</v>
      </c>
      <c r="AB36" s="44" t="n">
        <f aca="false">(N36-N$6)^3</f>
        <v>-1017042.834518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3.839478</v>
      </c>
      <c r="C37" s="48" t="n">
        <f aca="false">'DATOS MENSUALES'!F715</f>
        <v>31.57784</v>
      </c>
      <c r="D37" s="48" t="n">
        <f aca="false">'DATOS MENSUALES'!F716</f>
        <v>51.525805</v>
      </c>
      <c r="E37" s="48" t="n">
        <f aca="false">'DATOS MENSUALES'!F717</f>
        <v>18.005652</v>
      </c>
      <c r="F37" s="48" t="n">
        <f aca="false">'DATOS MENSUALES'!F718</f>
        <v>12.765924</v>
      </c>
      <c r="G37" s="48" t="n">
        <f aca="false">'DATOS MENSUALES'!F719</f>
        <v>8.46344</v>
      </c>
      <c r="H37" s="48" t="n">
        <f aca="false">'DATOS MENSUALES'!F720</f>
        <v>48.832086</v>
      </c>
      <c r="I37" s="48" t="n">
        <f aca="false">'DATOS MENSUALES'!F721</f>
        <v>43.615326</v>
      </c>
      <c r="J37" s="48" t="n">
        <f aca="false">'DATOS MENSUALES'!F722</f>
        <v>7.295002</v>
      </c>
      <c r="K37" s="48" t="n">
        <f aca="false">'DATOS MENSUALES'!F723</f>
        <v>5.74</v>
      </c>
      <c r="L37" s="48" t="n">
        <f aca="false">'DATOS MENSUALES'!F724</f>
        <v>4.60064</v>
      </c>
      <c r="M37" s="48" t="n">
        <f aca="false">'DATOS MENSUALES'!F725</f>
        <v>3.549735</v>
      </c>
      <c r="N37" s="48" t="n">
        <f aca="false">SUM(B37:M37)</f>
        <v>259.810928</v>
      </c>
      <c r="O37" s="49"/>
      <c r="P37" s="44" t="n">
        <f aca="false">(B37-B$6)^3</f>
        <v>1552.01171872468</v>
      </c>
      <c r="Q37" s="44" t="n">
        <f aca="false">(C37-C$6)^3</f>
        <v>702.876128408359</v>
      </c>
      <c r="R37" s="44" t="n">
        <f aca="false">(D37-D$6)^3</f>
        <v>1781.4070913545</v>
      </c>
      <c r="S37" s="44" t="n">
        <f aca="false">(E37-E$6)^3</f>
        <v>-5500.04161122129</v>
      </c>
      <c r="T37" s="44" t="n">
        <f aca="false">(F37-F$6)^3</f>
        <v>-3067.65101248402</v>
      </c>
      <c r="U37" s="44" t="n">
        <f aca="false">(G37-G$6)^3</f>
        <v>-24985.56805528</v>
      </c>
      <c r="V37" s="44" t="n">
        <f aca="false">(H37-H$6)^3</f>
        <v>1986.18461939043</v>
      </c>
      <c r="W37" s="44" t="n">
        <f aca="false">(I37-I$6)^3</f>
        <v>4467.98161999619</v>
      </c>
      <c r="X37" s="44" t="n">
        <f aca="false">(J37-J$6)^3</f>
        <v>-270.674978077317</v>
      </c>
      <c r="Y37" s="44" t="n">
        <f aca="false">(K37-K$6)^3</f>
        <v>-2.36001059371469</v>
      </c>
      <c r="Z37" s="44" t="n">
        <f aca="false">(L37-L$6)^3</f>
        <v>-0.329276924299727</v>
      </c>
      <c r="AA37" s="44" t="n">
        <f aca="false">(M37-M$6)^3</f>
        <v>-1.36021063288738</v>
      </c>
      <c r="AB37" s="44" t="n">
        <f aca="false">(N37-N$6)^3</f>
        <v>-826.08799945093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17991</v>
      </c>
      <c r="C38" s="48" t="n">
        <f aca="false">'DATOS MENSUALES'!F727</f>
        <v>36.247684</v>
      </c>
      <c r="D38" s="48" t="n">
        <f aca="false">'DATOS MENSUALES'!F728</f>
        <v>95.443775</v>
      </c>
      <c r="E38" s="48" t="n">
        <f aca="false">'DATOS MENSUALES'!F729</f>
        <v>91.505785</v>
      </c>
      <c r="F38" s="48" t="n">
        <f aca="false">'DATOS MENSUALES'!F730</f>
        <v>67.613784</v>
      </c>
      <c r="G38" s="48" t="n">
        <f aca="false">'DATOS MENSUALES'!F731</f>
        <v>115.780919</v>
      </c>
      <c r="H38" s="48" t="n">
        <f aca="false">'DATOS MENSUALES'!F732</f>
        <v>32.767415</v>
      </c>
      <c r="I38" s="48" t="n">
        <f aca="false">'DATOS MENSUALES'!F733</f>
        <v>17.98272</v>
      </c>
      <c r="J38" s="48" t="n">
        <f aca="false">'DATOS MENSUALES'!F734</f>
        <v>7.193029</v>
      </c>
      <c r="K38" s="48" t="n">
        <f aca="false">'DATOS MENSUALES'!F735</f>
        <v>6.587775</v>
      </c>
      <c r="L38" s="48" t="n">
        <f aca="false">'DATOS MENSUALES'!F736</f>
        <v>4.77712</v>
      </c>
      <c r="M38" s="48" t="n">
        <f aca="false">'DATOS MENSUALES'!F737</f>
        <v>3.452089</v>
      </c>
      <c r="N38" s="48" t="n">
        <f aca="false">SUM(B38:M38)</f>
        <v>483.532005</v>
      </c>
      <c r="O38" s="49"/>
      <c r="P38" s="44" t="n">
        <f aca="false">(B38-B$6)^3</f>
        <v>-527.831098256504</v>
      </c>
      <c r="Q38" s="44" t="n">
        <f aca="false">(C38-C$6)^3</f>
        <v>2493.89312517346</v>
      </c>
      <c r="R38" s="44" t="n">
        <f aca="false">(D38-D$6)^3</f>
        <v>175995.842181408</v>
      </c>
      <c r="S38" s="44" t="n">
        <f aca="false">(E38-E$6)^3</f>
        <v>174193.107058988</v>
      </c>
      <c r="T38" s="44" t="n">
        <f aca="false">(F38-F$6)^3</f>
        <v>65537.3889648216</v>
      </c>
      <c r="U38" s="44" t="n">
        <f aca="false">(G38-G$6)^3</f>
        <v>476067.234872032</v>
      </c>
      <c r="V38" s="44" t="n">
        <f aca="false">(H38-H$6)^3</f>
        <v>-42.6745859972652</v>
      </c>
      <c r="W38" s="44" t="n">
        <f aca="false">(I38-I$6)^3</f>
        <v>-769.134097447752</v>
      </c>
      <c r="X38" s="44" t="n">
        <f aca="false">(J38-J$6)^3</f>
        <v>-283.67867380693</v>
      </c>
      <c r="Y38" s="44" t="n">
        <f aca="false">(K38-K$6)^3</f>
        <v>-0.11310817717696</v>
      </c>
      <c r="Z38" s="44" t="n">
        <f aca="false">(L38-L$6)^3</f>
        <v>-0.135842109471717</v>
      </c>
      <c r="AA38" s="44" t="n">
        <f aca="false">(M38-M$6)^3</f>
        <v>-1.75245701966762</v>
      </c>
      <c r="AB38" s="44" t="n">
        <f aca="false">(N38-N$6)^3</f>
        <v>9846863.9839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557626</v>
      </c>
      <c r="C39" s="48" t="n">
        <f aca="false">'DATOS MENSUALES'!F739</f>
        <v>9.207029</v>
      </c>
      <c r="D39" s="48" t="n">
        <f aca="false">'DATOS MENSUALES'!F740</f>
        <v>8.762229</v>
      </c>
      <c r="E39" s="48" t="n">
        <f aca="false">'DATOS MENSUALES'!F741</f>
        <v>18.407556</v>
      </c>
      <c r="F39" s="48" t="n">
        <f aca="false">'DATOS MENSUALES'!F742</f>
        <v>20.08874</v>
      </c>
      <c r="G39" s="48" t="n">
        <f aca="false">'DATOS MENSUALES'!F743</f>
        <v>31.221323</v>
      </c>
      <c r="H39" s="48" t="n">
        <f aca="false">'DATOS MENSUALES'!F744</f>
        <v>17.27728</v>
      </c>
      <c r="I39" s="48" t="n">
        <f aca="false">'DATOS MENSUALES'!F745</f>
        <v>21.270864</v>
      </c>
      <c r="J39" s="48" t="n">
        <f aca="false">'DATOS MENSUALES'!F746</f>
        <v>14.60952</v>
      </c>
      <c r="K39" s="48" t="n">
        <f aca="false">'DATOS MENSUALES'!F747</f>
        <v>6.49348</v>
      </c>
      <c r="L39" s="48" t="n">
        <f aca="false">'DATOS MENSUALES'!F748</f>
        <v>4.118262</v>
      </c>
      <c r="M39" s="48" t="n">
        <f aca="false">'DATOS MENSUALES'!F749</f>
        <v>4.7502</v>
      </c>
      <c r="N39" s="48" t="n">
        <f aca="false">SUM(B39:M39)</f>
        <v>161.764109</v>
      </c>
      <c r="O39" s="49"/>
      <c r="P39" s="44" t="n">
        <f aca="false">(B39-B$6)^3</f>
        <v>-301.288803991002</v>
      </c>
      <c r="Q39" s="44" t="n">
        <f aca="false">(C39-C$6)^3</f>
        <v>-2449.25286368873</v>
      </c>
      <c r="R39" s="44" t="n">
        <f aca="false">(D39-D$6)^3</f>
        <v>-28768.5079409146</v>
      </c>
      <c r="S39" s="44" t="n">
        <f aca="false">(E39-E$6)^3</f>
        <v>-5132.84796026389</v>
      </c>
      <c r="T39" s="44" t="n">
        <f aca="false">(F39-F$6)^3</f>
        <v>-374.382199829824</v>
      </c>
      <c r="U39" s="44" t="n">
        <f aca="false">(G39-G$6)^3</f>
        <v>-271.678112029735</v>
      </c>
      <c r="V39" s="44" t="n">
        <f aca="false">(H39-H$6)^3</f>
        <v>-6842.41428725106</v>
      </c>
      <c r="W39" s="44" t="n">
        <f aca="false">(I39-I$6)^3</f>
        <v>-202.683574889727</v>
      </c>
      <c r="X39" s="44" t="n">
        <f aca="false">(J39-J$6)^3</f>
        <v>0.60513615991206</v>
      </c>
      <c r="Y39" s="44" t="n">
        <f aca="false">(K39-K$6)^3</f>
        <v>-0.193008398027684</v>
      </c>
      <c r="Z39" s="44" t="n">
        <f aca="false">(L39-L$6)^3</f>
        <v>-1.61361483295753</v>
      </c>
      <c r="AA39" s="44" t="n">
        <f aca="false">(M39-M$6)^3</f>
        <v>0.000790841181822244</v>
      </c>
      <c r="AB39" s="44" t="n">
        <f aca="false">(N39-N$6)^3</f>
        <v>-1239865.6658480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1.10525</v>
      </c>
      <c r="C40" s="48" t="n">
        <f aca="false">'DATOS MENSUALES'!F751</f>
        <v>21.60528</v>
      </c>
      <c r="D40" s="48" t="n">
        <f aca="false">'DATOS MENSUALES'!F752</f>
        <v>68.50899</v>
      </c>
      <c r="E40" s="48" t="n">
        <f aca="false">'DATOS MENSUALES'!F753</f>
        <v>49.453758</v>
      </c>
      <c r="F40" s="48" t="n">
        <f aca="false">'DATOS MENSUALES'!F754</f>
        <v>40.729978</v>
      </c>
      <c r="G40" s="48" t="n">
        <f aca="false">'DATOS MENSUALES'!F755</f>
        <v>50.267385</v>
      </c>
      <c r="H40" s="48" t="n">
        <f aca="false">'DATOS MENSUALES'!F756</f>
        <v>41.70362</v>
      </c>
      <c r="I40" s="48" t="n">
        <f aca="false">'DATOS MENSUALES'!F757</f>
        <v>18.313317</v>
      </c>
      <c r="J40" s="48" t="n">
        <f aca="false">'DATOS MENSUALES'!F758</f>
        <v>7.392114</v>
      </c>
      <c r="K40" s="48" t="n">
        <f aca="false">'DATOS MENSUALES'!F759</f>
        <v>6.764418</v>
      </c>
      <c r="L40" s="48" t="n">
        <f aca="false">'DATOS MENSUALES'!F760</f>
        <v>5.113782</v>
      </c>
      <c r="M40" s="48" t="n">
        <f aca="false">'DATOS MENSUALES'!F761</f>
        <v>3.132472</v>
      </c>
      <c r="N40" s="48" t="n">
        <f aca="false">SUM(B40:M40)</f>
        <v>324.090364</v>
      </c>
      <c r="O40" s="49"/>
      <c r="P40" s="44" t="n">
        <f aca="false">(B40-B$6)^3</f>
        <v>-1.5459196510668</v>
      </c>
      <c r="Q40" s="44" t="n">
        <f aca="false">(C40-C$6)^3</f>
        <v>-1.26453303634353</v>
      </c>
      <c r="R40" s="44" t="n">
        <f aca="false">(D40-D$6)^3</f>
        <v>24656.2992716987</v>
      </c>
      <c r="S40" s="44" t="n">
        <f aca="false">(E40-E$6)^3</f>
        <v>2625.96999319488</v>
      </c>
      <c r="T40" s="44" t="n">
        <f aca="false">(F40-F$6)^3</f>
        <v>2424.43987163703</v>
      </c>
      <c r="U40" s="44" t="n">
        <f aca="false">(G40-G$6)^3</f>
        <v>1985.83495551614</v>
      </c>
      <c r="V40" s="44" t="n">
        <f aca="false">(H40-H$6)^3</f>
        <v>161.137223532962</v>
      </c>
      <c r="W40" s="44" t="n">
        <f aca="false">(I40-I$6)^3</f>
        <v>-688.844952360677</v>
      </c>
      <c r="X40" s="44" t="n">
        <f aca="false">(J40-J$6)^3</f>
        <v>-258.666443574838</v>
      </c>
      <c r="Y40" s="44" t="n">
        <f aca="false">(K40-K$6)^3</f>
        <v>-0.0289259722916337</v>
      </c>
      <c r="Z40" s="44" t="n">
        <f aca="false">(L40-L$6)^3</f>
        <v>-0.00558246256215425</v>
      </c>
      <c r="AA40" s="44" t="n">
        <f aca="false">(M40-M$6)^3</f>
        <v>-3.54833551432676</v>
      </c>
      <c r="AB40" s="44" t="n">
        <f aca="false">(N40-N$6)^3</f>
        <v>165436.8494929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589377</v>
      </c>
      <c r="C41" s="48" t="n">
        <f aca="false">'DATOS MENSUALES'!F763</f>
        <v>42.603492</v>
      </c>
      <c r="D41" s="48" t="n">
        <f aca="false">'DATOS MENSUALES'!F764</f>
        <v>46.53751</v>
      </c>
      <c r="E41" s="48" t="n">
        <f aca="false">'DATOS MENSUALES'!F765</f>
        <v>49.558575</v>
      </c>
      <c r="F41" s="48" t="n">
        <f aca="false">'DATOS MENSUALES'!F766</f>
        <v>17.115147</v>
      </c>
      <c r="G41" s="48" t="n">
        <f aca="false">'DATOS MENSUALES'!F767</f>
        <v>26.34126</v>
      </c>
      <c r="H41" s="48" t="n">
        <f aca="false">'DATOS MENSUALES'!F768</f>
        <v>22.759904</v>
      </c>
      <c r="I41" s="48" t="n">
        <f aca="false">'DATOS MENSUALES'!F769</f>
        <v>18.834928</v>
      </c>
      <c r="J41" s="48" t="n">
        <f aca="false">'DATOS MENSUALES'!F770</f>
        <v>5.870184</v>
      </c>
      <c r="K41" s="48" t="n">
        <f aca="false">'DATOS MENSUALES'!F771</f>
        <v>4.99583</v>
      </c>
      <c r="L41" s="48" t="n">
        <f aca="false">'DATOS MENSUALES'!F772</f>
        <v>5.04</v>
      </c>
      <c r="M41" s="48" t="n">
        <f aca="false">'DATOS MENSUALES'!F773</f>
        <v>8.01192</v>
      </c>
      <c r="N41" s="48" t="n">
        <f aca="false">SUM(B41:M41)</f>
        <v>254.258127</v>
      </c>
      <c r="O41" s="49"/>
      <c r="P41" s="44" t="n">
        <f aca="false">(B41-B$6)^3</f>
        <v>-182.491809700448</v>
      </c>
      <c r="Q41" s="44" t="n">
        <f aca="false">(C41-C$6)^3</f>
        <v>7900.61759987067</v>
      </c>
      <c r="R41" s="44" t="n">
        <f aca="false">(D41-D$6)^3</f>
        <v>363.089743770504</v>
      </c>
      <c r="S41" s="44" t="n">
        <f aca="false">(E41-E$6)^3</f>
        <v>2686.2779817344</v>
      </c>
      <c r="T41" s="44" t="n">
        <f aca="false">(F41-F$6)^3</f>
        <v>-1055.25100267979</v>
      </c>
      <c r="U41" s="44" t="n">
        <f aca="false">(G41-G$6)^3</f>
        <v>-1464.7377396307</v>
      </c>
      <c r="V41" s="44" t="n">
        <f aca="false">(H41-H$6)^3</f>
        <v>-2461.49548182908</v>
      </c>
      <c r="W41" s="44" t="n">
        <f aca="false">(I41-I$6)^3</f>
        <v>-573.85855750268</v>
      </c>
      <c r="X41" s="44" t="n">
        <f aca="false">(J41-J$6)^3</f>
        <v>-491.823660277759</v>
      </c>
      <c r="Y41" s="44" t="n">
        <f aca="false">(K41-K$6)^3</f>
        <v>-8.94138192673477</v>
      </c>
      <c r="Z41" s="44" t="n">
        <f aca="false">(L41-L$6)^3</f>
        <v>-0.0158467718049353</v>
      </c>
      <c r="AA41" s="44" t="n">
        <f aca="false">(M41-M$6)^3</f>
        <v>37.7368260409564</v>
      </c>
      <c r="AB41" s="44" t="n">
        <f aca="false">(N41-N$6)^3</f>
        <v>-3331.85648970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9.524781</v>
      </c>
      <c r="C42" s="48" t="n">
        <f aca="false">'DATOS MENSUALES'!F775</f>
        <v>25.097678</v>
      </c>
      <c r="D42" s="48" t="n">
        <f aca="false">'DATOS MENSUALES'!F776</f>
        <v>18.961</v>
      </c>
      <c r="E42" s="48" t="n">
        <f aca="false">'DATOS MENSUALES'!F777</f>
        <v>24.848128</v>
      </c>
      <c r="F42" s="48" t="n">
        <f aca="false">'DATOS MENSUALES'!F778</f>
        <v>11.663561</v>
      </c>
      <c r="G42" s="48" t="n">
        <f aca="false">'DATOS MENSUALES'!F779</f>
        <v>43.379784</v>
      </c>
      <c r="H42" s="48" t="n">
        <f aca="false">'DATOS MENSUALES'!F780</f>
        <v>47.151418</v>
      </c>
      <c r="I42" s="48" t="n">
        <f aca="false">'DATOS MENSUALES'!F781</f>
        <v>19.462944</v>
      </c>
      <c r="J42" s="48" t="n">
        <f aca="false">'DATOS MENSUALES'!F782</f>
        <v>6.729688</v>
      </c>
      <c r="K42" s="48" t="n">
        <f aca="false">'DATOS MENSUALES'!F783</f>
        <v>5.11836</v>
      </c>
      <c r="L42" s="48" t="n">
        <f aca="false">'DATOS MENSUALES'!F784</f>
        <v>3.680656</v>
      </c>
      <c r="M42" s="48" t="n">
        <f aca="false">'DATOS MENSUALES'!F785</f>
        <v>3.096996</v>
      </c>
      <c r="N42" s="48" t="n">
        <f aca="false">SUM(B42:M42)</f>
        <v>228.714994</v>
      </c>
      <c r="O42" s="49"/>
      <c r="P42" s="44" t="n">
        <f aca="false">(B42-B$6)^3</f>
        <v>383.171761717687</v>
      </c>
      <c r="Q42" s="44" t="n">
        <f aca="false">(C42-C$6)^3</f>
        <v>14.0153361872868</v>
      </c>
      <c r="R42" s="44" t="n">
        <f aca="false">(D42-D$6)^3</f>
        <v>-8542.7468756995</v>
      </c>
      <c r="S42" s="44" t="n">
        <f aca="false">(E42-E$6)^3</f>
        <v>-1262.97263172097</v>
      </c>
      <c r="T42" s="44" t="n">
        <f aca="false">(F42-F$6)^3</f>
        <v>-3820.16709733773</v>
      </c>
      <c r="U42" s="44" t="n">
        <f aca="false">(G42-G$6)^3</f>
        <v>183.42414915928</v>
      </c>
      <c r="V42" s="44" t="n">
        <f aca="false">(H42-H$6)^3</f>
        <v>1291.27762434796</v>
      </c>
      <c r="W42" s="44" t="n">
        <f aca="false">(I42-I$6)^3</f>
        <v>-453.338008272896</v>
      </c>
      <c r="X42" s="44" t="n">
        <f aca="false">(J42-J$6)^3</f>
        <v>-348.022241088271</v>
      </c>
      <c r="Y42" s="44" t="n">
        <f aca="false">(K42-K$6)^3</f>
        <v>-7.44947101526314</v>
      </c>
      <c r="Z42" s="44" t="n">
        <f aca="false">(L42-L$6)^3</f>
        <v>-4.17733555919409</v>
      </c>
      <c r="AA42" s="44" t="n">
        <f aca="false">(M42-M$6)^3</f>
        <v>-3.8017323388625</v>
      </c>
      <c r="AB42" s="44" t="n">
        <f aca="false">(N42-N$6)^3</f>
        <v>-66326.55960567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14922</v>
      </c>
      <c r="C43" s="48" t="n">
        <f aca="false">'DATOS MENSUALES'!F787</f>
        <v>12.761595</v>
      </c>
      <c r="D43" s="48" t="n">
        <f aca="false">'DATOS MENSUALES'!F788</f>
        <v>17.548069</v>
      </c>
      <c r="E43" s="48" t="n">
        <f aca="false">'DATOS MENSUALES'!F789</f>
        <v>14.658577</v>
      </c>
      <c r="F43" s="48" t="n">
        <f aca="false">'DATOS MENSUALES'!F790</f>
        <v>10.72944</v>
      </c>
      <c r="G43" s="48" t="n">
        <f aca="false">'DATOS MENSUALES'!F791</f>
        <v>73.457524</v>
      </c>
      <c r="H43" s="48" t="n">
        <f aca="false">'DATOS MENSUALES'!F792</f>
        <v>28.676168</v>
      </c>
      <c r="I43" s="48" t="n">
        <f aca="false">'DATOS MENSUALES'!F793</f>
        <v>11.62647</v>
      </c>
      <c r="J43" s="48" t="n">
        <f aca="false">'DATOS MENSUALES'!F794</f>
        <v>4.64442</v>
      </c>
      <c r="K43" s="48" t="n">
        <f aca="false">'DATOS MENSUALES'!F795</f>
        <v>4.47958</v>
      </c>
      <c r="L43" s="48" t="n">
        <f aca="false">'DATOS MENSUALES'!F796</f>
        <v>2.6004</v>
      </c>
      <c r="M43" s="48" t="n">
        <f aca="false">'DATOS MENSUALES'!F797</f>
        <v>3.160474</v>
      </c>
      <c r="N43" s="48" t="n">
        <f aca="false">SUM(B43:M43)</f>
        <v>190.491937</v>
      </c>
      <c r="O43" s="49"/>
      <c r="P43" s="44" t="n">
        <f aca="false">(B43-B$6)^3</f>
        <v>-228.357729046527</v>
      </c>
      <c r="Q43" s="44" t="n">
        <f aca="false">(C43-C$6)^3</f>
        <v>-977.686354765169</v>
      </c>
      <c r="R43" s="44" t="n">
        <f aca="false">(D43-D$6)^3</f>
        <v>-10439.3614542357</v>
      </c>
      <c r="S43" s="44" t="n">
        <f aca="false">(E43-E$6)^3</f>
        <v>-9259.49343912523</v>
      </c>
      <c r="T43" s="44" t="n">
        <f aca="false">(F43-F$6)^3</f>
        <v>-4546.72853030152</v>
      </c>
      <c r="U43" s="44" t="n">
        <f aca="false">(G43-G$6)^3</f>
        <v>45727.3003010435</v>
      </c>
      <c r="V43" s="44" t="n">
        <f aca="false">(H43-H$6)^3</f>
        <v>-436.517435677267</v>
      </c>
      <c r="W43" s="44" t="n">
        <f aca="false">(I43-I$6)^3</f>
        <v>-3737.20270504385</v>
      </c>
      <c r="X43" s="44" t="n">
        <f aca="false">(J43-J$6)^3</f>
        <v>-758.367766935786</v>
      </c>
      <c r="Y43" s="44" t="n">
        <f aca="false">(K43-K$6)^3</f>
        <v>-17.4103899144759</v>
      </c>
      <c r="Z43" s="44" t="n">
        <f aca="false">(L43-L$6)^3</f>
        <v>-19.4819862341647</v>
      </c>
      <c r="AA43" s="44" t="n">
        <f aca="false">(M43-M$6)^3</f>
        <v>-3.3564704757959</v>
      </c>
      <c r="AB43" s="44" t="n">
        <f aca="false">(N43-N$6)^3</f>
        <v>-487480.5546493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9561.4946445066</v>
      </c>
      <c r="Q44" s="50" t="n">
        <f aca="false">SUM(Q18:Q43)</f>
        <v>33322.2647753114</v>
      </c>
      <c r="R44" s="50" t="n">
        <f aca="false">SUM(R18:R43)</f>
        <v>263805.673612875</v>
      </c>
      <c r="S44" s="50" t="n">
        <f aca="false">SUM(S18:S43)</f>
        <v>274416.979904937</v>
      </c>
      <c r="T44" s="50" t="n">
        <f aca="false">SUM(T18:T43)</f>
        <v>140925.087439779</v>
      </c>
      <c r="U44" s="50" t="n">
        <f aca="false">SUM(U18:U43)</f>
        <v>492369.01842264</v>
      </c>
      <c r="V44" s="50" t="n">
        <f aca="false">SUM(V18:V43)</f>
        <v>13421.4517010467</v>
      </c>
      <c r="W44" s="50" t="n">
        <f aca="false">SUM(W18:W43)</f>
        <v>19580.1853902418</v>
      </c>
      <c r="X44" s="50" t="n">
        <f aca="false">SUM(X18:X43)</f>
        <v>6903.20337350871</v>
      </c>
      <c r="Y44" s="50" t="n">
        <f aca="false">SUM(Y18:Y43)</f>
        <v>419.412412824542</v>
      </c>
      <c r="Z44" s="50" t="n">
        <f aca="false">SUM(Z18:Z43)</f>
        <v>360.048545706924</v>
      </c>
      <c r="AA44" s="50" t="n">
        <f aca="false">SUM(AA18:AA43)</f>
        <v>78.6176491085461</v>
      </c>
      <c r="AB44" s="50" t="n">
        <f aca="false">SUM(AB18:AB43)</f>
        <v>14324584.89172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3 - Río Luna desde cabecera hasta el embalse de Barríos de Luna y río de Torrestio y arroyos de la Loba y de la Fuenfrí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6.5901718787879</v>
      </c>
      <c r="C5" s="51" t="n">
        <f aca="false">'ANUAL (Acum. S.LARGA)'!C6</f>
        <v>25.5593343636364</v>
      </c>
      <c r="D5" s="51" t="n">
        <f aca="false">'ANUAL (Acum. S.LARGA)'!D6</f>
        <v>34.3074085757576</v>
      </c>
      <c r="E5" s="51" t="n">
        <f aca="false">'ANUAL (Acum. S.LARGA)'!E6</f>
        <v>34.7390562727273</v>
      </c>
      <c r="F5" s="51" t="n">
        <f aca="false">'ANUAL (Acum. S.LARGA)'!F6</f>
        <v>32.5751924090909</v>
      </c>
      <c r="G5" s="51" t="n">
        <f aca="false">'ANUAL (Acum. S.LARGA)'!G6</f>
        <v>37.9797032878788</v>
      </c>
      <c r="H5" s="51" t="n">
        <f aca="false">'ANUAL (Acum. S.LARGA)'!H6</f>
        <v>37.1996572121212</v>
      </c>
      <c r="I5" s="51" t="n">
        <f aca="false">'ANUAL (Acum. S.LARGA)'!I6</f>
        <v>31.7728342272727</v>
      </c>
      <c r="J5" s="51" t="n">
        <f aca="false">'ANUAL (Acum. S.LARGA)'!J6</f>
        <v>18.6301567727273</v>
      </c>
      <c r="K5" s="51" t="n">
        <f aca="false">'ANUAL (Acum. S.LARGA)'!K6</f>
        <v>12.7893180909091</v>
      </c>
      <c r="L5" s="51" t="n">
        <f aca="false">'ANUAL (Acum. S.LARGA)'!L6</f>
        <v>10.7803996060606</v>
      </c>
      <c r="M5" s="51" t="n">
        <f aca="false">'ANUAL (Acum. S.LARGA)'!M6</f>
        <v>10.7447296212121</v>
      </c>
      <c r="N5" s="51" t="n">
        <f aca="false">'ANUAL (Acum. S.LARGA)'!N6</f>
        <v>303.6679623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2.2615281153846</v>
      </c>
      <c r="C6" s="51" t="n">
        <f aca="false">'ANUAL (Acum. S.CORTA)'!C6</f>
        <v>22.686656</v>
      </c>
      <c r="D6" s="51" t="n">
        <f aca="false">'ANUAL (Acum. S.CORTA)'!D6</f>
        <v>39.4034296923077</v>
      </c>
      <c r="E6" s="51" t="n">
        <f aca="false">'ANUAL (Acum. S.CORTA)'!E6</f>
        <v>35.6574381923077</v>
      </c>
      <c r="F6" s="51" t="n">
        <f aca="false">'ANUAL (Acum. S.CORTA)'!F6</f>
        <v>27.2960255769231</v>
      </c>
      <c r="G6" s="51" t="n">
        <f aca="false">'ANUAL (Acum. S.CORTA)'!G6</f>
        <v>37.6979897307692</v>
      </c>
      <c r="H6" s="51" t="n">
        <f aca="false">'ANUAL (Acum. S.CORTA)'!H6</f>
        <v>36.2619530384615</v>
      </c>
      <c r="I6" s="51" t="n">
        <f aca="false">'ANUAL (Acum. S.CORTA)'!I6</f>
        <v>27.1449394230769</v>
      </c>
      <c r="J6" s="51" t="n">
        <f aca="false">'ANUAL (Acum. S.CORTA)'!J6</f>
        <v>13.7636875</v>
      </c>
      <c r="K6" s="51" t="n">
        <f aca="false">'ANUAL (Acum. S.CORTA)'!K6</f>
        <v>7.07138803846154</v>
      </c>
      <c r="L6" s="51" t="n">
        <f aca="false">'ANUAL (Acum. S.CORTA)'!L6</f>
        <v>5.29117723076923</v>
      </c>
      <c r="M6" s="51" t="n">
        <f aca="false">'ANUAL (Acum. S.CORTA)'!M6</f>
        <v>4.65772384615385</v>
      </c>
      <c r="N6" s="51" t="n">
        <f aca="false">'ANUAL (Acum. S.CORTA)'!N6</f>
        <v>269.1939363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6.0916149334043</v>
      </c>
      <c r="C7" s="52" t="n">
        <f aca="false">(C5-C6)/C5*100</f>
        <v>11.2392534279897</v>
      </c>
      <c r="D7" s="52" t="n">
        <f aca="false">(D5-D6)/D5*100</f>
        <v>-14.8539960553916</v>
      </c>
      <c r="E7" s="52" t="n">
        <f aca="false">(E5-E6)/E5*100</f>
        <v>-2.643658228279</v>
      </c>
      <c r="F7" s="52" t="n">
        <f aca="false">(F5-F6)/F5*100</f>
        <v>16.206095625991</v>
      </c>
      <c r="G7" s="52" t="n">
        <f aca="false">(G5-G6)/G5*100</f>
        <v>0.741747651302665</v>
      </c>
      <c r="H7" s="52" t="n">
        <f aca="false">(H5-H6)/H5*100</f>
        <v>2.52073337211863</v>
      </c>
      <c r="I7" s="52" t="n">
        <f aca="false">(I5-I6)/I5*100</f>
        <v>14.5655712395446</v>
      </c>
      <c r="J7" s="52" t="n">
        <f aca="false">(J5-J6)/J5*100</f>
        <v>26.1214617359061</v>
      </c>
      <c r="K7" s="52" t="n">
        <f aca="false">(K5-K6)/K5*100</f>
        <v>44.708638973582</v>
      </c>
      <c r="L7" s="52" t="n">
        <f aca="false">(L5-L6)/L5*100</f>
        <v>50.9185426874659</v>
      </c>
      <c r="M7" s="52" t="n">
        <f aca="false">(M5-M6)/M5*100</f>
        <v>56.6510837372899</v>
      </c>
      <c r="N7" s="52" t="n">
        <f aca="false">(N5-N6)/N5*100</f>
        <v>11.352539685251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5.5947615660606</v>
      </c>
      <c r="C10" s="51" t="n">
        <f aca="false">0.94*C5</f>
        <v>24.0257743018182</v>
      </c>
      <c r="D10" s="51" t="n">
        <f aca="false">0.94*D5</f>
        <v>32.2489640612121</v>
      </c>
      <c r="E10" s="51" t="n">
        <f aca="false">0.94*E5</f>
        <v>32.6547128963636</v>
      </c>
      <c r="F10" s="51" t="n">
        <f aca="false">0.94*F5</f>
        <v>30.6206808645455</v>
      </c>
      <c r="G10" s="51" t="n">
        <f aca="false">0.94*G5</f>
        <v>35.7009210906061</v>
      </c>
      <c r="H10" s="51" t="n">
        <f aca="false">0.94*H5</f>
        <v>34.9676777793939</v>
      </c>
      <c r="I10" s="51" t="n">
        <f aca="false">0.94*I5</f>
        <v>29.8664641736364</v>
      </c>
      <c r="J10" s="51" t="n">
        <f aca="false">0.94*J5</f>
        <v>17.5123473663636</v>
      </c>
      <c r="K10" s="51" t="n">
        <f aca="false">0.94*K5</f>
        <v>12.0219590054545</v>
      </c>
      <c r="L10" s="51" t="n">
        <f aca="false">0.94*L5</f>
        <v>10.133575629697</v>
      </c>
      <c r="M10" s="51" t="n">
        <f aca="false">0.94*M5</f>
        <v>10.1000458439394</v>
      </c>
      <c r="N10" s="51" t="n">
        <f aca="false">SUM(B10:M10)</f>
        <v>285.44788457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1.5258364284615</v>
      </c>
      <c r="C11" s="51" t="n">
        <f aca="false">0.94*C6</f>
        <v>21.32545664</v>
      </c>
      <c r="D11" s="51" t="n">
        <f aca="false">0.94*D6</f>
        <v>37.0392239107692</v>
      </c>
      <c r="E11" s="51" t="n">
        <f aca="false">0.94*E6</f>
        <v>33.5179919007692</v>
      </c>
      <c r="F11" s="51" t="n">
        <f aca="false">0.94*F6</f>
        <v>25.6582640423077</v>
      </c>
      <c r="G11" s="51" t="n">
        <f aca="false">0.94*G6</f>
        <v>35.4361103469231</v>
      </c>
      <c r="H11" s="51" t="n">
        <f aca="false">0.94*H6</f>
        <v>34.0862358561539</v>
      </c>
      <c r="I11" s="51" t="n">
        <f aca="false">0.94*I6</f>
        <v>25.5162430576923</v>
      </c>
      <c r="J11" s="51" t="n">
        <f aca="false">0.94*J6</f>
        <v>12.93786625</v>
      </c>
      <c r="K11" s="51" t="n">
        <f aca="false">0.94*K6</f>
        <v>6.64710475615385</v>
      </c>
      <c r="L11" s="51" t="n">
        <f aca="false">0.94*L6</f>
        <v>4.97370659692308</v>
      </c>
      <c r="M11" s="51" t="n">
        <f aca="false">0.94*M6</f>
        <v>4.37826041538462</v>
      </c>
      <c r="N11" s="51" t="n">
        <f aca="false">SUM(B11:M11)</f>
        <v>253.04230020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.070074</v>
      </c>
      <c r="C14" s="51" t="n">
        <f aca="false">'ANUAL (Acum. S.LARGA)'!C4</f>
        <v>5.434638</v>
      </c>
      <c r="D14" s="51" t="n">
        <f aca="false">'ANUAL (Acum. S.LARGA)'!D4</f>
        <v>8.607456</v>
      </c>
      <c r="E14" s="51" t="n">
        <f aca="false">'ANUAL (Acum. S.LARGA)'!E4</f>
        <v>7.79984</v>
      </c>
      <c r="F14" s="51" t="n">
        <f aca="false">'ANUAL (Acum. S.LARGA)'!F4</f>
        <v>8.16459</v>
      </c>
      <c r="G14" s="51" t="n">
        <f aca="false">'ANUAL (Acum. S.LARGA)'!G4</f>
        <v>8.257628</v>
      </c>
      <c r="H14" s="51" t="n">
        <f aca="false">'ANUAL (Acum. S.LARGA)'!H4</f>
        <v>6.380544</v>
      </c>
      <c r="I14" s="51" t="n">
        <f aca="false">'ANUAL (Acum. S.LARGA)'!I4</f>
        <v>8.58335</v>
      </c>
      <c r="J14" s="51" t="n">
        <f aca="false">'ANUAL (Acum. S.LARGA)'!J4</f>
        <v>4.345216</v>
      </c>
      <c r="K14" s="51" t="n">
        <f aca="false">'ANUAL (Acum. S.LARGA)'!K4</f>
        <v>2.835549</v>
      </c>
      <c r="L14" s="51" t="n">
        <f aca="false">'ANUAL (Acum. S.LARGA)'!L4</f>
        <v>1.664793</v>
      </c>
      <c r="M14" s="51" t="n">
        <f aca="false">'ANUAL (Acum. S.LARGA)'!M4</f>
        <v>0.522348</v>
      </c>
      <c r="N14" s="51" t="n">
        <f aca="false">'ANUAL (Acum. S.LARGA)'!N4</f>
        <v>161.76410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.070074</v>
      </c>
      <c r="C15" s="51" t="n">
        <f aca="false">'ANUAL (Acum. S.CORTA)'!C4</f>
        <v>5.434638</v>
      </c>
      <c r="D15" s="51" t="n">
        <f aca="false">'ANUAL (Acum. S.CORTA)'!D4</f>
        <v>8.607456</v>
      </c>
      <c r="E15" s="51" t="n">
        <f aca="false">'ANUAL (Acum. S.CORTA)'!E4</f>
        <v>7.79984</v>
      </c>
      <c r="F15" s="51" t="n">
        <f aca="false">'ANUAL (Acum. S.CORTA)'!F4</f>
        <v>8.16459</v>
      </c>
      <c r="G15" s="51" t="n">
        <f aca="false">'ANUAL (Acum. S.CORTA)'!G4</f>
        <v>8.257628</v>
      </c>
      <c r="H15" s="51" t="n">
        <f aca="false">'ANUAL (Acum. S.CORTA)'!H4</f>
        <v>6.380544</v>
      </c>
      <c r="I15" s="51" t="n">
        <f aca="false">'ANUAL (Acum. S.CORTA)'!I4</f>
        <v>8.58335</v>
      </c>
      <c r="J15" s="51" t="n">
        <f aca="false">'ANUAL (Acum. S.CORTA)'!J4</f>
        <v>4.345216</v>
      </c>
      <c r="K15" s="51" t="n">
        <f aca="false">'ANUAL (Acum. S.CORTA)'!K4</f>
        <v>2.835549</v>
      </c>
      <c r="L15" s="51" t="n">
        <f aca="false">'ANUAL (Acum. S.CORTA)'!L4</f>
        <v>2.511574</v>
      </c>
      <c r="M15" s="51" t="n">
        <f aca="false">'ANUAL (Acum. S.CORTA)'!M4</f>
        <v>1.437201</v>
      </c>
      <c r="N15" s="51" t="n">
        <f aca="false">'ANUAL (Acum. S.CORTA)'!N4</f>
        <v>161.76410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2.325837</v>
      </c>
      <c r="C18" s="51" t="n">
        <f aca="false">'ANUAL (Acum. S.LARGA)'!C5</f>
        <v>56.306081</v>
      </c>
      <c r="D18" s="51" t="n">
        <f aca="false">'ANUAL (Acum. S.LARGA)'!D5</f>
        <v>110.82669</v>
      </c>
      <c r="E18" s="51" t="n">
        <f aca="false">'ANUAL (Acum. S.LARGA)'!E5</f>
        <v>91.505785</v>
      </c>
      <c r="F18" s="51" t="n">
        <f aca="false">'ANUAL (Acum. S.LARGA)'!F5</f>
        <v>117.779718</v>
      </c>
      <c r="G18" s="51" t="n">
        <f aca="false">'ANUAL (Acum. S.LARGA)'!G5</f>
        <v>115.780919</v>
      </c>
      <c r="H18" s="51" t="n">
        <f aca="false">'ANUAL (Acum. S.LARGA)'!H5</f>
        <v>78.897</v>
      </c>
      <c r="I18" s="51" t="n">
        <f aca="false">'ANUAL (Acum. S.LARGA)'!I5</f>
        <v>77.882293</v>
      </c>
      <c r="J18" s="51" t="n">
        <f aca="false">'ANUAL (Acum. S.LARGA)'!J5</f>
        <v>49.291395</v>
      </c>
      <c r="K18" s="51" t="n">
        <f aca="false">'ANUAL (Acum. S.LARGA)'!K5</f>
        <v>50.883436</v>
      </c>
      <c r="L18" s="51" t="n">
        <f aca="false">'ANUAL (Acum. S.LARGA)'!L5</f>
        <v>31.141292</v>
      </c>
      <c r="M18" s="51" t="n">
        <f aca="false">'ANUAL (Acum. S.LARGA)'!M5</f>
        <v>29.574636</v>
      </c>
      <c r="N18" s="51" t="n">
        <f aca="false">'ANUAL (Acum. S.LARGA)'!N5</f>
        <v>545.3710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2.325837</v>
      </c>
      <c r="C19" s="51" t="n">
        <f aca="false">'ANUAL (Acum. S.CORTA)'!C5</f>
        <v>53.024633</v>
      </c>
      <c r="D19" s="51" t="n">
        <f aca="false">'ANUAL (Acum. S.CORTA)'!D5</f>
        <v>95.443775</v>
      </c>
      <c r="E19" s="51" t="n">
        <f aca="false">'ANUAL (Acum. S.CORTA)'!E5</f>
        <v>91.505785</v>
      </c>
      <c r="F19" s="51" t="n">
        <f aca="false">'ANUAL (Acum. S.CORTA)'!F5</f>
        <v>69.931352</v>
      </c>
      <c r="G19" s="51" t="n">
        <f aca="false">'ANUAL (Acum. S.CORTA)'!G5</f>
        <v>115.780919</v>
      </c>
      <c r="H19" s="51" t="n">
        <f aca="false">'ANUAL (Acum. S.CORTA)'!H5</f>
        <v>64.190932</v>
      </c>
      <c r="I19" s="51" t="n">
        <f aca="false">'ANUAL (Acum. S.CORTA)'!I5</f>
        <v>53.682944</v>
      </c>
      <c r="J19" s="51" t="n">
        <f aca="false">'ANUAL (Acum. S.CORTA)'!J5</f>
        <v>28.971734</v>
      </c>
      <c r="K19" s="51" t="n">
        <f aca="false">'ANUAL (Acum. S.CORTA)'!K5</f>
        <v>14.398866</v>
      </c>
      <c r="L19" s="51" t="n">
        <f aca="false">'ANUAL (Acum. S.CORTA)'!L5</f>
        <v>11.444064</v>
      </c>
      <c r="M19" s="51" t="n">
        <f aca="false">'ANUAL (Acum. S.CORTA)'!M5</f>
        <v>8.775264</v>
      </c>
      <c r="N19" s="51" t="n">
        <f aca="false">'ANUAL (Acum. S.CORTA)'!N5</f>
        <v>483.53200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7.336376</v>
      </c>
      <c r="C22" s="51" t="n">
        <f aca="false">'ANUAL (Acum. S.LARGA)'!C9</f>
        <v>23.568127</v>
      </c>
      <c r="D22" s="51" t="n">
        <f aca="false">'ANUAL (Acum. S.LARGA)'!D9</f>
        <v>28.116479</v>
      </c>
      <c r="E22" s="51" t="n">
        <f aca="false">'ANUAL (Acum. S.LARGA)'!E9</f>
        <v>29.116265</v>
      </c>
      <c r="F22" s="51" t="n">
        <f aca="false">'ANUAL (Acum. S.LARGA)'!F9</f>
        <v>27.733531</v>
      </c>
      <c r="G22" s="51" t="n">
        <f aca="false">'ANUAL (Acum. S.LARGA)'!G9</f>
        <v>34.1979975</v>
      </c>
      <c r="H22" s="51" t="n">
        <f aca="false">'ANUAL (Acum. S.LARGA)'!H9</f>
        <v>33.3487945</v>
      </c>
      <c r="I22" s="51" t="n">
        <f aca="false">'ANUAL (Acum. S.LARGA)'!I9</f>
        <v>29.145325</v>
      </c>
      <c r="J22" s="51" t="n">
        <f aca="false">'ANUAL (Acum. S.LARGA)'!J9</f>
        <v>18.738766</v>
      </c>
      <c r="K22" s="51" t="n">
        <f aca="false">'ANUAL (Acum. S.LARGA)'!K9</f>
        <v>11.075207</v>
      </c>
      <c r="L22" s="51" t="n">
        <f aca="false">'ANUAL (Acum. S.LARGA)'!L9</f>
        <v>9.322914</v>
      </c>
      <c r="M22" s="51" t="n">
        <f aca="false">'ANUAL (Acum. S.LARGA)'!M9</f>
        <v>8.277734</v>
      </c>
      <c r="N22" s="51" t="n">
        <f aca="false">'ANUAL (Acum. S.LARGA)'!N9</f>
        <v>291.88004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8.306348</v>
      </c>
      <c r="C23" s="51" t="n">
        <f aca="false">'ANUAL (Acum. S.CORTA)'!C9</f>
        <v>22.396224</v>
      </c>
      <c r="D23" s="51" t="n">
        <f aca="false">'ANUAL (Acum. S.CORTA)'!D9</f>
        <v>38.481389</v>
      </c>
      <c r="E23" s="51" t="n">
        <f aca="false">'ANUAL (Acum. S.CORTA)'!E9</f>
        <v>28.35995</v>
      </c>
      <c r="F23" s="51" t="n">
        <f aca="false">'ANUAL (Acum. S.CORTA)'!F9</f>
        <v>22.587375</v>
      </c>
      <c r="G23" s="51" t="n">
        <f aca="false">'ANUAL (Acum. S.CORTA)'!G9</f>
        <v>31.95806</v>
      </c>
      <c r="H23" s="51" t="n">
        <f aca="false">'ANUAL (Acum. S.CORTA)'!H9</f>
        <v>33.3972735</v>
      </c>
      <c r="I23" s="51" t="n">
        <f aca="false">'ANUAL (Acum. S.CORTA)'!I9</f>
        <v>26.912643</v>
      </c>
      <c r="J23" s="51" t="n">
        <f aca="false">'ANUAL (Acum. S.CORTA)'!J9</f>
        <v>12.0354525</v>
      </c>
      <c r="K23" s="51" t="n">
        <f aca="false">'ANUAL (Acum. S.CORTA)'!K9</f>
        <v>6.30467</v>
      </c>
      <c r="L23" s="51" t="n">
        <f aca="false">'ANUAL (Acum. S.CORTA)'!L9</f>
        <v>4.6895925</v>
      </c>
      <c r="M23" s="51" t="n">
        <f aca="false">'ANUAL (Acum. S.CORTA)'!M9</f>
        <v>4.375869</v>
      </c>
      <c r="N23" s="51" t="n">
        <f aca="false">'ANUAL (Acum. S.CORTA)'!N9</f>
        <v>250.31811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85527532302645</v>
      </c>
      <c r="C26" s="51" t="n">
        <f aca="false">'ANUAL (Acum. S.LARGA)'!C12</f>
        <v>12.8138805504691</v>
      </c>
      <c r="D26" s="51" t="n">
        <f aca="false">'ANUAL (Acum. S.LARGA)'!D12</f>
        <v>20.550005298896</v>
      </c>
      <c r="E26" s="51" t="n">
        <f aca="false">'ANUAL (Acum. S.LARGA)'!E12</f>
        <v>18.2021402658079</v>
      </c>
      <c r="F26" s="51" t="n">
        <f aca="false">'ANUAL (Acum. S.LARGA)'!F12</f>
        <v>21.1068477915269</v>
      </c>
      <c r="G26" s="51" t="n">
        <f aca="false">'ANUAL (Acum. S.LARGA)'!G12</f>
        <v>17.3663935351633</v>
      </c>
      <c r="H26" s="51" t="n">
        <f aca="false">'ANUAL (Acum. S.LARGA)'!H12</f>
        <v>16.4207645079934</v>
      </c>
      <c r="I26" s="51" t="n">
        <f aca="false">'ANUAL (Acum. S.LARGA)'!I12</f>
        <v>15.2411654771891</v>
      </c>
      <c r="J26" s="51" t="n">
        <f aca="false">'ANUAL (Acum. S.LARGA)'!J12</f>
        <v>8.7687704400586</v>
      </c>
      <c r="K26" s="51" t="n">
        <f aca="false">'ANUAL (Acum. S.LARGA)'!K12</f>
        <v>7.75648332861884</v>
      </c>
      <c r="L26" s="51" t="n">
        <f aca="false">'ANUAL (Acum. S.LARGA)'!L12</f>
        <v>7.02562609045871</v>
      </c>
      <c r="M26" s="51" t="n">
        <f aca="false">'ANUAL (Acum. S.LARGA)'!M12</f>
        <v>7.36072640129784</v>
      </c>
      <c r="N26" s="51" t="n">
        <f aca="false">'ANUAL (Acum. S.LARGA)'!N12</f>
        <v>81.300524691213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.412145297958</v>
      </c>
      <c r="C27" s="51" t="n">
        <f aca="false">'ANUAL (Acum. S.CORTA)'!C12</f>
        <v>13.0091121325771</v>
      </c>
      <c r="D27" s="51" t="n">
        <f aca="false">'ANUAL (Acum. S.CORTA)'!D12</f>
        <v>25.9683245405739</v>
      </c>
      <c r="E27" s="51" t="n">
        <f aca="false">'ANUAL (Acum. S.CORTA)'!E12</f>
        <v>21.3883510971851</v>
      </c>
      <c r="F27" s="51" t="n">
        <f aca="false">'ANUAL (Acum. S.CORTA)'!F12</f>
        <v>17.3137958673716</v>
      </c>
      <c r="G27" s="51" t="n">
        <f aca="false">'ANUAL (Acum. S.CORTA)'!G12</f>
        <v>23.2068608698839</v>
      </c>
      <c r="H27" s="51" t="n">
        <f aca="false">'ANUAL (Acum. S.CORTA)'!H12</f>
        <v>17.7090349815806</v>
      </c>
      <c r="I27" s="51" t="n">
        <f aca="false">'ANUAL (Acum. S.CORTA)'!I12</f>
        <v>12.3917986657327</v>
      </c>
      <c r="J27" s="51" t="n">
        <f aca="false">'ANUAL (Acum. S.CORTA)'!J12</f>
        <v>7.47801151665231</v>
      </c>
      <c r="K27" s="51" t="n">
        <f aca="false">'ANUAL (Acum. S.CORTA)'!K12</f>
        <v>2.92675225217323</v>
      </c>
      <c r="L27" s="51" t="n">
        <f aca="false">'ANUAL (Acum. S.CORTA)'!L12</f>
        <v>2.38827074056102</v>
      </c>
      <c r="M27" s="51" t="n">
        <f aca="false">'ANUAL (Acum. S.CORTA)'!M12</f>
        <v>2.08567319832619</v>
      </c>
      <c r="N27" s="51" t="n">
        <f aca="false">'ANUAL (Acum. S.CORTA)'!N12</f>
        <v>86.6153923693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9</v>
      </c>
      <c r="C30" s="51" t="n">
        <f aca="false">'ANUAL (Acum. S.LARGA)'!C13</f>
        <v>0.5</v>
      </c>
      <c r="D30" s="51" t="n">
        <f aca="false">'ANUAL (Acum. S.LARGA)'!D13</f>
        <v>0.6</v>
      </c>
      <c r="E30" s="51" t="n">
        <f aca="false">'ANUAL (Acum. S.LARGA)'!E13</f>
        <v>0.52</v>
      </c>
      <c r="F30" s="51" t="n">
        <f aca="false">'ANUAL (Acum. S.LARGA)'!F13</f>
        <v>0.65</v>
      </c>
      <c r="G30" s="51" t="n">
        <f aca="false">'ANUAL (Acum. S.LARGA)'!G13</f>
        <v>0.46</v>
      </c>
      <c r="H30" s="51" t="n">
        <f aca="false">'ANUAL (Acum. S.LARGA)'!H13</f>
        <v>0.44</v>
      </c>
      <c r="I30" s="51" t="n">
        <f aca="false">'ANUAL (Acum. S.LARGA)'!I13</f>
        <v>0.48</v>
      </c>
      <c r="J30" s="51" t="n">
        <f aca="false">'ANUAL (Acum. S.LARGA)'!J13</f>
        <v>0.47</v>
      </c>
      <c r="K30" s="51" t="n">
        <f aca="false">'ANUAL (Acum. S.LARGA)'!K13</f>
        <v>0.61</v>
      </c>
      <c r="L30" s="51" t="n">
        <f aca="false">'ANUAL (Acum. S.LARGA)'!L13</f>
        <v>0.65</v>
      </c>
      <c r="M30" s="51" t="n">
        <f aca="false">'ANUAL (Acum. S.LARGA)'!M13</f>
        <v>0.69</v>
      </c>
      <c r="N30" s="51" t="n">
        <f aca="false">'ANUAL (Acum. S.LARGA)'!N13</f>
        <v>0.2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0.57</v>
      </c>
      <c r="D31" s="51" t="n">
        <f aca="false">'ANUAL (Acum. S.CORTA)'!D13</f>
        <v>0.66</v>
      </c>
      <c r="E31" s="51" t="n">
        <f aca="false">'ANUAL (Acum. S.CORTA)'!E13</f>
        <v>0.6</v>
      </c>
      <c r="F31" s="51" t="n">
        <f aca="false">'ANUAL (Acum. S.CORTA)'!F13</f>
        <v>0.63</v>
      </c>
      <c r="G31" s="51" t="n">
        <f aca="false">'ANUAL (Acum. S.CORTA)'!G13</f>
        <v>0.62</v>
      </c>
      <c r="H31" s="51" t="n">
        <f aca="false">'ANUAL (Acum. S.CORTA)'!H13</f>
        <v>0.49</v>
      </c>
      <c r="I31" s="51" t="n">
        <f aca="false">'ANUAL (Acum. S.CORTA)'!I13</f>
        <v>0.46</v>
      </c>
      <c r="J31" s="51" t="n">
        <f aca="false">'ANUAL (Acum. S.CORTA)'!J13</f>
        <v>0.54</v>
      </c>
      <c r="K31" s="51" t="n">
        <f aca="false">'ANUAL (Acum. S.CORTA)'!K13</f>
        <v>0.41</v>
      </c>
      <c r="L31" s="51" t="n">
        <f aca="false">'ANUAL (Acum. S.CORTA)'!L13</f>
        <v>0.45</v>
      </c>
      <c r="M31" s="51" t="n">
        <f aca="false">'ANUAL (Acum. S.CORTA)'!M13</f>
        <v>0.45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4635638603781</v>
      </c>
      <c r="C34" s="51" t="n">
        <f aca="false">'ANUAL (Acum. S.LARGA)'!C14</f>
        <v>0.625553203267289</v>
      </c>
      <c r="D34" s="51" t="n">
        <f aca="false">'ANUAL (Acum. S.LARGA)'!D14</f>
        <v>1.75728605091888</v>
      </c>
      <c r="E34" s="51" t="n">
        <f aca="false">'ANUAL (Acum. S.LARGA)'!E14</f>
        <v>1.30898545181601</v>
      </c>
      <c r="F34" s="51" t="n">
        <f aca="false">'ANUAL (Acum. S.LARGA)'!F14</f>
        <v>2.18099984432502</v>
      </c>
      <c r="G34" s="51" t="n">
        <f aca="false">'ANUAL (Acum. S.LARGA)'!G14</f>
        <v>1.82336295374192</v>
      </c>
      <c r="H34" s="51" t="n">
        <f aca="false">'ANUAL (Acum. S.LARGA)'!H14</f>
        <v>0.643564318162604</v>
      </c>
      <c r="I34" s="51" t="n">
        <f aca="false">'ANUAL (Acum. S.LARGA)'!I14</f>
        <v>1.2663522946458</v>
      </c>
      <c r="J34" s="51" t="n">
        <f aca="false">'ANUAL (Acum. S.LARGA)'!J14</f>
        <v>1.00979286099399</v>
      </c>
      <c r="K34" s="51" t="n">
        <f aca="false">'ANUAL (Acum. S.LARGA)'!K14</f>
        <v>1.96817395880357</v>
      </c>
      <c r="L34" s="51" t="n">
        <f aca="false">'ANUAL (Acum. S.LARGA)'!L14</f>
        <v>0.848041849382464</v>
      </c>
      <c r="M34" s="51" t="n">
        <f aca="false">'ANUAL (Acum. S.LARGA)'!M14</f>
        <v>0.724701328096297</v>
      </c>
      <c r="N34" s="51" t="n">
        <f aca="false">'ANUAL (Acum. S.LARGA)'!N14</f>
        <v>0.78223168863913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31965369715591</v>
      </c>
      <c r="C35" s="51" t="n">
        <f aca="false">'ANUAL (Acum. S.CORTA)'!C14</f>
        <v>0.655863764043144</v>
      </c>
      <c r="D35" s="51" t="n">
        <f aca="false">'ANUAL (Acum. S.CORTA)'!D14</f>
        <v>0.652791421745886</v>
      </c>
      <c r="E35" s="51" t="n">
        <f aca="false">'ANUAL (Acum. S.CORTA)'!E14</f>
        <v>1.21534943728061</v>
      </c>
      <c r="F35" s="51" t="n">
        <f aca="false">'ANUAL (Acum. S.CORTA)'!F14</f>
        <v>1.17661270111641</v>
      </c>
      <c r="G35" s="51" t="n">
        <f aca="false">'ANUAL (Acum. S.CORTA)'!G14</f>
        <v>1.70711830681791</v>
      </c>
      <c r="H35" s="51" t="n">
        <f aca="false">'ANUAL (Acum. S.CORTA)'!H14</f>
        <v>0.104721752866552</v>
      </c>
      <c r="I35" s="51" t="n">
        <f aca="false">'ANUAL (Acum. S.CORTA)'!I14</f>
        <v>0.44589833543289</v>
      </c>
      <c r="J35" s="51" t="n">
        <f aca="false">'ANUAL (Acum. S.CORTA)'!J14</f>
        <v>0.715343074288103</v>
      </c>
      <c r="K35" s="51" t="n">
        <f aca="false">'ANUAL (Acum. S.CORTA)'!K14</f>
        <v>0.724945725570406</v>
      </c>
      <c r="L35" s="51" t="n">
        <f aca="false">'ANUAL (Acum. S.CORTA)'!L14</f>
        <v>1.14533487409597</v>
      </c>
      <c r="M35" s="51" t="n">
        <f aca="false">'ANUAL (Acum. S.CORTA)'!M14</f>
        <v>0.37549431800748</v>
      </c>
      <c r="N35" s="51" t="n">
        <f aca="false">'ANUAL (Acum. S.CORTA)'!N14</f>
        <v>0.95525410322472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6285584962215</v>
      </c>
      <c r="C38" s="38" t="n">
        <f aca="false">'ANUAL (Acum. S.LARGA)'!N15</f>
        <v>0.17862963423104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1700388418361</v>
      </c>
      <c r="C39" s="38" t="n">
        <f aca="false">'ANUAL (Acum. S.CORTA)'!N15</f>
        <v>-0.4237801097393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3 - Río Luna desde cabecera hasta el embalse de Barríos de Luna y río de Torrestio y arroyos de la Loba y de la Fuenfr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694497</v>
      </c>
      <c r="C4" s="19" t="n">
        <f aca="false">MIN(C18:C83)</f>
        <v>3.305445</v>
      </c>
      <c r="D4" s="19" t="n">
        <f aca="false">MIN(D18:D83)</f>
        <v>4.886739</v>
      </c>
      <c r="E4" s="19" t="n">
        <f aca="false">MIN(E18:E83)</f>
        <v>4.4022</v>
      </c>
      <c r="F4" s="19" t="n">
        <f aca="false">MIN(F18:F83)</f>
        <v>4.96706</v>
      </c>
      <c r="G4" s="19" t="n">
        <f aca="false">MIN(G18:G83)</f>
        <v>4.463878</v>
      </c>
      <c r="H4" s="19" t="n">
        <f aca="false">MIN(H18:H83)</f>
        <v>3.454144</v>
      </c>
      <c r="I4" s="19" t="n">
        <f aca="false">MIN(I18:I83)</f>
        <v>4.813725</v>
      </c>
      <c r="J4" s="19" t="n">
        <f aca="false">MIN(J18:J83)</f>
        <v>2.35388</v>
      </c>
      <c r="K4" s="19" t="n">
        <f aca="false">MIN(K18:K83)</f>
        <v>1.480485</v>
      </c>
      <c r="L4" s="19" t="n">
        <f aca="false">MIN(L18:L83)</f>
        <v>0.894969</v>
      </c>
      <c r="M4" s="19" t="n">
        <f aca="false">MIN(M18:M83)</f>
        <v>0.280687</v>
      </c>
      <c r="N4" s="19" t="n">
        <f aca="false">MIN(N18:N83)</f>
        <v>94.5871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1.188033</v>
      </c>
      <c r="C5" s="19" t="n">
        <f aca="false">MAX(C18:C83)</f>
        <v>31.707065</v>
      </c>
      <c r="D5" s="19" t="n">
        <f aca="false">MAX(D18:D83)</f>
        <v>67.160665</v>
      </c>
      <c r="E5" s="19" t="n">
        <f aca="false">MAX(E18:E83)</f>
        <v>53.445807</v>
      </c>
      <c r="F5" s="19" t="n">
        <f aca="false">MAX(F18:F83)</f>
        <v>71.918308</v>
      </c>
      <c r="G5" s="19" t="n">
        <f aca="false">MAX(G18:G83)</f>
        <v>61.630064</v>
      </c>
      <c r="H5" s="19" t="n">
        <f aca="false">MAX(H18:H83)</f>
        <v>44.158044</v>
      </c>
      <c r="I5" s="19" t="n">
        <f aca="false">MAX(I18:I83)</f>
        <v>44.618651</v>
      </c>
      <c r="J5" s="19" t="n">
        <f aca="false">MAX(J18:J83)</f>
        <v>28.38193</v>
      </c>
      <c r="K5" s="19" t="n">
        <f aca="false">MAX(K18:K83)</f>
        <v>28.27716</v>
      </c>
      <c r="L5" s="19" t="n">
        <f aca="false">MAX(L18:L83)</f>
        <v>16.912168</v>
      </c>
      <c r="M5" s="19" t="n">
        <f aca="false">MAX(M18:M83)</f>
        <v>15.702204</v>
      </c>
      <c r="N5" s="19" t="n">
        <f aca="false">MAX(N18:N83)</f>
        <v>311.56286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9.13823704545455</v>
      </c>
      <c r="C6" s="19" t="n">
        <f aca="false">AVERAGE(C18:C83)</f>
        <v>14.3763496666667</v>
      </c>
      <c r="D6" s="19" t="n">
        <f aca="false">AVERAGE(D18:D83)</f>
        <v>19.8710343636364</v>
      </c>
      <c r="E6" s="19" t="n">
        <f aca="false">AVERAGE(E18:E83)</f>
        <v>20.1106727575758</v>
      </c>
      <c r="F6" s="19" t="n">
        <f aca="false">AVERAGE(F18:F83)</f>
        <v>18.9442756515152</v>
      </c>
      <c r="G6" s="19" t="n">
        <f aca="false">AVERAGE(G18:G83)</f>
        <v>21.3902409393939</v>
      </c>
      <c r="H6" s="19" t="n">
        <f aca="false">AVERAGE(H18:H83)</f>
        <v>20.9454314242424</v>
      </c>
      <c r="I6" s="19" t="n">
        <f aca="false">AVERAGE(I18:I83)</f>
        <v>17.691266030303</v>
      </c>
      <c r="J6" s="19" t="n">
        <f aca="false">AVERAGE(J18:J83)</f>
        <v>10.0022686818182</v>
      </c>
      <c r="K6" s="19" t="n">
        <f aca="false">AVERAGE(K18:K83)</f>
        <v>6.84636456060606</v>
      </c>
      <c r="L6" s="19" t="n">
        <f aca="false">AVERAGE(L18:L83)</f>
        <v>5.73575709090909</v>
      </c>
      <c r="M6" s="19" t="n">
        <f aca="false">AVERAGE(M18:M83)</f>
        <v>5.74513525757576</v>
      </c>
      <c r="N6" s="19" t="n">
        <f aca="false">SUM(B6:M6)</f>
        <v>170.7970334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091426</v>
      </c>
      <c r="C7" s="19" t="n">
        <f aca="false">PERCENTILE(C18:C83,0.1)</f>
        <v>5.5688345</v>
      </c>
      <c r="D7" s="19" t="n">
        <f aca="false">PERCENTILE(D18:D83,0.1)</f>
        <v>9.0098925</v>
      </c>
      <c r="E7" s="19" t="n">
        <f aca="false">PERCENTILE(E18:E83,0.1)</f>
        <v>10.0838955</v>
      </c>
      <c r="F7" s="19" t="n">
        <f aca="false">PERCENTILE(F18:F83,0.1)</f>
        <v>8.2349865</v>
      </c>
      <c r="G7" s="19" t="n">
        <f aca="false">PERCENTILE(G18:G83,0.1)</f>
        <v>13.942128</v>
      </c>
      <c r="H7" s="19" t="n">
        <f aca="false">PERCENTILE(H18:H83,0.1)</f>
        <v>11.519013</v>
      </c>
      <c r="I7" s="19" t="n">
        <f aca="false">PERCENTILE(I18:I83,0.1)</f>
        <v>9.1886165</v>
      </c>
      <c r="J7" s="19" t="n">
        <f aca="false">PERCENTILE(J18:J83,0.1)</f>
        <v>4.033414</v>
      </c>
      <c r="K7" s="19" t="n">
        <f aca="false">PERCENTILE(K18:K83,0.1)</f>
        <v>2.5900215</v>
      </c>
      <c r="L7" s="19" t="n">
        <f aca="false">PERCENTILE(L18:L83,0.1)</f>
        <v>1.839933</v>
      </c>
      <c r="M7" s="19" t="n">
        <f aca="false">PERCENTILE(M18:M83,0.1)</f>
        <v>1.7266655</v>
      </c>
      <c r="N7" s="19" t="n">
        <f aca="false">PERCENTILE(N18:N83,0.1)</f>
        <v>122.21499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98907075</v>
      </c>
      <c r="C8" s="19" t="n">
        <f aca="false">PERCENTILE(C18:C83,0.25)</f>
        <v>8.595592</v>
      </c>
      <c r="D8" s="19" t="n">
        <f aca="false">PERCENTILE(D18:D83,0.25)</f>
        <v>12.63668775</v>
      </c>
      <c r="E8" s="19" t="n">
        <f aca="false">PERCENTILE(E18:E83,0.25)</f>
        <v>12.29418075</v>
      </c>
      <c r="F8" s="19" t="n">
        <f aca="false">PERCENTILE(F18:F83,0.25)</f>
        <v>12.4452465</v>
      </c>
      <c r="G8" s="19" t="n">
        <f aca="false">PERCENTILE(G18:G83,0.25)</f>
        <v>15.88595375</v>
      </c>
      <c r="H8" s="19" t="n">
        <f aca="false">PERCENTILE(H18:H83,0.25)</f>
        <v>14.5191515</v>
      </c>
      <c r="I8" s="19" t="n">
        <f aca="false">PERCENTILE(I18:I83,0.25)</f>
        <v>11.686104</v>
      </c>
      <c r="J8" s="19" t="n">
        <f aca="false">PERCENTILE(J18:J83,0.25)</f>
        <v>6.84680475</v>
      </c>
      <c r="K8" s="19" t="n">
        <f aca="false">PERCENTILE(K18:K83,0.25)</f>
        <v>3.62453875</v>
      </c>
      <c r="L8" s="19" t="n">
        <f aca="false">PERCENTILE(L18:L83,0.25)</f>
        <v>2.7271725</v>
      </c>
      <c r="M8" s="19" t="n">
        <f aca="false">PERCENTILE(M18:M83,0.25)</f>
        <v>2.60995675</v>
      </c>
      <c r="N8" s="19" t="n">
        <f aca="false">PERCENTILE(N18:N83,0.25)</f>
        <v>143.60148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561027</v>
      </c>
      <c r="C9" s="19" t="n">
        <f aca="false">PERCENTILE(C18:C83,0.5)</f>
        <v>13.540955</v>
      </c>
      <c r="D9" s="19" t="n">
        <f aca="false">PERCENTILE(D18:D83,0.5)</f>
        <v>16.003214</v>
      </c>
      <c r="E9" s="19" t="n">
        <f aca="false">PERCENTILE(E18:E83,0.5)</f>
        <v>16.418911</v>
      </c>
      <c r="F9" s="19" t="n">
        <f aca="false">PERCENTILE(F18:F83,0.5)</f>
        <v>16.1569765</v>
      </c>
      <c r="G9" s="19" t="n">
        <f aca="false">PERCENTILE(G18:G83,0.5)</f>
        <v>19.0697075</v>
      </c>
      <c r="H9" s="19" t="n">
        <f aca="false">PERCENTILE(H18:H83,0.5)</f>
        <v>18.315882</v>
      </c>
      <c r="I9" s="19" t="n">
        <f aca="false">PERCENTILE(I18:I83,0.5)</f>
        <v>16.3355785</v>
      </c>
      <c r="J9" s="19" t="n">
        <f aca="false">PERCENTILE(J18:J83,0.5)</f>
        <v>9.887472</v>
      </c>
      <c r="K9" s="19" t="n">
        <f aca="false">PERCENTILE(K18:K83,0.5)</f>
        <v>6.178316</v>
      </c>
      <c r="L9" s="19" t="n">
        <f aca="false">PERCENTILE(L18:L83,0.5)</f>
        <v>4.96939</v>
      </c>
      <c r="M9" s="19" t="n">
        <f aca="false">PERCENTILE(M18:M83,0.5)</f>
        <v>4.4283715</v>
      </c>
      <c r="N9" s="19" t="n">
        <f aca="false">PERCENTILE(N18:N83,0.5)</f>
        <v>159.70900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1.614782</v>
      </c>
      <c r="C10" s="19" t="n">
        <f aca="false">PERCENTILE(C18:C83,0.75)</f>
        <v>17.5077195</v>
      </c>
      <c r="D10" s="19" t="n">
        <f aca="false">PERCENTILE(D18:D83,0.75)</f>
        <v>22.556142</v>
      </c>
      <c r="E10" s="19" t="n">
        <f aca="false">PERCENTILE(E18:E83,0.75)</f>
        <v>26.00785925</v>
      </c>
      <c r="F10" s="19" t="n">
        <f aca="false">PERCENTILE(F18:F83,0.75)</f>
        <v>20.049591</v>
      </c>
      <c r="G10" s="19" t="n">
        <f aca="false">PERCENTILE(G18:G83,0.75)</f>
        <v>24.1272225</v>
      </c>
      <c r="H10" s="19" t="n">
        <f aca="false">PERCENTILE(H18:H83,0.75)</f>
        <v>25.17740925</v>
      </c>
      <c r="I10" s="19" t="n">
        <f aca="false">PERCENTILE(I18:I83,0.75)</f>
        <v>21.0676845</v>
      </c>
      <c r="J10" s="19" t="n">
        <f aca="false">PERCENTILE(J18:J83,0.75)</f>
        <v>12.2958885</v>
      </c>
      <c r="K10" s="19" t="n">
        <f aca="false">PERCENTILE(K18:K83,0.75)</f>
        <v>9.3604035</v>
      </c>
      <c r="L10" s="19" t="n">
        <f aca="false">PERCENTILE(L18:L83,0.75)</f>
        <v>8.668854</v>
      </c>
      <c r="M10" s="19" t="n">
        <f aca="false">PERCENTILE(M18:M83,0.75)</f>
        <v>9.33011225</v>
      </c>
      <c r="N10" s="19" t="n">
        <f aca="false">PERCENTILE(N18:N83,0.75)</f>
        <v>193.35519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4.802967</v>
      </c>
      <c r="C11" s="19" t="n">
        <f aca="false">PERCENTILE(C18:C83,0.9)</f>
        <v>25.78145</v>
      </c>
      <c r="D11" s="19" t="n">
        <f aca="false">PERCENTILE(D18:D83,0.9)</f>
        <v>35.199786</v>
      </c>
      <c r="E11" s="19" t="n">
        <f aca="false">PERCENTILE(E18:E83,0.9)</f>
        <v>34.125492</v>
      </c>
      <c r="F11" s="19" t="n">
        <f aca="false">PERCENTILE(F18:F83,0.9)</f>
        <v>35.680296</v>
      </c>
      <c r="G11" s="19" t="n">
        <f aca="false">PERCENTILE(G18:G83,0.9)</f>
        <v>30.8906695</v>
      </c>
      <c r="H11" s="19" t="n">
        <f aca="false">PERCENTILE(H18:H83,0.9)</f>
        <v>34.974589</v>
      </c>
      <c r="I11" s="19" t="n">
        <f aca="false">PERCENTILE(I18:I83,0.9)</f>
        <v>29.195828</v>
      </c>
      <c r="J11" s="19" t="n">
        <f aca="false">PERCENTILE(J18:J83,0.9)</f>
        <v>15.222688</v>
      </c>
      <c r="K11" s="19" t="n">
        <f aca="false">PERCENTILE(K18:K83,0.9)</f>
        <v>10.5695425</v>
      </c>
      <c r="L11" s="19" t="n">
        <f aca="false">PERCENTILE(L18:L83,0.9)</f>
        <v>9.9166345</v>
      </c>
      <c r="M11" s="19" t="n">
        <f aca="false">PERCENTILE(M18:M83,0.9)</f>
        <v>10.654908</v>
      </c>
      <c r="N11" s="19" t="n">
        <f aca="false">PERCENTILE(N18:N83,0.9)</f>
        <v>225.08445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60122265415637</v>
      </c>
      <c r="C12" s="19" t="n">
        <f aca="false">STDEV(C18:C83)</f>
        <v>7.21134527164996</v>
      </c>
      <c r="D12" s="19" t="n">
        <f aca="false">STDEV(D18:D83)</f>
        <v>12.8414464150547</v>
      </c>
      <c r="E12" s="19" t="n">
        <f aca="false">STDEV(E18:E83)</f>
        <v>10.8561555603017</v>
      </c>
      <c r="F12" s="19" t="n">
        <f aca="false">STDEV(F18:F83)</f>
        <v>12.5412717498563</v>
      </c>
      <c r="G12" s="19" t="n">
        <f aca="false">STDEV(G18:G83)</f>
        <v>9.71101218418983</v>
      </c>
      <c r="H12" s="19" t="n">
        <f aca="false">STDEV(H18:H83)</f>
        <v>9.28905578637717</v>
      </c>
      <c r="I12" s="19" t="n">
        <f aca="false">STDEV(I18:I83)</f>
        <v>8.60349062530026</v>
      </c>
      <c r="J12" s="19" t="n">
        <f aca="false">STDEV(J18:J83)</f>
        <v>4.7702113688862</v>
      </c>
      <c r="K12" s="19" t="n">
        <f aca="false">STDEV(K18:K83)</f>
        <v>4.20056019518516</v>
      </c>
      <c r="L12" s="19" t="n">
        <f aca="false">STDEV(L18:L83)</f>
        <v>3.71277340958663</v>
      </c>
      <c r="M12" s="19" t="n">
        <f aca="false">STDEV(M18:M83)</f>
        <v>3.77766423874057</v>
      </c>
      <c r="N12" s="19" t="n">
        <f aca="false">STDEV(N18:N83)</f>
        <v>45.99948023232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5</v>
      </c>
      <c r="D13" s="19" t="n">
        <f aca="false">ROUND(D12/D6,2)</f>
        <v>0.65</v>
      </c>
      <c r="E13" s="19" t="n">
        <f aca="false">ROUND(E12/E6,2)</f>
        <v>0.54</v>
      </c>
      <c r="F13" s="19" t="n">
        <f aca="false">ROUND(F12/F6,2)</f>
        <v>0.66</v>
      </c>
      <c r="G13" s="19" t="n">
        <f aca="false">ROUND(G12/G6,2)</f>
        <v>0.45</v>
      </c>
      <c r="H13" s="19" t="n">
        <f aca="false">ROUND(H12/H6,2)</f>
        <v>0.44</v>
      </c>
      <c r="I13" s="19" t="n">
        <f aca="false">ROUND(I12/I6,2)</f>
        <v>0.49</v>
      </c>
      <c r="J13" s="19" t="n">
        <f aca="false">ROUND(J12/J6,2)</f>
        <v>0.48</v>
      </c>
      <c r="K13" s="19" t="n">
        <f aca="false">ROUND(K12/K6,2)</f>
        <v>0.61</v>
      </c>
      <c r="L13" s="19" t="n">
        <f aca="false">ROUND(L12/L6,2)</f>
        <v>0.65</v>
      </c>
      <c r="M13" s="19" t="n">
        <f aca="false">ROUND(M12/M6,2)</f>
        <v>0.66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634936977872</v>
      </c>
      <c r="C14" s="38" t="n">
        <f aca="false">66*Q84/(65*64*C12^3)</f>
        <v>0.621960285917744</v>
      </c>
      <c r="D14" s="38" t="n">
        <f aca="false">66*R84/(65*64*D12^3)</f>
        <v>1.8289186056929</v>
      </c>
      <c r="E14" s="38" t="n">
        <f aca="false">66*S84/(65*64*E12^3)</f>
        <v>1.33545910168793</v>
      </c>
      <c r="F14" s="38" t="n">
        <f aca="false">66*T84/(65*64*F12^3)</f>
        <v>2.25804736940633</v>
      </c>
      <c r="G14" s="38" t="n">
        <f aca="false">66*U84/(65*64*G12^3)</f>
        <v>1.60364008885544</v>
      </c>
      <c r="H14" s="38" t="n">
        <f aca="false">66*V84/(65*64*H12^3)</f>
        <v>0.601187535948586</v>
      </c>
      <c r="I14" s="38" t="n">
        <f aca="false">66*W84/(65*64*I12^3)</f>
        <v>1.2165872257853</v>
      </c>
      <c r="J14" s="38" t="n">
        <f aca="false">66*X84/(65*64*J12^3)</f>
        <v>1.10230841613352</v>
      </c>
      <c r="K14" s="38" t="n">
        <f aca="false">66*Y84/(65*64*K12^3)</f>
        <v>2.1775373709584</v>
      </c>
      <c r="L14" s="38" t="n">
        <f aca="false">66*Z84/(65*64*L12^3)</f>
        <v>0.896096783848539</v>
      </c>
      <c r="M14" s="38" t="n">
        <f aca="false">66*AA84/(65*64*M12^3)</f>
        <v>0.605371537600882</v>
      </c>
      <c r="N14" s="38" t="n">
        <f aca="false">66*AB84/(65*64*N12^3)</f>
        <v>0.9445392593920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09439338416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2.890143</v>
      </c>
      <c r="C18" s="19" t="n">
        <f aca="false">'DATOS MENSUALES'!E7</f>
        <v>14.453316</v>
      </c>
      <c r="D18" s="19" t="n">
        <f aca="false">'DATOS MENSUALES'!E8</f>
        <v>13.900368</v>
      </c>
      <c r="E18" s="19" t="n">
        <f aca="false">'DATOS MENSUALES'!E9</f>
        <v>15.278912</v>
      </c>
      <c r="F18" s="19" t="n">
        <f aca="false">'DATOS MENSUALES'!E10</f>
        <v>18.0438</v>
      </c>
      <c r="G18" s="19" t="n">
        <f aca="false">'DATOS MENSUALES'!E11</f>
        <v>17.879904</v>
      </c>
      <c r="H18" s="19" t="n">
        <f aca="false">'DATOS MENSUALES'!E12</f>
        <v>11.8976</v>
      </c>
      <c r="I18" s="19" t="n">
        <f aca="false">'DATOS MENSUALES'!E13</f>
        <v>29.126304</v>
      </c>
      <c r="J18" s="19" t="n">
        <f aca="false">'DATOS MENSUALES'!E14</f>
        <v>17.53357</v>
      </c>
      <c r="K18" s="19" t="n">
        <f aca="false">'DATOS MENSUALES'!E15</f>
        <v>10.37476</v>
      </c>
      <c r="L18" s="19" t="n">
        <f aca="false">'DATOS MENSUALES'!E16</f>
        <v>9.966476</v>
      </c>
      <c r="M18" s="19" t="n">
        <f aca="false">'DATOS MENSUALES'!E17</f>
        <v>9.926448</v>
      </c>
      <c r="N18" s="19" t="n">
        <f aca="false">SUM(B18:M18)</f>
        <v>181.271601</v>
      </c>
      <c r="O18" s="19"/>
      <c r="P18" s="44" t="n">
        <f aca="false">(B18-B$6)^3</f>
        <v>52.8148233317658</v>
      </c>
      <c r="Q18" s="44" t="n">
        <f aca="false">(C18-C$6)^3</f>
        <v>0.000455934432787502</v>
      </c>
      <c r="R18" s="44" t="n">
        <f aca="false">(D18-D$6)^3</f>
        <v>-212.847430352243</v>
      </c>
      <c r="S18" s="44" t="n">
        <f aca="false">(E18-E$6)^3</f>
        <v>-112.801861540558</v>
      </c>
      <c r="T18" s="44" t="n">
        <f aca="false">(F18-F$6)^3</f>
        <v>-0.730156444149214</v>
      </c>
      <c r="U18" s="44" t="n">
        <f aca="false">(G18-G$6)^3</f>
        <v>-43.2560055765716</v>
      </c>
      <c r="V18" s="44" t="n">
        <f aca="false">(H18-H$6)^3</f>
        <v>-740.684917340718</v>
      </c>
      <c r="W18" s="44" t="n">
        <f aca="false">(I18-I$6)^3</f>
        <v>1495.24663258891</v>
      </c>
      <c r="X18" s="44" t="n">
        <f aca="false">(J18-J$6)^3</f>
        <v>427.179172993052</v>
      </c>
      <c r="Y18" s="44" t="n">
        <f aca="false">(K18-K$6)^3</f>
        <v>43.9270214532708</v>
      </c>
      <c r="Z18" s="44" t="n">
        <f aca="false">(L18-L$6)^3</f>
        <v>75.725563664366</v>
      </c>
      <c r="AA18" s="44" t="n">
        <f aca="false">(M18-M$6)^3</f>
        <v>73.1034638945524</v>
      </c>
      <c r="AB18" s="44" t="n">
        <f aca="false">(N18-N$6)^3</f>
        <v>1149.233568728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2.321954</v>
      </c>
      <c r="C19" s="19" t="n">
        <f aca="false">'DATOS MENSUALES'!E19</f>
        <v>14.901282</v>
      </c>
      <c r="D19" s="19" t="n">
        <f aca="false">'DATOS MENSUALES'!E20</f>
        <v>12.625617</v>
      </c>
      <c r="E19" s="19" t="n">
        <f aca="false">'DATOS MENSUALES'!E21</f>
        <v>16.632</v>
      </c>
      <c r="F19" s="19" t="n">
        <f aca="false">'DATOS MENSUALES'!E22</f>
        <v>12.608161</v>
      </c>
      <c r="G19" s="19" t="n">
        <f aca="false">'DATOS MENSUALES'!E23</f>
        <v>22.070248</v>
      </c>
      <c r="H19" s="19" t="n">
        <f aca="false">'DATOS MENSUALES'!E24</f>
        <v>14.899925</v>
      </c>
      <c r="I19" s="19" t="n">
        <f aca="false">'DATOS MENSUALES'!E25</f>
        <v>16.249442</v>
      </c>
      <c r="J19" s="19" t="n">
        <f aca="false">'DATOS MENSUALES'!E26</f>
        <v>10.22609</v>
      </c>
      <c r="K19" s="19" t="n">
        <f aca="false">'DATOS MENSUALES'!E27</f>
        <v>9.474522</v>
      </c>
      <c r="L19" s="19" t="n">
        <f aca="false">'DATOS MENSUALES'!E28</f>
        <v>9.052375</v>
      </c>
      <c r="M19" s="19" t="n">
        <f aca="false">'DATOS MENSUALES'!E29</f>
        <v>10.63172</v>
      </c>
      <c r="N19" s="19" t="n">
        <f aca="false">SUM(B19:M19)</f>
        <v>161.693336</v>
      </c>
      <c r="O19" s="45"/>
      <c r="P19" s="44" t="n">
        <f aca="false">(B19-B$6)^3</f>
        <v>32.2703258470543</v>
      </c>
      <c r="Q19" s="44" t="n">
        <f aca="false">(C19-C$6)^3</f>
        <v>0.144647180336266</v>
      </c>
      <c r="R19" s="44" t="n">
        <f aca="false">(D19-D$6)^3</f>
        <v>-380.355957194265</v>
      </c>
      <c r="S19" s="44" t="n">
        <f aca="false">(E19-E$6)^3</f>
        <v>-42.0959900785146</v>
      </c>
      <c r="T19" s="44" t="n">
        <f aca="false">(F19-F$6)^3</f>
        <v>-254.371869325317</v>
      </c>
      <c r="U19" s="44" t="n">
        <f aca="false">(G19-G$6)^3</f>
        <v>0.314441794574423</v>
      </c>
      <c r="V19" s="44" t="n">
        <f aca="false">(H19-H$6)^3</f>
        <v>-220.952063078114</v>
      </c>
      <c r="W19" s="44" t="n">
        <f aca="false">(I19-I$6)^3</f>
        <v>-2.99734530679169</v>
      </c>
      <c r="X19" s="44" t="n">
        <f aca="false">(J19-J$6)^3</f>
        <v>0.011212548832641</v>
      </c>
      <c r="Y19" s="44" t="n">
        <f aca="false">(K19-K$6)^3</f>
        <v>18.1532393581597</v>
      </c>
      <c r="Z19" s="44" t="n">
        <f aca="false">(L19-L$6)^3</f>
        <v>36.4826456126523</v>
      </c>
      <c r="AA19" s="44" t="n">
        <f aca="false">(M19-M$6)^3</f>
        <v>116.685342128782</v>
      </c>
      <c r="AB19" s="44" t="n">
        <f aca="false">(N19-N$6)^3</f>
        <v>-754.4899356733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1.508</v>
      </c>
      <c r="C20" s="19" t="n">
        <f aca="false">'DATOS MENSUALES'!E31</f>
        <v>12.047913</v>
      </c>
      <c r="D20" s="19" t="n">
        <f aca="false">'DATOS MENSUALES'!E32</f>
        <v>17.02272</v>
      </c>
      <c r="E20" s="19" t="n">
        <f aca="false">'DATOS MENSUALES'!E33</f>
        <v>27.060187</v>
      </c>
      <c r="F20" s="19" t="n">
        <f aca="false">'DATOS MENSUALES'!E34</f>
        <v>13.819464</v>
      </c>
      <c r="G20" s="19" t="n">
        <f aca="false">'DATOS MENSUALES'!E35</f>
        <v>15.190095</v>
      </c>
      <c r="H20" s="19" t="n">
        <f aca="false">'DATOS MENSUALES'!E36</f>
        <v>11.517374</v>
      </c>
      <c r="I20" s="19" t="n">
        <f aca="false">'DATOS MENSUALES'!E37</f>
        <v>11.655436</v>
      </c>
      <c r="J20" s="19" t="n">
        <f aca="false">'DATOS MENSUALES'!E38</f>
        <v>9.57565</v>
      </c>
      <c r="K20" s="19" t="n">
        <f aca="false">'DATOS MENSUALES'!E39</f>
        <v>9.15552</v>
      </c>
      <c r="L20" s="19" t="n">
        <f aca="false">'DATOS MENSUALES'!E40</f>
        <v>9.027792</v>
      </c>
      <c r="M20" s="19" t="n">
        <f aca="false">'DATOS MENSUALES'!E41</f>
        <v>10.29784</v>
      </c>
      <c r="N20" s="19" t="n">
        <f aca="false">SUM(B20:M20)</f>
        <v>157.877991</v>
      </c>
      <c r="O20" s="45"/>
      <c r="P20" s="44" t="n">
        <f aca="false">(B20-B$6)^3</f>
        <v>13.3080590176606</v>
      </c>
      <c r="Q20" s="44" t="n">
        <f aca="false">(C20-C$6)^3</f>
        <v>-12.6238925388169</v>
      </c>
      <c r="R20" s="44" t="n">
        <f aca="false">(D20-D$6)^3</f>
        <v>-23.1080745448327</v>
      </c>
      <c r="S20" s="44" t="n">
        <f aca="false">(E20-E$6)^3</f>
        <v>335.631990003751</v>
      </c>
      <c r="T20" s="44" t="n">
        <f aca="false">(F20-F$6)^3</f>
        <v>-134.596487398407</v>
      </c>
      <c r="U20" s="44" t="n">
        <f aca="false">(G20-G$6)^3</f>
        <v>-238.344830127061</v>
      </c>
      <c r="V20" s="44" t="n">
        <f aca="false">(H20-H$6)^3</f>
        <v>-838.043683682875</v>
      </c>
      <c r="W20" s="44" t="n">
        <f aca="false">(I20-I$6)^3</f>
        <v>-219.892797510288</v>
      </c>
      <c r="X20" s="44" t="n">
        <f aca="false">(J20-J$6)^3</f>
        <v>-0.0776460931181918</v>
      </c>
      <c r="Y20" s="44" t="n">
        <f aca="false">(K20-K$6)^3</f>
        <v>12.3128759628961</v>
      </c>
      <c r="Z20" s="44" t="n">
        <f aca="false">(L20-L$6)^3</f>
        <v>35.6774080571379</v>
      </c>
      <c r="AA20" s="44" t="n">
        <f aca="false">(M20-M$6)^3</f>
        <v>94.3644596682717</v>
      </c>
      <c r="AB20" s="44" t="n">
        <f aca="false">(N20-N$6)^3</f>
        <v>-2156.209612277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7.512002</v>
      </c>
      <c r="C21" s="19" t="n">
        <f aca="false">'DATOS MENSUALES'!E43</f>
        <v>16.291324</v>
      </c>
      <c r="D21" s="19" t="n">
        <f aca="false">'DATOS MENSUALES'!E44</f>
        <v>14.618912</v>
      </c>
      <c r="E21" s="19" t="n">
        <f aca="false">'DATOS MENSUALES'!E45</f>
        <v>11.171853</v>
      </c>
      <c r="F21" s="19" t="n">
        <f aca="false">'DATOS MENSUALES'!E46</f>
        <v>11.064093</v>
      </c>
      <c r="G21" s="19" t="n">
        <f aca="false">'DATOS MENSUALES'!E47</f>
        <v>15.747914</v>
      </c>
      <c r="H21" s="19" t="n">
        <f aca="false">'DATOS MENSUALES'!E48</f>
        <v>19.17426</v>
      </c>
      <c r="I21" s="19" t="n">
        <f aca="false">'DATOS MENSUALES'!E49</f>
        <v>11.13502</v>
      </c>
      <c r="J21" s="19" t="n">
        <f aca="false">'DATOS MENSUALES'!E50</f>
        <v>9.228096</v>
      </c>
      <c r="K21" s="19" t="n">
        <f aca="false">'DATOS MENSUALES'!E51</f>
        <v>9.01064</v>
      </c>
      <c r="L21" s="19" t="n">
        <f aca="false">'DATOS MENSUALES'!E52</f>
        <v>8.531214</v>
      </c>
      <c r="M21" s="19" t="n">
        <f aca="false">'DATOS MENSUALES'!E53</f>
        <v>9.251062</v>
      </c>
      <c r="N21" s="19" t="n">
        <f aca="false">SUM(B21:M21)</f>
        <v>152.73639</v>
      </c>
      <c r="O21" s="45"/>
      <c r="P21" s="44" t="n">
        <f aca="false">(B21-B$6)^3</f>
        <v>587.167892116959</v>
      </c>
      <c r="Q21" s="44" t="n">
        <f aca="false">(C21-C$6)^3</f>
        <v>7.02245350245966</v>
      </c>
      <c r="R21" s="44" t="n">
        <f aca="false">(D21-D$6)^3</f>
        <v>-144.878688897474</v>
      </c>
      <c r="S21" s="44" t="n">
        <f aca="false">(E21-E$6)^3</f>
        <v>-714.234033687615</v>
      </c>
      <c r="T21" s="44" t="n">
        <f aca="false">(F21-F$6)^3</f>
        <v>-489.337897697401</v>
      </c>
      <c r="U21" s="44" t="n">
        <f aca="false">(G21-G$6)^3</f>
        <v>-179.628292662462</v>
      </c>
      <c r="V21" s="44" t="n">
        <f aca="false">(H21-H$6)^3</f>
        <v>-5.5562501532013</v>
      </c>
      <c r="W21" s="44" t="n">
        <f aca="false">(I21-I$6)^3</f>
        <v>-281.816052792281</v>
      </c>
      <c r="X21" s="44" t="n">
        <f aca="false">(J21-J$6)^3</f>
        <v>-0.463995241843616</v>
      </c>
      <c r="Y21" s="44" t="n">
        <f aca="false">(K21-K$6)^3</f>
        <v>10.1376569986569</v>
      </c>
      <c r="Z21" s="44" t="n">
        <f aca="false">(L21-L$6)^3</f>
        <v>21.8453197813203</v>
      </c>
      <c r="AA21" s="44" t="n">
        <f aca="false">(M21-M$6)^3</f>
        <v>43.0931768181708</v>
      </c>
      <c r="AB21" s="44" t="n">
        <f aca="false">(N21-N$6)^3</f>
        <v>-5891.144267612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2.998508</v>
      </c>
      <c r="C22" s="19" t="n">
        <f aca="false">'DATOS MENSUALES'!E55</f>
        <v>16.453206</v>
      </c>
      <c r="D22" s="19" t="n">
        <f aca="false">'DATOS MENSUALES'!E56</f>
        <v>15.435955</v>
      </c>
      <c r="E22" s="19" t="n">
        <f aca="false">'DATOS MENSUALES'!E57</f>
        <v>9.909783</v>
      </c>
      <c r="F22" s="19" t="n">
        <f aca="false">'DATOS MENSUALES'!E58</f>
        <v>15.317148</v>
      </c>
      <c r="G22" s="19" t="n">
        <f aca="false">'DATOS MENSUALES'!E59</f>
        <v>17.8638</v>
      </c>
      <c r="H22" s="19" t="n">
        <f aca="false">'DATOS MENSUALES'!E60</f>
        <v>16.056045</v>
      </c>
      <c r="I22" s="19" t="n">
        <f aca="false">'DATOS MENSUALES'!E61</f>
        <v>11.705436</v>
      </c>
      <c r="J22" s="19" t="n">
        <f aca="false">'DATOS MENSUALES'!E62</f>
        <v>9.115008</v>
      </c>
      <c r="K22" s="19" t="n">
        <f aca="false">'DATOS MENSUALES'!E63</f>
        <v>8.82856</v>
      </c>
      <c r="L22" s="19" t="n">
        <f aca="false">'DATOS MENSUALES'!E64</f>
        <v>8.893615</v>
      </c>
      <c r="M22" s="19" t="n">
        <f aca="false">'DATOS MENSUALES'!E65</f>
        <v>8.729578</v>
      </c>
      <c r="N22" s="19" t="n">
        <f aca="false">SUM(B22:M22)</f>
        <v>151.306642</v>
      </c>
      <c r="O22" s="45"/>
      <c r="P22" s="44" t="n">
        <f aca="false">(B22-B$6)^3</f>
        <v>57.5245681932178</v>
      </c>
      <c r="Q22" s="44" t="n">
        <f aca="false">(C22-C$6)^3</f>
        <v>8.95817135820659</v>
      </c>
      <c r="R22" s="44" t="n">
        <f aca="false">(D22-D$6)^3</f>
        <v>-87.2376960224647</v>
      </c>
      <c r="S22" s="44" t="n">
        <f aca="false">(E22-E$6)^3</f>
        <v>-1061.48573536031</v>
      </c>
      <c r="T22" s="44" t="n">
        <f aca="false">(F22-F$6)^3</f>
        <v>-47.7186908767536</v>
      </c>
      <c r="U22" s="44" t="n">
        <f aca="false">(G22-G$6)^3</f>
        <v>-43.8540638026018</v>
      </c>
      <c r="V22" s="44" t="n">
        <f aca="false">(H22-H$6)^3</f>
        <v>-116.886158868042</v>
      </c>
      <c r="W22" s="44" t="n">
        <f aca="false">(I22-I$6)^3</f>
        <v>-214.473254612309</v>
      </c>
      <c r="X22" s="44" t="n">
        <f aca="false">(J22-J$6)^3</f>
        <v>-0.698479572966224</v>
      </c>
      <c r="Y22" s="44" t="n">
        <f aca="false">(K22-K$6)^3</f>
        <v>7.78824164290946</v>
      </c>
      <c r="Z22" s="44" t="n">
        <f aca="false">(L22-L$6)^3</f>
        <v>31.4903693007123</v>
      </c>
      <c r="AA22" s="44" t="n">
        <f aca="false">(M22-M$6)^3</f>
        <v>26.582128534528</v>
      </c>
      <c r="AB22" s="44" t="n">
        <f aca="false">(N22-N$6)^3</f>
        <v>-7403.919469115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0.12656</v>
      </c>
      <c r="C23" s="19" t="n">
        <f aca="false">'DATOS MENSUALES'!E67</f>
        <v>13.758075</v>
      </c>
      <c r="D23" s="19" t="n">
        <f aca="false">'DATOS MENSUALES'!E68</f>
        <v>17.200932</v>
      </c>
      <c r="E23" s="19" t="n">
        <f aca="false">'DATOS MENSUALES'!E69</f>
        <v>11.61537</v>
      </c>
      <c r="F23" s="19" t="n">
        <f aca="false">'DATOS MENSUALES'!E70</f>
        <v>11.64747</v>
      </c>
      <c r="G23" s="19" t="n">
        <f aca="false">'DATOS MENSUALES'!E71</f>
        <v>14.769936</v>
      </c>
      <c r="H23" s="19" t="n">
        <f aca="false">'DATOS MENSUALES'!E72</f>
        <v>16.09542</v>
      </c>
      <c r="I23" s="19" t="n">
        <f aca="false">'DATOS MENSUALES'!E73</f>
        <v>20.8278</v>
      </c>
      <c r="J23" s="19" t="n">
        <f aca="false">'DATOS MENSUALES'!E74</f>
        <v>11.812604</v>
      </c>
      <c r="K23" s="19" t="n">
        <f aca="false">'DATOS MENSUALES'!E75</f>
        <v>9.478512</v>
      </c>
      <c r="L23" s="19" t="n">
        <f aca="false">'DATOS MENSUALES'!E76</f>
        <v>9.307568</v>
      </c>
      <c r="M23" s="19" t="n">
        <f aca="false">'DATOS MENSUALES'!E77</f>
        <v>9.339496</v>
      </c>
      <c r="N23" s="19" t="n">
        <f aca="false">SUM(B23:M23)</f>
        <v>155.979743</v>
      </c>
      <c r="O23" s="45"/>
      <c r="P23" s="44" t="n">
        <f aca="false">(B23-B$6)^3</f>
        <v>0.965376331603266</v>
      </c>
      <c r="Q23" s="44" t="n">
        <f aca="false">(C23-C$6)^3</f>
        <v>-0.236343877265777</v>
      </c>
      <c r="R23" s="44" t="n">
        <f aca="false">(D23-D$6)^3</f>
        <v>-19.0363523043142</v>
      </c>
      <c r="S23" s="44" t="n">
        <f aca="false">(E23-E$6)^3</f>
        <v>-613.107435235108</v>
      </c>
      <c r="T23" s="44" t="n">
        <f aca="false">(F23-F$6)^3</f>
        <v>-388.506542939716</v>
      </c>
      <c r="U23" s="44" t="n">
        <f aca="false">(G23-G$6)^3</f>
        <v>-290.157621204698</v>
      </c>
      <c r="V23" s="44" t="n">
        <f aca="false">(H23-H$6)^3</f>
        <v>-114.084931182126</v>
      </c>
      <c r="W23" s="44" t="n">
        <f aca="false">(I23-I$6)^3</f>
        <v>30.8567361071423</v>
      </c>
      <c r="X23" s="44" t="n">
        <f aca="false">(J23-J$6)^3</f>
        <v>5.93303721826395</v>
      </c>
      <c r="Y23" s="44" t="n">
        <f aca="false">(K23-K$6)^3</f>
        <v>18.2360442652378</v>
      </c>
      <c r="Z23" s="44" t="n">
        <f aca="false">(L23-L$6)^3</f>
        <v>45.5685676940423</v>
      </c>
      <c r="AA23" s="44" t="n">
        <f aca="false">(M23-M$6)^3</f>
        <v>46.4370889393601</v>
      </c>
      <c r="AB23" s="44" t="n">
        <f aca="false">(N23-N$6)^3</f>
        <v>-3253.167192455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1.62512</v>
      </c>
      <c r="C24" s="19" t="n">
        <f aca="false">'DATOS MENSUALES'!E79</f>
        <v>13.38945</v>
      </c>
      <c r="D24" s="19" t="n">
        <f aca="false">'DATOS MENSUALES'!E80</f>
        <v>18.644448</v>
      </c>
      <c r="E24" s="19" t="n">
        <f aca="false">'DATOS MENSUALES'!E81</f>
        <v>13.064792</v>
      </c>
      <c r="F24" s="19" t="n">
        <f aca="false">'DATOS MENSUALES'!E82</f>
        <v>19.758635</v>
      </c>
      <c r="G24" s="19" t="n">
        <f aca="false">'DATOS MENSUALES'!E83</f>
        <v>28.290348</v>
      </c>
      <c r="H24" s="19" t="n">
        <f aca="false">'DATOS MENSUALES'!E84</f>
        <v>17.070584</v>
      </c>
      <c r="I24" s="19" t="n">
        <f aca="false">'DATOS MENSUALES'!E85</f>
        <v>15.013224</v>
      </c>
      <c r="J24" s="19" t="n">
        <f aca="false">'DATOS MENSUALES'!E86</f>
        <v>11.83336</v>
      </c>
      <c r="K24" s="19" t="n">
        <f aca="false">'DATOS MENSUALES'!E87</f>
        <v>9.669787</v>
      </c>
      <c r="L24" s="19" t="n">
        <f aca="false">'DATOS MENSUALES'!E88</f>
        <v>9.003564</v>
      </c>
      <c r="M24" s="19" t="n">
        <f aca="false">'DATOS MENSUALES'!E89</f>
        <v>10.070784</v>
      </c>
      <c r="N24" s="19" t="n">
        <f aca="false">SUM(B24:M24)</f>
        <v>177.434096</v>
      </c>
      <c r="O24" s="45"/>
      <c r="P24" s="44" t="n">
        <f aca="false">(B24-B$6)^3</f>
        <v>15.3803435674603</v>
      </c>
      <c r="Q24" s="44" t="n">
        <f aca="false">(C24-C$6)^3</f>
        <v>-0.961211607937717</v>
      </c>
      <c r="R24" s="44" t="n">
        <f aca="false">(D24-D$6)^3</f>
        <v>-1.84541648810735</v>
      </c>
      <c r="S24" s="44" t="n">
        <f aca="false">(E24-E$6)^3</f>
        <v>-349.788773866876</v>
      </c>
      <c r="T24" s="44" t="n">
        <f aca="false">(F24-F$6)^3</f>
        <v>0.540067767991122</v>
      </c>
      <c r="U24" s="44" t="n">
        <f aca="false">(G24-G$6)^3</f>
        <v>328.524291703628</v>
      </c>
      <c r="V24" s="44" t="n">
        <f aca="false">(H24-H$6)^3</f>
        <v>-58.1786740845395</v>
      </c>
      <c r="W24" s="44" t="n">
        <f aca="false">(I24-I$6)^3</f>
        <v>-19.2066740503478</v>
      </c>
      <c r="X24" s="44" t="n">
        <f aca="false">(J24-J$6)^3</f>
        <v>6.13945768613182</v>
      </c>
      <c r="Y24" s="44" t="n">
        <f aca="false">(K24-K$6)^3</f>
        <v>22.5075169539497</v>
      </c>
      <c r="Z24" s="44" t="n">
        <f aca="false">(L24-L$6)^3</f>
        <v>34.8954786667509</v>
      </c>
      <c r="AA24" s="44" t="n">
        <f aca="false">(M24-M$6)^3</f>
        <v>80.9382389835473</v>
      </c>
      <c r="AB24" s="44" t="n">
        <f aca="false">(N24-N$6)^3</f>
        <v>292.36658026706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0.48515</v>
      </c>
      <c r="C25" s="19" t="n">
        <f aca="false">'DATOS MENSUALES'!E91</f>
        <v>12.125395</v>
      </c>
      <c r="D25" s="19" t="n">
        <f aca="false">'DATOS MENSUALES'!E92</f>
        <v>11.989688</v>
      </c>
      <c r="E25" s="19" t="n">
        <f aca="false">'DATOS MENSUALES'!E93</f>
        <v>18.046176</v>
      </c>
      <c r="F25" s="19" t="n">
        <f aca="false">'DATOS MENSUALES'!E94</f>
        <v>16.460016</v>
      </c>
      <c r="G25" s="19" t="n">
        <f aca="false">'DATOS MENSUALES'!E95</f>
        <v>13.501356</v>
      </c>
      <c r="H25" s="19" t="n">
        <f aca="false">'DATOS MENSUALES'!E96</f>
        <v>13.371213</v>
      </c>
      <c r="I25" s="19" t="n">
        <f aca="false">'DATOS MENSUALES'!E97</f>
        <v>13.51126</v>
      </c>
      <c r="J25" s="19" t="n">
        <f aca="false">'DATOS MENSUALES'!E98</f>
        <v>10.234965</v>
      </c>
      <c r="K25" s="19" t="n">
        <f aca="false">'DATOS MENSUALES'!E99</f>
        <v>9.614086</v>
      </c>
      <c r="L25" s="19" t="n">
        <f aca="false">'DATOS MENSUALES'!E100</f>
        <v>9.675125</v>
      </c>
      <c r="M25" s="19" t="n">
        <f aca="false">'DATOS MENSUALES'!E101</f>
        <v>9.520031</v>
      </c>
      <c r="N25" s="19" t="n">
        <f aca="false">SUM(B25:M25)</f>
        <v>148.534461</v>
      </c>
      <c r="O25" s="45"/>
      <c r="P25" s="44" t="n">
        <f aca="false">(B25-B$6)^3</f>
        <v>2.44353514544924</v>
      </c>
      <c r="Q25" s="44" t="n">
        <f aca="false">(C25-C$6)^3</f>
        <v>-11.4051301527421</v>
      </c>
      <c r="R25" s="44" t="n">
        <f aca="false">(D25-D$6)^3</f>
        <v>-489.554719781097</v>
      </c>
      <c r="S25" s="44" t="n">
        <f aca="false">(E25-E$6)^3</f>
        <v>-8.79918837699495</v>
      </c>
      <c r="T25" s="44" t="n">
        <f aca="false">(F25-F$6)^3</f>
        <v>-15.3317227553811</v>
      </c>
      <c r="U25" s="44" t="n">
        <f aca="false">(G25-G$6)^3</f>
        <v>-490.960853835885</v>
      </c>
      <c r="V25" s="44" t="n">
        <f aca="false">(H25-H$6)^3</f>
        <v>-434.523706339968</v>
      </c>
      <c r="W25" s="44" t="n">
        <f aca="false">(I25-I$6)^3</f>
        <v>-73.034948092056</v>
      </c>
      <c r="X25" s="44" t="n">
        <f aca="false">(J25-J$6)^3</f>
        <v>0.0125999416889421</v>
      </c>
      <c r="Y25" s="44" t="n">
        <f aca="false">(K25-K$6)^3</f>
        <v>21.2015266293248</v>
      </c>
      <c r="Z25" s="44" t="n">
        <f aca="false">(L25-L$6)^3</f>
        <v>61.1335517429883</v>
      </c>
      <c r="AA25" s="44" t="n">
        <f aca="false">(M25-M$6)^3</f>
        <v>53.791652291251</v>
      </c>
      <c r="AB25" s="44" t="n">
        <f aca="false">(N25-N$6)^3</f>
        <v>-11033.823652797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0.315368</v>
      </c>
      <c r="C26" s="19" t="n">
        <f aca="false">'DATOS MENSUALES'!E103</f>
        <v>11.37793</v>
      </c>
      <c r="D26" s="19" t="n">
        <f aca="false">'DATOS MENSUALES'!E104</f>
        <v>14.561208</v>
      </c>
      <c r="E26" s="19" t="n">
        <f aca="false">'DATOS MENSUALES'!E105</f>
        <v>13.938266</v>
      </c>
      <c r="F26" s="19" t="n">
        <f aca="false">'DATOS MENSUALES'!E106</f>
        <v>11.57184</v>
      </c>
      <c r="G26" s="19" t="n">
        <f aca="false">'DATOS MENSUALES'!E107</f>
        <v>14.280976</v>
      </c>
      <c r="H26" s="19" t="n">
        <f aca="false">'DATOS MENSUALES'!E108</f>
        <v>11.797758</v>
      </c>
      <c r="I26" s="19" t="n">
        <f aca="false">'DATOS MENSUALES'!E109</f>
        <v>10.494497</v>
      </c>
      <c r="J26" s="19" t="n">
        <f aca="false">'DATOS MENSUALES'!E110</f>
        <v>9.103653</v>
      </c>
      <c r="K26" s="19" t="n">
        <f aca="false">'DATOS MENSUALES'!E111</f>
        <v>8.769246</v>
      </c>
      <c r="L26" s="19" t="n">
        <f aca="false">'DATOS MENSUALES'!E112</f>
        <v>8.6802</v>
      </c>
      <c r="M26" s="19" t="n">
        <f aca="false">'DATOS MENSUALES'!E113</f>
        <v>9.9396</v>
      </c>
      <c r="N26" s="19" t="n">
        <f aca="false">SUM(B26:M26)</f>
        <v>134.830542</v>
      </c>
      <c r="O26" s="45"/>
      <c r="P26" s="44" t="n">
        <f aca="false">(B26-B$6)^3</f>
        <v>1.63107653894419</v>
      </c>
      <c r="Q26" s="44" t="n">
        <f aca="false">(C26-C$6)^3</f>
        <v>-26.9573534731342</v>
      </c>
      <c r="R26" s="44" t="n">
        <f aca="false">(D26-D$6)^3</f>
        <v>-149.70660387546</v>
      </c>
      <c r="S26" s="44" t="n">
        <f aca="false">(E26-E$6)^3</f>
        <v>-235.160088073211</v>
      </c>
      <c r="T26" s="44" t="n">
        <f aca="false">(F26-F$6)^3</f>
        <v>-400.712575299126</v>
      </c>
      <c r="U26" s="44" t="n">
        <f aca="false">(G26-G$6)^3</f>
        <v>-359.313965952712</v>
      </c>
      <c r="V26" s="44" t="n">
        <f aca="false">(H26-H$6)^3</f>
        <v>-765.476663356424</v>
      </c>
      <c r="W26" s="44" t="n">
        <f aca="false">(I26-I$6)^3</f>
        <v>-372.745745044966</v>
      </c>
      <c r="X26" s="44" t="n">
        <f aca="false">(J26-J$6)^3</f>
        <v>-0.725641278274799</v>
      </c>
      <c r="Y26" s="44" t="n">
        <f aca="false">(K26-K$6)^3</f>
        <v>7.10980226198074</v>
      </c>
      <c r="Z26" s="44" t="n">
        <f aca="false">(L26-L$6)^3</f>
        <v>25.5275663766264</v>
      </c>
      <c r="AA26" s="44" t="n">
        <f aca="false">(M26-M$6)^3</f>
        <v>73.7954600518588</v>
      </c>
      <c r="AB26" s="44" t="n">
        <f aca="false">(N26-N$6)^3</f>
        <v>-46525.84006129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1.967093</v>
      </c>
      <c r="C27" s="19" t="n">
        <f aca="false">'DATOS MENSUALES'!E115</f>
        <v>11.480546</v>
      </c>
      <c r="D27" s="19" t="n">
        <f aca="false">'DATOS MENSUALES'!E116</f>
        <v>15.310489</v>
      </c>
      <c r="E27" s="19" t="n">
        <f aca="false">'DATOS MENSUALES'!E117</f>
        <v>12.24493</v>
      </c>
      <c r="F27" s="19" t="n">
        <f aca="false">'DATOS MENSUALES'!E118</f>
        <v>15.668375</v>
      </c>
      <c r="G27" s="19" t="n">
        <f aca="false">'DATOS MENSUALES'!E119</f>
        <v>16.78425</v>
      </c>
      <c r="H27" s="19" t="n">
        <f aca="false">'DATOS MENSUALES'!E120</f>
        <v>14.392227</v>
      </c>
      <c r="I27" s="19" t="n">
        <f aca="false">'DATOS MENSUALES'!E121</f>
        <v>17.323544</v>
      </c>
      <c r="J27" s="19" t="n">
        <f aca="false">'DATOS MENSUALES'!E122</f>
        <v>11.301669</v>
      </c>
      <c r="K27" s="19" t="n">
        <f aca="false">'DATOS MENSUALES'!E123</f>
        <v>9.528102</v>
      </c>
      <c r="L27" s="19" t="n">
        <f aca="false">'DATOS MENSUALES'!E124</f>
        <v>9.150356</v>
      </c>
      <c r="M27" s="19" t="n">
        <f aca="false">'DATOS MENSUALES'!E125</f>
        <v>9.802768</v>
      </c>
      <c r="N27" s="19" t="n">
        <f aca="false">SUM(B27:M27)</f>
        <v>154.954349</v>
      </c>
      <c r="O27" s="45"/>
      <c r="P27" s="44" t="n">
        <f aca="false">(B27-B$6)^3</f>
        <v>22.6377104736315</v>
      </c>
      <c r="Q27" s="44" t="n">
        <f aca="false">(C27-C$6)^3</f>
        <v>-24.2832796362628</v>
      </c>
      <c r="R27" s="44" t="n">
        <f aca="false">(D27-D$6)^3</f>
        <v>-94.8528402888156</v>
      </c>
      <c r="S27" s="44" t="n">
        <f aca="false">(E27-E$6)^3</f>
        <v>-486.652789638232</v>
      </c>
      <c r="T27" s="44" t="n">
        <f aca="false">(F27-F$6)^3</f>
        <v>-35.1554099967284</v>
      </c>
      <c r="U27" s="44" t="n">
        <f aca="false">(G27-G$6)^3</f>
        <v>-97.7168003484468</v>
      </c>
      <c r="V27" s="44" t="n">
        <f aca="false">(H27-H$6)^3</f>
        <v>-281.424010238863</v>
      </c>
      <c r="W27" s="44" t="n">
        <f aca="false">(I27-I$6)^3</f>
        <v>-0.0497231859767317</v>
      </c>
      <c r="X27" s="44" t="n">
        <f aca="false">(J27-J$6)^3</f>
        <v>2.19396101547747</v>
      </c>
      <c r="Y27" s="44" t="n">
        <f aca="false">(K27-K$6)^3</f>
        <v>19.2862932296669</v>
      </c>
      <c r="Z27" s="44" t="n">
        <f aca="false">(L27-L$6)^3</f>
        <v>39.8124671858069</v>
      </c>
      <c r="AA27" s="44" t="n">
        <f aca="false">(M27-M$6)^3</f>
        <v>66.8064214614115</v>
      </c>
      <c r="AB27" s="44" t="n">
        <f aca="false">(N27-N$6)^3</f>
        <v>-3976.36569190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0.849762</v>
      </c>
      <c r="C28" s="19" t="n">
        <f aca="false">'DATOS MENSUALES'!E127</f>
        <v>13.80968</v>
      </c>
      <c r="D28" s="19" t="n">
        <f aca="false">'DATOS MENSUALES'!E128</f>
        <v>15.1927</v>
      </c>
      <c r="E28" s="19" t="n">
        <f aca="false">'DATOS MENSUALES'!E129</f>
        <v>15.82</v>
      </c>
      <c r="F28" s="19" t="n">
        <f aca="false">'DATOS MENSUALES'!E130</f>
        <v>17.357564</v>
      </c>
      <c r="G28" s="19" t="n">
        <f aca="false">'DATOS MENSUALES'!E131</f>
        <v>25.795715</v>
      </c>
      <c r="H28" s="19" t="n">
        <f aca="false">'DATOS MENSUALES'!E132</f>
        <v>18.501419</v>
      </c>
      <c r="I28" s="19" t="n">
        <f aca="false">'DATOS MENSUALES'!E133</f>
        <v>17.472532</v>
      </c>
      <c r="J28" s="19" t="n">
        <f aca="false">'DATOS MENSUALES'!E134</f>
        <v>13.2847</v>
      </c>
      <c r="K28" s="19" t="n">
        <f aca="false">'DATOS MENSUALES'!E135</f>
        <v>9.831094</v>
      </c>
      <c r="L28" s="19" t="n">
        <f aca="false">'DATOS MENSUALES'!E136</f>
        <v>9.471281</v>
      </c>
      <c r="M28" s="19" t="n">
        <f aca="false">'DATOS MENSUALES'!E137</f>
        <v>9.301961</v>
      </c>
      <c r="N28" s="19" t="n">
        <f aca="false">SUM(B28:M28)</f>
        <v>176.688408</v>
      </c>
      <c r="O28" s="45"/>
      <c r="P28" s="44" t="n">
        <f aca="false">(B28-B$6)^3</f>
        <v>5.01360029205041</v>
      </c>
      <c r="Q28" s="44" t="n">
        <f aca="false">(C28-C$6)^3</f>
        <v>-0.181965852978262</v>
      </c>
      <c r="R28" s="44" t="n">
        <f aca="false">(D28-D$6)^3</f>
        <v>-102.393826645503</v>
      </c>
      <c r="S28" s="44" t="n">
        <f aca="false">(E28-E$6)^3</f>
        <v>-78.9907393184019</v>
      </c>
      <c r="T28" s="44" t="n">
        <f aca="false">(F28-F$6)^3</f>
        <v>-3.99479072216325</v>
      </c>
      <c r="U28" s="44" t="n">
        <f aca="false">(G28-G$6)^3</f>
        <v>85.5023291465137</v>
      </c>
      <c r="V28" s="44" t="n">
        <f aca="false">(H28-H$6)^3</f>
        <v>-14.5985670202009</v>
      </c>
      <c r="W28" s="44" t="n">
        <f aca="false">(I28-I$6)^3</f>
        <v>-0.010465236939377</v>
      </c>
      <c r="X28" s="44" t="n">
        <f aca="false">(J28-J$6)^3</f>
        <v>35.3660814622258</v>
      </c>
      <c r="Y28" s="44" t="n">
        <f aca="false">(K28-K$6)^3</f>
        <v>26.589790012885</v>
      </c>
      <c r="Z28" s="44" t="n">
        <f aca="false">(L28-L$6)^3</f>
        <v>52.1260193997936</v>
      </c>
      <c r="AA28" s="44" t="n">
        <f aca="false">(M28-M$6)^3</f>
        <v>44.9974357663113</v>
      </c>
      <c r="AB28" s="44" t="n">
        <f aca="false">(N28-N$6)^3</f>
        <v>204.47955841529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0.062096</v>
      </c>
      <c r="C29" s="19" t="n">
        <f aca="false">'DATOS MENSUALES'!E139</f>
        <v>25.11215</v>
      </c>
      <c r="D29" s="19" t="n">
        <f aca="false">'DATOS MENSUALES'!E140</f>
        <v>12.96854</v>
      </c>
      <c r="E29" s="19" t="n">
        <f aca="false">'DATOS MENSUALES'!E141</f>
        <v>16.421184</v>
      </c>
      <c r="F29" s="19" t="n">
        <f aca="false">'DATOS MENSUALES'!E142</f>
        <v>13.777008</v>
      </c>
      <c r="G29" s="19" t="n">
        <f aca="false">'DATOS MENSUALES'!E143</f>
        <v>19.084065</v>
      </c>
      <c r="H29" s="19" t="n">
        <f aca="false">'DATOS MENSUALES'!E144</f>
        <v>17.262392</v>
      </c>
      <c r="I29" s="19" t="n">
        <f aca="false">'DATOS MENSUALES'!E145</f>
        <v>14.174568</v>
      </c>
      <c r="J29" s="19" t="n">
        <f aca="false">'DATOS MENSUALES'!E146</f>
        <v>9.473538</v>
      </c>
      <c r="K29" s="19" t="n">
        <f aca="false">'DATOS MENSUALES'!E147</f>
        <v>9.714656</v>
      </c>
      <c r="L29" s="19" t="n">
        <f aca="false">'DATOS MENSUALES'!E148</f>
        <v>9.866793</v>
      </c>
      <c r="M29" s="19" t="n">
        <f aca="false">'DATOS MENSUALES'!E149</f>
        <v>10.054752</v>
      </c>
      <c r="N29" s="19" t="n">
        <f aca="false">SUM(B29:M29)</f>
        <v>167.971742</v>
      </c>
      <c r="O29" s="45"/>
      <c r="P29" s="44" t="n">
        <f aca="false">(B29-B$6)^3</f>
        <v>0.788527815470866</v>
      </c>
      <c r="Q29" s="44" t="n">
        <f aca="false">(C29-C$6)^3</f>
        <v>1237.38052778412</v>
      </c>
      <c r="R29" s="44" t="n">
        <f aca="false">(D29-D$6)^3</f>
        <v>-328.865398765995</v>
      </c>
      <c r="S29" s="44" t="n">
        <f aca="false">(E29-E$6)^3</f>
        <v>-50.2225285093009</v>
      </c>
      <c r="T29" s="44" t="n">
        <f aca="false">(F29-F$6)^3</f>
        <v>-137.969430764796</v>
      </c>
      <c r="U29" s="44" t="n">
        <f aca="false">(G29-G$6)^3</f>
        <v>-12.265275575115</v>
      </c>
      <c r="V29" s="44" t="n">
        <f aca="false">(H29-H$6)^3</f>
        <v>-49.9596173132814</v>
      </c>
      <c r="W29" s="44" t="n">
        <f aca="false">(I29-I$6)^3</f>
        <v>-43.4915849237195</v>
      </c>
      <c r="X29" s="44" t="n">
        <f aca="false">(J29-J$6)^3</f>
        <v>-0.147809905281244</v>
      </c>
      <c r="Y29" s="44" t="n">
        <f aca="false">(K29-K$6)^3</f>
        <v>23.5977084005784</v>
      </c>
      <c r="Z29" s="44" t="n">
        <f aca="false">(L29-L$6)^3</f>
        <v>70.4980184902335</v>
      </c>
      <c r="AA29" s="44" t="n">
        <f aca="false">(M29-M$6)^3</f>
        <v>80.0416346060254</v>
      </c>
      <c r="AB29" s="44" t="n">
        <f aca="false">(N29-N$6)^3</f>
        <v>-22.552244676065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1.99655</v>
      </c>
      <c r="C30" s="19" t="n">
        <f aca="false">'DATOS MENSUALES'!E151</f>
        <v>15.43204</v>
      </c>
      <c r="D30" s="19" t="n">
        <f aca="false">'DATOS MENSUALES'!E152</f>
        <v>16.154142</v>
      </c>
      <c r="E30" s="19" t="n">
        <f aca="false">'DATOS MENSUALES'!E153</f>
        <v>10.56211</v>
      </c>
      <c r="F30" s="19" t="n">
        <f aca="false">'DATOS MENSUALES'!E154</f>
        <v>12.447111</v>
      </c>
      <c r="G30" s="19" t="n">
        <f aca="false">'DATOS MENSUALES'!E155</f>
        <v>15.365984</v>
      </c>
      <c r="H30" s="19" t="n">
        <f aca="false">'DATOS MENSUALES'!E156</f>
        <v>16.505565</v>
      </c>
      <c r="I30" s="19" t="n">
        <f aca="false">'DATOS MENSUALES'!E157</f>
        <v>11.98925</v>
      </c>
      <c r="J30" s="19" t="n">
        <f aca="false">'DATOS MENSUALES'!E158</f>
        <v>10.687212</v>
      </c>
      <c r="K30" s="19" t="n">
        <f aca="false">'DATOS MENSUALES'!E159</f>
        <v>8.861764</v>
      </c>
      <c r="L30" s="19" t="n">
        <f aca="false">'DATOS MENSUALES'!E160</f>
        <v>8.55319</v>
      </c>
      <c r="M30" s="19" t="n">
        <f aca="false">'DATOS MENSUALES'!E161</f>
        <v>8.546684</v>
      </c>
      <c r="N30" s="19" t="n">
        <f aca="false">SUM(B30:M30)</f>
        <v>147.101602</v>
      </c>
      <c r="O30" s="45"/>
      <c r="P30" s="44" t="n">
        <f aca="false">(B30-B$6)^3</f>
        <v>23.3522823439283</v>
      </c>
      <c r="Q30" s="44" t="n">
        <f aca="false">(C30-C$6)^3</f>
        <v>1.17654795841674</v>
      </c>
      <c r="R30" s="44" t="n">
        <f aca="false">(D30-D$6)^3</f>
        <v>-51.3499416014508</v>
      </c>
      <c r="S30" s="44" t="n">
        <f aca="false">(E30-E$6)^3</f>
        <v>-870.590693871764</v>
      </c>
      <c r="T30" s="44" t="n">
        <f aca="false">(F30-F$6)^3</f>
        <v>-274.265776321172</v>
      </c>
      <c r="U30" s="44" t="n">
        <f aca="false">(G30-G$6)^3</f>
        <v>-218.630354911265</v>
      </c>
      <c r="V30" s="44" t="n">
        <f aca="false">(H30-H$6)^3</f>
        <v>-87.5204844604959</v>
      </c>
      <c r="W30" s="44" t="n">
        <f aca="false">(I30-I$6)^3</f>
        <v>-185.389571982697</v>
      </c>
      <c r="X30" s="44" t="n">
        <f aca="false">(J30-J$6)^3</f>
        <v>0.321339342023773</v>
      </c>
      <c r="Y30" s="44" t="n">
        <f aca="false">(K30-K$6)^3</f>
        <v>8.18621978099432</v>
      </c>
      <c r="Z30" s="44" t="n">
        <f aca="false">(L30-L$6)^3</f>
        <v>22.3645801328722</v>
      </c>
      <c r="AA30" s="44" t="n">
        <f aca="false">(M30-M$6)^3</f>
        <v>21.988446573799</v>
      </c>
      <c r="AB30" s="44" t="n">
        <f aca="false">(N30-N$6)^3</f>
        <v>-13304.35619050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8.614062</v>
      </c>
      <c r="C31" s="19" t="n">
        <f aca="false">'DATOS MENSUALES'!E163</f>
        <v>9.428276</v>
      </c>
      <c r="D31" s="19" t="n">
        <f aca="false">'DATOS MENSUALES'!E164</f>
        <v>12.816156</v>
      </c>
      <c r="E31" s="19" t="n">
        <f aca="false">'DATOS MENSUALES'!E165</f>
        <v>13.145064</v>
      </c>
      <c r="F31" s="19" t="n">
        <f aca="false">'DATOS MENSUALES'!E166</f>
        <v>16.037409</v>
      </c>
      <c r="G31" s="19" t="n">
        <f aca="false">'DATOS MENSUALES'!E167</f>
        <v>24.18115</v>
      </c>
      <c r="H31" s="19" t="n">
        <f aca="false">'DATOS MENSUALES'!E168</f>
        <v>16.8078</v>
      </c>
      <c r="I31" s="19" t="n">
        <f aca="false">'DATOS MENSUALES'!E169</f>
        <v>14.942184</v>
      </c>
      <c r="J31" s="19" t="n">
        <f aca="false">'DATOS MENSUALES'!E170</f>
        <v>10.51871</v>
      </c>
      <c r="K31" s="19" t="n">
        <f aca="false">'DATOS MENSUALES'!E171</f>
        <v>8.675904</v>
      </c>
      <c r="L31" s="19" t="n">
        <f aca="false">'DATOS MENSUALES'!E172</f>
        <v>8.521886</v>
      </c>
      <c r="M31" s="19" t="n">
        <f aca="false">'DATOS MENSUALES'!E173</f>
        <v>9.188364</v>
      </c>
      <c r="N31" s="19" t="n">
        <f aca="false">SUM(B31:M31)</f>
        <v>152.876965</v>
      </c>
      <c r="O31" s="45"/>
      <c r="P31" s="44" t="n">
        <f aca="false">(B31-B$6)^3</f>
        <v>-0.144022062015057</v>
      </c>
      <c r="Q31" s="44" t="n">
        <f aca="false">(C31-C$6)^3</f>
        <v>-121.145830150139</v>
      </c>
      <c r="R31" s="44" t="n">
        <f aca="false">(D31-D$6)^3</f>
        <v>-351.130529058839</v>
      </c>
      <c r="S31" s="44" t="n">
        <f aca="false">(E31-E$6)^3</f>
        <v>-337.9692845958</v>
      </c>
      <c r="T31" s="44" t="n">
        <f aca="false">(F31-F$6)^3</f>
        <v>-24.5626561543525</v>
      </c>
      <c r="U31" s="44" t="n">
        <f aca="false">(G31-G$6)^3</f>
        <v>21.7388745736363</v>
      </c>
      <c r="V31" s="44" t="n">
        <f aca="false">(H31-H$6)^3</f>
        <v>-70.8362243416252</v>
      </c>
      <c r="W31" s="44" t="n">
        <f aca="false">(I31-I$6)^3</f>
        <v>-20.7760555137405</v>
      </c>
      <c r="X31" s="44" t="n">
        <f aca="false">(J31-J$6)^3</f>
        <v>0.137740908418577</v>
      </c>
      <c r="Y31" s="44" t="n">
        <f aca="false">(K31-K$6)^3</f>
        <v>6.12386105017863</v>
      </c>
      <c r="Z31" s="44" t="n">
        <f aca="false">(L31-L$6)^3</f>
        <v>21.6273654930902</v>
      </c>
      <c r="AA31" s="44" t="n">
        <f aca="false">(M31-M$6)^3</f>
        <v>40.8223145564187</v>
      </c>
      <c r="AB31" s="44" t="n">
        <f aca="false">(N31-N$6)^3</f>
        <v>-5754.651050533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9.715266</v>
      </c>
      <c r="C32" s="19" t="n">
        <f aca="false">'DATOS MENSUALES'!E175</f>
        <v>11.609</v>
      </c>
      <c r="D32" s="19" t="n">
        <f aca="false">'DATOS MENSUALES'!E176</f>
        <v>10.404142</v>
      </c>
      <c r="E32" s="19" t="n">
        <f aca="false">'DATOS MENSUALES'!E177</f>
        <v>14.09567</v>
      </c>
      <c r="F32" s="19" t="n">
        <f aca="false">'DATOS MENSUALES'!E178</f>
        <v>12.88188</v>
      </c>
      <c r="G32" s="19" t="n">
        <f aca="false">'DATOS MENSUALES'!E179</f>
        <v>19.8576</v>
      </c>
      <c r="H32" s="19" t="n">
        <f aca="false">'DATOS MENSUALES'!E180</f>
        <v>11.848728</v>
      </c>
      <c r="I32" s="19" t="n">
        <f aca="false">'DATOS MENSUALES'!E181</f>
        <v>10.7367</v>
      </c>
      <c r="J32" s="19" t="n">
        <f aca="false">'DATOS MENSUALES'!E182</f>
        <v>11.162256</v>
      </c>
      <c r="K32" s="19" t="n">
        <f aca="false">'DATOS MENSUALES'!E183</f>
        <v>10.91944</v>
      </c>
      <c r="L32" s="19" t="n">
        <f aca="false">'DATOS MENSUALES'!E184</f>
        <v>11.127688</v>
      </c>
      <c r="M32" s="19" t="n">
        <f aca="false">'DATOS MENSUALES'!E185</f>
        <v>11.191565</v>
      </c>
      <c r="N32" s="19" t="n">
        <f aca="false">SUM(B32:M32)</f>
        <v>145.549935</v>
      </c>
      <c r="O32" s="45"/>
      <c r="P32" s="44" t="n">
        <f aca="false">(B32-B$6)^3</f>
        <v>0.192128953874826</v>
      </c>
      <c r="Q32" s="44" t="n">
        <f aca="false">(C32-C$6)^3</f>
        <v>-21.1929841251403</v>
      </c>
      <c r="R32" s="44" t="n">
        <f aca="false">(D32-D$6)^3</f>
        <v>-848.442310458939</v>
      </c>
      <c r="S32" s="44" t="n">
        <f aca="false">(E32-E$6)^3</f>
        <v>-217.624352684271</v>
      </c>
      <c r="T32" s="44" t="n">
        <f aca="false">(F32-F$6)^3</f>
        <v>-222.809051195372</v>
      </c>
      <c r="U32" s="44" t="n">
        <f aca="false">(G32-G$6)^3</f>
        <v>-3.60015555673566</v>
      </c>
      <c r="V32" s="44" t="n">
        <f aca="false">(H32-H$6)^3</f>
        <v>-752.752328329061</v>
      </c>
      <c r="W32" s="44" t="n">
        <f aca="false">(I32-I$6)^3</f>
        <v>-336.364461825324</v>
      </c>
      <c r="X32" s="44" t="n">
        <f aca="false">(J32-J$6)^3</f>
        <v>1.56084480659604</v>
      </c>
      <c r="Y32" s="44" t="n">
        <f aca="false">(K32-K$6)^3</f>
        <v>67.5720915533169</v>
      </c>
      <c r="Z32" s="44" t="n">
        <f aca="false">(L32-L$6)^3</f>
        <v>156.759170187587</v>
      </c>
      <c r="AA32" s="44" t="n">
        <f aca="false">(M32-M$6)^3</f>
        <v>161.560696636744</v>
      </c>
      <c r="AB32" s="44" t="n">
        <f aca="false">(N32-N$6)^3</f>
        <v>-16092.904041964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0.76559</v>
      </c>
      <c r="C33" s="19" t="n">
        <f aca="false">'DATOS MENSUALES'!E187</f>
        <v>19.134444</v>
      </c>
      <c r="D33" s="19" t="n">
        <f aca="false">'DATOS MENSUALES'!E188</f>
        <v>15.852286</v>
      </c>
      <c r="E33" s="19" t="n">
        <f aca="false">'DATOS MENSUALES'!E189</f>
        <v>16.347155</v>
      </c>
      <c r="F33" s="19" t="n">
        <f aca="false">'DATOS MENSUALES'!E190</f>
        <v>12.730399</v>
      </c>
      <c r="G33" s="19" t="n">
        <f aca="false">'DATOS MENSUALES'!E191</f>
        <v>21.270896</v>
      </c>
      <c r="H33" s="19" t="n">
        <f aca="false">'DATOS MENSUALES'!E192</f>
        <v>21.96468</v>
      </c>
      <c r="I33" s="19" t="n">
        <f aca="false">'DATOS MENSUALES'!E193</f>
        <v>19.038402</v>
      </c>
      <c r="J33" s="19" t="n">
        <f aca="false">'DATOS MENSUALES'!E194</f>
        <v>12.666481</v>
      </c>
      <c r="K33" s="19" t="n">
        <f aca="false">'DATOS MENSUALES'!E195</f>
        <v>10.764325</v>
      </c>
      <c r="L33" s="19" t="n">
        <f aca="false">'DATOS MENSUALES'!E196</f>
        <v>10.440306</v>
      </c>
      <c r="M33" s="19" t="n">
        <f aca="false">'DATOS MENSUALES'!E197</f>
        <v>9.64146</v>
      </c>
      <c r="N33" s="19" t="n">
        <f aca="false">SUM(B33:M33)</f>
        <v>180.616424</v>
      </c>
      <c r="O33" s="45"/>
      <c r="P33" s="44" t="n">
        <f aca="false">(B33-B$6)^3</f>
        <v>4.30968243974274</v>
      </c>
      <c r="Q33" s="44" t="n">
        <f aca="false">(C33-C$6)^3</f>
        <v>107.720694352634</v>
      </c>
      <c r="R33" s="44" t="n">
        <f aca="false">(D33-D$6)^3</f>
        <v>-64.9041460582852</v>
      </c>
      <c r="S33" s="44" t="n">
        <f aca="false">(E33-E$6)^3</f>
        <v>-53.306713577735</v>
      </c>
      <c r="T33" s="44" t="n">
        <f aca="false">(F33-F$6)^3</f>
        <v>-239.931839767941</v>
      </c>
      <c r="U33" s="44" t="n">
        <f aca="false">(G33-G$6)^3</f>
        <v>-0.00169985557831197</v>
      </c>
      <c r="V33" s="44" t="n">
        <f aca="false">(H33-H$6)^3</f>
        <v>1.05886438202374</v>
      </c>
      <c r="W33" s="44" t="n">
        <f aca="false">(I33-I$6)^3</f>
        <v>2.44474911163728</v>
      </c>
      <c r="X33" s="44" t="n">
        <f aca="false">(J33-J$6)^3</f>
        <v>18.9106517044468</v>
      </c>
      <c r="Y33" s="44" t="n">
        <f aca="false">(K33-K$6)^3</f>
        <v>60.1423147985607</v>
      </c>
      <c r="Z33" s="44" t="n">
        <f aca="false">(L33-L$6)^3</f>
        <v>104.124748064875</v>
      </c>
      <c r="AA33" s="44" t="n">
        <f aca="false">(M33-M$6)^3</f>
        <v>59.1514559851381</v>
      </c>
      <c r="AB33" s="44" t="n">
        <f aca="false">(N33-N$6)^3</f>
        <v>946.7898610659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0.700208</v>
      </c>
      <c r="C34" s="19" t="n">
        <f aca="false">'DATOS MENSUALES'!E199</f>
        <v>14.89975</v>
      </c>
      <c r="D34" s="19" t="n">
        <f aca="false">'DATOS MENSUALES'!E200</f>
        <v>18.774329</v>
      </c>
      <c r="E34" s="19" t="n">
        <f aca="false">'DATOS MENSUALES'!E201</f>
        <v>17.296601</v>
      </c>
      <c r="F34" s="19" t="n">
        <f aca="false">'DATOS MENSUALES'!E202</f>
        <v>26.049613</v>
      </c>
      <c r="G34" s="19" t="n">
        <f aca="false">'DATOS MENSUALES'!E203</f>
        <v>27.199326</v>
      </c>
      <c r="H34" s="19" t="n">
        <f aca="false">'DATOS MENSUALES'!E204</f>
        <v>17.65359</v>
      </c>
      <c r="I34" s="19" t="n">
        <f aca="false">'DATOS MENSUALES'!E205</f>
        <v>19.042712</v>
      </c>
      <c r="J34" s="19" t="n">
        <f aca="false">'DATOS MENSUALES'!E206</f>
        <v>18.4295</v>
      </c>
      <c r="K34" s="19" t="n">
        <f aca="false">'DATOS MENSUALES'!E207</f>
        <v>16.416908</v>
      </c>
      <c r="L34" s="19" t="n">
        <f aca="false">'DATOS MENSUALES'!E208</f>
        <v>15.54024</v>
      </c>
      <c r="M34" s="19" t="n">
        <f aca="false">'DATOS MENSUALES'!E209</f>
        <v>15.702204</v>
      </c>
      <c r="N34" s="19" t="n">
        <f aca="false">SUM(B34:M34)</f>
        <v>217.704981</v>
      </c>
      <c r="O34" s="45"/>
      <c r="P34" s="44" t="n">
        <f aca="false">(B34-B$6)^3</f>
        <v>3.81082373281927</v>
      </c>
      <c r="Q34" s="44" t="n">
        <f aca="false">(C34-C$6)^3</f>
        <v>0.143384426851734</v>
      </c>
      <c r="R34" s="44" t="n">
        <f aca="false">(D34-D$6)^3</f>
        <v>-1.31907625451288</v>
      </c>
      <c r="S34" s="44" t="n">
        <f aca="false">(E34-E$6)^3</f>
        <v>-22.2846338452266</v>
      </c>
      <c r="T34" s="44" t="n">
        <f aca="false">(F34-F$6)^3</f>
        <v>358.718774142663</v>
      </c>
      <c r="U34" s="44" t="n">
        <f aca="false">(G34-G$6)^3</f>
        <v>196.030301233105</v>
      </c>
      <c r="V34" s="44" t="n">
        <f aca="false">(H34-H$6)^3</f>
        <v>-35.671117754294</v>
      </c>
      <c r="W34" s="44" t="n">
        <f aca="false">(I34-I$6)^3</f>
        <v>2.46828931019634</v>
      </c>
      <c r="X34" s="44" t="n">
        <f aca="false">(J34-J$6)^3</f>
        <v>598.487032552153</v>
      </c>
      <c r="Y34" s="44" t="n">
        <f aca="false">(K34-K$6)^3</f>
        <v>876.616814006631</v>
      </c>
      <c r="Z34" s="44" t="n">
        <f aca="false">(L34-L$6)^3</f>
        <v>942.484206693697</v>
      </c>
      <c r="AA34" s="44" t="n">
        <f aca="false">(M34-M$6)^3</f>
        <v>987.175836387289</v>
      </c>
      <c r="AB34" s="44" t="n">
        <f aca="false">(N34-N$6)^3</f>
        <v>103214.1622889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9.75457</v>
      </c>
      <c r="C35" s="19" t="n">
        <f aca="false">'DATOS MENSUALES'!E211</f>
        <v>17.012905</v>
      </c>
      <c r="D35" s="19" t="n">
        <f aca="false">'DATOS MENSUALES'!E212</f>
        <v>13.110575</v>
      </c>
      <c r="E35" s="19" t="n">
        <f aca="false">'DATOS MENSUALES'!E213</f>
        <v>33.330569</v>
      </c>
      <c r="F35" s="19" t="n">
        <f aca="false">'DATOS MENSUALES'!E214</f>
        <v>44.234277</v>
      </c>
      <c r="G35" s="19" t="n">
        <f aca="false">'DATOS MENSUALES'!E215</f>
        <v>34.632418</v>
      </c>
      <c r="H35" s="19" t="n">
        <f aca="false">'DATOS MENSUALES'!E216</f>
        <v>39.348</v>
      </c>
      <c r="I35" s="19" t="n">
        <f aca="false">'DATOS MENSUALES'!E217</f>
        <v>35.110992</v>
      </c>
      <c r="J35" s="19" t="n">
        <f aca="false">'DATOS MENSUALES'!E218</f>
        <v>28.38193</v>
      </c>
      <c r="K35" s="19" t="n">
        <f aca="false">'DATOS MENSUALES'!E219</f>
        <v>28.27716</v>
      </c>
      <c r="L35" s="19" t="n">
        <f aca="false">'DATOS MENSUALES'!E220</f>
        <v>16.912168</v>
      </c>
      <c r="M35" s="19" t="n">
        <f aca="false">'DATOS MENSUALES'!E221</f>
        <v>11.4573</v>
      </c>
      <c r="N35" s="19" t="n">
        <f aca="false">SUM(B35:M35)</f>
        <v>311.562864</v>
      </c>
      <c r="O35" s="45"/>
      <c r="P35" s="44" t="n">
        <f aca="false">(B35-B$6)^3</f>
        <v>0.234124125703842</v>
      </c>
      <c r="Q35" s="44" t="n">
        <f aca="false">(C35-C$6)^3</f>
        <v>18.3278140892958</v>
      </c>
      <c r="R35" s="44" t="n">
        <f aca="false">(D35-D$6)^3</f>
        <v>-308.978755726608</v>
      </c>
      <c r="S35" s="44" t="n">
        <f aca="false">(E35-E$6)^3</f>
        <v>2310.38384779045</v>
      </c>
      <c r="T35" s="44" t="n">
        <f aca="false">(F35-F$6)^3</f>
        <v>16175.0844764085</v>
      </c>
      <c r="U35" s="44" t="n">
        <f aca="false">(G35-G$6)^3</f>
        <v>2322.08531276484</v>
      </c>
      <c r="V35" s="44" t="n">
        <f aca="false">(H35-H$6)^3</f>
        <v>6232.11321522889</v>
      </c>
      <c r="W35" s="44" t="n">
        <f aca="false">(I35-I$6)^3</f>
        <v>5285.96102317658</v>
      </c>
      <c r="X35" s="44" t="n">
        <f aca="false">(J35-J$6)^3</f>
        <v>6208.86923337876</v>
      </c>
      <c r="Y35" s="44" t="n">
        <f aca="false">(K35-K$6)^3</f>
        <v>9842.7141521331</v>
      </c>
      <c r="Z35" s="44" t="n">
        <f aca="false">(L35-L$6)^3</f>
        <v>1396.06963674211</v>
      </c>
      <c r="AA35" s="44" t="n">
        <f aca="false">(M35-M$6)^3</f>
        <v>186.381229718627</v>
      </c>
      <c r="AB35" s="44" t="n">
        <f aca="false">(N35-N$6)^3</f>
        <v>2789277.612827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1.88066</v>
      </c>
      <c r="C36" s="19" t="n">
        <f aca="false">'DATOS MENSUALES'!E223</f>
        <v>11.479968</v>
      </c>
      <c r="D36" s="19" t="n">
        <f aca="false">'DATOS MENSUALES'!E224</f>
        <v>21.47184</v>
      </c>
      <c r="E36" s="19" t="n">
        <f aca="false">'DATOS MENSUALES'!E225</f>
        <v>23.86371</v>
      </c>
      <c r="F36" s="19" t="n">
        <f aca="false">'DATOS MENSUALES'!E226</f>
        <v>16.61244</v>
      </c>
      <c r="G36" s="19" t="n">
        <f aca="false">'DATOS MENSUALES'!E227</f>
        <v>23.96544</v>
      </c>
      <c r="H36" s="19" t="n">
        <f aca="false">'DATOS MENSUALES'!E228</f>
        <v>40.6451</v>
      </c>
      <c r="I36" s="19" t="n">
        <f aca="false">'DATOS MENSUALES'!E229</f>
        <v>29.265352</v>
      </c>
      <c r="J36" s="19" t="n">
        <f aca="false">'DATOS MENSUALES'!E230</f>
        <v>13.368375</v>
      </c>
      <c r="K36" s="19" t="n">
        <f aca="false">'DATOS MENSUALES'!E231</f>
        <v>12.698532</v>
      </c>
      <c r="L36" s="19" t="n">
        <f aca="false">'DATOS MENSUALES'!E232</f>
        <v>14.851768</v>
      </c>
      <c r="M36" s="19" t="n">
        <f aca="false">'DATOS MENSUALES'!E233</f>
        <v>14.350275</v>
      </c>
      <c r="N36" s="19" t="n">
        <f aca="false">SUM(B36:M36)</f>
        <v>234.45346</v>
      </c>
      <c r="O36" s="45"/>
      <c r="P36" s="44" t="n">
        <f aca="false">(B36-B$6)^3</f>
        <v>20.6254439920866</v>
      </c>
      <c r="Q36" s="44" t="n">
        <f aca="false">(C36-C$6)^3</f>
        <v>-24.2978233059517</v>
      </c>
      <c r="R36" s="44" t="n">
        <f aca="false">(D36-D$6)^3</f>
        <v>4.10219040323538</v>
      </c>
      <c r="S36" s="44" t="n">
        <f aca="false">(E36-E$6)^3</f>
        <v>52.8626124722583</v>
      </c>
      <c r="T36" s="44" t="n">
        <f aca="false">(F36-F$6)^3</f>
        <v>-12.6792572653365</v>
      </c>
      <c r="U36" s="44" t="n">
        <f aca="false">(G36-G$6)^3</f>
        <v>17.0778193698052</v>
      </c>
      <c r="V36" s="44" t="n">
        <f aca="false">(H36-H$6)^3</f>
        <v>7644.9871391889</v>
      </c>
      <c r="W36" s="44" t="n">
        <f aca="false">(I36-I$6)^3</f>
        <v>1550.45837633148</v>
      </c>
      <c r="X36" s="44" t="n">
        <f aca="false">(J36-J$6)^3</f>
        <v>38.1402457511105</v>
      </c>
      <c r="Y36" s="44" t="n">
        <f aca="false">(K36-K$6)^3</f>
        <v>200.424233040436</v>
      </c>
      <c r="Z36" s="44" t="n">
        <f aca="false">(L36-L$6)^3</f>
        <v>757.555592583269</v>
      </c>
      <c r="AA36" s="44" t="n">
        <f aca="false">(M36-M$6)^3</f>
        <v>637.197087742234</v>
      </c>
      <c r="AB36" s="44" t="n">
        <f aca="false">(N36-N$6)^3</f>
        <v>257944.7928519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4.913568</v>
      </c>
      <c r="C37" s="19" t="n">
        <f aca="false">'DATOS MENSUALES'!E235</f>
        <v>31.707065</v>
      </c>
      <c r="D37" s="19" t="n">
        <f aca="false">'DATOS MENSUALES'!E236</f>
        <v>22.917576</v>
      </c>
      <c r="E37" s="19" t="n">
        <f aca="false">'DATOS MENSUALES'!E237</f>
        <v>19.079632</v>
      </c>
      <c r="F37" s="19" t="n">
        <f aca="false">'DATOS MENSUALES'!E238</f>
        <v>16.365821</v>
      </c>
      <c r="G37" s="19" t="n">
        <f aca="false">'DATOS MENSUALES'!E239</f>
        <v>16.300073</v>
      </c>
      <c r="H37" s="19" t="n">
        <f aca="false">'DATOS MENSUALES'!E240</f>
        <v>16.646148</v>
      </c>
      <c r="I37" s="19" t="n">
        <f aca="false">'DATOS MENSUALES'!E241</f>
        <v>17.122436</v>
      </c>
      <c r="J37" s="19" t="n">
        <f aca="false">'DATOS MENSUALES'!E242</f>
        <v>11.008904</v>
      </c>
      <c r="K37" s="19" t="n">
        <f aca="false">'DATOS MENSUALES'!E243</f>
        <v>12.16749</v>
      </c>
      <c r="L37" s="19" t="n">
        <f aca="false">'DATOS MENSUALES'!E244</f>
        <v>10.494155</v>
      </c>
      <c r="M37" s="19" t="n">
        <f aca="false">'DATOS MENSUALES'!E245</f>
        <v>10.949904</v>
      </c>
      <c r="N37" s="19" t="n">
        <f aca="false">SUM(B37:M37)</f>
        <v>199.672772</v>
      </c>
      <c r="O37" s="45"/>
      <c r="P37" s="44" t="n">
        <f aca="false">(B37-B$6)^3</f>
        <v>192.632973895472</v>
      </c>
      <c r="Q37" s="44" t="n">
        <f aca="false">(C37-C$6)^3</f>
        <v>5205.34436942314</v>
      </c>
      <c r="R37" s="44" t="n">
        <f aca="false">(D37-D$6)^3</f>
        <v>28.2762201120084</v>
      </c>
      <c r="S37" s="44" t="n">
        <f aca="false">(E37-E$6)^3</f>
        <v>-1.09604276727855</v>
      </c>
      <c r="T37" s="44" t="n">
        <f aca="false">(F37-F$6)^3</f>
        <v>-17.1426711072549</v>
      </c>
      <c r="U37" s="44" t="n">
        <f aca="false">(G37-G$6)^3</f>
        <v>-131.885282402511</v>
      </c>
      <c r="V37" s="44" t="n">
        <f aca="false">(H37-H$6)^3</f>
        <v>-79.4672581662619</v>
      </c>
      <c r="W37" s="44" t="n">
        <f aca="false">(I37-I$6)^3</f>
        <v>-0.184054969632621</v>
      </c>
      <c r="X37" s="44" t="n">
        <f aca="false">(J37-J$6)^3</f>
        <v>1.0200383290237</v>
      </c>
      <c r="Y37" s="44" t="n">
        <f aca="false">(K37-K$6)^3</f>
        <v>150.664346124291</v>
      </c>
      <c r="Z37" s="44" t="n">
        <f aca="false">(L37-L$6)^3</f>
        <v>107.741314043351</v>
      </c>
      <c r="AA37" s="44" t="n">
        <f aca="false">(M37-M$6)^3</f>
        <v>140.995195252007</v>
      </c>
      <c r="AB37" s="44" t="n">
        <f aca="false">(N37-N$6)^3</f>
        <v>24076.82975266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1.851239</v>
      </c>
      <c r="C38" s="19" t="n">
        <f aca="false">'DATOS MENSUALES'!E247</f>
        <v>27.129795</v>
      </c>
      <c r="D38" s="19" t="n">
        <f aca="false">'DATOS MENSUALES'!E248</f>
        <v>18.555381</v>
      </c>
      <c r="E38" s="19" t="n">
        <f aca="false">'DATOS MENSUALES'!E249</f>
        <v>15.24488</v>
      </c>
      <c r="F38" s="19" t="n">
        <f aca="false">'DATOS MENSUALES'!E250</f>
        <v>24.638222</v>
      </c>
      <c r="G38" s="19" t="n">
        <f aca="false">'DATOS MENSUALES'!E251</f>
        <v>19.05535</v>
      </c>
      <c r="H38" s="19" t="n">
        <f aca="false">'DATOS MENSUALES'!E252</f>
        <v>19.719091</v>
      </c>
      <c r="I38" s="19" t="n">
        <f aca="false">'DATOS MENSUALES'!E253</f>
        <v>12.544065</v>
      </c>
      <c r="J38" s="19" t="n">
        <f aca="false">'DATOS MENSUALES'!E254</f>
        <v>11.019525</v>
      </c>
      <c r="K38" s="19" t="n">
        <f aca="false">'DATOS MENSUALES'!E255</f>
        <v>8.601626</v>
      </c>
      <c r="L38" s="19" t="n">
        <f aca="false">'DATOS MENSUALES'!E256</f>
        <v>5.447771</v>
      </c>
      <c r="M38" s="19" t="n">
        <f aca="false">'DATOS MENSUALES'!E257</f>
        <v>7.151114</v>
      </c>
      <c r="N38" s="19" t="n">
        <f aca="false">SUM(B38:M38)</f>
        <v>190.958059</v>
      </c>
      <c r="O38" s="45"/>
      <c r="P38" s="44" t="n">
        <f aca="false">(B38-B$6)^3</f>
        <v>2054.68069878022</v>
      </c>
      <c r="Q38" s="44" t="n">
        <f aca="false">(C38-C$6)^3</f>
        <v>2074.35257508071</v>
      </c>
      <c r="R38" s="44" t="n">
        <f aca="false">(D38-D$6)^3</f>
        <v>-2.27732199753873</v>
      </c>
      <c r="S38" s="44" t="n">
        <f aca="false">(E38-E$6)^3</f>
        <v>-115.202213291959</v>
      </c>
      <c r="T38" s="44" t="n">
        <f aca="false">(F38-F$6)^3</f>
        <v>184.603577023485</v>
      </c>
      <c r="U38" s="44" t="n">
        <f aca="false">(G38-G$6)^3</f>
        <v>-12.7291615894291</v>
      </c>
      <c r="V38" s="44" t="n">
        <f aca="false">(H38-H$6)^3</f>
        <v>-1.84430665280379</v>
      </c>
      <c r="W38" s="44" t="n">
        <f aca="false">(I38-I$6)^3</f>
        <v>-136.368288995583</v>
      </c>
      <c r="X38" s="44" t="n">
        <f aca="false">(J38-J$6)^3</f>
        <v>1.05266743469238</v>
      </c>
      <c r="Y38" s="44" t="n">
        <f aca="false">(K38-K$6)^3</f>
        <v>5.4078599544915</v>
      </c>
      <c r="Z38" s="44" t="n">
        <f aca="false">(L38-L$6)^3</f>
        <v>-0.0238844111402401</v>
      </c>
      <c r="AA38" s="44" t="n">
        <f aca="false">(M38-M$6)^3</f>
        <v>2.77930534968295</v>
      </c>
      <c r="AB38" s="44" t="n">
        <f aca="false">(N38-N$6)^3</f>
        <v>8194.790564914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1.373814</v>
      </c>
      <c r="C39" s="19" t="n">
        <f aca="false">'DATOS MENSUALES'!E259</f>
        <v>26.21208</v>
      </c>
      <c r="D39" s="19" t="n">
        <f aca="false">'DATOS MENSUALES'!E260</f>
        <v>17.776</v>
      </c>
      <c r="E39" s="19" t="n">
        <f aca="false">'DATOS MENSUALES'!E261</f>
        <v>13.834696</v>
      </c>
      <c r="F39" s="19" t="n">
        <f aca="false">'DATOS MENSUALES'!E262</f>
        <v>9.7865</v>
      </c>
      <c r="G39" s="19" t="n">
        <f aca="false">'DATOS MENSUALES'!E263</f>
        <v>18.984849</v>
      </c>
      <c r="H39" s="19" t="n">
        <f aca="false">'DATOS MENSUALES'!E264</f>
        <v>19.004382</v>
      </c>
      <c r="I39" s="19" t="n">
        <f aca="false">'DATOS MENSUALES'!E265</f>
        <v>13.386951</v>
      </c>
      <c r="J39" s="19" t="n">
        <f aca="false">'DATOS MENSUALES'!E266</f>
        <v>8.898165</v>
      </c>
      <c r="K39" s="19" t="n">
        <f aca="false">'DATOS MENSUALES'!E267</f>
        <v>6.125498</v>
      </c>
      <c r="L39" s="19" t="n">
        <f aca="false">'DATOS MENSUALES'!E268</f>
        <v>5.442363</v>
      </c>
      <c r="M39" s="19" t="n">
        <f aca="false">'DATOS MENSUALES'!E269</f>
        <v>5.47026</v>
      </c>
      <c r="N39" s="19" t="n">
        <f aca="false">SUM(B39:M39)</f>
        <v>166.295558</v>
      </c>
      <c r="O39" s="45"/>
      <c r="P39" s="44" t="n">
        <f aca="false">(B39-B$6)^3</f>
        <v>1831.78019211492</v>
      </c>
      <c r="Q39" s="44" t="n">
        <f aca="false">(C39-C$6)^3</f>
        <v>1658.00251410326</v>
      </c>
      <c r="R39" s="44" t="n">
        <f aca="false">(D39-D$6)^3</f>
        <v>-9.19545985099904</v>
      </c>
      <c r="S39" s="44" t="n">
        <f aca="false">(E39-E$6)^3</f>
        <v>-247.197446156081</v>
      </c>
      <c r="T39" s="44" t="n">
        <f aca="false">(F39-F$6)^3</f>
        <v>-768.015526069819</v>
      </c>
      <c r="U39" s="44" t="n">
        <f aca="false">(G39-G$6)^3</f>
        <v>-13.9173821951623</v>
      </c>
      <c r="V39" s="44" t="n">
        <f aca="false">(H39-H$6)^3</f>
        <v>-7.31323924990712</v>
      </c>
      <c r="W39" s="44" t="n">
        <f aca="false">(I39-I$6)^3</f>
        <v>-79.7465950026288</v>
      </c>
      <c r="X39" s="44" t="n">
        <f aca="false">(J39-J$6)^3</f>
        <v>-1.34595200678157</v>
      </c>
      <c r="Y39" s="44" t="n">
        <f aca="false">(K39-K$6)^3</f>
        <v>-0.374597297708202</v>
      </c>
      <c r="Z39" s="44" t="n">
        <f aca="false">(L39-L$6)^3</f>
        <v>-0.0252553905079886</v>
      </c>
      <c r="AA39" s="44" t="n">
        <f aca="false">(M39-M$6)^3</f>
        <v>-0.0207685868981137</v>
      </c>
      <c r="AB39" s="44" t="n">
        <f aca="false">(N39-N$6)^3</f>
        <v>-91.21466417694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5.973312</v>
      </c>
      <c r="C40" s="19" t="n">
        <f aca="false">'DATOS MENSUALES'!E271</f>
        <v>8.246368</v>
      </c>
      <c r="D40" s="19" t="n">
        <f aca="false">'DATOS MENSUALES'!E272</f>
        <v>19.72575</v>
      </c>
      <c r="E40" s="19" t="n">
        <f aca="false">'DATOS MENSUALES'!E273</f>
        <v>14.046279</v>
      </c>
      <c r="F40" s="19" t="n">
        <f aca="false">'DATOS MENSUALES'!E274</f>
        <v>8.172213</v>
      </c>
      <c r="G40" s="19" t="n">
        <f aca="false">'DATOS MENSUALES'!E275</f>
        <v>21.11862</v>
      </c>
      <c r="H40" s="19" t="n">
        <f aca="false">'DATOS MENSUALES'!E276</f>
        <v>22.324788</v>
      </c>
      <c r="I40" s="19" t="n">
        <f aca="false">'DATOS MENSUALES'!E277</f>
        <v>16.959688</v>
      </c>
      <c r="J40" s="19" t="n">
        <f aca="false">'DATOS MENSUALES'!E278</f>
        <v>12.427157</v>
      </c>
      <c r="K40" s="19" t="n">
        <f aca="false">'DATOS MENSUALES'!E279</f>
        <v>6.478479</v>
      </c>
      <c r="L40" s="19" t="n">
        <f aca="false">'DATOS MENSUALES'!E280</f>
        <v>6.99147</v>
      </c>
      <c r="M40" s="19" t="n">
        <f aca="false">'DATOS MENSUALES'!E281</f>
        <v>12.307031</v>
      </c>
      <c r="N40" s="19" t="n">
        <f aca="false">SUM(B40:M40)</f>
        <v>154.771155</v>
      </c>
      <c r="O40" s="45"/>
      <c r="P40" s="44" t="n">
        <f aca="false">(B40-B$6)^3</f>
        <v>-31.7022646687045</v>
      </c>
      <c r="Q40" s="44" t="n">
        <f aca="false">(C40-C$6)^3</f>
        <v>-230.344330276681</v>
      </c>
      <c r="R40" s="44" t="n">
        <f aca="false">(D40-D$6)^3</f>
        <v>-0.00306659643462285</v>
      </c>
      <c r="S40" s="44" t="n">
        <f aca="false">(E40-E$6)^3</f>
        <v>-223.029430838769</v>
      </c>
      <c r="T40" s="44" t="n">
        <f aca="false">(F40-F$6)^3</f>
        <v>-1249.96142926548</v>
      </c>
      <c r="U40" s="44" t="n">
        <f aca="false">(G40-G$6)^3</f>
        <v>-0.0200396319344434</v>
      </c>
      <c r="V40" s="44" t="n">
        <f aca="false">(H40-H$6)^3</f>
        <v>2.6243977022901</v>
      </c>
      <c r="W40" s="44" t="n">
        <f aca="false">(I40-I$6)^3</f>
        <v>-0.391545254468439</v>
      </c>
      <c r="X40" s="44" t="n">
        <f aca="false">(J40-J$6)^3</f>
        <v>14.2585454390623</v>
      </c>
      <c r="Y40" s="44" t="n">
        <f aca="false">(K40-K$6)^3</f>
        <v>-0.0497895529354445</v>
      </c>
      <c r="Z40" s="44" t="n">
        <f aca="false">(L40-L$6)^3</f>
        <v>1.98002683780629</v>
      </c>
      <c r="AA40" s="44" t="n">
        <f aca="false">(M40-M$6)^3</f>
        <v>282.545228597135</v>
      </c>
      <c r="AB40" s="44" t="n">
        <f aca="false">(N40-N$6)^3</f>
        <v>-4115.906827427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6.832023</v>
      </c>
      <c r="C41" s="19" t="n">
        <f aca="false">'DATOS MENSUALES'!E283</f>
        <v>24.819606</v>
      </c>
      <c r="D41" s="19" t="n">
        <f aca="false">'DATOS MENSUALES'!E284</f>
        <v>12.6699</v>
      </c>
      <c r="E41" s="19" t="n">
        <f aca="false">'DATOS MENSUALES'!E285</f>
        <v>9.940491</v>
      </c>
      <c r="F41" s="19" t="n">
        <f aca="false">'DATOS MENSUALES'!E286</f>
        <v>12.959028</v>
      </c>
      <c r="G41" s="19" t="n">
        <f aca="false">'DATOS MENSUALES'!E287</f>
        <v>22.598424</v>
      </c>
      <c r="H41" s="19" t="n">
        <f aca="false">'DATOS MENSUALES'!E288</f>
        <v>22.084623</v>
      </c>
      <c r="I41" s="19" t="n">
        <f aca="false">'DATOS MENSUALES'!E289</f>
        <v>13.497051</v>
      </c>
      <c r="J41" s="19" t="n">
        <f aca="false">'DATOS MENSUALES'!E290</f>
        <v>10.699416</v>
      </c>
      <c r="K41" s="19" t="n">
        <f aca="false">'DATOS MENSUALES'!E291</f>
        <v>6.105253</v>
      </c>
      <c r="L41" s="19" t="n">
        <f aca="false">'DATOS MENSUALES'!E292</f>
        <v>5.35815</v>
      </c>
      <c r="M41" s="19" t="n">
        <f aca="false">'DATOS MENSUALES'!E293</f>
        <v>5.232965</v>
      </c>
      <c r="N41" s="19" t="n">
        <f aca="false">SUM(B41:M41)</f>
        <v>152.79693</v>
      </c>
      <c r="O41" s="45"/>
      <c r="P41" s="44" t="n">
        <f aca="false">(B41-B$6)^3</f>
        <v>-12.2658835804053</v>
      </c>
      <c r="Q41" s="44" t="n">
        <f aca="false">(C41-C$6)^3</f>
        <v>1138.95827462103</v>
      </c>
      <c r="R41" s="44" t="n">
        <f aca="false">(D41-D$6)^3</f>
        <v>-373.424444028654</v>
      </c>
      <c r="S41" s="44" t="n">
        <f aca="false">(E41-E$6)^3</f>
        <v>-1051.92831096631</v>
      </c>
      <c r="T41" s="44" t="n">
        <f aca="false">(F41-F$6)^3</f>
        <v>-214.410660525201</v>
      </c>
      <c r="U41" s="44" t="n">
        <f aca="false">(G41-G$6)^3</f>
        <v>1.7635924347074</v>
      </c>
      <c r="V41" s="44" t="n">
        <f aca="false">(H41-H$6)^3</f>
        <v>1.47839435017545</v>
      </c>
      <c r="W41" s="44" t="n">
        <f aca="false">(I41-I$6)^3</f>
        <v>-73.7822808800546</v>
      </c>
      <c r="X41" s="44" t="n">
        <f aca="false">(J41-J$6)^3</f>
        <v>0.338823623879204</v>
      </c>
      <c r="Y41" s="44" t="n">
        <f aca="false">(K41-K$6)^3</f>
        <v>-0.407052816095741</v>
      </c>
      <c r="Z41" s="44" t="n">
        <f aca="false">(L41-L$6)^3</f>
        <v>-0.0538419057358533</v>
      </c>
      <c r="AA41" s="44" t="n">
        <f aca="false">(M41-M$6)^3</f>
        <v>-0.134351668535772</v>
      </c>
      <c r="AB41" s="44" t="n">
        <f aca="false">(N41-N$6)^3</f>
        <v>-5832.100573123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7.250726</v>
      </c>
      <c r="C42" s="19" t="n">
        <f aca="false">'DATOS MENSUALES'!E295</f>
        <v>5.693419</v>
      </c>
      <c r="D42" s="19" t="n">
        <f aca="false">'DATOS MENSUALES'!E296</f>
        <v>9.428412</v>
      </c>
      <c r="E42" s="19" t="n">
        <f aca="false">'DATOS MENSUALES'!E297</f>
        <v>24.926814</v>
      </c>
      <c r="F42" s="19" t="n">
        <f aca="false">'DATOS MENSUALES'!E298</f>
        <v>16.618693</v>
      </c>
      <c r="G42" s="19" t="n">
        <f aca="false">'DATOS MENSUALES'!E299</f>
        <v>44.02632</v>
      </c>
      <c r="H42" s="19" t="n">
        <f aca="false">'DATOS MENSUALES'!E300</f>
        <v>15.46977</v>
      </c>
      <c r="I42" s="19" t="n">
        <f aca="false">'DATOS MENSUALES'!E301</f>
        <v>8.418689</v>
      </c>
      <c r="J42" s="19" t="n">
        <f aca="false">'DATOS MENSUALES'!E302</f>
        <v>4.682097</v>
      </c>
      <c r="K42" s="19" t="n">
        <f aca="false">'DATOS MENSUALES'!E303</f>
        <v>3.594115</v>
      </c>
      <c r="L42" s="19" t="n">
        <f aca="false">'DATOS MENSUALES'!E304</f>
        <v>3.420576</v>
      </c>
      <c r="M42" s="19" t="n">
        <f aca="false">'DATOS MENSUALES'!E305</f>
        <v>4.87781</v>
      </c>
      <c r="N42" s="19" t="n">
        <f aca="false">SUM(B42:M42)</f>
        <v>148.407441</v>
      </c>
      <c r="O42" s="45"/>
      <c r="P42" s="44" t="n">
        <f aca="false">(B42-B$6)^3</f>
        <v>-6.72463172603884</v>
      </c>
      <c r="Q42" s="44" t="n">
        <f aca="false">(C42-C$6)^3</f>
        <v>-654.634666058508</v>
      </c>
      <c r="R42" s="44" t="n">
        <f aca="false">(D42-D$6)^3</f>
        <v>-1138.75086195884</v>
      </c>
      <c r="S42" s="44" t="n">
        <f aca="false">(E42-E$6)^3</f>
        <v>111.711438653579</v>
      </c>
      <c r="T42" s="44" t="n">
        <f aca="false">(F42-F$6)^3</f>
        <v>-12.57752927988</v>
      </c>
      <c r="U42" s="44" t="n">
        <f aca="false">(G42-G$6)^3</f>
        <v>11598.5475251156</v>
      </c>
      <c r="V42" s="44" t="n">
        <f aca="false">(H42-H$6)^3</f>
        <v>-164.176033876102</v>
      </c>
      <c r="W42" s="44" t="n">
        <f aca="false">(I42-I$6)^3</f>
        <v>-797.262522767675</v>
      </c>
      <c r="X42" s="44" t="n">
        <f aca="false">(J42-J$6)^3</f>
        <v>-150.583345492893</v>
      </c>
      <c r="Y42" s="44" t="n">
        <f aca="false">(K42-K$6)^3</f>
        <v>-34.399457303187</v>
      </c>
      <c r="Z42" s="44" t="n">
        <f aca="false">(L42-L$6)^3</f>
        <v>-12.4095176235415</v>
      </c>
      <c r="AA42" s="44" t="n">
        <f aca="false">(M42-M$6)^3</f>
        <v>-0.652448115826268</v>
      </c>
      <c r="AB42" s="44" t="n">
        <f aca="false">(N42-N$6)^3</f>
        <v>-11223.765030539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8.477087</v>
      </c>
      <c r="C43" s="19" t="n">
        <f aca="false">'DATOS MENSUALES'!E307</f>
        <v>17.622106</v>
      </c>
      <c r="D43" s="19" t="n">
        <f aca="false">'DATOS MENSUALES'!E308</f>
        <v>16.541228</v>
      </c>
      <c r="E43" s="19" t="n">
        <f aca="false">'DATOS MENSUALES'!E309</f>
        <v>26.850818</v>
      </c>
      <c r="F43" s="19" t="n">
        <f aca="false">'DATOS MENSUALES'!E310</f>
        <v>42.720116</v>
      </c>
      <c r="G43" s="19" t="n">
        <f aca="false">'DATOS MENSUALES'!E311</f>
        <v>13.60328</v>
      </c>
      <c r="H43" s="19" t="n">
        <f aca="false">'DATOS MENSUALES'!E312</f>
        <v>24.587928</v>
      </c>
      <c r="I43" s="19" t="n">
        <f aca="false">'DATOS MENSUALES'!E313</f>
        <v>7.63992</v>
      </c>
      <c r="J43" s="19" t="n">
        <f aca="false">'DATOS MENSUALES'!E314</f>
        <v>8.975</v>
      </c>
      <c r="K43" s="19" t="n">
        <f aca="false">'DATOS MENSUALES'!E315</f>
        <v>4.509384</v>
      </c>
      <c r="L43" s="19" t="n">
        <f aca="false">'DATOS MENSUALES'!E316</f>
        <v>3.539448</v>
      </c>
      <c r="M43" s="19" t="n">
        <f aca="false">'DATOS MENSUALES'!E317</f>
        <v>3.598321</v>
      </c>
      <c r="N43" s="19" t="n">
        <f aca="false">SUM(B43:M43)</f>
        <v>178.664636</v>
      </c>
      <c r="O43" s="45"/>
      <c r="P43" s="44" t="n">
        <f aca="false">(B43-B$6)^3</f>
        <v>-0.28900149967806</v>
      </c>
      <c r="Q43" s="44" t="n">
        <f aca="false">(C43-C$6)^3</f>
        <v>34.1938293209681</v>
      </c>
      <c r="R43" s="44" t="n">
        <f aca="false">(D43-D$6)^3</f>
        <v>-36.9195957317501</v>
      </c>
      <c r="S43" s="44" t="n">
        <f aca="false">(E43-E$6)^3</f>
        <v>306.201818470806</v>
      </c>
      <c r="T43" s="44" t="n">
        <f aca="false">(F43-F$6)^3</f>
        <v>13440.2586822631</v>
      </c>
      <c r="U43" s="44" t="n">
        <f aca="false">(G43-G$6)^3</f>
        <v>-472.176086841494</v>
      </c>
      <c r="V43" s="44" t="n">
        <f aca="false">(H43-H$6)^3</f>
        <v>48.327847969198</v>
      </c>
      <c r="W43" s="44" t="n">
        <f aca="false">(I43-I$6)^3</f>
        <v>-1015.48303690518</v>
      </c>
      <c r="X43" s="44" t="n">
        <f aca="false">(J43-J$6)^3</f>
        <v>-1.08405706495277</v>
      </c>
      <c r="Y43" s="44" t="n">
        <f aca="false">(K43-K$6)^3</f>
        <v>-12.7633682468754</v>
      </c>
      <c r="Z43" s="44" t="n">
        <f aca="false">(L43-L$6)^3</f>
        <v>-10.5944978602649</v>
      </c>
      <c r="AA43" s="44" t="n">
        <f aca="false">(M43-M$6)^3</f>
        <v>-9.89426214535828</v>
      </c>
      <c r="AB43" s="44" t="n">
        <f aca="false">(N43-N$6)^3</f>
        <v>486.9980631705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1.583768</v>
      </c>
      <c r="C44" s="19" t="n">
        <f aca="false">'DATOS MENSUALES'!E319</f>
        <v>27.136788</v>
      </c>
      <c r="D44" s="19" t="n">
        <f aca="false">'DATOS MENSUALES'!E320</f>
        <v>13.792475</v>
      </c>
      <c r="E44" s="19" t="n">
        <f aca="false">'DATOS MENSUALES'!E321</f>
        <v>9.782734</v>
      </c>
      <c r="F44" s="19" t="n">
        <f aca="false">'DATOS MENSUALES'!E322</f>
        <v>14.845528</v>
      </c>
      <c r="G44" s="19" t="n">
        <f aca="false">'DATOS MENSUALES'!E323</f>
        <v>16.656528</v>
      </c>
      <c r="H44" s="19" t="n">
        <f aca="false">'DATOS MENSUALES'!E324</f>
        <v>8.221773</v>
      </c>
      <c r="I44" s="19" t="n">
        <f aca="false">'DATOS MENSUALES'!E325</f>
        <v>18.28662</v>
      </c>
      <c r="J44" s="19" t="n">
        <f aca="false">'DATOS MENSUALES'!E326</f>
        <v>6.978069</v>
      </c>
      <c r="K44" s="19" t="n">
        <f aca="false">'DATOS MENSUALES'!E327</f>
        <v>5.051406</v>
      </c>
      <c r="L44" s="19" t="n">
        <f aca="false">'DATOS MENSUALES'!E328</f>
        <v>4.36272</v>
      </c>
      <c r="M44" s="19" t="n">
        <f aca="false">'DATOS MENSUALES'!E329</f>
        <v>4.782012</v>
      </c>
      <c r="N44" s="19" t="n">
        <f aca="false">SUM(B44:M44)</f>
        <v>141.480421</v>
      </c>
      <c r="O44" s="45"/>
      <c r="P44" s="44" t="n">
        <f aca="false">(B44-B$6)^3</f>
        <v>14.6257953716193</v>
      </c>
      <c r="Q44" s="44" t="n">
        <f aca="false">(C44-C$6)^3</f>
        <v>2077.76668849905</v>
      </c>
      <c r="R44" s="44" t="n">
        <f aca="false">(D44-D$6)^3</f>
        <v>-224.595984432692</v>
      </c>
      <c r="S44" s="44" t="n">
        <f aca="false">(E44-E$6)^3</f>
        <v>-1101.64320992391</v>
      </c>
      <c r="T44" s="44" t="n">
        <f aca="false">(F44-F$6)^3</f>
        <v>-68.8578633549787</v>
      </c>
      <c r="U44" s="44" t="n">
        <f aca="false">(G44-G$6)^3</f>
        <v>-106.073220338676</v>
      </c>
      <c r="V44" s="44" t="n">
        <f aca="false">(H44-H$6)^3</f>
        <v>-2059.85194035183</v>
      </c>
      <c r="W44" s="44" t="n">
        <f aca="false">(I44-I$6)^3</f>
        <v>0.211021041061024</v>
      </c>
      <c r="X44" s="44" t="n">
        <f aca="false">(J44-J$6)^3</f>
        <v>-27.6586762024208</v>
      </c>
      <c r="Y44" s="44" t="n">
        <f aca="false">(K44-K$6)^3</f>
        <v>-5.7831343279574</v>
      </c>
      <c r="Z44" s="44" t="n">
        <f aca="false">(L44-L$6)^3</f>
        <v>-2.5884918861118</v>
      </c>
      <c r="AA44" s="44" t="n">
        <f aca="false">(M44-M$6)^3</f>
        <v>-0.893399306657121</v>
      </c>
      <c r="AB44" s="44" t="n">
        <f aca="false">(N44-N$6)^3</f>
        <v>-25196.566180042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5.183989</v>
      </c>
      <c r="C45" s="19" t="n">
        <f aca="false">'DATOS MENSUALES'!E331</f>
        <v>11.943605</v>
      </c>
      <c r="D45" s="19" t="n">
        <f aca="false">'DATOS MENSUALES'!E332</f>
        <v>18.84827</v>
      </c>
      <c r="E45" s="19" t="n">
        <f aca="false">'DATOS MENSUALES'!E333</f>
        <v>18.011151</v>
      </c>
      <c r="F45" s="19" t="n">
        <f aca="false">'DATOS MENSUALES'!E334</f>
        <v>25.600041</v>
      </c>
      <c r="G45" s="19" t="n">
        <f aca="false">'DATOS MENSUALES'!E335</f>
        <v>15.128379</v>
      </c>
      <c r="H45" s="19" t="n">
        <f aca="false">'DATOS MENSUALES'!E336</f>
        <v>33.131118</v>
      </c>
      <c r="I45" s="19" t="n">
        <f aca="false">'DATOS MENSUALES'!E337</f>
        <v>13.01056</v>
      </c>
      <c r="J45" s="19" t="n">
        <f aca="false">'DATOS MENSUALES'!E338</f>
        <v>6.052757</v>
      </c>
      <c r="K45" s="19" t="n">
        <f aca="false">'DATOS MENSUALES'!E339</f>
        <v>4.21372</v>
      </c>
      <c r="L45" s="19" t="n">
        <f aca="false">'DATOS MENSUALES'!E340</f>
        <v>3.82746</v>
      </c>
      <c r="M45" s="19" t="n">
        <f aca="false">'DATOS MENSUALES'!E341</f>
        <v>5.466871</v>
      </c>
      <c r="N45" s="19" t="n">
        <f aca="false">SUM(B45:M45)</f>
        <v>160.417921</v>
      </c>
      <c r="O45" s="45"/>
      <c r="P45" s="44" t="n">
        <f aca="false">(B45-B$6)^3</f>
        <v>-61.8289293080721</v>
      </c>
      <c r="Q45" s="44" t="n">
        <f aca="false">(C45-C$6)^3</f>
        <v>-14.3975828842685</v>
      </c>
      <c r="R45" s="44" t="n">
        <f aca="false">(D45-D$6)^3</f>
        <v>-1.0698595365276</v>
      </c>
      <c r="S45" s="44" t="n">
        <f aca="false">(E45-E$6)^3</f>
        <v>-9.25467429352749</v>
      </c>
      <c r="T45" s="44" t="n">
        <f aca="false">(F45-F$6)^3</f>
        <v>294.84516268465</v>
      </c>
      <c r="U45" s="44" t="n">
        <f aca="false">(G45-G$6)^3</f>
        <v>-245.533335921885</v>
      </c>
      <c r="V45" s="44" t="n">
        <f aca="false">(H45-H$6)^3</f>
        <v>1809.46426526738</v>
      </c>
      <c r="W45" s="44" t="n">
        <f aca="false">(I45-I$6)^3</f>
        <v>-102.549630273321</v>
      </c>
      <c r="X45" s="44" t="n">
        <f aca="false">(J45-J$6)^3</f>
        <v>-61.6070208722757</v>
      </c>
      <c r="Y45" s="44" t="n">
        <f aca="false">(K45-K$6)^3</f>
        <v>-18.2463786825627</v>
      </c>
      <c r="Z45" s="44" t="n">
        <f aca="false">(L45-L$6)^3</f>
        <v>-6.94925046352151</v>
      </c>
      <c r="AA45" s="44" t="n">
        <f aca="false">(M45-M$6)^3</f>
        <v>-0.0215462789058515</v>
      </c>
      <c r="AB45" s="44" t="n">
        <f aca="false">(N45-N$6)^3</f>
        <v>-1118.100017268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4.972932</v>
      </c>
      <c r="C46" s="19" t="n">
        <f aca="false">'DATOS MENSUALES'!E343</f>
        <v>14.061021</v>
      </c>
      <c r="D46" s="19" t="n">
        <f aca="false">'DATOS MENSUALES'!E344</f>
        <v>17.032048</v>
      </c>
      <c r="E46" s="19" t="n">
        <f aca="false">'DATOS MENSUALES'!E345</f>
        <v>30.28756</v>
      </c>
      <c r="F46" s="19" t="n">
        <f aca="false">'DATOS MENSUALES'!E346</f>
        <v>19.255056</v>
      </c>
      <c r="G46" s="19" t="n">
        <f aca="false">'DATOS MENSUALES'!E347</f>
        <v>44.4645</v>
      </c>
      <c r="H46" s="19" t="n">
        <f aca="false">'DATOS MENSUALES'!E348</f>
        <v>28.119</v>
      </c>
      <c r="I46" s="19" t="n">
        <f aca="false">'DATOS MENSUALES'!E349</f>
        <v>26.545428</v>
      </c>
      <c r="J46" s="19" t="n">
        <f aca="false">'DATOS MENSUALES'!E350</f>
        <v>12.79763</v>
      </c>
      <c r="K46" s="19" t="n">
        <f aca="false">'DATOS MENSUALES'!E351</f>
        <v>9.428698</v>
      </c>
      <c r="L46" s="19" t="n">
        <f aca="false">'DATOS MENSUALES'!E352</f>
        <v>7.670052</v>
      </c>
      <c r="M46" s="19" t="n">
        <f aca="false">'DATOS MENSUALES'!E353</f>
        <v>10.678096</v>
      </c>
      <c r="N46" s="19" t="n">
        <f aca="false">SUM(B46:M46)</f>
        <v>225.312021</v>
      </c>
      <c r="O46" s="45"/>
      <c r="P46" s="44" t="n">
        <f aca="false">(B46-B$6)^3</f>
        <v>-72.2670683641279</v>
      </c>
      <c r="Q46" s="44" t="n">
        <f aca="false">(C46-C$6)^3</f>
        <v>-0.0313538129660829</v>
      </c>
      <c r="R46" s="44" t="n">
        <f aca="false">(D46-D$6)^3</f>
        <v>-22.8817859965429</v>
      </c>
      <c r="S46" s="44" t="n">
        <f aca="false">(E46-E$6)^3</f>
        <v>1054.01038026525</v>
      </c>
      <c r="T46" s="44" t="n">
        <f aca="false">(F46-F$6)^3</f>
        <v>0.0300165412610646</v>
      </c>
      <c r="U46" s="44" t="n">
        <f aca="false">(G46-G$6)^3</f>
        <v>12285.2300328342</v>
      </c>
      <c r="V46" s="44" t="n">
        <f aca="false">(H46-H$6)^3</f>
        <v>369.152456632341</v>
      </c>
      <c r="W46" s="44" t="n">
        <f aca="false">(I46-I$6)^3</f>
        <v>694.132512585748</v>
      </c>
      <c r="X46" s="44" t="n">
        <f aca="false">(J46-J$6)^3</f>
        <v>21.8430788497238</v>
      </c>
      <c r="Y46" s="44" t="n">
        <f aca="false">(K46-K$6)^3</f>
        <v>17.2201510744819</v>
      </c>
      <c r="Z46" s="44" t="n">
        <f aca="false">(L46-L$6)^3</f>
        <v>7.23715820359645</v>
      </c>
      <c r="AA46" s="44" t="n">
        <f aca="false">(M46-M$6)^3</f>
        <v>120.039168320671</v>
      </c>
      <c r="AB46" s="44" t="n">
        <f aca="false">(N46-N$6)^3</f>
        <v>162012.2118653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7.685145</v>
      </c>
      <c r="C47" s="19" t="n">
        <f aca="false">'DATOS MENSUALES'!E355</f>
        <v>7.355348</v>
      </c>
      <c r="D47" s="19" t="n">
        <f aca="false">'DATOS MENSUALES'!E356</f>
        <v>16.397241</v>
      </c>
      <c r="E47" s="19" t="n">
        <f aca="false">'DATOS MENSUALES'!E357</f>
        <v>40.73392</v>
      </c>
      <c r="F47" s="19" t="n">
        <f aca="false">'DATOS MENSUALES'!E358</f>
        <v>17.830901</v>
      </c>
      <c r="G47" s="19" t="n">
        <f aca="false">'DATOS MENSUALES'!E359</f>
        <v>16.606528</v>
      </c>
      <c r="H47" s="19" t="n">
        <f aca="false">'DATOS MENSUALES'!E360</f>
        <v>24.92739</v>
      </c>
      <c r="I47" s="19" t="n">
        <f aca="false">'DATOS MENSUALES'!E361</f>
        <v>31.396156</v>
      </c>
      <c r="J47" s="19" t="n">
        <f aca="false">'DATOS MENSUALES'!E362</f>
        <v>10.775398</v>
      </c>
      <c r="K47" s="19" t="n">
        <f aca="false">'DATOS MENSUALES'!E363</f>
        <v>7.53853</v>
      </c>
      <c r="L47" s="19" t="n">
        <f aca="false">'DATOS MENSUALES'!E364</f>
        <v>5.159448</v>
      </c>
      <c r="M47" s="19" t="n">
        <f aca="false">'DATOS MENSUALES'!E365</f>
        <v>4.344022</v>
      </c>
      <c r="N47" s="19" t="n">
        <f aca="false">SUM(B47:M47)</f>
        <v>190.750027</v>
      </c>
      <c r="O47" s="45"/>
      <c r="P47" s="44" t="n">
        <f aca="false">(B47-B$6)^3</f>
        <v>-3.06816969550795</v>
      </c>
      <c r="Q47" s="44" t="n">
        <f aca="false">(C47-C$6)^3</f>
        <v>-346.096516733263</v>
      </c>
      <c r="R47" s="44" t="n">
        <f aca="false">(D47-D$6)^3</f>
        <v>-41.9190993870282</v>
      </c>
      <c r="S47" s="44" t="n">
        <f aca="false">(E47-E$6)^3</f>
        <v>8771.44501078759</v>
      </c>
      <c r="T47" s="44" t="n">
        <f aca="false">(F47-F$6)^3</f>
        <v>-1.38014268577549</v>
      </c>
      <c r="U47" s="44" t="n">
        <f aca="false">(G47-G$6)^3</f>
        <v>-109.470053914609</v>
      </c>
      <c r="V47" s="44" t="n">
        <f aca="false">(H47-H$6)^3</f>
        <v>63.1379116798708</v>
      </c>
      <c r="W47" s="44" t="n">
        <f aca="false">(I47-I$6)^3</f>
        <v>2574.10737812933</v>
      </c>
      <c r="X47" s="44" t="n">
        <f aca="false">(J47-J$6)^3</f>
        <v>0.462121769874835</v>
      </c>
      <c r="Y47" s="44" t="n">
        <f aca="false">(K47-K$6)^3</f>
        <v>0.331611613734867</v>
      </c>
      <c r="Z47" s="44" t="n">
        <f aca="false">(L47-L$6)^3</f>
        <v>-0.191410787954158</v>
      </c>
      <c r="AA47" s="44" t="n">
        <f aca="false">(M47-M$6)^3</f>
        <v>-2.75055116116337</v>
      </c>
      <c r="AB47" s="44" t="n">
        <f aca="false">(N47-N$6)^3</f>
        <v>7943.7247089893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3.021732</v>
      </c>
      <c r="C48" s="19" t="n">
        <f aca="false">'DATOS MENSUALES'!E367</f>
        <v>8.664448</v>
      </c>
      <c r="D48" s="19" t="n">
        <f aca="false">'DATOS MENSUALES'!E368</f>
        <v>12.469875</v>
      </c>
      <c r="E48" s="19" t="n">
        <f aca="false">'DATOS MENSUALES'!E369</f>
        <v>17.1513</v>
      </c>
      <c r="F48" s="19" t="n">
        <f aca="false">'DATOS MENSUALES'!E370</f>
        <v>17.10132</v>
      </c>
      <c r="G48" s="19" t="n">
        <f aca="false">'DATOS MENSUALES'!E371</f>
        <v>18.133416</v>
      </c>
      <c r="H48" s="19" t="n">
        <f aca="false">'DATOS MENSUALES'!E372</f>
        <v>44.158044</v>
      </c>
      <c r="I48" s="19" t="n">
        <f aca="false">'DATOS MENSUALES'!E373</f>
        <v>43.398725</v>
      </c>
      <c r="J48" s="19" t="n">
        <f aca="false">'DATOS MENSUALES'!E374</f>
        <v>12.385548</v>
      </c>
      <c r="K48" s="19" t="n">
        <f aca="false">'DATOS MENSUALES'!E375</f>
        <v>11.338935</v>
      </c>
      <c r="L48" s="19" t="n">
        <f aca="false">'DATOS MENSUALES'!E376</f>
        <v>8.182944</v>
      </c>
      <c r="M48" s="19" t="n">
        <f aca="false">'DATOS MENSUALES'!E377</f>
        <v>6.501618</v>
      </c>
      <c r="N48" s="19" t="n">
        <f aca="false">SUM(B48:M48)</f>
        <v>202.507905</v>
      </c>
      <c r="O48" s="45"/>
      <c r="P48" s="44" t="n">
        <f aca="false">(B48-B$6)^3</f>
        <v>-228.828447942754</v>
      </c>
      <c r="Q48" s="44" t="n">
        <f aca="false">(C48-C$6)^3</f>
        <v>-186.355479345215</v>
      </c>
      <c r="R48" s="44" t="n">
        <f aca="false">(D48-D$6)^3</f>
        <v>-405.414490099294</v>
      </c>
      <c r="S48" s="44" t="n">
        <f aca="false">(E48-E$6)^3</f>
        <v>-25.917852551766</v>
      </c>
      <c r="T48" s="44" t="n">
        <f aca="false">(F48-F$6)^3</f>
        <v>-6.25957220916414</v>
      </c>
      <c r="U48" s="44" t="n">
        <f aca="false">(G48-G$6)^3</f>
        <v>-34.5448447379777</v>
      </c>
      <c r="V48" s="44" t="n">
        <f aca="false">(H48-H$6)^3</f>
        <v>12507.5448520975</v>
      </c>
      <c r="W48" s="44" t="n">
        <f aca="false">(I48-I$6)^3</f>
        <v>16989.3770146537</v>
      </c>
      <c r="X48" s="44" t="n">
        <f aca="false">(J48-J$6)^3</f>
        <v>13.5370749280369</v>
      </c>
      <c r="Y48" s="44" t="n">
        <f aca="false">(K48-K$6)^3</f>
        <v>90.6743989610879</v>
      </c>
      <c r="Z48" s="44" t="n">
        <f aca="false">(L48-L$6)^3</f>
        <v>14.6555264072746</v>
      </c>
      <c r="AA48" s="44" t="n">
        <f aca="false">(M48-M$6)^3</f>
        <v>0.432909458670326</v>
      </c>
      <c r="AB48" s="44" t="n">
        <f aca="false">(N48-N$6)^3</f>
        <v>31887.79831742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5.037487</v>
      </c>
      <c r="C49" s="19" t="n">
        <f aca="false">'DATOS MENSUALES'!E379</f>
        <v>7.932366</v>
      </c>
      <c r="D49" s="19" t="n">
        <f aca="false">'DATOS MENSUALES'!E380</f>
        <v>12.394194</v>
      </c>
      <c r="E49" s="19" t="n">
        <f aca="false">'DATOS MENSUALES'!E381</f>
        <v>10.570604</v>
      </c>
      <c r="F49" s="19" t="n">
        <f aca="false">'DATOS MENSUALES'!E382</f>
        <v>25.820524</v>
      </c>
      <c r="G49" s="19" t="n">
        <f aca="false">'DATOS MENSUALES'!E383</f>
        <v>21.502956</v>
      </c>
      <c r="H49" s="19" t="n">
        <f aca="false">'DATOS MENSUALES'!E384</f>
        <v>37.220064</v>
      </c>
      <c r="I49" s="19" t="n">
        <f aca="false">'DATOS MENSUALES'!E385</f>
        <v>38.3799</v>
      </c>
      <c r="J49" s="19" t="n">
        <f aca="false">'DATOS MENSUALES'!E386</f>
        <v>22.537203</v>
      </c>
      <c r="K49" s="19" t="n">
        <f aca="false">'DATOS MENSUALES'!E387</f>
        <v>9.80746</v>
      </c>
      <c r="L49" s="19" t="n">
        <f aca="false">'DATOS MENSUALES'!E388</f>
        <v>6.544062</v>
      </c>
      <c r="M49" s="19" t="n">
        <f aca="false">'DATOS MENSUALES'!E389</f>
        <v>4.275697</v>
      </c>
      <c r="N49" s="19" t="n">
        <f aca="false">SUM(B49:M49)</f>
        <v>202.022517</v>
      </c>
      <c r="O49" s="45"/>
      <c r="P49" s="44" t="n">
        <f aca="false">(B49-B$6)^3</f>
        <v>-68.9588317122833</v>
      </c>
      <c r="Q49" s="44" t="n">
        <f aca="false">(C49-C$6)^3</f>
        <v>-267.585941657493</v>
      </c>
      <c r="R49" s="44" t="n">
        <f aca="false">(D49-D$6)^3</f>
        <v>-417.978867238552</v>
      </c>
      <c r="S49" s="44" t="n">
        <f aca="false">(E49-E$6)^3</f>
        <v>-868.26943734625</v>
      </c>
      <c r="T49" s="44" t="n">
        <f aca="false">(F49-F$6)^3</f>
        <v>325.12821593247</v>
      </c>
      <c r="U49" s="44" t="n">
        <f aca="false">(G49-G$6)^3</f>
        <v>0.00143200932706733</v>
      </c>
      <c r="V49" s="44" t="n">
        <f aca="false">(H49-H$6)^3</f>
        <v>4310.5588382888</v>
      </c>
      <c r="W49" s="44" t="n">
        <f aca="false">(I49-I$6)^3</f>
        <v>8855.14033004867</v>
      </c>
      <c r="X49" s="44" t="n">
        <f aca="false">(J49-J$6)^3</f>
        <v>1969.54626952881</v>
      </c>
      <c r="Y49" s="44" t="n">
        <f aca="false">(K49-K$6)^3</f>
        <v>25.963140062585</v>
      </c>
      <c r="Z49" s="44" t="n">
        <f aca="false">(L49-L$6)^3</f>
        <v>0.528111529892727</v>
      </c>
      <c r="AA49" s="44" t="n">
        <f aca="false">(M49-M$6)^3</f>
        <v>-3.17288278380467</v>
      </c>
      <c r="AB49" s="44" t="n">
        <f aca="false">(N49-N$6)^3</f>
        <v>30445.80886456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9.87624</v>
      </c>
      <c r="C50" s="19" t="n">
        <f aca="false">'DATOS MENSUALES'!E391</f>
        <v>11.562369</v>
      </c>
      <c r="D50" s="19" t="n">
        <f aca="false">'DATOS MENSUALES'!E392</f>
        <v>16.155246</v>
      </c>
      <c r="E50" s="19" t="n">
        <f aca="false">'DATOS MENSUALES'!E393</f>
        <v>13.37886</v>
      </c>
      <c r="F50" s="19" t="n">
        <f aca="false">'DATOS MENSUALES'!E394</f>
        <v>19.88658</v>
      </c>
      <c r="G50" s="19" t="n">
        <f aca="false">'DATOS MENSUALES'!E395</f>
        <v>20.322939</v>
      </c>
      <c r="H50" s="19" t="n">
        <f aca="false">'DATOS MENSUALES'!E396</f>
        <v>24.073</v>
      </c>
      <c r="I50" s="19" t="n">
        <f aca="false">'DATOS MENSUALES'!E397</f>
        <v>44.618651</v>
      </c>
      <c r="J50" s="19" t="n">
        <f aca="false">'DATOS MENSUALES'!E398</f>
        <v>8.811706</v>
      </c>
      <c r="K50" s="19" t="n">
        <f aca="false">'DATOS MENSUALES'!E399</f>
        <v>3.154861</v>
      </c>
      <c r="L50" s="19" t="n">
        <f aca="false">'DATOS MENSUALES'!E400</f>
        <v>3.199625</v>
      </c>
      <c r="M50" s="19" t="n">
        <f aca="false">'DATOS MENSUALES'!E401</f>
        <v>3.327636</v>
      </c>
      <c r="N50" s="19" t="n">
        <f aca="false">SUM(B50:M50)</f>
        <v>178.367713</v>
      </c>
      <c r="O50" s="45"/>
      <c r="P50" s="44" t="n">
        <f aca="false">(B50-B$6)^3</f>
        <v>0.40195209954569</v>
      </c>
      <c r="Q50" s="44" t="n">
        <f aca="false">(C50-C$6)^3</f>
        <v>-22.2824698685874</v>
      </c>
      <c r="R50" s="44" t="n">
        <f aca="false">(D50-D$6)^3</f>
        <v>-51.3041989540813</v>
      </c>
      <c r="S50" s="44" t="n">
        <f aca="false">(E50-E$6)^3</f>
        <v>-305.067598494924</v>
      </c>
      <c r="T50" s="44" t="n">
        <f aca="false">(F50-F$6)^3</f>
        <v>0.836707353461641</v>
      </c>
      <c r="U50" s="44" t="n">
        <f aca="false">(G50-G$6)^3</f>
        <v>-1.21579931889037</v>
      </c>
      <c r="V50" s="44" t="n">
        <f aca="false">(H50-H$6)^3</f>
        <v>30.5928912371699</v>
      </c>
      <c r="W50" s="44" t="n">
        <f aca="false">(I50-I$6)^3</f>
        <v>19524.6176541851</v>
      </c>
      <c r="X50" s="44" t="n">
        <f aca="false">(J50-J$6)^3</f>
        <v>-1.68755057164699</v>
      </c>
      <c r="Y50" s="44" t="n">
        <f aca="false">(K50-K$6)^3</f>
        <v>-50.3048519239917</v>
      </c>
      <c r="Z50" s="44" t="n">
        <f aca="false">(L50-L$6)^3</f>
        <v>-16.3123153359526</v>
      </c>
      <c r="AA50" s="44" t="n">
        <f aca="false">(M50-M$6)^3</f>
        <v>-14.1285973425151</v>
      </c>
      <c r="AB50" s="44" t="n">
        <f aca="false">(N50-N$6)^3</f>
        <v>433.9149247351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1.003562</v>
      </c>
      <c r="C51" s="19" t="n">
        <f aca="false">'DATOS MENSUALES'!E403</f>
        <v>7.376985</v>
      </c>
      <c r="D51" s="19" t="n">
        <f aca="false">'DATOS MENSUALES'!E404</f>
        <v>9.986548</v>
      </c>
      <c r="E51" s="19" t="n">
        <f aca="false">'DATOS MENSUALES'!E405</f>
        <v>34.560582</v>
      </c>
      <c r="F51" s="19" t="n">
        <f aca="false">'DATOS MENSUALES'!E406</f>
        <v>19.642425</v>
      </c>
      <c r="G51" s="19" t="n">
        <f aca="false">'DATOS MENSUALES'!E407</f>
        <v>27.4448</v>
      </c>
      <c r="H51" s="19" t="n">
        <f aca="false">'DATOS MENSUALES'!E408</f>
        <v>23.357424</v>
      </c>
      <c r="I51" s="19" t="n">
        <f aca="false">'DATOS MENSUALES'!E409</f>
        <v>16.075894</v>
      </c>
      <c r="J51" s="19" t="n">
        <f aca="false">'DATOS MENSUALES'!E410</f>
        <v>9.690128</v>
      </c>
      <c r="K51" s="19" t="n">
        <f aca="false">'DATOS MENSUALES'!E411</f>
        <v>8.377334</v>
      </c>
      <c r="L51" s="19" t="n">
        <f aca="false">'DATOS MENSUALES'!E412</f>
        <v>4.194522</v>
      </c>
      <c r="M51" s="19" t="n">
        <f aca="false">'DATOS MENSUALES'!E413</f>
        <v>4.331832</v>
      </c>
      <c r="N51" s="19" t="n">
        <f aca="false">SUM(B51:M51)</f>
        <v>176.042036</v>
      </c>
      <c r="O51" s="45"/>
      <c r="P51" s="44" t="n">
        <f aca="false">(B51-B$6)^3</f>
        <v>6.49028101091249</v>
      </c>
      <c r="Q51" s="44" t="n">
        <f aca="false">(C51-C$6)^3</f>
        <v>-342.906614476361</v>
      </c>
      <c r="R51" s="44" t="n">
        <f aca="false">(D51-D$6)^3</f>
        <v>-965.744669751811</v>
      </c>
      <c r="S51" s="44" t="n">
        <f aca="false">(E51-E$6)^3</f>
        <v>3017.13927413093</v>
      </c>
      <c r="T51" s="44" t="n">
        <f aca="false">(F51-F$6)^3</f>
        <v>0.340286728247573</v>
      </c>
      <c r="U51" s="44" t="n">
        <f aca="false">(G51-G$6)^3</f>
        <v>221.94612139062</v>
      </c>
      <c r="V51" s="44" t="n">
        <f aca="false">(H51-H$6)^3</f>
        <v>14.0322689513734</v>
      </c>
      <c r="W51" s="44" t="n">
        <f aca="false">(I51-I$6)^3</f>
        <v>-4.21519506184256</v>
      </c>
      <c r="X51" s="44" t="n">
        <f aca="false">(J51-J$6)^3</f>
        <v>-0.0304124301202376</v>
      </c>
      <c r="Y51" s="44" t="n">
        <f aca="false">(K51-K$6)^3</f>
        <v>3.58838939668338</v>
      </c>
      <c r="Z51" s="44" t="n">
        <f aca="false">(L51-L$6)^3</f>
        <v>-3.66105847426101</v>
      </c>
      <c r="AA51" s="44" t="n">
        <f aca="false">(M51-M$6)^3</f>
        <v>-2.82296881089251</v>
      </c>
      <c r="AB51" s="44" t="n">
        <f aca="false">(N51-N$6)^3</f>
        <v>144.29028995119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5.66912</v>
      </c>
      <c r="C52" s="19" t="n">
        <f aca="false">'DATOS MENSUALES'!E415</f>
        <v>18.740015</v>
      </c>
      <c r="D52" s="19" t="n">
        <f aca="false">'DATOS MENSUALES'!E416</f>
        <v>8.591373</v>
      </c>
      <c r="E52" s="19" t="n">
        <f aca="false">'DATOS MENSUALES'!E417</f>
        <v>19.847736</v>
      </c>
      <c r="F52" s="19" t="n">
        <f aca="false">'DATOS MENSUALES'!E418</f>
        <v>14.058252</v>
      </c>
      <c r="G52" s="19" t="n">
        <f aca="false">'DATOS MENSUALES'!E419</f>
        <v>20.801744</v>
      </c>
      <c r="H52" s="19" t="n">
        <f aca="false">'DATOS MENSUALES'!E420</f>
        <v>17.508092</v>
      </c>
      <c r="I52" s="19" t="n">
        <f aca="false">'DATOS MENSUALES'!E421</f>
        <v>17.258448</v>
      </c>
      <c r="J52" s="19" t="n">
        <f aca="false">'DATOS MENSUALES'!E422</f>
        <v>7.756234</v>
      </c>
      <c r="K52" s="19" t="n">
        <f aca="false">'DATOS MENSUALES'!E423</f>
        <v>4.74465</v>
      </c>
      <c r="L52" s="19" t="n">
        <f aca="false">'DATOS MENSUALES'!E424</f>
        <v>0.894969</v>
      </c>
      <c r="M52" s="19" t="n">
        <f aca="false">'DATOS MENSUALES'!E425</f>
        <v>7.103876</v>
      </c>
      <c r="N52" s="19" t="n">
        <f aca="false">SUM(B52:M52)</f>
        <v>142.974509</v>
      </c>
      <c r="O52" s="45"/>
      <c r="P52" s="44" t="n">
        <f aca="false">(B52-B$6)^3</f>
        <v>-41.7500364128794</v>
      </c>
      <c r="Q52" s="44" t="n">
        <f aca="false">(C52-C$6)^3</f>
        <v>83.0910613363058</v>
      </c>
      <c r="R52" s="44" t="n">
        <f aca="false">(D52-D$6)^3</f>
        <v>-1435.11989323328</v>
      </c>
      <c r="S52" s="44" t="n">
        <f aca="false">(E52-E$6)^3</f>
        <v>-0.018178326909707</v>
      </c>
      <c r="T52" s="44" t="n">
        <f aca="false">(F52-F$6)^3</f>
        <v>-116.64515236178</v>
      </c>
      <c r="U52" s="44" t="n">
        <f aca="false">(G52-G$6)^3</f>
        <v>-0.20381334918179</v>
      </c>
      <c r="V52" s="44" t="n">
        <f aca="false">(H52-H$6)^3</f>
        <v>-40.613204465118</v>
      </c>
      <c r="W52" s="44" t="n">
        <f aca="false">(I52-I$6)^3</f>
        <v>-0.0810804280581769</v>
      </c>
      <c r="X52" s="44" t="n">
        <f aca="false">(J52-J$6)^3</f>
        <v>-11.3305078030649</v>
      </c>
      <c r="Y52" s="44" t="n">
        <f aca="false">(K52-K$6)^3</f>
        <v>-9.28370216208236</v>
      </c>
      <c r="Z52" s="44" t="n">
        <f aca="false">(L52-L$6)^3</f>
        <v>-113.435297525877</v>
      </c>
      <c r="AA52" s="44" t="n">
        <f aca="false">(M52-M$6)^3</f>
        <v>2.50847509934373</v>
      </c>
      <c r="AB52" s="44" t="n">
        <f aca="false">(N52-N$6)^3</f>
        <v>-21537.21775804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6.345008</v>
      </c>
      <c r="C53" s="19" t="n">
        <f aca="false">'DATOS MENSUALES'!E427</f>
        <v>21.58842</v>
      </c>
      <c r="D53" s="19" t="n">
        <f aca="false">'DATOS MENSUALES'!E428</f>
        <v>15.277418</v>
      </c>
      <c r="E53" s="19" t="n">
        <f aca="false">'DATOS MENSUALES'!E429</f>
        <v>12.154212</v>
      </c>
      <c r="F53" s="19" t="n">
        <f aca="false">'DATOS MENSUALES'!E430</f>
        <v>15.07779</v>
      </c>
      <c r="G53" s="19" t="n">
        <f aca="false">'DATOS MENSUALES'!E431</f>
        <v>20.647917</v>
      </c>
      <c r="H53" s="19" t="n">
        <f aca="false">'DATOS MENSUALES'!E432</f>
        <v>25.052517</v>
      </c>
      <c r="I53" s="19" t="n">
        <f aca="false">'DATOS MENSUALES'!E433</f>
        <v>16.290161</v>
      </c>
      <c r="J53" s="19" t="n">
        <f aca="false">'DATOS MENSUALES'!E434</f>
        <v>5.286864</v>
      </c>
      <c r="K53" s="19" t="n">
        <f aca="false">'DATOS MENSUALES'!E435</f>
        <v>3.71581</v>
      </c>
      <c r="L53" s="19" t="n">
        <f aca="false">'DATOS MENSUALES'!E436</f>
        <v>3.148366</v>
      </c>
      <c r="M53" s="19" t="n">
        <f aca="false">'DATOS MENSUALES'!E437</f>
        <v>4.415607</v>
      </c>
      <c r="N53" s="19" t="n">
        <f aca="false">SUM(B53:M53)</f>
        <v>159.00009</v>
      </c>
      <c r="O53" s="45"/>
      <c r="P53" s="44" t="n">
        <f aca="false">(B53-B$6)^3</f>
        <v>374.302009431159</v>
      </c>
      <c r="Q53" s="44" t="n">
        <f aca="false">(C53-C$6)^3</f>
        <v>375.128326966213</v>
      </c>
      <c r="R53" s="44" t="n">
        <f aca="false">(D53-D$6)^3</f>
        <v>-96.9313288647205</v>
      </c>
      <c r="S53" s="44" t="n">
        <f aca="false">(E53-E$6)^3</f>
        <v>-503.685878893841</v>
      </c>
      <c r="T53" s="44" t="n">
        <f aca="false">(F53-F$6)^3</f>
        <v>-57.802844210119</v>
      </c>
      <c r="U53" s="44" t="n">
        <f aca="false">(G53-G$6)^3</f>
        <v>-0.409053769728614</v>
      </c>
      <c r="V53" s="44" t="n">
        <f aca="false">(H53-H$6)^3</f>
        <v>69.2789434674096</v>
      </c>
      <c r="W53" s="44" t="n">
        <f aca="false">(I53-I$6)^3</f>
        <v>-2.75050270811743</v>
      </c>
      <c r="X53" s="44" t="n">
        <f aca="false">(J53-J$6)^3</f>
        <v>-104.847217909216</v>
      </c>
      <c r="Y53" s="44" t="n">
        <f aca="false">(K53-K$6)^3</f>
        <v>-30.6805988123519</v>
      </c>
      <c r="Z53" s="44" t="n">
        <f aca="false">(L53-L$6)^3</f>
        <v>-17.3215293988042</v>
      </c>
      <c r="AA53" s="44" t="n">
        <f aca="false">(M53-M$6)^3</f>
        <v>-2.35013449231054</v>
      </c>
      <c r="AB53" s="44" t="n">
        <f aca="false">(N53-N$6)^3</f>
        <v>-1641.755556853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1.016018</v>
      </c>
      <c r="C54" s="19" t="n">
        <f aca="false">'DATOS MENSUALES'!E439</f>
        <v>28.028104</v>
      </c>
      <c r="D54" s="19" t="n">
        <f aca="false">'DATOS MENSUALES'!E440</f>
        <v>30.890375</v>
      </c>
      <c r="E54" s="19" t="n">
        <f aca="false">'DATOS MENSUALES'!E441</f>
        <v>23.474664</v>
      </c>
      <c r="F54" s="19" t="n">
        <f aca="false">'DATOS MENSUALES'!E442</f>
        <v>38.427016</v>
      </c>
      <c r="G54" s="19" t="n">
        <f aca="false">'DATOS MENSUALES'!E443</f>
        <v>15.684608</v>
      </c>
      <c r="H54" s="19" t="n">
        <f aca="false">'DATOS MENSUALES'!E444</f>
        <v>15.141335</v>
      </c>
      <c r="I54" s="19" t="n">
        <f aca="false">'DATOS MENSUALES'!E445</f>
        <v>17.624898</v>
      </c>
      <c r="J54" s="19" t="n">
        <f aca="false">'DATOS MENSUALES'!E446</f>
        <v>19.59633</v>
      </c>
      <c r="K54" s="19" t="n">
        <f aca="false">'DATOS MENSUALES'!E447</f>
        <v>8.253264</v>
      </c>
      <c r="L54" s="19" t="n">
        <f aca="false">'DATOS MENSUALES'!E448</f>
        <v>8.634816</v>
      </c>
      <c r="M54" s="19" t="n">
        <f aca="false">'DATOS MENSUALES'!E449</f>
        <v>3.588965</v>
      </c>
      <c r="N54" s="19" t="n">
        <f aca="false">SUM(B54:M54)</f>
        <v>220.360393</v>
      </c>
      <c r="O54" s="45"/>
      <c r="P54" s="44" t="n">
        <f aca="false">(B54-B$6)^3</f>
        <v>6.62117077858723</v>
      </c>
      <c r="Q54" s="44" t="n">
        <f aca="false">(C54-C$6)^3</f>
        <v>2544.28286635412</v>
      </c>
      <c r="R54" s="44" t="n">
        <f aca="false">(D54-D$6)^3</f>
        <v>1338.03300222166</v>
      </c>
      <c r="S54" s="44" t="n">
        <f aca="false">(E54-E$6)^3</f>
        <v>38.068395229561</v>
      </c>
      <c r="T54" s="44" t="n">
        <f aca="false">(F54-F$6)^3</f>
        <v>7395.20347428339</v>
      </c>
      <c r="U54" s="44" t="n">
        <f aca="false">(G54-G$6)^3</f>
        <v>-185.742585364567</v>
      </c>
      <c r="V54" s="44" t="n">
        <f aca="false">(H54-H$6)^3</f>
        <v>-195.52570318732</v>
      </c>
      <c r="W54" s="44" t="n">
        <f aca="false">(I54-I$6)^3</f>
        <v>-0.0002923322882165</v>
      </c>
      <c r="X54" s="44" t="n">
        <f aca="false">(J54-J$6)^3</f>
        <v>883.095088758186</v>
      </c>
      <c r="Y54" s="44" t="n">
        <f aca="false">(K54-K$6)^3</f>
        <v>2.78476896157389</v>
      </c>
      <c r="Z54" s="44" t="n">
        <f aca="false">(L54-L$6)^3</f>
        <v>24.3652639807034</v>
      </c>
      <c r="AA54" s="44" t="n">
        <f aca="false">(M54-M$6)^3</f>
        <v>-10.024186846753</v>
      </c>
      <c r="AB54" s="44" t="n">
        <f aca="false">(N54-N$6)^3</f>
        <v>121753.7114645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0.54527</v>
      </c>
      <c r="C55" s="19" t="n">
        <f aca="false">'DATOS MENSUALES'!E451</f>
        <v>5.44425</v>
      </c>
      <c r="D55" s="19" t="n">
        <f aca="false">'DATOS MENSUALES'!E452</f>
        <v>37.542975</v>
      </c>
      <c r="E55" s="19" t="n">
        <f aca="false">'DATOS MENSUALES'!E453</f>
        <v>26.6442</v>
      </c>
      <c r="F55" s="19" t="n">
        <f aca="false">'DATOS MENSUALES'!E454</f>
        <v>71.918308</v>
      </c>
      <c r="G55" s="19" t="n">
        <f aca="false">'DATOS MENSUALES'!E455</f>
        <v>27.609374</v>
      </c>
      <c r="H55" s="19" t="n">
        <f aca="false">'DATOS MENSUALES'!E456</f>
        <v>17.310021</v>
      </c>
      <c r="I55" s="19" t="n">
        <f aca="false">'DATOS MENSUALES'!E457</f>
        <v>25.061988</v>
      </c>
      <c r="J55" s="19" t="n">
        <f aca="false">'DATOS MENSUALES'!E458</f>
        <v>13.012744</v>
      </c>
      <c r="K55" s="19" t="n">
        <f aca="false">'DATOS MENSUALES'!E459</f>
        <v>4.353192</v>
      </c>
      <c r="L55" s="19" t="n">
        <f aca="false">'DATOS MENSUALES'!E460</f>
        <v>1.317792</v>
      </c>
      <c r="M55" s="19" t="n">
        <f aca="false">'DATOS MENSUALES'!E461</f>
        <v>0.280687</v>
      </c>
      <c r="N55" s="19" t="n">
        <f aca="false">SUM(B55:M55)</f>
        <v>241.040801</v>
      </c>
      <c r="O55" s="45"/>
      <c r="P55" s="44" t="n">
        <f aca="false">(B55-B$6)^3</f>
        <v>2.78556186288292</v>
      </c>
      <c r="Q55" s="44" t="n">
        <f aca="false">(C55-C$6)^3</f>
        <v>-712.624388240753</v>
      </c>
      <c r="R55" s="44" t="n">
        <f aca="false">(D55-D$6)^3</f>
        <v>5518.902630918</v>
      </c>
      <c r="S55" s="44" t="n">
        <f aca="false">(E55-E$6)^3</f>
        <v>278.89653514614</v>
      </c>
      <c r="T55" s="44" t="n">
        <f aca="false">(F55-F$6)^3</f>
        <v>148658.27779988</v>
      </c>
      <c r="U55" s="44" t="n">
        <f aca="false">(G55-G$6)^3</f>
        <v>240.541240529759</v>
      </c>
      <c r="V55" s="44" t="n">
        <f aca="false">(H55-H$6)^3</f>
        <v>-48.0463437955771</v>
      </c>
      <c r="W55" s="44" t="n">
        <f aca="false">(I55-I$6)^3</f>
        <v>400.433209992498</v>
      </c>
      <c r="X55" s="44" t="n">
        <f aca="false">(J55-J$6)^3</f>
        <v>27.2838223310089</v>
      </c>
      <c r="Y55" s="44" t="n">
        <f aca="false">(K55-K$6)^3</f>
        <v>-15.4973347975749</v>
      </c>
      <c r="Z55" s="44" t="n">
        <f aca="false">(L55-L$6)^3</f>
        <v>-86.2316785054203</v>
      </c>
      <c r="AA55" s="44" t="n">
        <f aca="false">(M55-M$6)^3</f>
        <v>-163.16948922564</v>
      </c>
      <c r="AB55" s="44" t="n">
        <f aca="false">(N55-N$6)^3</f>
        <v>346595.8759286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3.40171</v>
      </c>
      <c r="C56" s="19" t="n">
        <f aca="false">'DATOS MENSUALES'!E463</f>
        <v>5.299164</v>
      </c>
      <c r="D56" s="19" t="n">
        <f aca="false">'DATOS MENSUALES'!E464</f>
        <v>67.160665</v>
      </c>
      <c r="E56" s="19" t="n">
        <f aca="false">'DATOS MENSUALES'!E465</f>
        <v>48.832452</v>
      </c>
      <c r="F56" s="19" t="n">
        <f aca="false">'DATOS MENSUALES'!E466</f>
        <v>64.32048</v>
      </c>
      <c r="G56" s="19" t="n">
        <f aca="false">'DATOS MENSUALES'!E467</f>
        <v>31.808333</v>
      </c>
      <c r="H56" s="19" t="n">
        <f aca="false">'DATOS MENSUALES'!E468</f>
        <v>38.88027</v>
      </c>
      <c r="I56" s="19" t="n">
        <f aca="false">'DATOS MENSUALES'!E469</f>
        <v>22.2673</v>
      </c>
      <c r="J56" s="19" t="n">
        <f aca="false">'DATOS MENSUALES'!E470</f>
        <v>11.793296</v>
      </c>
      <c r="K56" s="19" t="n">
        <f aca="false">'DATOS MENSUALES'!E471</f>
        <v>6.531732</v>
      </c>
      <c r="L56" s="19" t="n">
        <f aca="false">'DATOS MENSUALES'!E472</f>
        <v>4.92608</v>
      </c>
      <c r="M56" s="19" t="n">
        <f aca="false">'DATOS MENSUALES'!E473</f>
        <v>2.601801</v>
      </c>
      <c r="N56" s="19" t="n">
        <f aca="false">SUM(B56:M56)</f>
        <v>307.823283</v>
      </c>
      <c r="O56" s="45"/>
      <c r="P56" s="44" t="n">
        <f aca="false">(B56-B$6)^3</f>
        <v>-188.776155104102</v>
      </c>
      <c r="Q56" s="44" t="n">
        <f aca="false">(C56-C$6)^3</f>
        <v>-747.917432776169</v>
      </c>
      <c r="R56" s="44" t="n">
        <f aca="false">(D56-D$6)^3</f>
        <v>105754.234435788</v>
      </c>
      <c r="S56" s="44" t="n">
        <f aca="false">(E56-E$6)^3</f>
        <v>23693.7618831859</v>
      </c>
      <c r="T56" s="44" t="n">
        <f aca="false">(F56-F$6)^3</f>
        <v>93429.601172234</v>
      </c>
      <c r="U56" s="44" t="n">
        <f aca="false">(G56-G$6)^3</f>
        <v>1130.74473021429</v>
      </c>
      <c r="V56" s="44" t="n">
        <f aca="false">(H56-H$6)^3</f>
        <v>5768.89210356553</v>
      </c>
      <c r="W56" s="44" t="n">
        <f aca="false">(I56-I$6)^3</f>
        <v>95.8225489453773</v>
      </c>
      <c r="X56" s="44" t="n">
        <f aca="false">(J56-J$6)^3</f>
        <v>5.74521955904812</v>
      </c>
      <c r="Y56" s="44" t="n">
        <f aca="false">(K56-K$6)^3</f>
        <v>-0.0311466250148648</v>
      </c>
      <c r="Z56" s="44" t="n">
        <f aca="false">(L56-L$6)^3</f>
        <v>-0.530805671379478</v>
      </c>
      <c r="AA56" s="44" t="n">
        <f aca="false">(M56-M$6)^3</f>
        <v>-31.0578720997668</v>
      </c>
      <c r="AB56" s="44" t="n">
        <f aca="false">(N56-N$6)^3</f>
        <v>2572831.315515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1.98407</v>
      </c>
      <c r="C57" s="19" t="n">
        <f aca="false">'DATOS MENSUALES'!E475</f>
        <v>25.35082</v>
      </c>
      <c r="D57" s="19" t="n">
        <f aca="false">'DATOS MENSUALES'!E476</f>
        <v>18.62247</v>
      </c>
      <c r="E57" s="19" t="n">
        <f aca="false">'DATOS MENSUALES'!E477</f>
        <v>41.495449</v>
      </c>
      <c r="F57" s="19" t="n">
        <f aca="false">'DATOS MENSUALES'!E478</f>
        <v>19.85692</v>
      </c>
      <c r="G57" s="19" t="n">
        <f aca="false">'DATOS MENSUALES'!E479</f>
        <v>18.14553</v>
      </c>
      <c r="H57" s="19" t="n">
        <f aca="false">'DATOS MENSUALES'!E480</f>
        <v>24.063876</v>
      </c>
      <c r="I57" s="19" t="n">
        <f aca="false">'DATOS MENSUALES'!E481</f>
        <v>23.33762</v>
      </c>
      <c r="J57" s="19" t="n">
        <f aca="false">'DATOS MENSUALES'!E482</f>
        <v>12.244404</v>
      </c>
      <c r="K57" s="19" t="n">
        <f aca="false">'DATOS MENSUALES'!E483</f>
        <v>8.015049</v>
      </c>
      <c r="L57" s="19" t="n">
        <f aca="false">'DATOS MENSUALES'!E484</f>
        <v>5.22242</v>
      </c>
      <c r="M57" s="19" t="n">
        <f aca="false">'DATOS MENSUALES'!E485</f>
        <v>3.441007</v>
      </c>
      <c r="N57" s="19" t="n">
        <f aca="false">SUM(B57:M57)</f>
        <v>211.779635</v>
      </c>
      <c r="O57" s="45"/>
      <c r="P57" s="44" t="n">
        <f aca="false">(B57-B$6)^3</f>
        <v>23.0477329120185</v>
      </c>
      <c r="Q57" s="44" t="n">
        <f aca="false">(C57-C$6)^3</f>
        <v>1321.75422256873</v>
      </c>
      <c r="R57" s="44" t="n">
        <f aca="false">(D57-D$6)^3</f>
        <v>-1.94640318053067</v>
      </c>
      <c r="S57" s="44" t="n">
        <f aca="false">(E57-E$6)^3</f>
        <v>9779.44325958494</v>
      </c>
      <c r="T57" s="44" t="n">
        <f aca="false">(F57-F$6)^3</f>
        <v>0.760159463172142</v>
      </c>
      <c r="U57" s="44" t="n">
        <f aca="false">(G57-G$6)^3</f>
        <v>-34.1608004921689</v>
      </c>
      <c r="V57" s="44" t="n">
        <f aca="false">(H57-H$6)^3</f>
        <v>30.3259272760657</v>
      </c>
      <c r="W57" s="44" t="n">
        <f aca="false">(I57-I$6)^3</f>
        <v>180.013179069938</v>
      </c>
      <c r="X57" s="44" t="n">
        <f aca="false">(J57-J$6)^3</f>
        <v>11.2715971676662</v>
      </c>
      <c r="Y57" s="44" t="n">
        <f aca="false">(K57-K$6)^3</f>
        <v>1.59621645973822</v>
      </c>
      <c r="Z57" s="44" t="n">
        <f aca="false">(L57-L$6)^3</f>
        <v>-0.13527200754767</v>
      </c>
      <c r="AA57" s="44" t="n">
        <f aca="false">(M57-M$6)^3</f>
        <v>-12.2326331114064</v>
      </c>
      <c r="AB57" s="44" t="n">
        <f aca="false">(N57-N$6)^3</f>
        <v>68833.29674498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3.852144</v>
      </c>
      <c r="C58" s="19" t="n">
        <f aca="false">'DATOS MENSUALES'!E487</f>
        <v>6.891208</v>
      </c>
      <c r="D58" s="19" t="n">
        <f aca="false">'DATOS MENSUALES'!E488</f>
        <v>20.96239</v>
      </c>
      <c r="E58" s="19" t="n">
        <f aca="false">'DATOS MENSUALES'!E489</f>
        <v>16.416638</v>
      </c>
      <c r="F58" s="19" t="n">
        <f aca="false">'DATOS MENSUALES'!E490</f>
        <v>13.08857</v>
      </c>
      <c r="G58" s="19" t="n">
        <f aca="false">'DATOS MENSUALES'!E491</f>
        <v>23.898791</v>
      </c>
      <c r="H58" s="19" t="n">
        <f aca="false">'DATOS MENSUALES'!E492</f>
        <v>19.001478</v>
      </c>
      <c r="I58" s="19" t="n">
        <f aca="false">'DATOS MENSUALES'!E493</f>
        <v>18.186039</v>
      </c>
      <c r="J58" s="19" t="n">
        <f aca="false">'DATOS MENSUALES'!E494</f>
        <v>8.604246</v>
      </c>
      <c r="K58" s="19" t="n">
        <f aca="false">'DATOS MENSUALES'!E495</f>
        <v>5.084638</v>
      </c>
      <c r="L58" s="19" t="n">
        <f aca="false">'DATOS MENSUALES'!E496</f>
        <v>1.341743</v>
      </c>
      <c r="M58" s="19" t="n">
        <f aca="false">'DATOS MENSUALES'!E497</f>
        <v>1.263598</v>
      </c>
      <c r="N58" s="19" t="n">
        <f aca="false">SUM(B58:M58)</f>
        <v>138.591483</v>
      </c>
      <c r="O58" s="45"/>
      <c r="P58" s="44" t="n">
        <f aca="false">(B58-B$6)^3</f>
        <v>-147.70813336462</v>
      </c>
      <c r="Q58" s="44" t="n">
        <f aca="false">(C58-C$6)^3</f>
        <v>-419.372620296287</v>
      </c>
      <c r="R58" s="44" t="n">
        <f aca="false">(D58-D$6)^3</f>
        <v>1.29986690662456</v>
      </c>
      <c r="S58" s="44" t="n">
        <f aca="false">(E58-E$6)^3</f>
        <v>-50.4084022650692</v>
      </c>
      <c r="T58" s="44" t="n">
        <f aca="false">(F58-F$6)^3</f>
        <v>-200.787981493435</v>
      </c>
      <c r="U58" s="44" t="n">
        <f aca="false">(G58-G$6)^3</f>
        <v>15.785862537926</v>
      </c>
      <c r="V58" s="44" t="n">
        <f aca="false">(H58-H$6)^3</f>
        <v>-7.34611234828475</v>
      </c>
      <c r="W58" s="44" t="n">
        <f aca="false">(I58-I$6)^3</f>
        <v>0.121120567229296</v>
      </c>
      <c r="X58" s="44" t="n">
        <f aca="false">(J58-J$6)^3</f>
        <v>-2.73238978246622</v>
      </c>
      <c r="Y58" s="44" t="n">
        <f aca="false">(K58-K$6)^3</f>
        <v>-5.46783632728776</v>
      </c>
      <c r="Z58" s="44" t="n">
        <f aca="false">(L58-L$6)^3</f>
        <v>-84.8368111561392</v>
      </c>
      <c r="AA58" s="44" t="n">
        <f aca="false">(M58-M$6)^3</f>
        <v>-90.0079838878601</v>
      </c>
      <c r="AB58" s="44" t="n">
        <f aca="false">(N58-N$6)^3</f>
        <v>-33403.51582319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9.483375</v>
      </c>
      <c r="C59" s="19" t="n">
        <f aca="false">'DATOS MENSUALES'!E499</f>
        <v>3.75306</v>
      </c>
      <c r="D59" s="19" t="n">
        <f aca="false">'DATOS MENSUALES'!E500</f>
        <v>27.957348</v>
      </c>
      <c r="E59" s="19" t="n">
        <f aca="false">'DATOS MENSUALES'!E501</f>
        <v>33.690402</v>
      </c>
      <c r="F59" s="19" t="n">
        <f aca="false">'DATOS MENSUALES'!E502</f>
        <v>12.751648</v>
      </c>
      <c r="G59" s="19" t="n">
        <f aca="false">'DATOS MENSUALES'!E503</f>
        <v>15.27141</v>
      </c>
      <c r="H59" s="19" t="n">
        <f aca="false">'DATOS MENSUALES'!E504</f>
        <v>8.486555</v>
      </c>
      <c r="I59" s="19" t="n">
        <f aca="false">'DATOS MENSUALES'!E505</f>
        <v>4.813725</v>
      </c>
      <c r="J59" s="19" t="n">
        <f aca="false">'DATOS MENSUALES'!E506</f>
        <v>6.80305</v>
      </c>
      <c r="K59" s="19" t="n">
        <f aca="false">'DATOS MENSUALES'!E507</f>
        <v>2.283831</v>
      </c>
      <c r="L59" s="19" t="n">
        <f aca="false">'DATOS MENSUALES'!E508</f>
        <v>1.746206</v>
      </c>
      <c r="M59" s="19" t="n">
        <f aca="false">'DATOS MENSUALES'!E509</f>
        <v>1.716051</v>
      </c>
      <c r="N59" s="19" t="n">
        <f aca="false">SUM(B59:M59)</f>
        <v>128.756661</v>
      </c>
      <c r="O59" s="45"/>
      <c r="P59" s="44" t="n">
        <f aca="false">(B59-B$6)^3</f>
        <v>0.0411129048195016</v>
      </c>
      <c r="Q59" s="44" t="n">
        <f aca="false">(C59-C$6)^3</f>
        <v>-1198.88374206515</v>
      </c>
      <c r="R59" s="44" t="n">
        <f aca="false">(D59-D$6)^3</f>
        <v>528.751662273927</v>
      </c>
      <c r="S59" s="44" t="n">
        <f aca="false">(E59-E$6)^3</f>
        <v>2504.22491857443</v>
      </c>
      <c r="T59" s="44" t="n">
        <f aca="false">(F59-F$6)^3</f>
        <v>-237.478831310342</v>
      </c>
      <c r="U59" s="44" t="n">
        <f aca="false">(G59-G$6)^3</f>
        <v>-229.089593700373</v>
      </c>
      <c r="V59" s="44" t="n">
        <f aca="false">(H59-H$6)^3</f>
        <v>-1933.91167238568</v>
      </c>
      <c r="W59" s="44" t="n">
        <f aca="false">(I59-I$6)^3</f>
        <v>-2135.49631771564</v>
      </c>
      <c r="X59" s="44" t="n">
        <f aca="false">(J59-J$6)^3</f>
        <v>-32.7440037653753</v>
      </c>
      <c r="Y59" s="44" t="n">
        <f aca="false">(K59-K$6)^3</f>
        <v>-94.9769493646707</v>
      </c>
      <c r="Z59" s="44" t="n">
        <f aca="false">(L59-L$6)^3</f>
        <v>-63.4997613792419</v>
      </c>
      <c r="AA59" s="44" t="n">
        <f aca="false">(M59-M$6)^3</f>
        <v>-65.4062196943013</v>
      </c>
      <c r="AB59" s="44" t="n">
        <f aca="false">(N59-N$6)^3</f>
        <v>-74301.856547415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7.0737</v>
      </c>
      <c r="C60" s="19" t="n">
        <f aca="false">'DATOS MENSUALES'!E511</f>
        <v>26.455333</v>
      </c>
      <c r="D60" s="19" t="n">
        <f aca="false">'DATOS MENSUALES'!E512</f>
        <v>46.727616</v>
      </c>
      <c r="E60" s="19" t="n">
        <f aca="false">'DATOS MENSUALES'!E513</f>
        <v>11.23394</v>
      </c>
      <c r="F60" s="19" t="n">
        <f aca="false">'DATOS MENSUALES'!E514</f>
        <v>24.119425</v>
      </c>
      <c r="G60" s="19" t="n">
        <f aca="false">'DATOS MENSUALES'!E515</f>
        <v>18.381512</v>
      </c>
      <c r="H60" s="19" t="n">
        <f aca="false">'DATOS MENSUALES'!E516</f>
        <v>36.043345</v>
      </c>
      <c r="I60" s="19" t="n">
        <f aca="false">'DATOS MENSUALES'!E517</f>
        <v>31.758552</v>
      </c>
      <c r="J60" s="19" t="n">
        <f aca="false">'DATOS MENSUALES'!E518</f>
        <v>10.084816</v>
      </c>
      <c r="K60" s="19" t="n">
        <f aca="false">'DATOS MENSUALES'!E519</f>
        <v>5.407809</v>
      </c>
      <c r="L60" s="19" t="n">
        <f aca="false">'DATOS MENSUALES'!E520</f>
        <v>5.302048</v>
      </c>
      <c r="M60" s="19" t="n">
        <f aca="false">'DATOS MENSUALES'!E521</f>
        <v>2.2688</v>
      </c>
      <c r="N60" s="19" t="n">
        <f aca="false">SUM(B60:M60)</f>
        <v>224.856896</v>
      </c>
      <c r="O60" s="45"/>
      <c r="P60" s="44" t="n">
        <f aca="false">(B60-B$6)^3</f>
        <v>-8.79970352561622</v>
      </c>
      <c r="Q60" s="44" t="n">
        <f aca="false">(C60-C$6)^3</f>
        <v>1762.34587393702</v>
      </c>
      <c r="R60" s="44" t="n">
        <f aca="false">(D60-D$6)^3</f>
        <v>19371.007163769</v>
      </c>
      <c r="S60" s="44" t="n">
        <f aca="false">(E60-E$6)^3</f>
        <v>-699.454447020686</v>
      </c>
      <c r="T60" s="44" t="n">
        <f aca="false">(F60-F$6)^3</f>
        <v>138.601733658589</v>
      </c>
      <c r="U60" s="44" t="n">
        <f aca="false">(G60-G$6)^3</f>
        <v>-27.236367778179</v>
      </c>
      <c r="V60" s="44" t="n">
        <f aca="false">(H60-H$6)^3</f>
        <v>3441.5240204148</v>
      </c>
      <c r="W60" s="44" t="n">
        <f aca="false">(I60-I$6)^3</f>
        <v>2783.75460568459</v>
      </c>
      <c r="X60" s="44" t="n">
        <f aca="false">(J60-J$6)^3</f>
        <v>0.000562482357386011</v>
      </c>
      <c r="Y60" s="44" t="n">
        <f aca="false">(K60-K$6)^3</f>
        <v>-2.9770074416748</v>
      </c>
      <c r="Z60" s="44" t="n">
        <f aca="false">(L60-L$6)^3</f>
        <v>-0.0815822307429844</v>
      </c>
      <c r="AA60" s="44" t="n">
        <f aca="false">(M60-M$6)^3</f>
        <v>-42.0111876735363</v>
      </c>
      <c r="AB60" s="44" t="n">
        <f aca="false">(N60-N$6)^3</f>
        <v>157988.2581602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954134</v>
      </c>
      <c r="C61" s="19" t="n">
        <f aca="false">'DATOS MENSUALES'!E523</f>
        <v>8.030295</v>
      </c>
      <c r="D61" s="19" t="n">
        <f aca="false">'DATOS MENSUALES'!E524</f>
        <v>15.103722</v>
      </c>
      <c r="E61" s="19" t="n">
        <f aca="false">'DATOS MENSUALES'!E525</f>
        <v>25.601189</v>
      </c>
      <c r="F61" s="19" t="n">
        <f aca="false">'DATOS MENSUALES'!E526</f>
        <v>21.969495</v>
      </c>
      <c r="G61" s="19" t="n">
        <f aca="false">'DATOS MENSUALES'!E527</f>
        <v>17.33562</v>
      </c>
      <c r="H61" s="19" t="n">
        <f aca="false">'DATOS MENSUALES'!E528</f>
        <v>32.490929</v>
      </c>
      <c r="I61" s="19" t="n">
        <f aca="false">'DATOS MENSUALES'!E529</f>
        <v>14.489034</v>
      </c>
      <c r="J61" s="19" t="n">
        <f aca="false">'DATOS MENSUALES'!E530</f>
        <v>15.982246</v>
      </c>
      <c r="K61" s="19" t="n">
        <f aca="false">'DATOS MENSUALES'!E531</f>
        <v>6.231134</v>
      </c>
      <c r="L61" s="19" t="n">
        <f aca="false">'DATOS MENSUALES'!E532</f>
        <v>4.364514</v>
      </c>
      <c r="M61" s="19" t="n">
        <f aca="false">'DATOS MENSUALES'!E533</f>
        <v>0.754101</v>
      </c>
      <c r="N61" s="19" t="n">
        <f aca="false">SUM(B61:M61)</f>
        <v>164.306413</v>
      </c>
      <c r="O61" s="45"/>
      <c r="P61" s="44" t="n">
        <f aca="false">(B61-B$6)^3</f>
        <v>-370.78116021606</v>
      </c>
      <c r="Q61" s="44" t="n">
        <f aca="false">(C61-C$6)^3</f>
        <v>-255.570914354318</v>
      </c>
      <c r="R61" s="44" t="n">
        <f aca="false">(D61-D$6)^3</f>
        <v>-108.347981783032</v>
      </c>
      <c r="S61" s="44" t="n">
        <f aca="false">(E61-E$6)^3</f>
        <v>165.515832184368</v>
      </c>
      <c r="T61" s="44" t="n">
        <f aca="false">(F61-F$6)^3</f>
        <v>27.6866625888303</v>
      </c>
      <c r="U61" s="44" t="n">
        <f aca="false">(G61-G$6)^3</f>
        <v>-66.6577694138314</v>
      </c>
      <c r="V61" s="44" t="n">
        <f aca="false">(H61-H$6)^3</f>
        <v>1538.99767337743</v>
      </c>
      <c r="W61" s="44" t="n">
        <f aca="false">(I61-I$6)^3</f>
        <v>-32.836615808838</v>
      </c>
      <c r="X61" s="44" t="n">
        <f aca="false">(J61-J$6)^3</f>
        <v>213.844758676557</v>
      </c>
      <c r="Y61" s="44" t="n">
        <f aca="false">(K61-K$6)^3</f>
        <v>-0.232870084444804</v>
      </c>
      <c r="Z61" s="44" t="n">
        <f aca="false">(L61-L$6)^3</f>
        <v>-2.57835882498302</v>
      </c>
      <c r="AA61" s="44" t="n">
        <f aca="false">(M61-M$6)^3</f>
        <v>-124.328774365533</v>
      </c>
      <c r="AB61" s="44" t="n">
        <f aca="false">(N61-N$6)^3</f>
        <v>-273.4378592329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9.638679</v>
      </c>
      <c r="C62" s="19" t="n">
        <f aca="false">'DATOS MENSUALES'!E535</f>
        <v>31.257517</v>
      </c>
      <c r="D62" s="19" t="n">
        <f aca="false">'DATOS MENSUALES'!E536</f>
        <v>23.60688</v>
      </c>
      <c r="E62" s="19" t="n">
        <f aca="false">'DATOS MENSUALES'!E537</f>
        <v>16.337475</v>
      </c>
      <c r="F62" s="19" t="n">
        <f aca="false">'DATOS MENSUALES'!E538</f>
        <v>40.882624</v>
      </c>
      <c r="G62" s="19" t="n">
        <f aca="false">'DATOS MENSUALES'!E539</f>
        <v>23.87995</v>
      </c>
      <c r="H62" s="19" t="n">
        <f aca="false">'DATOS MENSUALES'!E540</f>
        <v>29.904364</v>
      </c>
      <c r="I62" s="19" t="n">
        <f aca="false">'DATOS MENSUALES'!E541</f>
        <v>17.47612</v>
      </c>
      <c r="J62" s="19" t="n">
        <f aca="false">'DATOS MENSUALES'!E542</f>
        <v>15.45687</v>
      </c>
      <c r="K62" s="19" t="n">
        <f aca="false">'DATOS MENSUALES'!E543</f>
        <v>4.587551</v>
      </c>
      <c r="L62" s="19" t="n">
        <f aca="false">'DATOS MENSUALES'!E544</f>
        <v>2.31914</v>
      </c>
      <c r="M62" s="19" t="n">
        <f aca="false">'DATOS MENSUALES'!E545</f>
        <v>2.100549</v>
      </c>
      <c r="N62" s="19" t="n">
        <f aca="false">SUM(B62:M62)</f>
        <v>217.447719</v>
      </c>
      <c r="O62" s="45"/>
      <c r="P62" s="44" t="n">
        <f aca="false">(B62-B$6)^3</f>
        <v>0.125331758981146</v>
      </c>
      <c r="Q62" s="44" t="n">
        <f aca="false">(C62-C$6)^3</f>
        <v>4810.69058127585</v>
      </c>
      <c r="R62" s="44" t="n">
        <f aca="false">(D62-D$6)^3</f>
        <v>52.1394888409325</v>
      </c>
      <c r="S62" s="44" t="n">
        <f aca="false">(E62-E$6)^3</f>
        <v>-53.7190969107857</v>
      </c>
      <c r="T62" s="44" t="n">
        <f aca="false">(F62-F$6)^3</f>
        <v>10558.7324287915</v>
      </c>
      <c r="U62" s="44" t="n">
        <f aca="false">(G62-G$6)^3</f>
        <v>15.4328380722699</v>
      </c>
      <c r="V62" s="44" t="n">
        <f aca="false">(H62-H$6)^3</f>
        <v>719.066083047527</v>
      </c>
      <c r="W62" s="44" t="n">
        <f aca="false">(I62-I$6)^3</f>
        <v>-0.0099586395099144</v>
      </c>
      <c r="X62" s="44" t="n">
        <f aca="false">(J62-J$6)^3</f>
        <v>162.288983221615</v>
      </c>
      <c r="Y62" s="44" t="n">
        <f aca="false">(K62-K$6)^3</f>
        <v>-11.5250059685731</v>
      </c>
      <c r="Z62" s="44" t="n">
        <f aca="false">(L62-L$6)^3</f>
        <v>-39.8831018038114</v>
      </c>
      <c r="AA62" s="44" t="n">
        <f aca="false">(M62-M$6)^3</f>
        <v>-48.4110720202369</v>
      </c>
      <c r="AB62" s="44" t="n">
        <f aca="false">(N62-N$6)^3</f>
        <v>101525.2552901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694497</v>
      </c>
      <c r="C63" s="19" t="n">
        <f aca="false">'DATOS MENSUALES'!E547</f>
        <v>3.305445</v>
      </c>
      <c r="D63" s="19" t="n">
        <f aca="false">'DATOS MENSUALES'!E548</f>
        <v>5.543632</v>
      </c>
      <c r="E63" s="19" t="n">
        <f aca="false">'DATOS MENSUALES'!E549</f>
        <v>16.131326</v>
      </c>
      <c r="F63" s="19" t="n">
        <f aca="false">'DATOS MENSUALES'!E550</f>
        <v>20.103928</v>
      </c>
      <c r="G63" s="19" t="n">
        <f aca="false">'DATOS MENSUALES'!E551</f>
        <v>26.782475</v>
      </c>
      <c r="H63" s="19" t="n">
        <f aca="false">'DATOS MENSUALES'!E552</f>
        <v>13.214412</v>
      </c>
      <c r="I63" s="19" t="n">
        <f aca="false">'DATOS MENSUALES'!E553</f>
        <v>17.089488</v>
      </c>
      <c r="J63" s="19" t="n">
        <f aca="false">'DATOS MENSUALES'!E554</f>
        <v>5.67492</v>
      </c>
      <c r="K63" s="19" t="n">
        <f aca="false">'DATOS MENSUALES'!E555</f>
        <v>2.130399</v>
      </c>
      <c r="L63" s="19" t="n">
        <f aca="false">'DATOS MENSUALES'!E556</f>
        <v>3.042468</v>
      </c>
      <c r="M63" s="19" t="n">
        <f aca="false">'DATOS MENSUALES'!E557</f>
        <v>3.72237</v>
      </c>
      <c r="N63" s="19" t="n">
        <f aca="false">SUM(B63:M63)</f>
        <v>118.43536</v>
      </c>
      <c r="O63" s="45"/>
      <c r="P63" s="44" t="n">
        <f aca="false">(B63-B$6)^3</f>
        <v>-412.452171203355</v>
      </c>
      <c r="Q63" s="44" t="n">
        <f aca="false">(C63-C$6)^3</f>
        <v>-1356.90465703913</v>
      </c>
      <c r="R63" s="44" t="n">
        <f aca="false">(D63-D$6)^3</f>
        <v>-2941.04976175711</v>
      </c>
      <c r="S63" s="44" t="n">
        <f aca="false">(E63-E$6)^3</f>
        <v>-63.0137542309346</v>
      </c>
      <c r="T63" s="44" t="n">
        <f aca="false">(F63-F$6)^3</f>
        <v>1.5594930209199</v>
      </c>
      <c r="U63" s="44" t="n">
        <f aca="false">(G63-G$6)^3</f>
        <v>156.785612172453</v>
      </c>
      <c r="V63" s="44" t="n">
        <f aca="false">(H63-H$6)^3</f>
        <v>-462.072681765151</v>
      </c>
      <c r="W63" s="44" t="n">
        <f aca="false">(I63-I$6)^3</f>
        <v>-0.217925968853489</v>
      </c>
      <c r="X63" s="44" t="n">
        <f aca="false">(J63-J$6)^3</f>
        <v>-81.0337003960357</v>
      </c>
      <c r="Y63" s="44" t="n">
        <f aca="false">(K63-K$6)^3</f>
        <v>-104.88463584864</v>
      </c>
      <c r="Z63" s="44" t="n">
        <f aca="false">(L63-L$6)^3</f>
        <v>-19.536596909984</v>
      </c>
      <c r="AA63" s="44" t="n">
        <f aca="false">(M63-M$6)^3</f>
        <v>-8.27630443087705</v>
      </c>
      <c r="AB63" s="44" t="n">
        <f aca="false">(N63-N$6)^3</f>
        <v>-143562.34849685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3.16112</v>
      </c>
      <c r="C64" s="19" t="n">
        <f aca="false">'DATOS MENSUALES'!E559</f>
        <v>6.27642</v>
      </c>
      <c r="D64" s="19" t="n">
        <f aca="false">'DATOS MENSUALES'!E560</f>
        <v>6.961218</v>
      </c>
      <c r="E64" s="19" t="n">
        <f aca="false">'DATOS MENSUALES'!E561</f>
        <v>12.07024</v>
      </c>
      <c r="F64" s="19" t="n">
        <f aca="false">'DATOS MENSUALES'!E562</f>
        <v>16.994986</v>
      </c>
      <c r="G64" s="19" t="n">
        <f aca="false">'DATOS MENSUALES'!E563</f>
        <v>16.743745</v>
      </c>
      <c r="H64" s="19" t="n">
        <f aca="false">'DATOS MENSUALES'!E564</f>
        <v>18.104986</v>
      </c>
      <c r="I64" s="19" t="n">
        <f aca="false">'DATOS MENSUALES'!E565</f>
        <v>7.390926</v>
      </c>
      <c r="J64" s="19" t="n">
        <f aca="false">'DATOS MENSUALES'!E566</f>
        <v>4.87975</v>
      </c>
      <c r="K64" s="19" t="n">
        <f aca="false">'DATOS MENSUALES'!E567</f>
        <v>6.3954</v>
      </c>
      <c r="L64" s="19" t="n">
        <f aca="false">'DATOS MENSUALES'!E568</f>
        <v>3.459906</v>
      </c>
      <c r="M64" s="19" t="n">
        <f aca="false">'DATOS MENSUALES'!E569</f>
        <v>3.361652</v>
      </c>
      <c r="N64" s="19" t="n">
        <f aca="false">SUM(B64:M64)</f>
        <v>105.800349</v>
      </c>
      <c r="O64" s="45"/>
      <c r="P64" s="44" t="n">
        <f aca="false">(B64-B$6)^3</f>
        <v>-213.538054259855</v>
      </c>
      <c r="Q64" s="44" t="n">
        <f aca="false">(C64-C$6)^3</f>
        <v>-531.427156410206</v>
      </c>
      <c r="R64" s="44" t="n">
        <f aca="false">(D64-D$6)^3</f>
        <v>-2151.59335333461</v>
      </c>
      <c r="S64" s="44" t="n">
        <f aca="false">(E64-E$6)^3</f>
        <v>-519.80239094358</v>
      </c>
      <c r="T64" s="44" t="n">
        <f aca="false">(F64-F$6)^3</f>
        <v>-7.40677465118123</v>
      </c>
      <c r="U64" s="44" t="n">
        <f aca="false">(G64-G$6)^3</f>
        <v>-100.31749658986</v>
      </c>
      <c r="V64" s="44" t="n">
        <f aca="false">(H64-H$6)^3</f>
        <v>-22.917083531789</v>
      </c>
      <c r="W64" s="44" t="n">
        <f aca="false">(I64-I$6)^3</f>
        <v>-1092.83522501726</v>
      </c>
      <c r="X64" s="44" t="n">
        <f aca="false">(J64-J$6)^3</f>
        <v>-134.415902654066</v>
      </c>
      <c r="Y64" s="44" t="n">
        <f aca="false">(K64-K$6)^3</f>
        <v>-0.0917122274747564</v>
      </c>
      <c r="Z64" s="44" t="n">
        <f aca="false">(L64-L$6)^3</f>
        <v>-11.7877666015035</v>
      </c>
      <c r="AA64" s="44" t="n">
        <f aca="false">(M64-M$6)^3</f>
        <v>-13.5405503651141</v>
      </c>
      <c r="AB64" s="44" t="n">
        <f aca="false">(N64-N$6)^3</f>
        <v>-274582.9777969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3.616522</v>
      </c>
      <c r="C65" s="19" t="n">
        <f aca="false">'DATOS MENSUALES'!E571</f>
        <v>16.659496</v>
      </c>
      <c r="D65" s="19" t="n">
        <f aca="false">'DATOS MENSUALES'!E572</f>
        <v>45.790845</v>
      </c>
      <c r="E65" s="19" t="n">
        <f aca="false">'DATOS MENSUALES'!E573</f>
        <v>36.00027</v>
      </c>
      <c r="F65" s="19" t="n">
        <f aca="false">'DATOS MENSUALES'!E574</f>
        <v>32.933576</v>
      </c>
      <c r="G65" s="19" t="n">
        <f aca="false">'DATOS MENSUALES'!E575</f>
        <v>15.683976</v>
      </c>
      <c r="H65" s="19" t="n">
        <f aca="false">'DATOS MENSUALES'!E576</f>
        <v>34.298186</v>
      </c>
      <c r="I65" s="19" t="n">
        <f aca="false">'DATOS MENSUALES'!E577</f>
        <v>22.650035</v>
      </c>
      <c r="J65" s="19" t="n">
        <f aca="false">'DATOS MENSUALES'!E578</f>
        <v>12.31305</v>
      </c>
      <c r="K65" s="19" t="n">
        <f aca="false">'DATOS MENSUALES'!E579</f>
        <v>8.114328</v>
      </c>
      <c r="L65" s="19" t="n">
        <f aca="false">'DATOS MENSUALES'!E580</f>
        <v>6.326472</v>
      </c>
      <c r="M65" s="19" t="n">
        <f aca="false">'DATOS MENSUALES'!E581</f>
        <v>3.054906</v>
      </c>
      <c r="N65" s="19" t="n">
        <f aca="false">SUM(B65:M65)</f>
        <v>257.441662</v>
      </c>
      <c r="O65" s="45"/>
      <c r="P65" s="44" t="n">
        <f aca="false">(B65-B$6)^3</f>
        <v>3034.94873696912</v>
      </c>
      <c r="Q65" s="44" t="n">
        <f aca="false">(C65-C$6)^3</f>
        <v>11.9014874407348</v>
      </c>
      <c r="R65" s="44" t="n">
        <f aca="false">(D65-D$6)^3</f>
        <v>17413.8770209562</v>
      </c>
      <c r="S65" s="44" t="n">
        <f aca="false">(E65-E$6)^3</f>
        <v>4011.79439741438</v>
      </c>
      <c r="T65" s="44" t="n">
        <f aca="false">(F65-F$6)^3</f>
        <v>2737.71341195096</v>
      </c>
      <c r="U65" s="44" t="n">
        <f aca="false">(G65-G$6)^3</f>
        <v>-185.804315054485</v>
      </c>
      <c r="V65" s="44" t="n">
        <f aca="false">(H65-H$6)^3</f>
        <v>2380.74346104165</v>
      </c>
      <c r="W65" s="44" t="n">
        <f aca="false">(I65-I$6)^3</f>
        <v>121.933102602507</v>
      </c>
      <c r="X65" s="44" t="n">
        <f aca="false">(J65-J$6)^3</f>
        <v>12.3389028068016</v>
      </c>
      <c r="Y65" s="44" t="n">
        <f aca="false">(K65-K$6)^3</f>
        <v>2.03854448802504</v>
      </c>
      <c r="Z65" s="44" t="n">
        <f aca="false">(L65-L$6)^3</f>
        <v>0.206126484567187</v>
      </c>
      <c r="AA65" s="44" t="n">
        <f aca="false">(M65-M$6)^3</f>
        <v>-19.4700862163953</v>
      </c>
      <c r="AB65" s="44" t="n">
        <f aca="false">(N65-N$6)^3</f>
        <v>650466.4965561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58986</v>
      </c>
      <c r="C66" s="19" t="n">
        <f aca="false">'DATOS MENSUALES'!E583</f>
        <v>4.056497</v>
      </c>
      <c r="D66" s="19" t="n">
        <f aca="false">'DATOS MENSUALES'!E584</f>
        <v>4.886739</v>
      </c>
      <c r="E66" s="19" t="n">
        <f aca="false">'DATOS MENSUALES'!E585</f>
        <v>4.4022</v>
      </c>
      <c r="F66" s="19" t="n">
        <f aca="false">'DATOS MENSUALES'!E586</f>
        <v>5.127744</v>
      </c>
      <c r="G66" s="19" t="n">
        <f aca="false">'DATOS MENSUALES'!E587</f>
        <v>18.8728</v>
      </c>
      <c r="H66" s="19" t="n">
        <f aca="false">'DATOS MENSUALES'!E588</f>
        <v>23.927498</v>
      </c>
      <c r="I66" s="19" t="n">
        <f aca="false">'DATOS MENSUALES'!E589</f>
        <v>15.236425</v>
      </c>
      <c r="J66" s="19" t="n">
        <f aca="false">'DATOS MENSUALES'!E590</f>
        <v>9.444248</v>
      </c>
      <c r="K66" s="19" t="n">
        <f aca="false">'DATOS MENSUALES'!E591</f>
        <v>2.484042</v>
      </c>
      <c r="L66" s="19" t="n">
        <f aca="false">'DATOS MENSUALES'!E592</f>
        <v>1.625715</v>
      </c>
      <c r="M66" s="19" t="n">
        <f aca="false">'DATOS MENSUALES'!E593</f>
        <v>0.933336</v>
      </c>
      <c r="N66" s="19" t="n">
        <f aca="false">SUM(B66:M66)</f>
        <v>94.587104</v>
      </c>
      <c r="O66" s="45"/>
      <c r="P66" s="44" t="n">
        <f aca="false">(B66-B$6)^3</f>
        <v>-170.803945679357</v>
      </c>
      <c r="Q66" s="44" t="n">
        <f aca="false">(C66-C$6)^3</f>
        <v>-1099.05769461125</v>
      </c>
      <c r="R66" s="44" t="n">
        <f aca="false">(D66-D$6)^3</f>
        <v>-3364.41046518337</v>
      </c>
      <c r="S66" s="44" t="n">
        <f aca="false">(E66-E$6)^3</f>
        <v>-3876.16173184973</v>
      </c>
      <c r="T66" s="44" t="n">
        <f aca="false">(F66-F$6)^3</f>
        <v>-2637.52818209544</v>
      </c>
      <c r="U66" s="44" t="n">
        <f aca="false">(G66-G$6)^3</f>
        <v>-15.9543043166844</v>
      </c>
      <c r="V66" s="44" t="n">
        <f aca="false">(H66-H$6)^3</f>
        <v>26.5186862472726</v>
      </c>
      <c r="W66" s="44" t="n">
        <f aca="false">(I66-I$6)^3</f>
        <v>-14.7934722181059</v>
      </c>
      <c r="X66" s="44" t="n">
        <f aca="false">(J66-J$6)^3</f>
        <v>-0.17376043143695</v>
      </c>
      <c r="Y66" s="44" t="n">
        <f aca="false">(K66-K$6)^3</f>
        <v>-83.0143794141035</v>
      </c>
      <c r="Z66" s="44" t="n">
        <f aca="false">(L66-L$6)^3</f>
        <v>-69.4286640333809</v>
      </c>
      <c r="AA66" s="44" t="n">
        <f aca="false">(M66-M$6)^3</f>
        <v>-111.409571130061</v>
      </c>
      <c r="AB66" s="44" t="n">
        <f aca="false">(N66-N$6)^3</f>
        <v>-442623.7151497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2.273004</v>
      </c>
      <c r="C67" s="19" t="n">
        <f aca="false">'DATOS MENSUALES'!E595</f>
        <v>15.973505</v>
      </c>
      <c r="D67" s="19" t="n">
        <f aca="false">'DATOS MENSUALES'!E596</f>
        <v>56.94816</v>
      </c>
      <c r="E67" s="19" t="n">
        <f aca="false">'DATOS MENSUALES'!E597</f>
        <v>16.604742</v>
      </c>
      <c r="F67" s="19" t="n">
        <f aca="false">'DATOS MENSUALES'!E598</f>
        <v>16.276544</v>
      </c>
      <c r="G67" s="19" t="n">
        <f aca="false">'DATOS MENSUALES'!E599</f>
        <v>6.808008</v>
      </c>
      <c r="H67" s="19" t="n">
        <f aca="false">'DATOS MENSUALES'!E600</f>
        <v>13.03764</v>
      </c>
      <c r="I67" s="19" t="n">
        <f aca="false">'DATOS MENSUALES'!E601</f>
        <v>10.216388</v>
      </c>
      <c r="J67" s="19" t="n">
        <f aca="false">'DATOS MENSUALES'!E602</f>
        <v>3.479946</v>
      </c>
      <c r="K67" s="19" t="n">
        <f aca="false">'DATOS MENSUALES'!E603</f>
        <v>1.480485</v>
      </c>
      <c r="L67" s="19" t="n">
        <f aca="false">'DATOS MENSUALES'!E604</f>
        <v>1.402645</v>
      </c>
      <c r="M67" s="19" t="n">
        <f aca="false">'DATOS MENSUALES'!E605</f>
        <v>0.964404</v>
      </c>
      <c r="N67" s="19" t="n">
        <f aca="false">SUM(B67:M67)</f>
        <v>145.465471</v>
      </c>
      <c r="O67" s="45"/>
      <c r="P67" s="44" t="n">
        <f aca="false">(B67-B$6)^3</f>
        <v>-323.568214799382</v>
      </c>
      <c r="Q67" s="44" t="n">
        <f aca="false">(C67-C$6)^3</f>
        <v>4.07419177919712</v>
      </c>
      <c r="R67" s="44" t="n">
        <f aca="false">(D67-D$6)^3</f>
        <v>50970.4157156969</v>
      </c>
      <c r="S67" s="44" t="n">
        <f aca="false">(E67-E$6)^3</f>
        <v>-43.0933248753137</v>
      </c>
      <c r="T67" s="44" t="n">
        <f aca="false">(F67-F$6)^3</f>
        <v>-18.9856917144803</v>
      </c>
      <c r="U67" s="44" t="n">
        <f aca="false">(G67-G$6)^3</f>
        <v>-3100.78814075292</v>
      </c>
      <c r="V67" s="44" t="n">
        <f aca="false">(H67-H$6)^3</f>
        <v>-494.499227573012</v>
      </c>
      <c r="W67" s="44" t="n">
        <f aca="false">(I67-I$6)^3</f>
        <v>-417.649851809458</v>
      </c>
      <c r="X67" s="44" t="n">
        <f aca="false">(J67-J$6)^3</f>
        <v>-277.464127935304</v>
      </c>
      <c r="Y67" s="44" t="n">
        <f aca="false">(K67-K$6)^3</f>
        <v>-154.497964349681</v>
      </c>
      <c r="Z67" s="44" t="n">
        <f aca="false">(L67-L$6)^3</f>
        <v>-81.357907683454</v>
      </c>
      <c r="AA67" s="44" t="n">
        <f aca="false">(M67-M$6)^3</f>
        <v>-109.265483865311</v>
      </c>
      <c r="AB67" s="44" t="n">
        <f aca="false">(N67-N$6)^3</f>
        <v>-16254.96110590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7.187728</v>
      </c>
      <c r="C68" s="19" t="n">
        <f aca="false">'DATOS MENSUALES'!E607</f>
        <v>14.131102</v>
      </c>
      <c r="D68" s="19" t="n">
        <f aca="false">'DATOS MENSUALES'!E608</f>
        <v>14.590368</v>
      </c>
      <c r="E68" s="19" t="n">
        <f aca="false">'DATOS MENSUALES'!E609</f>
        <v>31.72372</v>
      </c>
      <c r="F68" s="19" t="n">
        <f aca="false">'DATOS MENSUALES'!E610</f>
        <v>8.29776</v>
      </c>
      <c r="G68" s="19" t="n">
        <f aca="false">'DATOS MENSUALES'!E611</f>
        <v>42.359174</v>
      </c>
      <c r="H68" s="19" t="n">
        <f aca="false">'DATOS MENSUALES'!E612</f>
        <v>21.655689</v>
      </c>
      <c r="I68" s="19" t="n">
        <f aca="false">'DATOS MENSUALES'!E613</f>
        <v>21.147646</v>
      </c>
      <c r="J68" s="19" t="n">
        <f aca="false">'DATOS MENSUALES'!E614</f>
        <v>7.040048</v>
      </c>
      <c r="K68" s="19" t="n">
        <f aca="false">'DATOS MENSUALES'!E615</f>
        <v>3.25923</v>
      </c>
      <c r="L68" s="19" t="n">
        <f aca="false">'DATOS MENSUALES'!E616</f>
        <v>3.044736</v>
      </c>
      <c r="M68" s="19" t="n">
        <f aca="false">'DATOS MENSUALES'!E617</f>
        <v>3.960744</v>
      </c>
      <c r="N68" s="19" t="n">
        <f aca="false">SUM(B68:M68)</f>
        <v>178.397945</v>
      </c>
      <c r="O68" s="45"/>
      <c r="P68" s="44" t="n">
        <f aca="false">(B68-B$6)^3</f>
        <v>-7.42068345204919</v>
      </c>
      <c r="Q68" s="44" t="n">
        <f aca="false">(C68-C$6)^3</f>
        <v>-0.0147507686741931</v>
      </c>
      <c r="R68" s="44" t="n">
        <f aca="false">(D68-D$6)^3</f>
        <v>-147.253690489898</v>
      </c>
      <c r="S68" s="44" t="n">
        <f aca="false">(E68-E$6)^3</f>
        <v>1566.16883706547</v>
      </c>
      <c r="T68" s="44" t="n">
        <f aca="false">(F68-F$6)^3</f>
        <v>-1206.7644023045</v>
      </c>
      <c r="U68" s="44" t="n">
        <f aca="false">(G68-G$6)^3</f>
        <v>9219.95921394499</v>
      </c>
      <c r="V68" s="44" t="n">
        <f aca="false">(H68-H$6)^3</f>
        <v>0.358300673150694</v>
      </c>
      <c r="W68" s="44" t="n">
        <f aca="false">(I68-I$6)^3</f>
        <v>41.291859314183</v>
      </c>
      <c r="X68" s="44" t="n">
        <f aca="false">(J68-J$6)^3</f>
        <v>-25.992749979484</v>
      </c>
      <c r="Y68" s="44" t="n">
        <f aca="false">(K68-K$6)^3</f>
        <v>-46.1575771978148</v>
      </c>
      <c r="Z68" s="44" t="n">
        <f aca="false">(L68-L$6)^3</f>
        <v>-19.4872835628435</v>
      </c>
      <c r="AA68" s="44" t="n">
        <f aca="false">(M68-M$6)^3</f>
        <v>-5.68159483817047</v>
      </c>
      <c r="AB68" s="44" t="n">
        <f aca="false">(N68-N$6)^3</f>
        <v>439.13396891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5.344317</v>
      </c>
      <c r="C69" s="19" t="n">
        <f aca="false">'DATOS MENSUALES'!E619</f>
        <v>15.308972</v>
      </c>
      <c r="D69" s="19" t="n">
        <f aca="false">'DATOS MENSUALES'!E620</f>
        <v>9.887695</v>
      </c>
      <c r="E69" s="19" t="n">
        <f aca="false">'DATOS MENSUALES'!E621</f>
        <v>7.517468</v>
      </c>
      <c r="F69" s="19" t="n">
        <f aca="false">'DATOS MENSUALES'!E622</f>
        <v>4.96706</v>
      </c>
      <c r="G69" s="19" t="n">
        <f aca="false">'DATOS MENSUALES'!E623</f>
        <v>4.463878</v>
      </c>
      <c r="H69" s="19" t="n">
        <f aca="false">'DATOS MENSUALES'!E624</f>
        <v>35.650992</v>
      </c>
      <c r="I69" s="19" t="n">
        <f aca="false">'DATOS MENSUALES'!E625</f>
        <v>17.395952</v>
      </c>
      <c r="J69" s="19" t="n">
        <f aca="false">'DATOS MENSUALES'!E626</f>
        <v>10.292518</v>
      </c>
      <c r="K69" s="19" t="n">
        <f aca="false">'DATOS MENSUALES'!E627</f>
        <v>5.424366</v>
      </c>
      <c r="L69" s="19" t="n">
        <f aca="false">'DATOS MENSUALES'!E628</f>
        <v>5.0127</v>
      </c>
      <c r="M69" s="19" t="n">
        <f aca="false">'DATOS MENSUALES'!E629</f>
        <v>4.72872</v>
      </c>
      <c r="N69" s="19" t="n">
        <f aca="false">SUM(B69:M69)</f>
        <v>125.994638</v>
      </c>
      <c r="O69" s="45"/>
      <c r="P69" s="44" t="n">
        <f aca="false">(B69-B$6)^3</f>
        <v>-54.6090375549992</v>
      </c>
      <c r="Q69" s="44" t="n">
        <f aca="false">(C69-C$6)^3</f>
        <v>0.811180372136415</v>
      </c>
      <c r="R69" s="44" t="n">
        <f aca="false">(D69-D$6)^3</f>
        <v>-995.010131770424</v>
      </c>
      <c r="S69" s="44" t="n">
        <f aca="false">(E69-E$6)^3</f>
        <v>-1997.14130705149</v>
      </c>
      <c r="T69" s="44" t="n">
        <f aca="false">(F69-F$6)^3</f>
        <v>-2730.62459457746</v>
      </c>
      <c r="U69" s="44" t="n">
        <f aca="false">(G69-G$6)^3</f>
        <v>-4849.43281241515</v>
      </c>
      <c r="V69" s="44" t="n">
        <f aca="false">(H69-H$6)^3</f>
        <v>3180.12911819042</v>
      </c>
      <c r="W69" s="44" t="n">
        <f aca="false">(I69-I$6)^3</f>
        <v>-0.025754447766634</v>
      </c>
      <c r="X69" s="44" t="n">
        <f aca="false">(J69-J$6)^3</f>
        <v>0.0244519570715837</v>
      </c>
      <c r="Y69" s="44" t="n">
        <f aca="false">(K69-K$6)^3</f>
        <v>-2.87539471628247</v>
      </c>
      <c r="Z69" s="44" t="n">
        <f aca="false">(L69-L$6)^3</f>
        <v>-0.378022603291219</v>
      </c>
      <c r="AA69" s="44" t="n">
        <f aca="false">(M69-M$6)^3</f>
        <v>-1.0500585780376</v>
      </c>
      <c r="AB69" s="44" t="n">
        <f aca="false">(N69-N$6)^3</f>
        <v>-89929.81618173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7.52745</v>
      </c>
      <c r="C70" s="19" t="n">
        <f aca="false">'DATOS MENSUALES'!E631</f>
        <v>11.302599</v>
      </c>
      <c r="D70" s="19" t="n">
        <f aca="false">'DATOS MENSUALES'!E632</f>
        <v>28.680566</v>
      </c>
      <c r="E70" s="19" t="n">
        <f aca="false">'DATOS MENSUALES'!E633</f>
        <v>10.72214</v>
      </c>
      <c r="F70" s="19" t="n">
        <f aca="false">'DATOS MENSUALES'!E634</f>
        <v>5.530824</v>
      </c>
      <c r="G70" s="19" t="n">
        <f aca="false">'DATOS MENSUALES'!E635</f>
        <v>17.288905</v>
      </c>
      <c r="H70" s="19" t="n">
        <f aca="false">'DATOS MENSUALES'!E636</f>
        <v>11.520652</v>
      </c>
      <c r="I70" s="19" t="n">
        <f aca="false">'DATOS MENSUALES'!E637</f>
        <v>27.878586</v>
      </c>
      <c r="J70" s="19" t="n">
        <f aca="false">'DATOS MENSUALES'!E638</f>
        <v>13.700412</v>
      </c>
      <c r="K70" s="19" t="n">
        <f aca="false">'DATOS MENSUALES'!E639</f>
        <v>3.005732</v>
      </c>
      <c r="L70" s="19" t="n">
        <f aca="false">'DATOS MENSUALES'!E640</f>
        <v>2.458407</v>
      </c>
      <c r="M70" s="19" t="n">
        <f aca="false">'DATOS MENSUALES'!E641</f>
        <v>2.634424</v>
      </c>
      <c r="N70" s="19" t="n">
        <f aca="false">SUM(B70:M70)</f>
        <v>142.250697</v>
      </c>
      <c r="O70" s="45"/>
      <c r="P70" s="44" t="n">
        <f aca="false">(B70-B$6)^3</f>
        <v>-4.17940429395355</v>
      </c>
      <c r="Q70" s="44" t="n">
        <f aca="false">(C70-C$6)^3</f>
        <v>-29.0406215892416</v>
      </c>
      <c r="R70" s="44" t="n">
        <f aca="false">(D70-D$6)^3</f>
        <v>683.688789121191</v>
      </c>
      <c r="S70" s="44" t="n">
        <f aca="false">(E70-E$6)^3</f>
        <v>-827.547970103963</v>
      </c>
      <c r="T70" s="44" t="n">
        <f aca="false">(F70-F$6)^3</f>
        <v>-2413.35741213874</v>
      </c>
      <c r="U70" s="44" t="n">
        <f aca="false">(G70-G$6)^3</f>
        <v>-68.9883933782497</v>
      </c>
      <c r="V70" s="44" t="n">
        <f aca="false">(H70-H$6)^3</f>
        <v>-837.169860353456</v>
      </c>
      <c r="W70" s="44" t="n">
        <f aca="false">(I70-I$6)^3</f>
        <v>1057.25522686804</v>
      </c>
      <c r="X70" s="44" t="n">
        <f aca="false">(J70-J$6)^3</f>
        <v>50.5767843359947</v>
      </c>
      <c r="Y70" s="44" t="n">
        <f aca="false">(K70-K$6)^3</f>
        <v>-56.6510910668025</v>
      </c>
      <c r="Z70" s="44" t="n">
        <f aca="false">(L70-L$6)^3</f>
        <v>-35.2020947321604</v>
      </c>
      <c r="AA70" s="44" t="n">
        <f aca="false">(M70-M$6)^3</f>
        <v>-30.1008737834841</v>
      </c>
      <c r="AB70" s="44" t="n">
        <f aca="false">(N70-N$6)^3</f>
        <v>-23262.21906637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1.188033</v>
      </c>
      <c r="C71" s="19" t="n">
        <f aca="false">'DATOS MENSUALES'!E643</f>
        <v>12.9438</v>
      </c>
      <c r="D71" s="19" t="n">
        <f aca="false">'DATOS MENSUALES'!E644</f>
        <v>14.62006</v>
      </c>
      <c r="E71" s="19" t="n">
        <f aca="false">'DATOS MENSUALES'!E645</f>
        <v>26.143416</v>
      </c>
      <c r="F71" s="19" t="n">
        <f aca="false">'DATOS MENSUALES'!E646</f>
        <v>12.444625</v>
      </c>
      <c r="G71" s="19" t="n">
        <f aca="false">'DATOS MENSUALES'!E647</f>
        <v>18.185682</v>
      </c>
      <c r="H71" s="19" t="n">
        <f aca="false">'DATOS MENSUALES'!E648</f>
        <v>9.3094</v>
      </c>
      <c r="I71" s="19" t="n">
        <f aca="false">'DATOS MENSUALES'!E649</f>
        <v>16.380996</v>
      </c>
      <c r="J71" s="19" t="n">
        <f aca="false">'DATOS MENSUALES'!E650</f>
        <v>6.03288</v>
      </c>
      <c r="K71" s="19" t="n">
        <f aca="false">'DATOS MENSUALES'!E651</f>
        <v>1.95008</v>
      </c>
      <c r="L71" s="19" t="n">
        <f aca="false">'DATOS MENSUALES'!E652</f>
        <v>1.947592</v>
      </c>
      <c r="M71" s="19" t="n">
        <f aca="false">'DATOS MENSUALES'!E653</f>
        <v>2.32996</v>
      </c>
      <c r="N71" s="19" t="n">
        <f aca="false">SUM(B71:M71)</f>
        <v>153.476524</v>
      </c>
      <c r="O71" s="45"/>
      <c r="P71" s="44" t="n">
        <f aca="false">(B71-B$6)^3</f>
        <v>10720.4675055238</v>
      </c>
      <c r="Q71" s="44" t="n">
        <f aca="false">(C71-C$6)^3</f>
        <v>-2.93987634510735</v>
      </c>
      <c r="R71" s="44" t="n">
        <f aca="false">(D71-D$6)^3</f>
        <v>-144.783707646913</v>
      </c>
      <c r="S71" s="44" t="n">
        <f aca="false">(E71-E$6)^3</f>
        <v>219.555603445141</v>
      </c>
      <c r="T71" s="44" t="n">
        <f aca="false">(F71-F$6)^3</f>
        <v>-274.580722459368</v>
      </c>
      <c r="U71" s="44" t="n">
        <f aca="false">(G71-G$6)^3</f>
        <v>-32.9082502386472</v>
      </c>
      <c r="V71" s="44" t="n">
        <f aca="false">(H71-H$6)^3</f>
        <v>-1575.48639168741</v>
      </c>
      <c r="W71" s="44" t="n">
        <f aca="false">(I71-I$6)^3</f>
        <v>-2.24948148359009</v>
      </c>
      <c r="X71" s="44" t="n">
        <f aca="false">(J71-J$6)^3</f>
        <v>-62.5418726764612</v>
      </c>
      <c r="Y71" s="44" t="n">
        <f aca="false">(K71-K$6)^3</f>
        <v>-117.381579775166</v>
      </c>
      <c r="Z71" s="44" t="n">
        <f aca="false">(L71-L$6)^3</f>
        <v>-54.3609068223588</v>
      </c>
      <c r="AA71" s="44" t="n">
        <f aca="false">(M71-M$6)^3</f>
        <v>-39.8326303695271</v>
      </c>
      <c r="AB71" s="44" t="n">
        <f aca="false">(N71-N$6)^3</f>
        <v>-5196.153677314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79225</v>
      </c>
      <c r="C72" s="19" t="n">
        <f aca="false">'DATOS MENSUALES'!E655</f>
        <v>8.57264</v>
      </c>
      <c r="D72" s="19" t="n">
        <f aca="false">'DATOS MENSUALES'!E656</f>
        <v>5.795564</v>
      </c>
      <c r="E72" s="19" t="n">
        <f aca="false">'DATOS MENSUALES'!E657</f>
        <v>23.71748</v>
      </c>
      <c r="F72" s="19" t="n">
        <f aca="false">'DATOS MENSUALES'!E658</f>
        <v>15.509712</v>
      </c>
      <c r="G72" s="19" t="n">
        <f aca="false">'DATOS MENSUALES'!E659</f>
        <v>23.35635</v>
      </c>
      <c r="H72" s="19" t="n">
        <f aca="false">'DATOS MENSUALES'!E660</f>
        <v>5.415718</v>
      </c>
      <c r="I72" s="19" t="n">
        <f aca="false">'DATOS MENSUALES'!E661</f>
        <v>5.656896</v>
      </c>
      <c r="J72" s="19" t="n">
        <f aca="false">'DATOS MENSUALES'!E662</f>
        <v>2.35388</v>
      </c>
      <c r="K72" s="19" t="n">
        <f aca="false">'DATOS MENSUALES'!E663</f>
        <v>2.52334</v>
      </c>
      <c r="L72" s="19" t="n">
        <f aca="false">'DATOS MENSUALES'!E664</f>
        <v>1.93366</v>
      </c>
      <c r="M72" s="19" t="n">
        <f aca="false">'DATOS MENSUALES'!E665</f>
        <v>2.482708</v>
      </c>
      <c r="N72" s="19" t="n">
        <f aca="false">SUM(B72:M72)</f>
        <v>100.110198</v>
      </c>
      <c r="O72" s="45"/>
      <c r="P72" s="44" t="n">
        <f aca="false">(B72-B$6)^3</f>
        <v>-255.562744633869</v>
      </c>
      <c r="Q72" s="44" t="n">
        <f aca="false">(C72-C$6)^3</f>
        <v>-195.486619063357</v>
      </c>
      <c r="R72" s="44" t="n">
        <f aca="false">(D72-D$6)^3</f>
        <v>-2788.61622626352</v>
      </c>
      <c r="S72" s="44" t="n">
        <f aca="false">(E72-E$6)^3</f>
        <v>46.921166357226</v>
      </c>
      <c r="T72" s="44" t="n">
        <f aca="false">(F72-F$6)^3</f>
        <v>-40.5148941151355</v>
      </c>
      <c r="U72" s="44" t="n">
        <f aca="false">(G72-G$6)^3</f>
        <v>7.60016137492099</v>
      </c>
      <c r="V72" s="44" t="n">
        <f aca="false">(H72-H$6)^3</f>
        <v>-3745.33203102882</v>
      </c>
      <c r="W72" s="44" t="n">
        <f aca="false">(I72-I$6)^3</f>
        <v>-1742.89042045558</v>
      </c>
      <c r="X72" s="44" t="n">
        <f aca="false">(J72-J$6)^3</f>
        <v>-447.414289477077</v>
      </c>
      <c r="Y72" s="44" t="n">
        <f aca="false">(K72-K$6)^3</f>
        <v>-80.7910232648827</v>
      </c>
      <c r="Z72" s="44" t="n">
        <f aca="false">(L72-L$6)^3</f>
        <v>-54.9628961222136</v>
      </c>
      <c r="AA72" s="44" t="n">
        <f aca="false">(M72-M$6)^3</f>
        <v>-34.7234214017827</v>
      </c>
      <c r="AB72" s="44" t="n">
        <f aca="false">(N72-N$6)^3</f>
        <v>-353195.87143645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911295</v>
      </c>
      <c r="C73" s="19" t="n">
        <f aca="false">'DATOS MENSUALES'!E667</f>
        <v>10.76101</v>
      </c>
      <c r="D73" s="19" t="n">
        <f aca="false">'DATOS MENSUALES'!E668</f>
        <v>31.561278</v>
      </c>
      <c r="E73" s="19" t="n">
        <f aca="false">'DATOS MENSUALES'!E669</f>
        <v>53.445807</v>
      </c>
      <c r="F73" s="19" t="n">
        <f aca="false">'DATOS MENSUALES'!E670</f>
        <v>22.01093</v>
      </c>
      <c r="G73" s="19" t="n">
        <f aca="false">'DATOS MENSUALES'!E671</f>
        <v>27.621932</v>
      </c>
      <c r="H73" s="19" t="n">
        <f aca="false">'DATOS MENSUALES'!E672</f>
        <v>31.963008</v>
      </c>
      <c r="I73" s="19" t="n">
        <f aca="false">'DATOS MENSUALES'!E673</f>
        <v>17.202724</v>
      </c>
      <c r="J73" s="19" t="n">
        <f aca="false">'DATOS MENSUALES'!E674</f>
        <v>5.880633</v>
      </c>
      <c r="K73" s="19" t="n">
        <f aca="false">'DATOS MENSUALES'!E675</f>
        <v>4.269555</v>
      </c>
      <c r="L73" s="19" t="n">
        <f aca="false">'DATOS MENSUALES'!E676</f>
        <v>3.244284</v>
      </c>
      <c r="M73" s="19" t="n">
        <f aca="false">'DATOS MENSUALES'!E677</f>
        <v>3.347708</v>
      </c>
      <c r="N73" s="19" t="n">
        <f aca="false">SUM(B73:M73)</f>
        <v>213.220164</v>
      </c>
      <c r="O73" s="45"/>
      <c r="P73" s="44" t="n">
        <f aca="false">(B73-B$6)^3</f>
        <v>-377.453725339983</v>
      </c>
      <c r="Q73" s="44" t="n">
        <f aca="false">(C73-C$6)^3</f>
        <v>-47.2549511475391</v>
      </c>
      <c r="R73" s="44" t="n">
        <f aca="false">(D73-D$6)^3</f>
        <v>1597.60969426754</v>
      </c>
      <c r="S73" s="44" t="n">
        <f aca="false">(E73-E$6)^3</f>
        <v>37043.0403916733</v>
      </c>
      <c r="T73" s="44" t="n">
        <f aca="false">(F73-F$6)^3</f>
        <v>28.8399487607225</v>
      </c>
      <c r="U73" s="44" t="n">
        <f aca="false">(G73-G$6)^3</f>
        <v>242.001325350958</v>
      </c>
      <c r="V73" s="44" t="n">
        <f aca="false">(H73-H$6)^3</f>
        <v>1337.39049731854</v>
      </c>
      <c r="W73" s="44" t="n">
        <f aca="false">(I73-I$6)^3</f>
        <v>-0.116601946071289</v>
      </c>
      <c r="X73" s="44" t="n">
        <f aca="false">(J73-J$6)^3</f>
        <v>-70.0178552253637</v>
      </c>
      <c r="Y73" s="44" t="n">
        <f aca="false">(K73-K$6)^3</f>
        <v>-17.1098802298927</v>
      </c>
      <c r="Z73" s="44" t="n">
        <f aca="false">(L73-L$6)^3</f>
        <v>-15.4656651459093</v>
      </c>
      <c r="AA73" s="44" t="n">
        <f aca="false">(M73-M$6)^3</f>
        <v>-13.7795906507059</v>
      </c>
      <c r="AB73" s="44" t="n">
        <f aca="false">(N73-N$6)^3</f>
        <v>76349.841493574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3.987009</v>
      </c>
      <c r="C74" s="48" t="n">
        <f aca="false">'DATOS MENSUALES'!E679</f>
        <v>13.4466</v>
      </c>
      <c r="D74" s="48" t="n">
        <f aca="false">'DATOS MENSUALES'!E680</f>
        <v>32.856597</v>
      </c>
      <c r="E74" s="48" t="n">
        <f aca="false">'DATOS MENSUALES'!E681</f>
        <v>20.184308</v>
      </c>
      <c r="F74" s="48" t="n">
        <f aca="false">'DATOS MENSUALES'!E682</f>
        <v>18.244016</v>
      </c>
      <c r="G74" s="48" t="n">
        <f aca="false">'DATOS MENSUALES'!E683</f>
        <v>7.62238</v>
      </c>
      <c r="H74" s="48" t="n">
        <f aca="false">'DATOS MENSUALES'!E684</f>
        <v>3.454144</v>
      </c>
      <c r="I74" s="48" t="n">
        <f aca="false">'DATOS MENSUALES'!E685</f>
        <v>7.365644</v>
      </c>
      <c r="J74" s="48" t="n">
        <f aca="false">'DATOS MENSUALES'!E686</f>
        <v>14.988506</v>
      </c>
      <c r="K74" s="48" t="n">
        <f aca="false">'DATOS MENSUALES'!E687</f>
        <v>5.28019</v>
      </c>
      <c r="L74" s="48" t="n">
        <f aca="false">'DATOS MENSUALES'!E688</f>
        <v>2.919735</v>
      </c>
      <c r="M74" s="48" t="n">
        <f aca="false">'DATOS MENSUALES'!E689</f>
        <v>2.297379</v>
      </c>
      <c r="N74" s="48" t="n">
        <f aca="false">SUM(B74:M74)</f>
        <v>132.646508</v>
      </c>
      <c r="O74" s="49"/>
      <c r="P74" s="44" t="n">
        <f aca="false">(B74-B$6)^3</f>
        <v>-136.688610808634</v>
      </c>
      <c r="Q74" s="44" t="n">
        <f aca="false">(C74-C$6)^3</f>
        <v>-0.803707634924621</v>
      </c>
      <c r="R74" s="44" t="n">
        <f aca="false">(D74-D$6)^3</f>
        <v>2189.68838268836</v>
      </c>
      <c r="S74" s="44" t="n">
        <f aca="false">(E74-E$6)^3</f>
        <v>0.00039926125069098</v>
      </c>
      <c r="T74" s="44" t="n">
        <f aca="false">(F74-F$6)^3</f>
        <v>-0.343381829324491</v>
      </c>
      <c r="U74" s="44" t="n">
        <f aca="false">(G74-G$6)^3</f>
        <v>-2609.75304155306</v>
      </c>
      <c r="V74" s="44" t="n">
        <f aca="false">(H74-H$6)^3</f>
        <v>-5351.37430558262</v>
      </c>
      <c r="W74" s="44" t="n">
        <f aca="false">(I74-I$6)^3</f>
        <v>-1100.90202589781</v>
      </c>
      <c r="X74" s="44" t="n">
        <f aca="false">(J74-J$6)^3</f>
        <v>123.97063742799</v>
      </c>
      <c r="Y74" s="44" t="n">
        <f aca="false">(K74-K$6)^3</f>
        <v>-3.84167389340889</v>
      </c>
      <c r="Z74" s="44" t="n">
        <f aca="false">(L74-L$6)^3</f>
        <v>-22.3310000333067</v>
      </c>
      <c r="AA74" s="44" t="n">
        <f aca="false">(M74-M$6)^3</f>
        <v>-40.9835586619242</v>
      </c>
      <c r="AB74" s="44" t="n">
        <f aca="false">(N74-N$6)^3</f>
        <v>-55526.6627478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5.495796</v>
      </c>
      <c r="C75" s="48" t="n">
        <f aca="false">'DATOS MENSUALES'!E691</f>
        <v>20.637678</v>
      </c>
      <c r="D75" s="48" t="n">
        <f aca="false">'DATOS MENSUALES'!E692</f>
        <v>26.4146</v>
      </c>
      <c r="E75" s="48" t="n">
        <f aca="false">'DATOS MENSUALES'!E693</f>
        <v>19.67625</v>
      </c>
      <c r="F75" s="48" t="n">
        <f aca="false">'DATOS MENSUALES'!E694</f>
        <v>8.389381</v>
      </c>
      <c r="G75" s="48" t="n">
        <f aca="false">'DATOS MENSUALES'!E695</f>
        <v>8.585112</v>
      </c>
      <c r="H75" s="48" t="n">
        <f aca="false">'DATOS MENSUALES'!E696</f>
        <v>33.403886</v>
      </c>
      <c r="I75" s="48" t="n">
        <f aca="false">'DATOS MENSUALES'!E697</f>
        <v>26.922696</v>
      </c>
      <c r="J75" s="48" t="n">
        <f aca="false">'DATOS MENSUALES'!E698</f>
        <v>7.571093</v>
      </c>
      <c r="K75" s="48" t="n">
        <f aca="false">'DATOS MENSUALES'!E699</f>
        <v>5.3326</v>
      </c>
      <c r="L75" s="48" t="n">
        <f aca="false">'DATOS MENSUALES'!E700</f>
        <v>4.34358</v>
      </c>
      <c r="M75" s="48" t="n">
        <f aca="false">'DATOS MENSUALES'!E701</f>
        <v>4.929375</v>
      </c>
      <c r="N75" s="48" t="n">
        <f aca="false">SUM(B75:M75)</f>
        <v>171.702047</v>
      </c>
      <c r="O75" s="49"/>
      <c r="P75" s="44" t="n">
        <f aca="false">(B75-B$6)^3</f>
        <v>-48.3256377111449</v>
      </c>
      <c r="Q75" s="44" t="n">
        <f aca="false">(C75-C$6)^3</f>
        <v>245.47057172508</v>
      </c>
      <c r="R75" s="44" t="n">
        <f aca="false">(D75-D$6)^3</f>
        <v>280.184037406229</v>
      </c>
      <c r="S75" s="44" t="n">
        <f aca="false">(E75-E$6)^3</f>
        <v>-0.0819856235519806</v>
      </c>
      <c r="T75" s="44" t="n">
        <f aca="false">(F75-F$6)^3</f>
        <v>-1175.87649422653</v>
      </c>
      <c r="U75" s="44" t="n">
        <f aca="false">(G75-G$6)^3</f>
        <v>-2099.67398657697</v>
      </c>
      <c r="V75" s="44" t="n">
        <f aca="false">(H75-H$6)^3</f>
        <v>1933.71523651337</v>
      </c>
      <c r="W75" s="44" t="n">
        <f aca="false">(I75-I$6)^3</f>
        <v>786.695993419996</v>
      </c>
      <c r="X75" s="44" t="n">
        <f aca="false">(J75-J$6)^3</f>
        <v>-14.3697439287698</v>
      </c>
      <c r="Y75" s="44" t="n">
        <f aca="false">(K75-K$6)^3</f>
        <v>-3.46876597604668</v>
      </c>
      <c r="Z75" s="44" t="n">
        <f aca="false">(L75-L$6)^3</f>
        <v>-2.6982578470077</v>
      </c>
      <c r="AA75" s="44" t="n">
        <f aca="false">(M75-M$6)^3</f>
        <v>-0.542859734893611</v>
      </c>
      <c r="AB75" s="44" t="n">
        <f aca="false">(N75-N$6)^3</f>
        <v>0.7412508704663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4.90238</v>
      </c>
      <c r="C76" s="48" t="n">
        <f aca="false">'DATOS MENSUALES'!E703</f>
        <v>3.745978</v>
      </c>
      <c r="D76" s="48" t="n">
        <f aca="false">'DATOS MENSUALES'!E704</f>
        <v>7.254489</v>
      </c>
      <c r="E76" s="48" t="n">
        <f aca="false">'DATOS MENSUALES'!E705</f>
        <v>9.92199</v>
      </c>
      <c r="F76" s="48" t="n">
        <f aca="false">'DATOS MENSUALES'!E706</f>
        <v>10.01006</v>
      </c>
      <c r="G76" s="48" t="n">
        <f aca="false">'DATOS MENSUALES'!E707</f>
        <v>19.930603</v>
      </c>
      <c r="H76" s="48" t="n">
        <f aca="false">'DATOS MENSUALES'!E708</f>
        <v>13.888802</v>
      </c>
      <c r="I76" s="48" t="n">
        <f aca="false">'DATOS MENSUALES'!E709</f>
        <v>13.09984</v>
      </c>
      <c r="J76" s="48" t="n">
        <f aca="false">'DATOS MENSUALES'!E710</f>
        <v>5.015415</v>
      </c>
      <c r="K76" s="48" t="n">
        <f aca="false">'DATOS MENSUALES'!E711</f>
        <v>2.790648</v>
      </c>
      <c r="L76" s="48" t="n">
        <f aca="false">'DATOS MENSUALES'!E712</f>
        <v>1.9656</v>
      </c>
      <c r="M76" s="48" t="n">
        <f aca="false">'DATOS MENSUALES'!E713</f>
        <v>4.330859</v>
      </c>
      <c r="N76" s="48" t="n">
        <f aca="false">SUM(B76:M76)</f>
        <v>96.856664</v>
      </c>
      <c r="O76" s="49"/>
      <c r="P76" s="44" t="n">
        <f aca="false">(B76-B$6)^3</f>
        <v>-76.0018011169814</v>
      </c>
      <c r="Q76" s="44" t="n">
        <f aca="false">(C76-C$6)^3</f>
        <v>-1201.28304294871</v>
      </c>
      <c r="R76" s="44" t="n">
        <f aca="false">(D76-D$6)^3</f>
        <v>-2008.26657803639</v>
      </c>
      <c r="S76" s="44" t="n">
        <f aca="false">(E76-E$6)^3</f>
        <v>-1057.6795800923</v>
      </c>
      <c r="T76" s="44" t="n">
        <f aca="false">(F76-F$6)^3</f>
        <v>-713.130963304769</v>
      </c>
      <c r="U76" s="44" t="n">
        <f aca="false">(G76-G$6)^3</f>
        <v>-3.10982126895383</v>
      </c>
      <c r="V76" s="44" t="n">
        <f aca="false">(H76-H$6)^3</f>
        <v>-351.392051693557</v>
      </c>
      <c r="W76" s="44" t="n">
        <f aca="false">(I76-I$6)^3</f>
        <v>-96.7927382521363</v>
      </c>
      <c r="X76" s="44" t="n">
        <f aca="false">(J76-J$6)^3</f>
        <v>-124.016616249568</v>
      </c>
      <c r="Y76" s="44" t="n">
        <f aca="false">(K76-K$6)^3</f>
        <v>-66.7118198934763</v>
      </c>
      <c r="Z76" s="44" t="n">
        <f aca="false">(L76-L$6)^3</f>
        <v>-53.5893314312525</v>
      </c>
      <c r="AA76" s="44" t="n">
        <f aca="false">(M76-M$6)^3</f>
        <v>-2.82880331263891</v>
      </c>
      <c r="AB76" s="44" t="n">
        <f aca="false">(N76-N$6)^3</f>
        <v>-404245.178823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4.692366</v>
      </c>
      <c r="C77" s="48" t="n">
        <f aca="false">'DATOS MENSUALES'!E715</f>
        <v>17.16456</v>
      </c>
      <c r="D77" s="48" t="n">
        <f aca="false">'DATOS MENSUALES'!E716</f>
        <v>31.413577</v>
      </c>
      <c r="E77" s="48" t="n">
        <f aca="false">'DATOS MENSUALES'!E717</f>
        <v>10.2273</v>
      </c>
      <c r="F77" s="48" t="n">
        <f aca="false">'DATOS MENSUALES'!E718</f>
        <v>6.725078</v>
      </c>
      <c r="G77" s="48" t="n">
        <f aca="false">'DATOS MENSUALES'!E719</f>
        <v>4.57744</v>
      </c>
      <c r="H77" s="48" t="n">
        <f aca="false">'DATOS MENSUALES'!E720</f>
        <v>28.906122</v>
      </c>
      <c r="I77" s="48" t="n">
        <f aca="false">'DATOS MENSUALES'!E721</f>
        <v>24.221784</v>
      </c>
      <c r="J77" s="48" t="n">
        <f aca="false">'DATOS MENSUALES'!E722</f>
        <v>3.962457</v>
      </c>
      <c r="K77" s="48" t="n">
        <f aca="false">'DATOS MENSUALES'!E723</f>
        <v>3.14125</v>
      </c>
      <c r="L77" s="48" t="n">
        <f aca="false">'DATOS MENSUALES'!E724</f>
        <v>2.538624</v>
      </c>
      <c r="M77" s="48" t="n">
        <f aca="false">'DATOS MENSUALES'!E725</f>
        <v>1.949301</v>
      </c>
      <c r="N77" s="48" t="n">
        <f aca="false">SUM(B77:M77)</f>
        <v>149.519859</v>
      </c>
      <c r="O77" s="49"/>
      <c r="P77" s="44" t="n">
        <f aca="false">(B77-B$6)^3</f>
        <v>171.335705291174</v>
      </c>
      <c r="Q77" s="44" t="n">
        <f aca="false">(C77-C$6)^3</f>
        <v>21.6758729696976</v>
      </c>
      <c r="R77" s="44" t="n">
        <f aca="false">(D77-D$6)^3</f>
        <v>1537.81630869302</v>
      </c>
      <c r="S77" s="44" t="n">
        <f aca="false">(E77-E$6)^3</f>
        <v>-965.418298329308</v>
      </c>
      <c r="T77" s="44" t="n">
        <f aca="false">(F77-F$6)^3</f>
        <v>-1824.43363135338</v>
      </c>
      <c r="U77" s="44" t="n">
        <f aca="false">(G77-G$6)^3</f>
        <v>-4752.47907224934</v>
      </c>
      <c r="V77" s="44" t="n">
        <f aca="false">(H77-H$6)^3</f>
        <v>504.489615343342</v>
      </c>
      <c r="W77" s="44" t="n">
        <f aca="false">(I77-I$6)^3</f>
        <v>278.511342338146</v>
      </c>
      <c r="X77" s="44" t="n">
        <f aca="false">(J77-J$6)^3</f>
        <v>-220.328254196851</v>
      </c>
      <c r="Y77" s="44" t="n">
        <f aca="false">(K77-K$6)^3</f>
        <v>-50.8633454997865</v>
      </c>
      <c r="Z77" s="44" t="n">
        <f aca="false">(L77-L$6)^3</f>
        <v>-32.6800074331739</v>
      </c>
      <c r="AA77" s="44" t="n">
        <f aca="false">(M77-M$6)^3</f>
        <v>-54.6917377947653</v>
      </c>
      <c r="AB77" s="44" t="n">
        <f aca="false">(N77-N$6)^3</f>
        <v>-9632.5631357871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2.18759</v>
      </c>
      <c r="C78" s="48" t="n">
        <f aca="false">'DATOS MENSUALES'!E727</f>
        <v>19.085777</v>
      </c>
      <c r="D78" s="48" t="n">
        <f aca="false">'DATOS MENSUALES'!E728</f>
        <v>57.794975</v>
      </c>
      <c r="E78" s="48" t="n">
        <f aca="false">'DATOS MENSUALES'!E729</f>
        <v>52.221845</v>
      </c>
      <c r="F78" s="48" t="n">
        <f aca="false">'DATOS MENSUALES'!E730</f>
        <v>40.85844</v>
      </c>
      <c r="G78" s="48" t="n">
        <f aca="false">'DATOS MENSUALES'!E731</f>
        <v>61.630064</v>
      </c>
      <c r="H78" s="48" t="n">
        <f aca="false">'DATOS MENSUALES'!E732</f>
        <v>18.130345</v>
      </c>
      <c r="I78" s="48" t="n">
        <f aca="false">'DATOS MENSUALES'!E733</f>
        <v>9.989508</v>
      </c>
      <c r="J78" s="48" t="n">
        <f aca="false">'DATOS MENSUALES'!E734</f>
        <v>3.979916</v>
      </c>
      <c r="K78" s="48" t="n">
        <f aca="false">'DATOS MENSUALES'!E735</f>
        <v>3.588855</v>
      </c>
      <c r="L78" s="48" t="n">
        <f aca="false">'DATOS MENSUALES'!E736</f>
        <v>2.62435</v>
      </c>
      <c r="M78" s="48" t="n">
        <f aca="false">'DATOS MENSUALES'!E737</f>
        <v>1.82086</v>
      </c>
      <c r="N78" s="48" t="n">
        <f aca="false">SUM(B78:M78)</f>
        <v>273.912525</v>
      </c>
      <c r="O78" s="49"/>
      <c r="P78" s="44" t="n">
        <f aca="false">(B78-B$6)^3</f>
        <v>-335.796145468699</v>
      </c>
      <c r="Q78" s="44" t="n">
        <f aca="false">(C78-C$6)^3</f>
        <v>104.449003349905</v>
      </c>
      <c r="R78" s="44" t="n">
        <f aca="false">(D78-D$6)^3</f>
        <v>54543.1698897767</v>
      </c>
      <c r="S78" s="44" t="n">
        <f aca="false">(E78-E$6)^3</f>
        <v>33110.7089924134</v>
      </c>
      <c r="T78" s="44" t="n">
        <f aca="false">(F78-F$6)^3</f>
        <v>10523.8522736823</v>
      </c>
      <c r="U78" s="44" t="n">
        <f aca="false">(G78-G$6)^3</f>
        <v>65158.0662964043</v>
      </c>
      <c r="V78" s="44" t="n">
        <f aca="false">(H78-H$6)^3</f>
        <v>-22.308747973505</v>
      </c>
      <c r="W78" s="44" t="n">
        <f aca="false">(I78-I$6)^3</f>
        <v>-456.845772249923</v>
      </c>
      <c r="X78" s="44" t="n">
        <f aca="false">(J78-J$6)^3</f>
        <v>-218.423094367631</v>
      </c>
      <c r="Y78" s="44" t="n">
        <f aca="false">(K78-K$6)^3</f>
        <v>-34.5666344618248</v>
      </c>
      <c r="Z78" s="44" t="n">
        <f aca="false">(L78-L$6)^3</f>
        <v>-30.1210780472434</v>
      </c>
      <c r="AA78" s="44" t="n">
        <f aca="false">(M78-M$6)^3</f>
        <v>-60.4335889794283</v>
      </c>
      <c r="AB78" s="44" t="n">
        <f aca="false">(N78-N$6)^3</f>
        <v>1096406.8720081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523702</v>
      </c>
      <c r="C79" s="48" t="n">
        <f aca="false">'DATOS MENSUALES'!E739</f>
        <v>5.306665</v>
      </c>
      <c r="D79" s="48" t="n">
        <f aca="false">'DATOS MENSUALES'!E740</f>
        <v>4.887162</v>
      </c>
      <c r="E79" s="48" t="n">
        <f aca="false">'DATOS MENSUALES'!E741</f>
        <v>12.441933</v>
      </c>
      <c r="F79" s="48" t="n">
        <f aca="false">'DATOS MENSUALES'!E742</f>
        <v>12.1002</v>
      </c>
      <c r="G79" s="48" t="n">
        <f aca="false">'DATOS MENSUALES'!E743</f>
        <v>19.676951</v>
      </c>
      <c r="H79" s="48" t="n">
        <f aca="false">'DATOS MENSUALES'!E744</f>
        <v>9.616992</v>
      </c>
      <c r="I79" s="48" t="n">
        <f aca="false">'DATOS MENSUALES'!E745</f>
        <v>11.67966</v>
      </c>
      <c r="J79" s="48" t="n">
        <f aca="false">'DATOS MENSUALES'!E746</f>
        <v>8.07109</v>
      </c>
      <c r="K79" s="48" t="n">
        <f aca="false">'DATOS MENSUALES'!E747</f>
        <v>3.44372</v>
      </c>
      <c r="L79" s="48" t="n">
        <f aca="false">'DATOS MENSUALES'!E748</f>
        <v>2.172024</v>
      </c>
      <c r="M79" s="48" t="n">
        <f aca="false">'DATOS MENSUALES'!E749</f>
        <v>2.836548</v>
      </c>
      <c r="N79" s="48" t="n">
        <f aca="false">SUM(B79:M79)</f>
        <v>95.756647</v>
      </c>
      <c r="O79" s="49"/>
      <c r="P79" s="44" t="n">
        <f aca="false">(B79-B$6)^3</f>
        <v>-176.987009441926</v>
      </c>
      <c r="Q79" s="44" t="n">
        <f aca="false">(C79-C$6)^3</f>
        <v>-746.064823110198</v>
      </c>
      <c r="R79" s="44" t="n">
        <f aca="false">(D79-D$6)^3</f>
        <v>-3364.1255457892</v>
      </c>
      <c r="S79" s="44" t="n">
        <f aca="false">(E79-E$6)^3</f>
        <v>-450.995283516078</v>
      </c>
      <c r="T79" s="44" t="n">
        <f aca="false">(F79-F$6)^3</f>
        <v>-320.585890328674</v>
      </c>
      <c r="U79" s="44" t="n">
        <f aca="false">(G79-G$6)^3</f>
        <v>-5.02912689654203</v>
      </c>
      <c r="V79" s="44" t="n">
        <f aca="false">(H79-H$6)^3</f>
        <v>-1453.81873159523</v>
      </c>
      <c r="W79" s="44" t="n">
        <f aca="false">(I79-I$6)^3</f>
        <v>-217.255877434968</v>
      </c>
      <c r="X79" s="44" t="n">
        <f aca="false">(J79-J$6)^3</f>
        <v>-7.20223646134506</v>
      </c>
      <c r="Y79" s="44" t="n">
        <f aca="false">(K79-K$6)^3</f>
        <v>-39.3957847160616</v>
      </c>
      <c r="Z79" s="44" t="n">
        <f aca="false">(L79-L$6)^3</f>
        <v>-45.260099990996</v>
      </c>
      <c r="AA79" s="44" t="n">
        <f aca="false">(M79-M$6)^3</f>
        <v>-24.6062986885055</v>
      </c>
      <c r="AB79" s="44" t="n">
        <f aca="false">(N79-N$6)^3</f>
        <v>-422556.888732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6.868706</v>
      </c>
      <c r="C80" s="48" t="n">
        <f aca="false">'DATOS MENSUALES'!E751</f>
        <v>12.2364</v>
      </c>
      <c r="D80" s="48" t="n">
        <f aca="false">'DATOS MENSUALES'!E752</f>
        <v>41.5998</v>
      </c>
      <c r="E80" s="48" t="n">
        <f aca="false">'DATOS MENSUALES'!E753</f>
        <v>29.830662</v>
      </c>
      <c r="F80" s="48" t="n">
        <f aca="false">'DATOS MENSUALES'!E754</f>
        <v>25.711458</v>
      </c>
      <c r="G80" s="48" t="n">
        <f aca="false">'DATOS MENSUALES'!E755</f>
        <v>29.973006</v>
      </c>
      <c r="H80" s="48" t="n">
        <f aca="false">'DATOS MENSUALES'!E756</f>
        <v>25.21904</v>
      </c>
      <c r="I80" s="48" t="n">
        <f aca="false">'DATOS MENSUALES'!E757</f>
        <v>10.344024</v>
      </c>
      <c r="J80" s="48" t="n">
        <f aca="false">'DATOS MENSUALES'!E758</f>
        <v>4.086912</v>
      </c>
      <c r="K80" s="48" t="n">
        <f aca="false">'DATOS MENSUALES'!E759</f>
        <v>3.769461</v>
      </c>
      <c r="L80" s="48" t="n">
        <f aca="false">'DATOS MENSUALES'!E760</f>
        <v>2.77749</v>
      </c>
      <c r="M80" s="48" t="n">
        <f aca="false">'DATOS MENSUALES'!E761</f>
        <v>1.73728</v>
      </c>
      <c r="N80" s="48" t="n">
        <f aca="false">SUM(B80:M80)</f>
        <v>194.154239</v>
      </c>
      <c r="O80" s="49"/>
      <c r="P80" s="44" t="n">
        <f aca="false">(B80-B$6)^3</f>
        <v>-11.6898350699091</v>
      </c>
      <c r="Q80" s="44" t="n">
        <f aca="false">(C80-C$6)^3</f>
        <v>-9.79965249666458</v>
      </c>
      <c r="R80" s="44" t="n">
        <f aca="false">(D80-D$6)^3</f>
        <v>10259.0032430898</v>
      </c>
      <c r="S80" s="44" t="n">
        <f aca="false">(E80-E$6)^3</f>
        <v>918.326998927739</v>
      </c>
      <c r="T80" s="44" t="n">
        <f aca="false">(F80-F$6)^3</f>
        <v>309.901470801585</v>
      </c>
      <c r="U80" s="44" t="n">
        <f aca="false">(G80-G$6)^3</f>
        <v>632.239570240659</v>
      </c>
      <c r="V80" s="44" t="n">
        <f aca="false">(H80-H$6)^3</f>
        <v>78.0520342592824</v>
      </c>
      <c r="W80" s="44" t="n">
        <f aca="false">(I80-I$6)^3</f>
        <v>-396.618565446209</v>
      </c>
      <c r="X80" s="44" t="n">
        <f aca="false">(J80-J$6)^3</f>
        <v>-206.986876053677</v>
      </c>
      <c r="Y80" s="44" t="n">
        <f aca="false">(K80-K$6)^3</f>
        <v>-29.1300783748487</v>
      </c>
      <c r="Z80" s="44" t="n">
        <f aca="false">(L80-L$6)^3</f>
        <v>-25.8888134923318</v>
      </c>
      <c r="AA80" s="44" t="n">
        <f aca="false">(M80-M$6)^3</f>
        <v>-64.3777933092046</v>
      </c>
      <c r="AB80" s="44" t="n">
        <f aca="false">(N80-N$6)^3</f>
        <v>12742.73486408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714066</v>
      </c>
      <c r="C81" s="48" t="n">
        <f aca="false">'DATOS MENSUALES'!E763</f>
        <v>24.672427</v>
      </c>
      <c r="D81" s="48" t="n">
        <f aca="false">'DATOS MENSUALES'!E764</f>
        <v>26.812916</v>
      </c>
      <c r="E81" s="48" t="n">
        <f aca="false">'DATOS MENSUALES'!E765</f>
        <v>28.114625</v>
      </c>
      <c r="F81" s="48" t="n">
        <f aca="false">'DATOS MENSUALES'!E766</f>
        <v>9.713238</v>
      </c>
      <c r="G81" s="48" t="n">
        <f aca="false">'DATOS MENSUALES'!E767</f>
        <v>14.676431</v>
      </c>
      <c r="H81" s="48" t="n">
        <f aca="false">'DATOS MENSUALES'!E768</f>
        <v>12.395324</v>
      </c>
      <c r="I81" s="48" t="n">
        <f aca="false">'DATOS MENSUALES'!E769</f>
        <v>9.958544</v>
      </c>
      <c r="J81" s="48" t="n">
        <f aca="false">'DATOS MENSUALES'!E770</f>
        <v>3.114341</v>
      </c>
      <c r="K81" s="48" t="n">
        <f aca="false">'DATOS MENSUALES'!E771</f>
        <v>2.656703</v>
      </c>
      <c r="L81" s="48" t="n">
        <f aca="false">'DATOS MENSUALES'!E772</f>
        <v>2.7104</v>
      </c>
      <c r="M81" s="48" t="n">
        <f aca="false">'DATOS MENSUALES'!E773</f>
        <v>4.441136</v>
      </c>
      <c r="N81" s="48" t="n">
        <f aca="false">SUM(B81:M81)</f>
        <v>142.980151</v>
      </c>
      <c r="O81" s="49"/>
      <c r="P81" s="44" t="n">
        <f aca="false">(B81-B$6)^3</f>
        <v>-159.587961856943</v>
      </c>
      <c r="Q81" s="44" t="n">
        <f aca="false">(C81-C$6)^3</f>
        <v>1091.47900828764</v>
      </c>
      <c r="R81" s="44" t="n">
        <f aca="false">(D81-D$6)^3</f>
        <v>334.527336864516</v>
      </c>
      <c r="S81" s="44" t="n">
        <f aca="false">(E81-E$6)^3</f>
        <v>512.759205492474</v>
      </c>
      <c r="T81" s="44" t="n">
        <f aca="false">(F81-F$6)^3</f>
        <v>-786.595698440808</v>
      </c>
      <c r="U81" s="44" t="n">
        <f aca="false">(G81-G$6)^3</f>
        <v>-302.626620531901</v>
      </c>
      <c r="V81" s="44" t="n">
        <f aca="false">(H81-H$6)^3</f>
        <v>-625.049934238047</v>
      </c>
      <c r="W81" s="44" t="n">
        <f aca="false">(I81-I$6)^3</f>
        <v>-462.378036458772</v>
      </c>
      <c r="X81" s="44" t="n">
        <f aca="false">(J81-J$6)^3</f>
        <v>-326.787725870593</v>
      </c>
      <c r="Y81" s="44" t="n">
        <f aca="false">(K81-K$6)^3</f>
        <v>-73.5422354122126</v>
      </c>
      <c r="Z81" s="44" t="n">
        <f aca="false">(L81-L$6)^3</f>
        <v>-27.6904445972344</v>
      </c>
      <c r="AA81" s="44" t="n">
        <f aca="false">(M81-M$6)^3</f>
        <v>-2.21733867671197</v>
      </c>
      <c r="AB81" s="44" t="n">
        <f aca="false">(N81-N$6)^3</f>
        <v>-21524.11811893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1.998372</v>
      </c>
      <c r="C82" s="48" t="n">
        <f aca="false">'DATOS MENSUALES'!E775</f>
        <v>13.63531</v>
      </c>
      <c r="D82" s="48" t="n">
        <f aca="false">'DATOS MENSUALES'!E776</f>
        <v>10.88884</v>
      </c>
      <c r="E82" s="48" t="n">
        <f aca="false">'DATOS MENSUALES'!E777</f>
        <v>13.782656</v>
      </c>
      <c r="F82" s="48" t="n">
        <f aca="false">'DATOS MENSUALES'!E778</f>
        <v>6.615154</v>
      </c>
      <c r="G82" s="48" t="n">
        <f aca="false">'DATOS MENSUALES'!E779</f>
        <v>26.626012</v>
      </c>
      <c r="H82" s="48" t="n">
        <f aca="false">'DATOS MENSUALES'!E780</f>
        <v>28.673881</v>
      </c>
      <c r="I82" s="48" t="n">
        <f aca="false">'DATOS MENSUALES'!E781</f>
        <v>10.687776</v>
      </c>
      <c r="J82" s="48" t="n">
        <f aca="false">'DATOS MENSUALES'!E782</f>
        <v>3.426248</v>
      </c>
      <c r="K82" s="48" t="n">
        <f aca="false">'DATOS MENSUALES'!E783</f>
        <v>2.731336</v>
      </c>
      <c r="L82" s="48" t="n">
        <f aca="false">'DATOS MENSUALES'!E784</f>
        <v>1.974565</v>
      </c>
      <c r="M82" s="48" t="n">
        <f aca="false">'DATOS MENSUALES'!E785</f>
        <v>1.65796</v>
      </c>
      <c r="N82" s="48" t="n">
        <f aca="false">SUM(B82:M82)</f>
        <v>132.69811</v>
      </c>
      <c r="O82" s="49"/>
      <c r="P82" s="44" t="n">
        <f aca="false">(B82-B$6)^3</f>
        <v>23.3969677788677</v>
      </c>
      <c r="Q82" s="44" t="n">
        <f aca="false">(C82-C$6)^3</f>
        <v>-0.406934365136828</v>
      </c>
      <c r="R82" s="44" t="n">
        <f aca="false">(D82-D$6)^3</f>
        <v>-724.681784817056</v>
      </c>
      <c r="S82" s="44" t="n">
        <f aca="false">(E82-E$6)^3</f>
        <v>-253.397812657508</v>
      </c>
      <c r="T82" s="44" t="n">
        <f aca="false">(F82-F$6)^3</f>
        <v>-1874.11576247506</v>
      </c>
      <c r="U82" s="44" t="n">
        <f aca="false">(G82-G$6)^3</f>
        <v>143.529755480815</v>
      </c>
      <c r="V82" s="44" t="n">
        <f aca="false">(H82-H$6)^3</f>
        <v>461.612045706605</v>
      </c>
      <c r="W82" s="44" t="n">
        <f aca="false">(I82-I$6)^3</f>
        <v>-343.513290283597</v>
      </c>
      <c r="X82" s="44" t="n">
        <f aca="false">(J82-J$6)^3</f>
        <v>-284.373754064177</v>
      </c>
      <c r="Y82" s="44" t="n">
        <f aca="false">(K82-K$6)^3</f>
        <v>-69.6816717545756</v>
      </c>
      <c r="Z82" s="44" t="n">
        <f aca="false">(L82-L$6)^3</f>
        <v>-53.2079519447939</v>
      </c>
      <c r="AA82" s="44" t="n">
        <f aca="false">(M82-M$6)^3</f>
        <v>-68.276269160633</v>
      </c>
      <c r="AB82" s="44" t="n">
        <f aca="false">(N82-N$6)^3</f>
        <v>-55301.653026003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379068</v>
      </c>
      <c r="C83" s="48" t="n">
        <f aca="false">'DATOS MENSUALES'!E787</f>
        <v>7.117992</v>
      </c>
      <c r="D83" s="48" t="n">
        <f aca="false">'DATOS MENSUALES'!E788</f>
        <v>11.110764</v>
      </c>
      <c r="E83" s="48" t="n">
        <f aca="false">'DATOS MENSUALES'!E789</f>
        <v>8.451014</v>
      </c>
      <c r="F83" s="48" t="n">
        <f aca="false">'DATOS MENSUALES'!E790</f>
        <v>5.95728</v>
      </c>
      <c r="G83" s="48" t="n">
        <f aca="false">'DATOS MENSUALES'!E791</f>
        <v>43.147806</v>
      </c>
      <c r="H83" s="48" t="n">
        <f aca="false">'DATOS MENSUALES'!E792</f>
        <v>16.874752</v>
      </c>
      <c r="I83" s="48" t="n">
        <f aca="false">'DATOS MENSUALES'!E793</f>
        <v>6.448746</v>
      </c>
      <c r="J83" s="48" t="n">
        <f aca="false">'DATOS MENSUALES'!E794</f>
        <v>2.5443</v>
      </c>
      <c r="K83" s="48" t="n">
        <f aca="false">'DATOS MENSUALES'!E795</f>
        <v>2.323374</v>
      </c>
      <c r="L83" s="48" t="n">
        <f aca="false">'DATOS MENSUALES'!E796</f>
        <v>1.40855</v>
      </c>
      <c r="M83" s="48" t="n">
        <f aca="false">'DATOS MENSUALES'!E797</f>
        <v>1.883174</v>
      </c>
      <c r="N83" s="48" t="n">
        <f aca="false">SUM(B83:M83)</f>
        <v>110.64682</v>
      </c>
      <c r="O83" s="49"/>
      <c r="P83" s="44" t="n">
        <f aca="false">(B83-B$6)^3</f>
        <v>-191.020280698433</v>
      </c>
      <c r="Q83" s="44" t="n">
        <f aca="false">(C83-C$6)^3</f>
        <v>-382.397544396666</v>
      </c>
      <c r="R83" s="44" t="n">
        <f aca="false">(D83-D$6)^3</f>
        <v>-672.283619090742</v>
      </c>
      <c r="S83" s="44" t="n">
        <f aca="false">(E83-E$6)^3</f>
        <v>-1585.10311861765</v>
      </c>
      <c r="T83" s="44" t="n">
        <f aca="false">(F83-F$6)^3</f>
        <v>-2190.41338852908</v>
      </c>
      <c r="U83" s="44" t="n">
        <f aca="false">(G83-G$6)^3</f>
        <v>10299.8493491486</v>
      </c>
      <c r="V83" s="44" t="n">
        <f aca="false">(H83-H$6)^3</f>
        <v>-67.4529124205609</v>
      </c>
      <c r="W83" s="44" t="n">
        <f aca="false">(I83-I$6)^3</f>
        <v>-1420.98996189788</v>
      </c>
      <c r="X83" s="44" t="n">
        <f aca="false">(J83-J$6)^3</f>
        <v>-414.821890016391</v>
      </c>
      <c r="Y83" s="44" t="n">
        <f aca="false">(K83-K$6)^3</f>
        <v>-92.5288243481833</v>
      </c>
      <c r="Z83" s="44" t="n">
        <f aca="false">(L83-L$6)^3</f>
        <v>-81.0257463848828</v>
      </c>
      <c r="AA83" s="44" t="n">
        <f aca="false">(M83-M$6)^3</f>
        <v>-57.6001664105035</v>
      </c>
      <c r="AB83" s="44" t="n">
        <f aca="false">(N83-N$6)^3</f>
        <v>-217626.3703977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102.5763501712</v>
      </c>
      <c r="Q84" s="50" t="n">
        <f aca="false">SUM(Q18:Q83)</f>
        <v>14701.4752965043</v>
      </c>
      <c r="R84" s="50" t="n">
        <f aca="false">SUM(R18:R83)</f>
        <v>244110.019138673</v>
      </c>
      <c r="S84" s="50" t="n">
        <f aca="false">SUM(S18:S83)</f>
        <v>107698.129568331</v>
      </c>
      <c r="T84" s="50" t="n">
        <f aca="false">SUM(T18:T83)</f>
        <v>280741.863752621</v>
      </c>
      <c r="U84" s="50" t="n">
        <f aca="false">SUM(U18:U83)</f>
        <v>92565.63753785</v>
      </c>
      <c r="V84" s="50" t="n">
        <f aca="false">SUM(V18:V83)</f>
        <v>30372.0479179524</v>
      </c>
      <c r="W84" s="50" t="n">
        <f aca="false">SUM(W18:W83)</f>
        <v>48833.3723069838</v>
      </c>
      <c r="X84" s="50" t="n">
        <f aca="false">SUM(X18:X83)</f>
        <v>7541.63288395965</v>
      </c>
      <c r="Y84" s="50" t="n">
        <f aca="false">SUM(Y18:Y83)</f>
        <v>10172.7096764733</v>
      </c>
      <c r="Z84" s="50" t="n">
        <f aca="false">SUM(Z18:Z83)</f>
        <v>2890.67754529486</v>
      </c>
      <c r="AA84" s="50" t="n">
        <f aca="false">SUM(AA18:AA83)</f>
        <v>2057.03394284526</v>
      </c>
      <c r="AB84" s="50" t="n">
        <f aca="false">SUM(AB18:AB83)</f>
        <v>5794662.9799925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3 - Río Luna desde cabecera hasta el embalse de Barríos de Luna y río de Torrestio y arroyos de la Loba y de la Fuenfr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94497</v>
      </c>
      <c r="C4" s="19" t="n">
        <f aca="false">MIN(C18:C43)</f>
        <v>3.305445</v>
      </c>
      <c r="D4" s="19" t="n">
        <f aca="false">MIN(D18:D43)</f>
        <v>4.886739</v>
      </c>
      <c r="E4" s="19" t="n">
        <f aca="false">MIN(E18:E43)</f>
        <v>4.4022</v>
      </c>
      <c r="F4" s="19" t="n">
        <f aca="false">MIN(F18:F43)</f>
        <v>4.96706</v>
      </c>
      <c r="G4" s="19" t="n">
        <f aca="false">MIN(G18:G43)</f>
        <v>4.463878</v>
      </c>
      <c r="H4" s="19" t="n">
        <f aca="false">MIN(H18:H43)</f>
        <v>3.454144</v>
      </c>
      <c r="I4" s="19" t="n">
        <f aca="false">MIN(I18:I43)</f>
        <v>4.813725</v>
      </c>
      <c r="J4" s="19" t="n">
        <f aca="false">MIN(J18:J43)</f>
        <v>2.35388</v>
      </c>
      <c r="K4" s="19" t="n">
        <f aca="false">MIN(K18:K43)</f>
        <v>1.480485</v>
      </c>
      <c r="L4" s="19" t="n">
        <f aca="false">MIN(L18:L43)</f>
        <v>1.341743</v>
      </c>
      <c r="M4" s="19" t="n">
        <f aca="false">MIN(M18:M43)</f>
        <v>0.754101</v>
      </c>
      <c r="N4" s="19" t="n">
        <f aca="false">MIN(N18:N43)</f>
        <v>94.5871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1.188033</v>
      </c>
      <c r="C5" s="19" t="n">
        <f aca="false">MAX(C18:C43)</f>
        <v>31.257517</v>
      </c>
      <c r="D5" s="19" t="n">
        <f aca="false">MAX(D18:D43)</f>
        <v>57.794975</v>
      </c>
      <c r="E5" s="19" t="n">
        <f aca="false">MAX(E18:E43)</f>
        <v>53.445807</v>
      </c>
      <c r="F5" s="19" t="n">
        <f aca="false">MAX(F18:F43)</f>
        <v>40.882624</v>
      </c>
      <c r="G5" s="19" t="n">
        <f aca="false">MAX(G18:G43)</f>
        <v>61.630064</v>
      </c>
      <c r="H5" s="19" t="n">
        <f aca="false">MAX(H18:H43)</f>
        <v>36.043345</v>
      </c>
      <c r="I5" s="19" t="n">
        <f aca="false">MAX(I18:I43)</f>
        <v>31.758552</v>
      </c>
      <c r="J5" s="19" t="n">
        <f aca="false">MAX(J18:J43)</f>
        <v>15.982246</v>
      </c>
      <c r="K5" s="19" t="n">
        <f aca="false">MAX(K18:K43)</f>
        <v>8.114328</v>
      </c>
      <c r="L5" s="19" t="n">
        <f aca="false">MAX(L18:L43)</f>
        <v>6.326472</v>
      </c>
      <c r="M5" s="19" t="n">
        <f aca="false">MAX(M18:M43)</f>
        <v>4.929375</v>
      </c>
      <c r="N5" s="19" t="n">
        <f aca="false">MAX(N18:N43)</f>
        <v>273.9125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03989088461538</v>
      </c>
      <c r="C6" s="19" t="n">
        <f aca="false">AVERAGE(C18:C43)</f>
        <v>12.7972417692308</v>
      </c>
      <c r="D6" s="19" t="n">
        <f aca="false">AVERAGE(D18:D43)</f>
        <v>23.4868385</v>
      </c>
      <c r="E6" s="19" t="n">
        <f aca="false">AVERAGE(E18:E43)</f>
        <v>21.0235013846154</v>
      </c>
      <c r="F6" s="19" t="n">
        <f aca="false">AVERAGE(F18:F43)</f>
        <v>16.0512983076923</v>
      </c>
      <c r="G6" s="19" t="n">
        <f aca="false">AVERAGE(G18:G43)</f>
        <v>21.2838466538462</v>
      </c>
      <c r="H6" s="19" t="n">
        <f aca="false">AVERAGE(H18:H43)</f>
        <v>20.5610823076923</v>
      </c>
      <c r="I6" s="19" t="n">
        <f aca="false">AVERAGE(I18:I43)</f>
        <v>15.2187597692308</v>
      </c>
      <c r="J6" s="19" t="n">
        <f aca="false">AVERAGE(J18:J43)</f>
        <v>7.49168426923077</v>
      </c>
      <c r="K6" s="19" t="n">
        <f aca="false">AVERAGE(K18:K43)</f>
        <v>3.83423296153846</v>
      </c>
      <c r="L6" s="19" t="n">
        <f aca="false">AVERAGE(L18:L43)</f>
        <v>2.846429</v>
      </c>
      <c r="M6" s="19" t="n">
        <f aca="false">AVERAGE(M18:M43)</f>
        <v>2.59645780769231</v>
      </c>
      <c r="N6" s="19" t="n">
        <f aca="false">SUM(B6:M6)</f>
        <v>154.231263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070862</v>
      </c>
      <c r="C7" s="19" t="n">
        <f aca="false">PERCENTILE(C18:C43,0.1)</f>
        <v>3.9047785</v>
      </c>
      <c r="D7" s="19" t="n">
        <f aca="false">PERCENTILE(D18:D43,0.1)</f>
        <v>5.669598</v>
      </c>
      <c r="E7" s="19" t="n">
        <f aca="false">PERCENTILE(E18:E43,0.1)</f>
        <v>9.186502</v>
      </c>
      <c r="F7" s="19" t="n">
        <f aca="false">PERCENTILE(F18:F43,0.1)</f>
        <v>5.744052</v>
      </c>
      <c r="G7" s="19" t="n">
        <f aca="false">PERCENTILE(G18:G43,0.1)</f>
        <v>7.215194</v>
      </c>
      <c r="H7" s="19" t="n">
        <f aca="false">PERCENTILE(H18:H43,0.1)</f>
        <v>8.8979775</v>
      </c>
      <c r="I7" s="19" t="n">
        <f aca="false">PERCENTILE(I18:I43,0.1)</f>
        <v>6.907195</v>
      </c>
      <c r="J7" s="19" t="n">
        <f aca="false">PERCENTILE(J18:J43,0.1)</f>
        <v>3.2702945</v>
      </c>
      <c r="K7" s="19" t="n">
        <f aca="false">PERCENTILE(K18:K43,0.1)</f>
        <v>2.207115</v>
      </c>
      <c r="L7" s="19" t="n">
        <f aca="false">PERCENTILE(L18:L43,0.1)</f>
        <v>1.5171325</v>
      </c>
      <c r="M7" s="19" t="n">
        <f aca="false">PERCENTILE(M18:M43,0.1)</f>
        <v>1.114001</v>
      </c>
      <c r="N7" s="19" t="n">
        <f aca="false">PERCENTILE(N18:N43,0.1)</f>
        <v>98.48343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215607</v>
      </c>
      <c r="C8" s="19" t="n">
        <f aca="false">PERCENTILE(C18:C43,0.25)</f>
        <v>6.947904</v>
      </c>
      <c r="D8" s="19" t="n">
        <f aca="false">PERCENTILE(D18:D43,0.25)</f>
        <v>10.13798125</v>
      </c>
      <c r="E8" s="19" t="n">
        <f aca="false">PERCENTILE(E18:E43,0.25)</f>
        <v>11.443015</v>
      </c>
      <c r="F8" s="19" t="n">
        <f aca="false">PERCENTILE(F18:F43,0.25)</f>
        <v>8.32066525</v>
      </c>
      <c r="G8" s="19" t="n">
        <f aca="false">PERCENTILE(G18:G43,0.25)</f>
        <v>15.3745515</v>
      </c>
      <c r="H8" s="19" t="n">
        <f aca="false">PERCENTILE(H18:H43,0.25)</f>
        <v>12.555903</v>
      </c>
      <c r="I8" s="19" t="n">
        <f aca="false">PERCENTILE(I18:I43,0.25)</f>
        <v>10.046228</v>
      </c>
      <c r="J8" s="19" t="n">
        <f aca="false">PERCENTILE(J18:J43,0.25)</f>
        <v>4.006665</v>
      </c>
      <c r="K8" s="19" t="n">
        <f aca="false">PERCENTILE(K18:K43,0.25)</f>
        <v>2.55668075</v>
      </c>
      <c r="L8" s="19" t="n">
        <f aca="false">PERCENTILE(L18:L43,0.25)</f>
        <v>1.952094</v>
      </c>
      <c r="M8" s="19" t="n">
        <f aca="false">PERCENTILE(M18:M43,0.25)</f>
        <v>1.758175</v>
      </c>
      <c r="N8" s="19" t="n">
        <f aca="false">PERCENTILE(N18:N43,0.25)</f>
        <v>120.32517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4446945</v>
      </c>
      <c r="C9" s="19" t="n">
        <f aca="false">PERCENTILE(C18:C43,0.5)</f>
        <v>12.5901</v>
      </c>
      <c r="D9" s="19" t="n">
        <f aca="false">PERCENTILE(D18:D43,0.5)</f>
        <v>22.284635</v>
      </c>
      <c r="E9" s="19" t="n">
        <f aca="false">PERCENTILE(E18:E43,0.5)</f>
        <v>16.51069</v>
      </c>
      <c r="F9" s="19" t="n">
        <f aca="false">PERCENTILE(F18:F43,0.5)</f>
        <v>12.920109</v>
      </c>
      <c r="G9" s="19" t="n">
        <f aca="false">PERCENTILE(G18:G43,0.5)</f>
        <v>18.627156</v>
      </c>
      <c r="H9" s="19" t="n">
        <f aca="false">PERCENTILE(H18:H43,0.5)</f>
        <v>18.5659115</v>
      </c>
      <c r="I9" s="19" t="n">
        <f aca="false">PERCENTILE(I18:I43,0.5)</f>
        <v>14.8627295</v>
      </c>
      <c r="J9" s="19" t="n">
        <f aca="false">PERCENTILE(J18:J43,0.5)</f>
        <v>6.417965</v>
      </c>
      <c r="K9" s="19" t="n">
        <f aca="false">PERCENTILE(K18:K43,0.5)</f>
        <v>3.351475</v>
      </c>
      <c r="L9" s="19" t="n">
        <f aca="false">PERCENTILE(L18:L43,0.5)</f>
        <v>2.581487</v>
      </c>
      <c r="M9" s="19" t="n">
        <f aca="false">PERCENTILE(M18:M43,0.5)</f>
        <v>2.3136695</v>
      </c>
      <c r="N9" s="19" t="n">
        <f aca="false">PERCENTILE(N18:N43,0.5)</f>
        <v>142.61542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4425195</v>
      </c>
      <c r="C10" s="19" t="n">
        <f aca="false">PERCENTILE(C18:C43,0.75)</f>
        <v>16.48799825</v>
      </c>
      <c r="D10" s="19" t="n">
        <f aca="false">PERCENTILE(D18:D43,0.75)</f>
        <v>31.52435275</v>
      </c>
      <c r="E10" s="19" t="n">
        <f aca="false">PERCENTILE(E18:E43,0.75)</f>
        <v>27.62182275</v>
      </c>
      <c r="F10" s="19" t="n">
        <f aca="false">PERCENTILE(F18:F43,0.75)</f>
        <v>21.50310325</v>
      </c>
      <c r="G10" s="19" t="n">
        <f aca="false">PERCENTILE(G18:G43,0.75)</f>
        <v>25.94420675</v>
      </c>
      <c r="H10" s="19" t="n">
        <f aca="false">PERCENTILE(H18:H43,0.75)</f>
        <v>29.6548035</v>
      </c>
      <c r="I10" s="19" t="n">
        <f aca="false">PERCENTILE(I18:I43,0.75)</f>
        <v>18.00855925</v>
      </c>
      <c r="J10" s="19" t="n">
        <f aca="false">PERCENTILE(J18:J43,0.75)</f>
        <v>9.924674</v>
      </c>
      <c r="K10" s="19" t="n">
        <f aca="false">PERCENTILE(K18:K43,0.75)</f>
        <v>5.231302</v>
      </c>
      <c r="L10" s="19" t="n">
        <f aca="false">PERCENTILE(L18:L43,0.75)</f>
        <v>3.194397</v>
      </c>
      <c r="M10" s="19" t="n">
        <f aca="false">PERCENTILE(M18:M43,0.75)</f>
        <v>3.358166</v>
      </c>
      <c r="N10" s="19" t="n">
        <f aca="false">PERCENTILE(N18:N43,0.75)</f>
        <v>176.7239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3.345369</v>
      </c>
      <c r="C11" s="19" t="n">
        <f aca="false">PERCENTILE(C18:C43,0.9)</f>
        <v>22.6550525</v>
      </c>
      <c r="D11" s="19" t="n">
        <f aca="false">PERCENTILE(D18:D43,0.9)</f>
        <v>46.2592305</v>
      </c>
      <c r="E11" s="19" t="n">
        <f aca="false">PERCENTILE(E18:E43,0.9)</f>
        <v>34.845336</v>
      </c>
      <c r="F11" s="19" t="n">
        <f aca="false">PERCENTILE(F18:F43,0.9)</f>
        <v>29.322517</v>
      </c>
      <c r="G11" s="19" t="n">
        <f aca="false">PERCENTILE(G18:G43,0.9)</f>
        <v>36.16609</v>
      </c>
      <c r="H11" s="19" t="n">
        <f aca="false">PERCENTILE(H18:H43,0.9)</f>
        <v>33.851036</v>
      </c>
      <c r="I11" s="19" t="n">
        <f aca="false">PERCENTILE(I18:I43,0.9)</f>
        <v>25.57224</v>
      </c>
      <c r="J11" s="19" t="n">
        <f aca="false">PERCENTILE(J18:J43,0.9)</f>
        <v>14.344459</v>
      </c>
      <c r="K11" s="19" t="n">
        <f aca="false">PERCENTILE(K18:K43,0.9)</f>
        <v>5.82775</v>
      </c>
      <c r="L11" s="19" t="n">
        <f aca="false">PERCENTILE(L18:L43,0.9)</f>
        <v>4.688607</v>
      </c>
      <c r="M11" s="19" t="n">
        <f aca="false">PERCENTILE(M18:M43,0.9)</f>
        <v>4.3859975</v>
      </c>
      <c r="N11" s="19" t="n">
        <f aca="false">PERCENTILE(N18:N43,0.9)</f>
        <v>221.15230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90568958900022</v>
      </c>
      <c r="C12" s="19" t="n">
        <f aca="false">STDEV(C18:C43)</f>
        <v>7.39168217379152</v>
      </c>
      <c r="D12" s="19" t="n">
        <f aca="false">STDEV(D18:D43)</f>
        <v>16.173420430299</v>
      </c>
      <c r="E12" s="19" t="n">
        <f aca="false">STDEV(E18:E43)</f>
        <v>12.7435707987895</v>
      </c>
      <c r="F12" s="19" t="n">
        <f aca="false">STDEV(F18:F43)</f>
        <v>10.2819650593895</v>
      </c>
      <c r="G12" s="19" t="n">
        <f aca="false">STDEV(G18:G43)</f>
        <v>12.7332207712917</v>
      </c>
      <c r="H12" s="19" t="n">
        <f aca="false">STDEV(H18:H43)</f>
        <v>10.1902338090972</v>
      </c>
      <c r="I12" s="19" t="n">
        <f aca="false">STDEV(I18:I43)</f>
        <v>7.24184530461467</v>
      </c>
      <c r="J12" s="19" t="n">
        <f aca="false">STDEV(J18:J43)</f>
        <v>4.16742080323348</v>
      </c>
      <c r="K12" s="19" t="n">
        <f aca="false">STDEV(K18:K43)</f>
        <v>1.64817841141674</v>
      </c>
      <c r="L12" s="19" t="n">
        <f aca="false">STDEV(L18:L43)</f>
        <v>1.28595225694238</v>
      </c>
      <c r="M12" s="19" t="n">
        <f aca="false">STDEV(M18:M43)</f>
        <v>1.19997371492442</v>
      </c>
      <c r="N12" s="19" t="n">
        <f aca="false">STDEV(N18:N43)</f>
        <v>49.69463013650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58</v>
      </c>
      <c r="D13" s="19" t="n">
        <f aca="false">ROUND(D12/D6,2)</f>
        <v>0.69</v>
      </c>
      <c r="E13" s="19" t="n">
        <f aca="false">ROUND(E12/E6,2)</f>
        <v>0.61</v>
      </c>
      <c r="F13" s="19" t="n">
        <f aca="false">ROUND(F12/F6,2)</f>
        <v>0.64</v>
      </c>
      <c r="G13" s="19" t="n">
        <f aca="false">ROUND(G12/G6,2)</f>
        <v>0.6</v>
      </c>
      <c r="H13" s="19" t="n">
        <f aca="false">ROUND(H12/H6,2)</f>
        <v>0.5</v>
      </c>
      <c r="I13" s="19" t="n">
        <f aca="false">ROUND(I12/I6,2)</f>
        <v>0.48</v>
      </c>
      <c r="J13" s="19" t="n">
        <f aca="false">ROUND(J12/J6,2)</f>
        <v>0.56</v>
      </c>
      <c r="K13" s="19" t="n">
        <f aca="false">ROUND(K12/K6,2)</f>
        <v>0.43</v>
      </c>
      <c r="L13" s="19" t="n">
        <f aca="false">ROUND(L12/L6,2)</f>
        <v>0.45</v>
      </c>
      <c r="M13" s="19" t="n">
        <f aca="false">ROUND(M12/M6,2)</f>
        <v>0.46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9647358959526</v>
      </c>
      <c r="C14" s="38" t="n">
        <f aca="false">26*Q44/(25*24*C12^3)</f>
        <v>0.767116521283362</v>
      </c>
      <c r="D14" s="38" t="n">
        <f aca="false">26*R44/(25*24*D12^3)</f>
        <v>0.69842353682994</v>
      </c>
      <c r="E14" s="38" t="n">
        <f aca="false">26*S44/(25*24*E12^3)</f>
        <v>1.18341202472761</v>
      </c>
      <c r="F14" s="38" t="n">
        <f aca="false">26*T44/(25*24*F12^3)</f>
        <v>1.1656992886332</v>
      </c>
      <c r="G14" s="38" t="n">
        <f aca="false">26*U44/(25*24*G12^3)</f>
        <v>1.44273473088928</v>
      </c>
      <c r="H14" s="38" t="n">
        <f aca="false">26*V44/(25*24*H12^3)</f>
        <v>0.067458443068398</v>
      </c>
      <c r="I14" s="38" t="n">
        <f aca="false">26*W44/(25*24*I12^3)</f>
        <v>0.599386863710269</v>
      </c>
      <c r="J14" s="38" t="n">
        <f aca="false">26*X44/(25*24*J12^3)</f>
        <v>0.774024290318934</v>
      </c>
      <c r="K14" s="38" t="n">
        <f aca="false">26*Y44/(25*24*K12^3)</f>
        <v>0.812087211563686</v>
      </c>
      <c r="L14" s="38" t="n">
        <f aca="false">26*Z44/(25*24*L12^3)</f>
        <v>1.18912966637115</v>
      </c>
      <c r="M14" s="38" t="n">
        <f aca="false">26*AA44/(25*24*M12^3)</f>
        <v>0.446855081714334</v>
      </c>
      <c r="N14" s="38" t="n">
        <f aca="false">26*AB44/(25*24*N12^3)</f>
        <v>0.9319543800150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369426843461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3.852144</v>
      </c>
      <c r="C18" s="19" t="n">
        <f aca="false">'DATOS MENSUALES'!E487</f>
        <v>6.891208</v>
      </c>
      <c r="D18" s="19" t="n">
        <f aca="false">'DATOS MENSUALES'!E488</f>
        <v>20.96239</v>
      </c>
      <c r="E18" s="19" t="n">
        <f aca="false">'DATOS MENSUALES'!E489</f>
        <v>16.416638</v>
      </c>
      <c r="F18" s="19" t="n">
        <f aca="false">'DATOS MENSUALES'!E490</f>
        <v>13.08857</v>
      </c>
      <c r="G18" s="19" t="n">
        <f aca="false">'DATOS MENSUALES'!E491</f>
        <v>23.898791</v>
      </c>
      <c r="H18" s="19" t="n">
        <f aca="false">'DATOS MENSUALES'!E492</f>
        <v>19.001478</v>
      </c>
      <c r="I18" s="19" t="n">
        <f aca="false">'DATOS MENSUALES'!E493</f>
        <v>18.186039</v>
      </c>
      <c r="J18" s="19" t="n">
        <f aca="false">'DATOS MENSUALES'!E494</f>
        <v>8.604246</v>
      </c>
      <c r="K18" s="19" t="n">
        <f aca="false">'DATOS MENSUALES'!E495</f>
        <v>5.084638</v>
      </c>
      <c r="L18" s="19" t="n">
        <f aca="false">'DATOS MENSUALES'!E496</f>
        <v>1.341743</v>
      </c>
      <c r="M18" s="19" t="n">
        <f aca="false">'DATOS MENSUALES'!E497</f>
        <v>1.263598</v>
      </c>
      <c r="N18" s="19" t="n">
        <f aca="false">SUM(B18:M18)</f>
        <v>138.591483</v>
      </c>
      <c r="O18" s="45"/>
      <c r="P18" s="44" t="n">
        <f aca="false">(B18-B$6)^3</f>
        <v>-32.3930237885478</v>
      </c>
      <c r="Q18" s="44" t="n">
        <f aca="false">(C18-C$6)^3</f>
        <v>-206.009751133206</v>
      </c>
      <c r="R18" s="44" t="n">
        <f aca="false">(D18-D$6)^3</f>
        <v>-16.087906957223</v>
      </c>
      <c r="S18" s="44" t="n">
        <f aca="false">(E18-E$6)^3</f>
        <v>-97.7723380421593</v>
      </c>
      <c r="T18" s="44" t="n">
        <f aca="false">(F18-F$6)^3</f>
        <v>-26.0061151420656</v>
      </c>
      <c r="U18" s="44" t="n">
        <f aca="false">(G18-G$6)^3</f>
        <v>17.8808166787322</v>
      </c>
      <c r="V18" s="44" t="n">
        <f aca="false">(H18-H$6)^3</f>
        <v>-3.79352786229689</v>
      </c>
      <c r="W18" s="44" t="n">
        <f aca="false">(I18-I$6)^3</f>
        <v>26.1261400369704</v>
      </c>
      <c r="X18" s="44" t="n">
        <f aca="false">(J18-J$6)^3</f>
        <v>1.37712179526047</v>
      </c>
      <c r="Y18" s="44" t="n">
        <f aca="false">(K18-K$6)^3</f>
        <v>1.95502423306549</v>
      </c>
      <c r="Z18" s="44" t="n">
        <f aca="false">(L18-L$6)^3</f>
        <v>-3.40672941657998</v>
      </c>
      <c r="AA18" s="44" t="n">
        <f aca="false">(M18-M$6)^3</f>
        <v>-2.36784579708485</v>
      </c>
      <c r="AB18" s="44" t="n">
        <f aca="false">(N18-N$6)^3</f>
        <v>-3825.533155509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9.483375</v>
      </c>
      <c r="C19" s="19" t="n">
        <f aca="false">'DATOS MENSUALES'!E499</f>
        <v>3.75306</v>
      </c>
      <c r="D19" s="19" t="n">
        <f aca="false">'DATOS MENSUALES'!E500</f>
        <v>27.957348</v>
      </c>
      <c r="E19" s="19" t="n">
        <f aca="false">'DATOS MENSUALES'!E501</f>
        <v>33.690402</v>
      </c>
      <c r="F19" s="19" t="n">
        <f aca="false">'DATOS MENSUALES'!E502</f>
        <v>12.751648</v>
      </c>
      <c r="G19" s="19" t="n">
        <f aca="false">'DATOS MENSUALES'!E503</f>
        <v>15.27141</v>
      </c>
      <c r="H19" s="19" t="n">
        <f aca="false">'DATOS MENSUALES'!E504</f>
        <v>8.486555</v>
      </c>
      <c r="I19" s="19" t="n">
        <f aca="false">'DATOS MENSUALES'!E505</f>
        <v>4.813725</v>
      </c>
      <c r="J19" s="19" t="n">
        <f aca="false">'DATOS MENSUALES'!E506</f>
        <v>6.80305</v>
      </c>
      <c r="K19" s="19" t="n">
        <f aca="false">'DATOS MENSUALES'!E507</f>
        <v>2.283831</v>
      </c>
      <c r="L19" s="19" t="n">
        <f aca="false">'DATOS MENSUALES'!E508</f>
        <v>1.746206</v>
      </c>
      <c r="M19" s="19" t="n">
        <f aca="false">'DATOS MENSUALES'!E509</f>
        <v>1.716051</v>
      </c>
      <c r="N19" s="19" t="n">
        <f aca="false">SUM(B19:M19)</f>
        <v>128.756661</v>
      </c>
      <c r="O19" s="45"/>
      <c r="P19" s="44" t="n">
        <f aca="false">(B19-B$6)^3</f>
        <v>14.5891019882747</v>
      </c>
      <c r="Q19" s="44" t="n">
        <f aca="false">(C19-C$6)^3</f>
        <v>-739.788960942934</v>
      </c>
      <c r="R19" s="44" t="n">
        <f aca="false">(D19-D$6)^3</f>
        <v>89.3451672868876</v>
      </c>
      <c r="S19" s="44" t="n">
        <f aca="false">(E19-E$6)^3</f>
        <v>2032.40890569236</v>
      </c>
      <c r="T19" s="44" t="n">
        <f aca="false">(F19-F$6)^3</f>
        <v>-35.9255767628835</v>
      </c>
      <c r="U19" s="44" t="n">
        <f aca="false">(G19-G$6)^3</f>
        <v>-217.345944605426</v>
      </c>
      <c r="V19" s="44" t="n">
        <f aca="false">(H19-H$6)^3</f>
        <v>-1760.39616637687</v>
      </c>
      <c r="W19" s="44" t="n">
        <f aca="false">(I19-I$6)^3</f>
        <v>-1126.49847293334</v>
      </c>
      <c r="X19" s="44" t="n">
        <f aca="false">(J19-J$6)^3</f>
        <v>-0.326562185201425</v>
      </c>
      <c r="Y19" s="44" t="n">
        <f aca="false">(K19-K$6)^3</f>
        <v>-3.72677288916822</v>
      </c>
      <c r="Z19" s="44" t="n">
        <f aca="false">(L19-L$6)^3</f>
        <v>-1.33180965411679</v>
      </c>
      <c r="AA19" s="44" t="n">
        <f aca="false">(M19-M$6)^3</f>
        <v>-0.682417532598289</v>
      </c>
      <c r="AB19" s="44" t="n">
        <f aca="false">(N19-N$6)^3</f>
        <v>-16531.88038015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7.0737</v>
      </c>
      <c r="C20" s="19" t="n">
        <f aca="false">'DATOS MENSUALES'!E511</f>
        <v>26.455333</v>
      </c>
      <c r="D20" s="19" t="n">
        <f aca="false">'DATOS MENSUALES'!E512</f>
        <v>46.727616</v>
      </c>
      <c r="E20" s="19" t="n">
        <f aca="false">'DATOS MENSUALES'!E513</f>
        <v>11.23394</v>
      </c>
      <c r="F20" s="19" t="n">
        <f aca="false">'DATOS MENSUALES'!E514</f>
        <v>24.119425</v>
      </c>
      <c r="G20" s="19" t="n">
        <f aca="false">'DATOS MENSUALES'!E515</f>
        <v>18.381512</v>
      </c>
      <c r="H20" s="19" t="n">
        <f aca="false">'DATOS MENSUALES'!E516</f>
        <v>36.043345</v>
      </c>
      <c r="I20" s="19" t="n">
        <f aca="false">'DATOS MENSUALES'!E517</f>
        <v>31.758552</v>
      </c>
      <c r="J20" s="19" t="n">
        <f aca="false">'DATOS MENSUALES'!E518</f>
        <v>10.084816</v>
      </c>
      <c r="K20" s="19" t="n">
        <f aca="false">'DATOS MENSUALES'!E519</f>
        <v>5.407809</v>
      </c>
      <c r="L20" s="19" t="n">
        <f aca="false">'DATOS MENSUALES'!E520</f>
        <v>5.302048</v>
      </c>
      <c r="M20" s="19" t="n">
        <f aca="false">'DATOS MENSUALES'!E521</f>
        <v>2.2688</v>
      </c>
      <c r="N20" s="19" t="n">
        <f aca="false">SUM(B20:M20)</f>
        <v>224.856896</v>
      </c>
      <c r="O20" s="45"/>
      <c r="P20" s="44" t="n">
        <f aca="false">(B20-B$6)^3</f>
        <v>3.86457217661074E-005</v>
      </c>
      <c r="Q20" s="44" t="n">
        <f aca="false">(C20-C$6)^3</f>
        <v>2547.82754147995</v>
      </c>
      <c r="R20" s="44" t="n">
        <f aca="false">(D20-D$6)^3</f>
        <v>12553.1280437986</v>
      </c>
      <c r="S20" s="44" t="n">
        <f aca="false">(E20-E$6)^3</f>
        <v>-938.187628559864</v>
      </c>
      <c r="T20" s="44" t="n">
        <f aca="false">(F20-F$6)^3</f>
        <v>525.192031024744</v>
      </c>
      <c r="U20" s="44" t="n">
        <f aca="false">(G20-G$6)^3</f>
        <v>-24.4479507495583</v>
      </c>
      <c r="V20" s="44" t="n">
        <f aca="false">(H20-H$6)^3</f>
        <v>3711.10545936231</v>
      </c>
      <c r="W20" s="44" t="n">
        <f aca="false">(I20-I$6)^3</f>
        <v>4524.70374685932</v>
      </c>
      <c r="X20" s="44" t="n">
        <f aca="false">(J20-J$6)^3</f>
        <v>17.4370791263557</v>
      </c>
      <c r="Y20" s="44" t="n">
        <f aca="false">(K20-K$6)^3</f>
        <v>3.89639700906268</v>
      </c>
      <c r="Z20" s="44" t="n">
        <f aca="false">(L20-L$6)^3</f>
        <v>14.8075413826429</v>
      </c>
      <c r="AA20" s="44" t="n">
        <f aca="false">(M20-M$6)^3</f>
        <v>-0.0351772239302847</v>
      </c>
      <c r="AB20" s="44" t="n">
        <f aca="false">(N20-N$6)^3</f>
        <v>352279.238271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954134</v>
      </c>
      <c r="C21" s="19" t="n">
        <f aca="false">'DATOS MENSUALES'!E523</f>
        <v>8.030295</v>
      </c>
      <c r="D21" s="19" t="n">
        <f aca="false">'DATOS MENSUALES'!E524</f>
        <v>15.103722</v>
      </c>
      <c r="E21" s="19" t="n">
        <f aca="false">'DATOS MENSUALES'!E525</f>
        <v>25.601189</v>
      </c>
      <c r="F21" s="19" t="n">
        <f aca="false">'DATOS MENSUALES'!E526</f>
        <v>21.969495</v>
      </c>
      <c r="G21" s="19" t="n">
        <f aca="false">'DATOS MENSUALES'!E527</f>
        <v>17.33562</v>
      </c>
      <c r="H21" s="19" t="n">
        <f aca="false">'DATOS MENSUALES'!E528</f>
        <v>32.490929</v>
      </c>
      <c r="I21" s="19" t="n">
        <f aca="false">'DATOS MENSUALES'!E529</f>
        <v>14.489034</v>
      </c>
      <c r="J21" s="19" t="n">
        <f aca="false">'DATOS MENSUALES'!E530</f>
        <v>15.982246</v>
      </c>
      <c r="K21" s="19" t="n">
        <f aca="false">'DATOS MENSUALES'!E531</f>
        <v>6.231134</v>
      </c>
      <c r="L21" s="19" t="n">
        <f aca="false">'DATOS MENSUALES'!E532</f>
        <v>4.364514</v>
      </c>
      <c r="M21" s="19" t="n">
        <f aca="false">'DATOS MENSUALES'!E533</f>
        <v>0.754101</v>
      </c>
      <c r="N21" s="19" t="n">
        <f aca="false">SUM(B21:M21)</f>
        <v>164.306413</v>
      </c>
      <c r="O21" s="45"/>
      <c r="P21" s="44" t="n">
        <f aca="false">(B21-B$6)^3</f>
        <v>-131.542710672028</v>
      </c>
      <c r="Q21" s="44" t="n">
        <f aca="false">(C21-C$6)^3</f>
        <v>-108.323056809371</v>
      </c>
      <c r="R21" s="44" t="n">
        <f aca="false">(D21-D$6)^3</f>
        <v>-589.137279232135</v>
      </c>
      <c r="S21" s="44" t="n">
        <f aca="false">(E21-E$6)^3</f>
        <v>95.9264689431616</v>
      </c>
      <c r="T21" s="44" t="n">
        <f aca="false">(F21-F$6)^3</f>
        <v>207.285147420088</v>
      </c>
      <c r="U21" s="44" t="n">
        <f aca="false">(G21-G$6)^3</f>
        <v>-61.5469063596925</v>
      </c>
      <c r="V21" s="44" t="n">
        <f aca="false">(H21-H$6)^3</f>
        <v>1697.87059933525</v>
      </c>
      <c r="W21" s="44" t="n">
        <f aca="false">(I21-I$6)^3</f>
        <v>-0.388578751942114</v>
      </c>
      <c r="X21" s="44" t="n">
        <f aca="false">(J21-J$6)^3</f>
        <v>612.081525867076</v>
      </c>
      <c r="Y21" s="44" t="n">
        <f aca="false">(K21-K$6)^3</f>
        <v>13.7705190605052</v>
      </c>
      <c r="Z21" s="44" t="n">
        <f aca="false">(L21-L$6)^3</f>
        <v>3.49855146752326</v>
      </c>
      <c r="AA21" s="44" t="n">
        <f aca="false">(M21-M$6)^3</f>
        <v>-6.25347229853481</v>
      </c>
      <c r="AB21" s="44" t="n">
        <f aca="false">(N21-N$6)^3</f>
        <v>1022.7146626857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9.638679</v>
      </c>
      <c r="C22" s="19" t="n">
        <f aca="false">'DATOS MENSUALES'!E535</f>
        <v>31.257517</v>
      </c>
      <c r="D22" s="19" t="n">
        <f aca="false">'DATOS MENSUALES'!E536</f>
        <v>23.60688</v>
      </c>
      <c r="E22" s="19" t="n">
        <f aca="false">'DATOS MENSUALES'!E537</f>
        <v>16.337475</v>
      </c>
      <c r="F22" s="19" t="n">
        <f aca="false">'DATOS MENSUALES'!E538</f>
        <v>40.882624</v>
      </c>
      <c r="G22" s="19" t="n">
        <f aca="false">'DATOS MENSUALES'!E539</f>
        <v>23.87995</v>
      </c>
      <c r="H22" s="19" t="n">
        <f aca="false">'DATOS MENSUALES'!E540</f>
        <v>29.904364</v>
      </c>
      <c r="I22" s="19" t="n">
        <f aca="false">'DATOS MENSUALES'!E541</f>
        <v>17.47612</v>
      </c>
      <c r="J22" s="19" t="n">
        <f aca="false">'DATOS MENSUALES'!E542</f>
        <v>15.45687</v>
      </c>
      <c r="K22" s="19" t="n">
        <f aca="false">'DATOS MENSUALES'!E543</f>
        <v>4.587551</v>
      </c>
      <c r="L22" s="19" t="n">
        <f aca="false">'DATOS MENSUALES'!E544</f>
        <v>2.31914</v>
      </c>
      <c r="M22" s="19" t="n">
        <f aca="false">'DATOS MENSUALES'!E545</f>
        <v>2.100549</v>
      </c>
      <c r="N22" s="19" t="n">
        <f aca="false">SUM(B22:M22)</f>
        <v>217.447719</v>
      </c>
      <c r="O22" s="45"/>
      <c r="P22" s="44" t="n">
        <f aca="false">(B22-B$6)^3</f>
        <v>17.5514344338019</v>
      </c>
      <c r="Q22" s="44" t="n">
        <f aca="false">(C22-C$6)^3</f>
        <v>6290.92511268397</v>
      </c>
      <c r="R22" s="44" t="n">
        <f aca="false">(D22-D$6)^3</f>
        <v>0.00172979342008159</v>
      </c>
      <c r="S22" s="44" t="n">
        <f aca="false">(E22-E$6)^3</f>
        <v>-102.899718973116</v>
      </c>
      <c r="T22" s="44" t="n">
        <f aca="false">(F22-F$6)^3</f>
        <v>15310.8647007761</v>
      </c>
      <c r="U22" s="44" t="n">
        <f aca="false">(G22-G$6)^3</f>
        <v>17.497094235341</v>
      </c>
      <c r="V22" s="44" t="n">
        <f aca="false">(H22-H$6)^3</f>
        <v>815.639646989287</v>
      </c>
      <c r="W22" s="44" t="n">
        <f aca="false">(I22-I$6)^3</f>
        <v>11.5027745712631</v>
      </c>
      <c r="X22" s="44" t="n">
        <f aca="false">(J22-J$6)^3</f>
        <v>505.344706911847</v>
      </c>
      <c r="Y22" s="44" t="n">
        <f aca="false">(K22-K$6)^3</f>
        <v>0.427498997536663</v>
      </c>
      <c r="Z22" s="44" t="n">
        <f aca="false">(L22-L$6)^3</f>
        <v>-0.146604106113839</v>
      </c>
      <c r="AA22" s="44" t="n">
        <f aca="false">(M22-M$6)^3</f>
        <v>-0.121956644073197</v>
      </c>
      <c r="AB22" s="44" t="n">
        <f aca="false">(N22-N$6)^3</f>
        <v>252633.1996106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694497</v>
      </c>
      <c r="C23" s="19" t="n">
        <f aca="false">'DATOS MENSUALES'!E547</f>
        <v>3.305445</v>
      </c>
      <c r="D23" s="19" t="n">
        <f aca="false">'DATOS MENSUALES'!E548</f>
        <v>5.543632</v>
      </c>
      <c r="E23" s="19" t="n">
        <f aca="false">'DATOS MENSUALES'!E549</f>
        <v>16.131326</v>
      </c>
      <c r="F23" s="19" t="n">
        <f aca="false">'DATOS MENSUALES'!E550</f>
        <v>20.103928</v>
      </c>
      <c r="G23" s="19" t="n">
        <f aca="false">'DATOS MENSUALES'!E551</f>
        <v>26.782475</v>
      </c>
      <c r="H23" s="19" t="n">
        <f aca="false">'DATOS MENSUALES'!E552</f>
        <v>13.214412</v>
      </c>
      <c r="I23" s="19" t="n">
        <f aca="false">'DATOS MENSUALES'!E553</f>
        <v>17.089488</v>
      </c>
      <c r="J23" s="19" t="n">
        <f aca="false">'DATOS MENSUALES'!E554</f>
        <v>5.67492</v>
      </c>
      <c r="K23" s="19" t="n">
        <f aca="false">'DATOS MENSUALES'!E555</f>
        <v>2.130399</v>
      </c>
      <c r="L23" s="19" t="n">
        <f aca="false">'DATOS MENSUALES'!E556</f>
        <v>3.042468</v>
      </c>
      <c r="M23" s="19" t="n">
        <f aca="false">'DATOS MENSUALES'!E557</f>
        <v>3.72237</v>
      </c>
      <c r="N23" s="19" t="n">
        <f aca="false">SUM(B23:M23)</f>
        <v>118.43536</v>
      </c>
      <c r="O23" s="45"/>
      <c r="P23" s="44" t="n">
        <f aca="false">(B23-B$6)^3</f>
        <v>-152.735199811085</v>
      </c>
      <c r="Q23" s="44" t="n">
        <f aca="false">(C23-C$6)^3</f>
        <v>-855.15589256757</v>
      </c>
      <c r="R23" s="44" t="n">
        <f aca="false">(D23-D$6)^3</f>
        <v>-5776.97071190115</v>
      </c>
      <c r="S23" s="44" t="n">
        <f aca="false">(E23-E$6)^3</f>
        <v>-117.086292476494</v>
      </c>
      <c r="T23" s="44" t="n">
        <f aca="false">(F23-F$6)^3</f>
        <v>66.5596096230877</v>
      </c>
      <c r="U23" s="44" t="n">
        <f aca="false">(G23-G$6)^3</f>
        <v>166.250553454547</v>
      </c>
      <c r="V23" s="44" t="n">
        <f aca="false">(H23-H$6)^3</f>
        <v>-396.525984520069</v>
      </c>
      <c r="W23" s="44" t="n">
        <f aca="false">(I23-I$6)^3</f>
        <v>6.54684562601247</v>
      </c>
      <c r="X23" s="44" t="n">
        <f aca="false">(J23-J$6)^3</f>
        <v>-5.99647102826877</v>
      </c>
      <c r="Y23" s="44" t="n">
        <f aca="false">(K23-K$6)^3</f>
        <v>-4.94631546912636</v>
      </c>
      <c r="Z23" s="44" t="n">
        <f aca="false">(L23-L$6)^3</f>
        <v>0.0075340315664073</v>
      </c>
      <c r="AA23" s="44" t="n">
        <f aca="false">(M23-M$6)^3</f>
        <v>1.42729441424727</v>
      </c>
      <c r="AB23" s="44" t="n">
        <f aca="false">(N23-N$6)^3</f>
        <v>-45866.96353100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3.16112</v>
      </c>
      <c r="C24" s="19" t="n">
        <f aca="false">'DATOS MENSUALES'!E559</f>
        <v>6.27642</v>
      </c>
      <c r="D24" s="19" t="n">
        <f aca="false">'DATOS MENSUALES'!E560</f>
        <v>6.961218</v>
      </c>
      <c r="E24" s="19" t="n">
        <f aca="false">'DATOS MENSUALES'!E561</f>
        <v>12.07024</v>
      </c>
      <c r="F24" s="19" t="n">
        <f aca="false">'DATOS MENSUALES'!E562</f>
        <v>16.994986</v>
      </c>
      <c r="G24" s="19" t="n">
        <f aca="false">'DATOS MENSUALES'!E563</f>
        <v>16.743745</v>
      </c>
      <c r="H24" s="19" t="n">
        <f aca="false">'DATOS MENSUALES'!E564</f>
        <v>18.104986</v>
      </c>
      <c r="I24" s="19" t="n">
        <f aca="false">'DATOS MENSUALES'!E565</f>
        <v>7.390926</v>
      </c>
      <c r="J24" s="19" t="n">
        <f aca="false">'DATOS MENSUALES'!E566</f>
        <v>4.87975</v>
      </c>
      <c r="K24" s="19" t="n">
        <f aca="false">'DATOS MENSUALES'!E567</f>
        <v>6.3954</v>
      </c>
      <c r="L24" s="19" t="n">
        <f aca="false">'DATOS MENSUALES'!E568</f>
        <v>3.459906</v>
      </c>
      <c r="M24" s="19" t="n">
        <f aca="false">'DATOS MENSUALES'!E569</f>
        <v>3.361652</v>
      </c>
      <c r="N24" s="19" t="n">
        <f aca="false">SUM(B24:M24)</f>
        <v>105.800349</v>
      </c>
      <c r="O24" s="45"/>
      <c r="P24" s="44" t="n">
        <f aca="false">(B24-B$6)^3</f>
        <v>-58.3555787990394</v>
      </c>
      <c r="Q24" s="44" t="n">
        <f aca="false">(C24-C$6)^3</f>
        <v>-277.272622425637</v>
      </c>
      <c r="R24" s="44" t="n">
        <f aca="false">(D24-D$6)^3</f>
        <v>-4513.08305248855</v>
      </c>
      <c r="S24" s="44" t="n">
        <f aca="false">(E24-E$6)^3</f>
        <v>-717.701395811657</v>
      </c>
      <c r="T24" s="44" t="n">
        <f aca="false">(F24-F$6)^3</f>
        <v>0.840397734308688</v>
      </c>
      <c r="U24" s="44" t="n">
        <f aca="false">(G24-G$6)^3</f>
        <v>-93.5829498859893</v>
      </c>
      <c r="V24" s="44" t="n">
        <f aca="false">(H24-H$6)^3</f>
        <v>-14.8161776498492</v>
      </c>
      <c r="W24" s="44" t="n">
        <f aca="false">(I24-I$6)^3</f>
        <v>-479.650369541146</v>
      </c>
      <c r="X24" s="44" t="n">
        <f aca="false">(J24-J$6)^3</f>
        <v>-17.8191396086597</v>
      </c>
      <c r="Y24" s="44" t="n">
        <f aca="false">(K24-K$6)^3</f>
        <v>16.8001713713711</v>
      </c>
      <c r="Z24" s="44" t="n">
        <f aca="false">(L24-L$6)^3</f>
        <v>0.230884540973362</v>
      </c>
      <c r="AA24" s="44" t="n">
        <f aca="false">(M24-M$6)^3</f>
        <v>0.448038150133078</v>
      </c>
      <c r="AB24" s="44" t="n">
        <f aca="false">(N24-N$6)^3</f>
        <v>-113597.30082338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3.616522</v>
      </c>
      <c r="C25" s="19" t="n">
        <f aca="false">'DATOS MENSUALES'!E571</f>
        <v>16.659496</v>
      </c>
      <c r="D25" s="19" t="n">
        <f aca="false">'DATOS MENSUALES'!E572</f>
        <v>45.790845</v>
      </c>
      <c r="E25" s="19" t="n">
        <f aca="false">'DATOS MENSUALES'!E573</f>
        <v>36.00027</v>
      </c>
      <c r="F25" s="19" t="n">
        <f aca="false">'DATOS MENSUALES'!E574</f>
        <v>32.933576</v>
      </c>
      <c r="G25" s="19" t="n">
        <f aca="false">'DATOS MENSUALES'!E575</f>
        <v>15.683976</v>
      </c>
      <c r="H25" s="19" t="n">
        <f aca="false">'DATOS MENSUALES'!E576</f>
        <v>34.298186</v>
      </c>
      <c r="I25" s="19" t="n">
        <f aca="false">'DATOS MENSUALES'!E577</f>
        <v>22.650035</v>
      </c>
      <c r="J25" s="19" t="n">
        <f aca="false">'DATOS MENSUALES'!E578</f>
        <v>12.31305</v>
      </c>
      <c r="K25" s="19" t="n">
        <f aca="false">'DATOS MENSUALES'!E579</f>
        <v>8.114328</v>
      </c>
      <c r="L25" s="19" t="n">
        <f aca="false">'DATOS MENSUALES'!E580</f>
        <v>6.326472</v>
      </c>
      <c r="M25" s="19" t="n">
        <f aca="false">'DATOS MENSUALES'!E581</f>
        <v>3.054906</v>
      </c>
      <c r="N25" s="19" t="n">
        <f aca="false">SUM(B25:M25)</f>
        <v>257.441662</v>
      </c>
      <c r="O25" s="45"/>
      <c r="P25" s="44" t="n">
        <f aca="false">(B25-B$6)^3</f>
        <v>4555.00459372175</v>
      </c>
      <c r="Q25" s="44" t="n">
        <f aca="false">(C25-C$6)^3</f>
        <v>57.6132762661854</v>
      </c>
      <c r="R25" s="44" t="n">
        <f aca="false">(D25-D$6)^3</f>
        <v>11095.5452511009</v>
      </c>
      <c r="S25" s="44" t="n">
        <f aca="false">(E25-E$6)^3</f>
        <v>3359.3430892221</v>
      </c>
      <c r="T25" s="44" t="n">
        <f aca="false">(F25-F$6)^3</f>
        <v>4811.63991339941</v>
      </c>
      <c r="U25" s="44" t="n">
        <f aca="false">(G25-G$6)^3</f>
        <v>-175.603831394915</v>
      </c>
      <c r="V25" s="44" t="n">
        <f aca="false">(H25-H$6)^3</f>
        <v>2592.30160881945</v>
      </c>
      <c r="W25" s="44" t="n">
        <f aca="false">(I25-I$6)^3</f>
        <v>410.38364021165</v>
      </c>
      <c r="X25" s="44" t="n">
        <f aca="false">(J25-J$6)^3</f>
        <v>112.075382584206</v>
      </c>
      <c r="Y25" s="44" t="n">
        <f aca="false">(K25-K$6)^3</f>
        <v>78.4079749736373</v>
      </c>
      <c r="Z25" s="44" t="n">
        <f aca="false">(L25-L$6)^3</f>
        <v>42.1457542609036</v>
      </c>
      <c r="AA25" s="44" t="n">
        <f aca="false">(M25-M$6)^3</f>
        <v>0.096354231927821</v>
      </c>
      <c r="AB25" s="44" t="n">
        <f aca="false">(N25-N$6)^3</f>
        <v>1099437.037352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58986</v>
      </c>
      <c r="C26" s="19" t="n">
        <f aca="false">'DATOS MENSUALES'!E583</f>
        <v>4.056497</v>
      </c>
      <c r="D26" s="19" t="n">
        <f aca="false">'DATOS MENSUALES'!E584</f>
        <v>4.886739</v>
      </c>
      <c r="E26" s="19" t="n">
        <f aca="false">'DATOS MENSUALES'!E585</f>
        <v>4.4022</v>
      </c>
      <c r="F26" s="19" t="n">
        <f aca="false">'DATOS MENSUALES'!E586</f>
        <v>5.127744</v>
      </c>
      <c r="G26" s="19" t="n">
        <f aca="false">'DATOS MENSUALES'!E587</f>
        <v>18.8728</v>
      </c>
      <c r="H26" s="19" t="n">
        <f aca="false">'DATOS MENSUALES'!E588</f>
        <v>23.927498</v>
      </c>
      <c r="I26" s="19" t="n">
        <f aca="false">'DATOS MENSUALES'!E589</f>
        <v>15.236425</v>
      </c>
      <c r="J26" s="19" t="n">
        <f aca="false">'DATOS MENSUALES'!E590</f>
        <v>9.444248</v>
      </c>
      <c r="K26" s="19" t="n">
        <f aca="false">'DATOS MENSUALES'!E591</f>
        <v>2.484042</v>
      </c>
      <c r="L26" s="19" t="n">
        <f aca="false">'DATOS MENSUALES'!E592</f>
        <v>1.625715</v>
      </c>
      <c r="M26" s="19" t="n">
        <f aca="false">'DATOS MENSUALES'!E593</f>
        <v>0.933336</v>
      </c>
      <c r="N26" s="19" t="n">
        <f aca="false">SUM(B26:M26)</f>
        <v>94.587104</v>
      </c>
      <c r="O26" s="45"/>
      <c r="P26" s="44" t="n">
        <f aca="false">(B26-B$6)^3</f>
        <v>-41.0647278222763</v>
      </c>
      <c r="Q26" s="44" t="n">
        <f aca="false">(C26-C$6)^3</f>
        <v>-667.798311946431</v>
      </c>
      <c r="R26" s="44" t="n">
        <f aca="false">(D26-D$6)^3</f>
        <v>-6434.95926961243</v>
      </c>
      <c r="S26" s="44" t="n">
        <f aca="false">(E26-E$6)^3</f>
        <v>-4591.92803499886</v>
      </c>
      <c r="T26" s="44" t="n">
        <f aca="false">(F26-F$6)^3</f>
        <v>-1303.44261709576</v>
      </c>
      <c r="U26" s="44" t="n">
        <f aca="false">(G26-G$6)^3</f>
        <v>-14.0157661321094</v>
      </c>
      <c r="V26" s="44" t="n">
        <f aca="false">(H26-H$6)^3</f>
        <v>38.1507629676743</v>
      </c>
      <c r="W26" s="44" t="n">
        <f aca="false">(I26-I$6)^3</f>
        <v>5.51261859360435E-006</v>
      </c>
      <c r="X26" s="44" t="n">
        <f aca="false">(J26-J$6)^3</f>
        <v>7.44415922598609</v>
      </c>
      <c r="Y26" s="44" t="n">
        <f aca="false">(K26-K$6)^3</f>
        <v>-2.46141922990705</v>
      </c>
      <c r="Z26" s="44" t="n">
        <f aca="false">(L26-L$6)^3</f>
        <v>-1.81903801901735</v>
      </c>
      <c r="AA26" s="44" t="n">
        <f aca="false">(M26-M$6)^3</f>
        <v>-4.60015192375759</v>
      </c>
      <c r="AB26" s="44" t="n">
        <f aca="false">(N26-N$6)^3</f>
        <v>-212179.6708170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2.273004</v>
      </c>
      <c r="C27" s="19" t="n">
        <f aca="false">'DATOS MENSUALES'!E595</f>
        <v>15.973505</v>
      </c>
      <c r="D27" s="19" t="n">
        <f aca="false">'DATOS MENSUALES'!E596</f>
        <v>56.94816</v>
      </c>
      <c r="E27" s="19" t="n">
        <f aca="false">'DATOS MENSUALES'!E597</f>
        <v>16.604742</v>
      </c>
      <c r="F27" s="19" t="n">
        <f aca="false">'DATOS MENSUALES'!E598</f>
        <v>16.276544</v>
      </c>
      <c r="G27" s="19" t="n">
        <f aca="false">'DATOS MENSUALES'!E599</f>
        <v>6.808008</v>
      </c>
      <c r="H27" s="19" t="n">
        <f aca="false">'DATOS MENSUALES'!E600</f>
        <v>13.03764</v>
      </c>
      <c r="I27" s="19" t="n">
        <f aca="false">'DATOS MENSUALES'!E601</f>
        <v>10.216388</v>
      </c>
      <c r="J27" s="19" t="n">
        <f aca="false">'DATOS MENSUALES'!E602</f>
        <v>3.479946</v>
      </c>
      <c r="K27" s="19" t="n">
        <f aca="false">'DATOS MENSUALES'!E603</f>
        <v>1.480485</v>
      </c>
      <c r="L27" s="19" t="n">
        <f aca="false">'DATOS MENSUALES'!E604</f>
        <v>1.402645</v>
      </c>
      <c r="M27" s="19" t="n">
        <f aca="false">'DATOS MENSUALES'!E605</f>
        <v>0.964404</v>
      </c>
      <c r="N27" s="19" t="n">
        <f aca="false">SUM(B27:M27)</f>
        <v>145.465471</v>
      </c>
      <c r="O27" s="45"/>
      <c r="P27" s="44" t="n">
        <f aca="false">(B27-B$6)^3</f>
        <v>-108.31897444591</v>
      </c>
      <c r="Q27" s="44" t="n">
        <f aca="false">(C27-C$6)^3</f>
        <v>32.0442020435726</v>
      </c>
      <c r="R27" s="44" t="n">
        <f aca="false">(D27-D$6)^3</f>
        <v>37465.3044529104</v>
      </c>
      <c r="S27" s="44" t="n">
        <f aca="false">(E27-E$6)^3</f>
        <v>-86.2781969317084</v>
      </c>
      <c r="T27" s="44" t="n">
        <f aca="false">(F27-F$6)^3</f>
        <v>0.0114279802802416</v>
      </c>
      <c r="U27" s="44" t="n">
        <f aca="false">(G27-G$6)^3</f>
        <v>-3033.41061083196</v>
      </c>
      <c r="V27" s="44" t="n">
        <f aca="false">(H27-H$6)^3</f>
        <v>-425.843266995878</v>
      </c>
      <c r="W27" s="44" t="n">
        <f aca="false">(I27-I$6)^3</f>
        <v>-125.177967084989</v>
      </c>
      <c r="X27" s="44" t="n">
        <f aca="false">(J27-J$6)^3</f>
        <v>-64.5650919840318</v>
      </c>
      <c r="Y27" s="44" t="n">
        <f aca="false">(K27-K$6)^3</f>
        <v>-13.0400684383075</v>
      </c>
      <c r="Z27" s="44" t="n">
        <f aca="false">(L27-L$6)^3</f>
        <v>-3.00958541797572</v>
      </c>
      <c r="AA27" s="44" t="n">
        <f aca="false">(M27-M$6)^3</f>
        <v>-4.34713792027262</v>
      </c>
      <c r="AB27" s="44" t="n">
        <f aca="false">(N27-N$6)^3</f>
        <v>-673.555792210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7.187728</v>
      </c>
      <c r="C28" s="19" t="n">
        <f aca="false">'DATOS MENSUALES'!E607</f>
        <v>14.131102</v>
      </c>
      <c r="D28" s="19" t="n">
        <f aca="false">'DATOS MENSUALES'!E608</f>
        <v>14.590368</v>
      </c>
      <c r="E28" s="19" t="n">
        <f aca="false">'DATOS MENSUALES'!E609</f>
        <v>31.72372</v>
      </c>
      <c r="F28" s="19" t="n">
        <f aca="false">'DATOS MENSUALES'!E610</f>
        <v>8.29776</v>
      </c>
      <c r="G28" s="19" t="n">
        <f aca="false">'DATOS MENSUALES'!E611</f>
        <v>42.359174</v>
      </c>
      <c r="H28" s="19" t="n">
        <f aca="false">'DATOS MENSUALES'!E612</f>
        <v>21.655689</v>
      </c>
      <c r="I28" s="19" t="n">
        <f aca="false">'DATOS MENSUALES'!E613</f>
        <v>21.147646</v>
      </c>
      <c r="J28" s="19" t="n">
        <f aca="false">'DATOS MENSUALES'!E614</f>
        <v>7.040048</v>
      </c>
      <c r="K28" s="19" t="n">
        <f aca="false">'DATOS MENSUALES'!E615</f>
        <v>3.25923</v>
      </c>
      <c r="L28" s="19" t="n">
        <f aca="false">'DATOS MENSUALES'!E616</f>
        <v>3.044736</v>
      </c>
      <c r="M28" s="19" t="n">
        <f aca="false">'DATOS MENSUALES'!E617</f>
        <v>3.960744</v>
      </c>
      <c r="N28" s="19" t="n">
        <f aca="false">SUM(B28:M28)</f>
        <v>178.397945</v>
      </c>
      <c r="O28" s="45"/>
      <c r="P28" s="44" t="n">
        <f aca="false">(B28-B$6)^3</f>
        <v>0.00323110030177299</v>
      </c>
      <c r="Q28" s="44" t="n">
        <f aca="false">(C28-C$6)^3</f>
        <v>2.3731816006584</v>
      </c>
      <c r="R28" s="44" t="n">
        <f aca="false">(D28-D$6)^3</f>
        <v>-704.130617482817</v>
      </c>
      <c r="S28" s="44" t="n">
        <f aca="false">(E28-E$6)^3</f>
        <v>1225.11808936031</v>
      </c>
      <c r="T28" s="44" t="n">
        <f aca="false">(F28-F$6)^3</f>
        <v>-466.122224942802</v>
      </c>
      <c r="U28" s="44" t="n">
        <f aca="false">(G28-G$6)^3</f>
        <v>9361.01598155661</v>
      </c>
      <c r="V28" s="44" t="n">
        <f aca="false">(H28-H$6)^3</f>
        <v>1.31151812583159</v>
      </c>
      <c r="W28" s="44" t="n">
        <f aca="false">(I28-I$6)^3</f>
        <v>208.410382315922</v>
      </c>
      <c r="X28" s="44" t="n">
        <f aca="false">(J28-J$6)^3</f>
        <v>-0.0921226523975463</v>
      </c>
      <c r="Y28" s="44" t="n">
        <f aca="false">(K28-K$6)^3</f>
        <v>-0.190112312491091</v>
      </c>
      <c r="Z28" s="44" t="n">
        <f aca="false">(L28-L$6)^3</f>
        <v>0.00779855489684042</v>
      </c>
      <c r="AA28" s="44" t="n">
        <f aca="false">(M28-M$6)^3</f>
        <v>2.53931425811402</v>
      </c>
      <c r="AB28" s="44" t="n">
        <f aca="false">(N28-N$6)^3</f>
        <v>14114.0304167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5.344317</v>
      </c>
      <c r="C29" s="19" t="n">
        <f aca="false">'DATOS MENSUALES'!E619</f>
        <v>15.308972</v>
      </c>
      <c r="D29" s="19" t="n">
        <f aca="false">'DATOS MENSUALES'!E620</f>
        <v>9.887695</v>
      </c>
      <c r="E29" s="19" t="n">
        <f aca="false">'DATOS MENSUALES'!E621</f>
        <v>7.517468</v>
      </c>
      <c r="F29" s="19" t="n">
        <f aca="false">'DATOS MENSUALES'!E622</f>
        <v>4.96706</v>
      </c>
      <c r="G29" s="19" t="n">
        <f aca="false">'DATOS MENSUALES'!E623</f>
        <v>4.463878</v>
      </c>
      <c r="H29" s="19" t="n">
        <f aca="false">'DATOS MENSUALES'!E624</f>
        <v>35.650992</v>
      </c>
      <c r="I29" s="19" t="n">
        <f aca="false">'DATOS MENSUALES'!E625</f>
        <v>17.395952</v>
      </c>
      <c r="J29" s="19" t="n">
        <f aca="false">'DATOS MENSUALES'!E626</f>
        <v>10.292518</v>
      </c>
      <c r="K29" s="19" t="n">
        <f aca="false">'DATOS MENSUALES'!E627</f>
        <v>5.424366</v>
      </c>
      <c r="L29" s="19" t="n">
        <f aca="false">'DATOS MENSUALES'!E628</f>
        <v>5.0127</v>
      </c>
      <c r="M29" s="19" t="n">
        <f aca="false">'DATOS MENSUALES'!E629</f>
        <v>4.72872</v>
      </c>
      <c r="N29" s="19" t="n">
        <f aca="false">SUM(B29:M29)</f>
        <v>125.994638</v>
      </c>
      <c r="O29" s="45"/>
      <c r="P29" s="44" t="n">
        <f aca="false">(B29-B$6)^3</f>
        <v>-4.87472540444231</v>
      </c>
      <c r="Q29" s="44" t="n">
        <f aca="false">(C29-C$6)^3</f>
        <v>15.8459754283373</v>
      </c>
      <c r="R29" s="44" t="n">
        <f aca="false">(D29-D$6)^3</f>
        <v>-2514.98077520993</v>
      </c>
      <c r="S29" s="44" t="n">
        <f aca="false">(E29-E$6)^3</f>
        <v>-2463.67522752815</v>
      </c>
      <c r="T29" s="44" t="n">
        <f aca="false">(F29-F$6)^3</f>
        <v>-1361.81327450706</v>
      </c>
      <c r="U29" s="44" t="n">
        <f aca="false">(G29-G$6)^3</f>
        <v>-4758.55996340273</v>
      </c>
      <c r="V29" s="44" t="n">
        <f aca="false">(H29-H$6)^3</f>
        <v>3436.05353799011</v>
      </c>
      <c r="W29" s="44" t="n">
        <f aca="false">(I29-I$6)^3</f>
        <v>10.3202526089229</v>
      </c>
      <c r="X29" s="44" t="n">
        <f aca="false">(J29-J$6)^3</f>
        <v>21.9716151871706</v>
      </c>
      <c r="Y29" s="44" t="n">
        <f aca="false">(K29-K$6)^3</f>
        <v>4.02068808803154</v>
      </c>
      <c r="Z29" s="44" t="n">
        <f aca="false">(L29-L$6)^3</f>
        <v>10.1657250082675</v>
      </c>
      <c r="AA29" s="44" t="n">
        <f aca="false">(M29-M$6)^3</f>
        <v>9.6944197333338</v>
      </c>
      <c r="AB29" s="44" t="n">
        <f aca="false">(N29-N$6)^3</f>
        <v>-22513.259997726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7.52745</v>
      </c>
      <c r="C30" s="19" t="n">
        <f aca="false">'DATOS MENSUALES'!E631</f>
        <v>11.302599</v>
      </c>
      <c r="D30" s="19" t="n">
        <f aca="false">'DATOS MENSUALES'!E632</f>
        <v>28.680566</v>
      </c>
      <c r="E30" s="19" t="n">
        <f aca="false">'DATOS MENSUALES'!E633</f>
        <v>10.72214</v>
      </c>
      <c r="F30" s="19" t="n">
        <f aca="false">'DATOS MENSUALES'!E634</f>
        <v>5.530824</v>
      </c>
      <c r="G30" s="19" t="n">
        <f aca="false">'DATOS MENSUALES'!E635</f>
        <v>17.288905</v>
      </c>
      <c r="H30" s="19" t="n">
        <f aca="false">'DATOS MENSUALES'!E636</f>
        <v>11.520652</v>
      </c>
      <c r="I30" s="19" t="n">
        <f aca="false">'DATOS MENSUALES'!E637</f>
        <v>27.878586</v>
      </c>
      <c r="J30" s="19" t="n">
        <f aca="false">'DATOS MENSUALES'!E638</f>
        <v>13.700412</v>
      </c>
      <c r="K30" s="19" t="n">
        <f aca="false">'DATOS MENSUALES'!E639</f>
        <v>3.005732</v>
      </c>
      <c r="L30" s="19" t="n">
        <f aca="false">'DATOS MENSUALES'!E640</f>
        <v>2.458407</v>
      </c>
      <c r="M30" s="19" t="n">
        <f aca="false">'DATOS MENSUALES'!E641</f>
        <v>2.634424</v>
      </c>
      <c r="N30" s="19" t="n">
        <f aca="false">SUM(B30:M30)</f>
        <v>142.250697</v>
      </c>
      <c r="O30" s="45"/>
      <c r="P30" s="44" t="n">
        <f aca="false">(B30-B$6)^3</f>
        <v>0.115899574407976</v>
      </c>
      <c r="Q30" s="44" t="n">
        <f aca="false">(C30-C$6)^3</f>
        <v>-3.3389676882024</v>
      </c>
      <c r="R30" s="44" t="n">
        <f aca="false">(D30-D$6)^3</f>
        <v>140.099788323611</v>
      </c>
      <c r="S30" s="44" t="n">
        <f aca="false">(E30-E$6)^3</f>
        <v>-1093.16034515314</v>
      </c>
      <c r="T30" s="44" t="n">
        <f aca="false">(F30-F$6)^3</f>
        <v>-1164.41009056618</v>
      </c>
      <c r="U30" s="44" t="n">
        <f aca="false">(G30-G$6)^3</f>
        <v>-63.7575062975778</v>
      </c>
      <c r="V30" s="44" t="n">
        <f aca="false">(H30-H$6)^3</f>
        <v>-738.868765321069</v>
      </c>
      <c r="W30" s="44" t="n">
        <f aca="false">(I30-I$6)^3</f>
        <v>2029.00554424366</v>
      </c>
      <c r="X30" s="44" t="n">
        <f aca="false">(J30-J$6)^3</f>
        <v>239.335899400217</v>
      </c>
      <c r="Y30" s="44" t="n">
        <f aca="false">(K30-K$6)^3</f>
        <v>-0.568694529162634</v>
      </c>
      <c r="Z30" s="44" t="n">
        <f aca="false">(L30-L$6)^3</f>
        <v>-0.0584210084673868</v>
      </c>
      <c r="AA30" s="44" t="n">
        <f aca="false">(M30-M$6)^3</f>
        <v>5.47256753357293E-005</v>
      </c>
      <c r="AB30" s="44" t="n">
        <f aca="false">(N30-N$6)^3</f>
        <v>-1719.6183661387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1.188033</v>
      </c>
      <c r="C31" s="19" t="n">
        <f aca="false">'DATOS MENSUALES'!E643</f>
        <v>12.9438</v>
      </c>
      <c r="D31" s="19" t="n">
        <f aca="false">'DATOS MENSUALES'!E644</f>
        <v>14.62006</v>
      </c>
      <c r="E31" s="19" t="n">
        <f aca="false">'DATOS MENSUALES'!E645</f>
        <v>26.143416</v>
      </c>
      <c r="F31" s="19" t="n">
        <f aca="false">'DATOS MENSUALES'!E646</f>
        <v>12.444625</v>
      </c>
      <c r="G31" s="19" t="n">
        <f aca="false">'DATOS MENSUALES'!E647</f>
        <v>18.185682</v>
      </c>
      <c r="H31" s="19" t="n">
        <f aca="false">'DATOS MENSUALES'!E648</f>
        <v>9.3094</v>
      </c>
      <c r="I31" s="19" t="n">
        <f aca="false">'DATOS MENSUALES'!E649</f>
        <v>16.380996</v>
      </c>
      <c r="J31" s="19" t="n">
        <f aca="false">'DATOS MENSUALES'!E650</f>
        <v>6.03288</v>
      </c>
      <c r="K31" s="19" t="n">
        <f aca="false">'DATOS MENSUALES'!E651</f>
        <v>1.95008</v>
      </c>
      <c r="L31" s="19" t="n">
        <f aca="false">'DATOS MENSUALES'!E652</f>
        <v>1.947592</v>
      </c>
      <c r="M31" s="19" t="n">
        <f aca="false">'DATOS MENSUALES'!E653</f>
        <v>2.32996</v>
      </c>
      <c r="N31" s="19" t="n">
        <f aca="false">SUM(B31:M31)</f>
        <v>153.476524</v>
      </c>
      <c r="O31" s="45"/>
      <c r="P31" s="44" t="n">
        <f aca="false">(B31-B$6)^3</f>
        <v>14081.5729447415</v>
      </c>
      <c r="Q31" s="44" t="n">
        <f aca="false">(C31-C$6)^3</f>
        <v>0.00314797040544466</v>
      </c>
      <c r="R31" s="44" t="n">
        <f aca="false">(D31-D$6)^3</f>
        <v>-697.104006226753</v>
      </c>
      <c r="S31" s="44" t="n">
        <f aca="false">(E31-E$6)^3</f>
        <v>134.211013192597</v>
      </c>
      <c r="T31" s="44" t="n">
        <f aca="false">(F31-F$6)^3</f>
        <v>-46.9159394570435</v>
      </c>
      <c r="U31" s="44" t="n">
        <f aca="false">(G31-G$6)^3</f>
        <v>-29.7381182912104</v>
      </c>
      <c r="V31" s="44" t="n">
        <f aca="false">(H31-H$6)^3</f>
        <v>-1424.46697172456</v>
      </c>
      <c r="W31" s="44" t="n">
        <f aca="false">(I31-I$6)^3</f>
        <v>1.56994063008564</v>
      </c>
      <c r="X31" s="44" t="n">
        <f aca="false">(J31-J$6)^3</f>
        <v>-3.10449580156898</v>
      </c>
      <c r="Y31" s="44" t="n">
        <f aca="false">(K31-K$6)^3</f>
        <v>-6.68880402699612</v>
      </c>
      <c r="Z31" s="44" t="n">
        <f aca="false">(L31-L$6)^3</f>
        <v>-0.726177560363263</v>
      </c>
      <c r="AA31" s="44" t="n">
        <f aca="false">(M31-M$6)^3</f>
        <v>-0.0189269625209676</v>
      </c>
      <c r="AB31" s="44" t="n">
        <f aca="false">(N31-N$6)^3</f>
        <v>-0.4299237513285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79225</v>
      </c>
      <c r="C32" s="19" t="n">
        <f aca="false">'DATOS MENSUALES'!E655</f>
        <v>8.57264</v>
      </c>
      <c r="D32" s="19" t="n">
        <f aca="false">'DATOS MENSUALES'!E656</f>
        <v>5.795564</v>
      </c>
      <c r="E32" s="19" t="n">
        <f aca="false">'DATOS MENSUALES'!E657</f>
        <v>23.71748</v>
      </c>
      <c r="F32" s="19" t="n">
        <f aca="false">'DATOS MENSUALES'!E658</f>
        <v>15.509712</v>
      </c>
      <c r="G32" s="19" t="n">
        <f aca="false">'DATOS MENSUALES'!E659</f>
        <v>23.35635</v>
      </c>
      <c r="H32" s="19" t="n">
        <f aca="false">'DATOS MENSUALES'!E660</f>
        <v>5.415718</v>
      </c>
      <c r="I32" s="19" t="n">
        <f aca="false">'DATOS MENSUALES'!E661</f>
        <v>5.656896</v>
      </c>
      <c r="J32" s="19" t="n">
        <f aca="false">'DATOS MENSUALES'!E662</f>
        <v>2.35388</v>
      </c>
      <c r="K32" s="19" t="n">
        <f aca="false">'DATOS MENSUALES'!E663</f>
        <v>2.52334</v>
      </c>
      <c r="L32" s="19" t="n">
        <f aca="false">'DATOS MENSUALES'!E664</f>
        <v>1.93366</v>
      </c>
      <c r="M32" s="19" t="n">
        <f aca="false">'DATOS MENSUALES'!E665</f>
        <v>2.482708</v>
      </c>
      <c r="N32" s="19" t="n">
        <f aca="false">SUM(B32:M32)</f>
        <v>100.110198</v>
      </c>
      <c r="O32" s="45"/>
      <c r="P32" s="44" t="n">
        <f aca="false">(B32-B$6)^3</f>
        <v>-76.6378613811405</v>
      </c>
      <c r="Q32" s="44" t="n">
        <f aca="false">(C32-C$6)^3</f>
        <v>-75.3975666306615</v>
      </c>
      <c r="R32" s="44" t="n">
        <f aca="false">(D32-D$6)^3</f>
        <v>-5537.03620638469</v>
      </c>
      <c r="S32" s="44" t="n">
        <f aca="false">(E32-E$6)^3</f>
        <v>19.5516057824324</v>
      </c>
      <c r="T32" s="44" t="n">
        <f aca="false">(F32-F$6)^3</f>
        <v>-0.158855782483763</v>
      </c>
      <c r="U32" s="44" t="n">
        <f aca="false">(G32-G$6)^3</f>
        <v>8.9019616959593</v>
      </c>
      <c r="V32" s="44" t="n">
        <f aca="false">(H32-H$6)^3</f>
        <v>-3474.07486454158</v>
      </c>
      <c r="W32" s="44" t="n">
        <f aca="false">(I32-I$6)^3</f>
        <v>-874.233925369055</v>
      </c>
      <c r="X32" s="44" t="n">
        <f aca="false">(J32-J$6)^3</f>
        <v>-135.622787346944</v>
      </c>
      <c r="Y32" s="44" t="n">
        <f aca="false">(K32-K$6)^3</f>
        <v>-2.25269136830511</v>
      </c>
      <c r="Z32" s="44" t="n">
        <f aca="false">(L32-L$6)^3</f>
        <v>-0.760470979826453</v>
      </c>
      <c r="AA32" s="44" t="n">
        <f aca="false">(M32-M$6)^3</f>
        <v>-0.00147181089454387</v>
      </c>
      <c r="AB32" s="44" t="n">
        <f aca="false">(N32-N$6)^3</f>
        <v>-158525.45819291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911295</v>
      </c>
      <c r="C33" s="19" t="n">
        <f aca="false">'DATOS MENSUALES'!E667</f>
        <v>10.76101</v>
      </c>
      <c r="D33" s="19" t="n">
        <f aca="false">'DATOS MENSUALES'!E668</f>
        <v>31.561278</v>
      </c>
      <c r="E33" s="19" t="n">
        <f aca="false">'DATOS MENSUALES'!E669</f>
        <v>53.445807</v>
      </c>
      <c r="F33" s="19" t="n">
        <f aca="false">'DATOS MENSUALES'!E670</f>
        <v>22.01093</v>
      </c>
      <c r="G33" s="19" t="n">
        <f aca="false">'DATOS MENSUALES'!E671</f>
        <v>27.621932</v>
      </c>
      <c r="H33" s="19" t="n">
        <f aca="false">'DATOS MENSUALES'!E672</f>
        <v>31.963008</v>
      </c>
      <c r="I33" s="19" t="n">
        <f aca="false">'DATOS MENSUALES'!E673</f>
        <v>17.202724</v>
      </c>
      <c r="J33" s="19" t="n">
        <f aca="false">'DATOS MENSUALES'!E674</f>
        <v>5.880633</v>
      </c>
      <c r="K33" s="19" t="n">
        <f aca="false">'DATOS MENSUALES'!E675</f>
        <v>4.269555</v>
      </c>
      <c r="L33" s="19" t="n">
        <f aca="false">'DATOS MENSUALES'!E676</f>
        <v>3.244284</v>
      </c>
      <c r="M33" s="19" t="n">
        <f aca="false">'DATOS MENSUALES'!E677</f>
        <v>3.347708</v>
      </c>
      <c r="N33" s="19" t="n">
        <f aca="false">SUM(B33:M33)</f>
        <v>213.220164</v>
      </c>
      <c r="O33" s="45"/>
      <c r="P33" s="44" t="n">
        <f aca="false">(B33-B$6)^3</f>
        <v>-134.894871446736</v>
      </c>
      <c r="Q33" s="44" t="n">
        <f aca="false">(C33-C$6)^3</f>
        <v>-8.44270524031143</v>
      </c>
      <c r="R33" s="44" t="n">
        <f aca="false">(D33-D$6)^3</f>
        <v>526.425786226919</v>
      </c>
      <c r="S33" s="44" t="n">
        <f aca="false">(E33-E$6)^3</f>
        <v>34082.5190004508</v>
      </c>
      <c r="T33" s="44" t="n">
        <f aca="false">(F33-F$6)^3</f>
        <v>211.669489789813</v>
      </c>
      <c r="U33" s="44" t="n">
        <f aca="false">(G33-G$6)^3</f>
        <v>254.609291737972</v>
      </c>
      <c r="V33" s="44" t="n">
        <f aca="false">(H33-H$6)^3</f>
        <v>1482.29491574761</v>
      </c>
      <c r="W33" s="44" t="n">
        <f aca="false">(I33-I$6)^3</f>
        <v>7.80910952106749</v>
      </c>
      <c r="X33" s="44" t="n">
        <f aca="false">(J33-J$6)^3</f>
        <v>-4.18146132403765</v>
      </c>
      <c r="Y33" s="44" t="n">
        <f aca="false">(K33-K$6)^3</f>
        <v>0.0824958235569982</v>
      </c>
      <c r="Z33" s="44" t="n">
        <f aca="false">(L33-L$6)^3</f>
        <v>0.0629759113608013</v>
      </c>
      <c r="AA33" s="44" t="n">
        <f aca="false">(M33-M$6)^3</f>
        <v>0.423988218180071</v>
      </c>
      <c r="AB33" s="44" t="n">
        <f aca="false">(N33-N$6)^3</f>
        <v>205263.1085218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3.987009</v>
      </c>
      <c r="C34" s="48" t="n">
        <f aca="false">'DATOS MENSUALES'!E679</f>
        <v>13.4466</v>
      </c>
      <c r="D34" s="48" t="n">
        <f aca="false">'DATOS MENSUALES'!E680</f>
        <v>32.856597</v>
      </c>
      <c r="E34" s="48" t="n">
        <f aca="false">'DATOS MENSUALES'!E681</f>
        <v>20.184308</v>
      </c>
      <c r="F34" s="48" t="n">
        <f aca="false">'DATOS MENSUALES'!E682</f>
        <v>18.244016</v>
      </c>
      <c r="G34" s="48" t="n">
        <f aca="false">'DATOS MENSUALES'!E683</f>
        <v>7.62238</v>
      </c>
      <c r="H34" s="48" t="n">
        <f aca="false">'DATOS MENSUALES'!E684</f>
        <v>3.454144</v>
      </c>
      <c r="I34" s="48" t="n">
        <f aca="false">'DATOS MENSUALES'!E685</f>
        <v>7.365644</v>
      </c>
      <c r="J34" s="48" t="n">
        <f aca="false">'DATOS MENSUALES'!E686</f>
        <v>14.988506</v>
      </c>
      <c r="K34" s="48" t="n">
        <f aca="false">'DATOS MENSUALES'!E687</f>
        <v>5.28019</v>
      </c>
      <c r="L34" s="48" t="n">
        <f aca="false">'DATOS MENSUALES'!E688</f>
        <v>2.919735</v>
      </c>
      <c r="M34" s="48" t="n">
        <f aca="false">'DATOS MENSUALES'!E689</f>
        <v>2.297379</v>
      </c>
      <c r="N34" s="48" t="n">
        <f aca="false">SUM(B34:M34)</f>
        <v>132.646508</v>
      </c>
      <c r="O34" s="49"/>
      <c r="P34" s="44" t="n">
        <f aca="false">(B34-B$6)^3</f>
        <v>-28.4531272119579</v>
      </c>
      <c r="Q34" s="44" t="n">
        <f aca="false">(C34-C$6)^3</f>
        <v>0.27381236037778</v>
      </c>
      <c r="R34" s="44" t="n">
        <f aca="false">(D34-D$6)^3</f>
        <v>822.593345785375</v>
      </c>
      <c r="S34" s="44" t="n">
        <f aca="false">(E34-E$6)^3</f>
        <v>-0.590998195612554</v>
      </c>
      <c r="T34" s="44" t="n">
        <f aca="false">(F34-F$6)^3</f>
        <v>10.5426105173475</v>
      </c>
      <c r="U34" s="44" t="n">
        <f aca="false">(G34-G$6)^3</f>
        <v>-2549.71699761739</v>
      </c>
      <c r="V34" s="44" t="n">
        <f aca="false">(H34-H$6)^3</f>
        <v>-5006.29996157876</v>
      </c>
      <c r="W34" s="44" t="n">
        <f aca="false">(I34-I$6)^3</f>
        <v>-484.312858122339</v>
      </c>
      <c r="X34" s="44" t="n">
        <f aca="false">(J34-J$6)^3</f>
        <v>421.338894316597</v>
      </c>
      <c r="Y34" s="44" t="n">
        <f aca="false">(K34-K$6)^3</f>
        <v>3.02319505710208</v>
      </c>
      <c r="Z34" s="44" t="n">
        <f aca="false">(L34-L$6)^3</f>
        <v>0.000393929556936618</v>
      </c>
      <c r="AA34" s="44" t="n">
        <f aca="false">(M34-M$6)^3</f>
        <v>-0.0267520410309447</v>
      </c>
      <c r="AB34" s="44" t="n">
        <f aca="false">(N34-N$6)^3</f>
        <v>-10056.37379515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5.495796</v>
      </c>
      <c r="C35" s="48" t="n">
        <f aca="false">'DATOS MENSUALES'!E691</f>
        <v>20.637678</v>
      </c>
      <c r="D35" s="48" t="n">
        <f aca="false">'DATOS MENSUALES'!E692</f>
        <v>26.4146</v>
      </c>
      <c r="E35" s="48" t="n">
        <f aca="false">'DATOS MENSUALES'!E693</f>
        <v>19.67625</v>
      </c>
      <c r="F35" s="48" t="n">
        <f aca="false">'DATOS MENSUALES'!E694</f>
        <v>8.389381</v>
      </c>
      <c r="G35" s="48" t="n">
        <f aca="false">'DATOS MENSUALES'!E695</f>
        <v>8.585112</v>
      </c>
      <c r="H35" s="48" t="n">
        <f aca="false">'DATOS MENSUALES'!E696</f>
        <v>33.403886</v>
      </c>
      <c r="I35" s="48" t="n">
        <f aca="false">'DATOS MENSUALES'!E697</f>
        <v>26.922696</v>
      </c>
      <c r="J35" s="48" t="n">
        <f aca="false">'DATOS MENSUALES'!E698</f>
        <v>7.571093</v>
      </c>
      <c r="K35" s="48" t="n">
        <f aca="false">'DATOS MENSUALES'!E699</f>
        <v>5.3326</v>
      </c>
      <c r="L35" s="48" t="n">
        <f aca="false">'DATOS MENSUALES'!E700</f>
        <v>4.34358</v>
      </c>
      <c r="M35" s="48" t="n">
        <f aca="false">'DATOS MENSUALES'!E701</f>
        <v>4.929375</v>
      </c>
      <c r="N35" s="48" t="n">
        <f aca="false">SUM(B35:M35)</f>
        <v>171.702047</v>
      </c>
      <c r="O35" s="49"/>
      <c r="P35" s="44" t="n">
        <f aca="false">(B35-B$6)^3</f>
        <v>-3.68147582225455</v>
      </c>
      <c r="Q35" s="44" t="n">
        <f aca="false">(C35-C$6)^3</f>
        <v>481.970748033783</v>
      </c>
      <c r="R35" s="44" t="n">
        <f aca="false">(D35-D$6)^3</f>
        <v>25.0961491384882</v>
      </c>
      <c r="S35" s="44" t="n">
        <f aca="false">(E35-E$6)^3</f>
        <v>-2.44537752190961</v>
      </c>
      <c r="T35" s="44" t="n">
        <f aca="false">(F35-F$6)^3</f>
        <v>-449.792678020801</v>
      </c>
      <c r="U35" s="44" t="n">
        <f aca="false">(G35-G$6)^3</f>
        <v>-2047.77079795645</v>
      </c>
      <c r="V35" s="44" t="n">
        <f aca="false">(H35-H$6)^3</f>
        <v>2118.26130405941</v>
      </c>
      <c r="W35" s="44" t="n">
        <f aca="false">(I35-I$6)^3</f>
        <v>1603.23003578732</v>
      </c>
      <c r="X35" s="44" t="n">
        <f aca="false">(J35-J$6)^3</f>
        <v>0.000500731327894702</v>
      </c>
      <c r="Y35" s="44" t="n">
        <f aca="false">(K35-K$6)^3</f>
        <v>3.36398950479623</v>
      </c>
      <c r="Z35" s="44" t="n">
        <f aca="false">(L35-L$6)^3</f>
        <v>3.35580575247973</v>
      </c>
      <c r="AA35" s="44" t="n">
        <f aca="false">(M35-M$6)^3</f>
        <v>12.6969079457596</v>
      </c>
      <c r="AB35" s="44" t="n">
        <f aca="false">(N35-N$6)^3</f>
        <v>5332.577024233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4.90238</v>
      </c>
      <c r="C36" s="48" t="n">
        <f aca="false">'DATOS MENSUALES'!E703</f>
        <v>3.745978</v>
      </c>
      <c r="D36" s="48" t="n">
        <f aca="false">'DATOS MENSUALES'!E704</f>
        <v>7.254489</v>
      </c>
      <c r="E36" s="48" t="n">
        <f aca="false">'DATOS MENSUALES'!E705</f>
        <v>9.92199</v>
      </c>
      <c r="F36" s="48" t="n">
        <f aca="false">'DATOS MENSUALES'!E706</f>
        <v>10.01006</v>
      </c>
      <c r="G36" s="48" t="n">
        <f aca="false">'DATOS MENSUALES'!E707</f>
        <v>19.930603</v>
      </c>
      <c r="H36" s="48" t="n">
        <f aca="false">'DATOS MENSUALES'!E708</f>
        <v>13.888802</v>
      </c>
      <c r="I36" s="48" t="n">
        <f aca="false">'DATOS MENSUALES'!E709</f>
        <v>13.09984</v>
      </c>
      <c r="J36" s="48" t="n">
        <f aca="false">'DATOS MENSUALES'!E710</f>
        <v>5.015415</v>
      </c>
      <c r="K36" s="48" t="n">
        <f aca="false">'DATOS MENSUALES'!E711</f>
        <v>2.790648</v>
      </c>
      <c r="L36" s="48" t="n">
        <f aca="false">'DATOS MENSUALES'!E712</f>
        <v>1.9656</v>
      </c>
      <c r="M36" s="48" t="n">
        <f aca="false">'DATOS MENSUALES'!E713</f>
        <v>4.330859</v>
      </c>
      <c r="N36" s="48" t="n">
        <f aca="false">SUM(B36:M36)</f>
        <v>96.856664</v>
      </c>
      <c r="O36" s="49"/>
      <c r="P36" s="44" t="n">
        <f aca="false">(B36-B$6)^3</f>
        <v>-9.7661863024965</v>
      </c>
      <c r="Q36" s="44" t="n">
        <f aca="false">(C36-C$6)^3</f>
        <v>-741.528185941896</v>
      </c>
      <c r="R36" s="44" t="n">
        <f aca="false">(D36-D$6)^3</f>
        <v>-4277.04830161473</v>
      </c>
      <c r="S36" s="44" t="n">
        <f aca="false">(E36-E$6)^3</f>
        <v>-1368.18972916548</v>
      </c>
      <c r="T36" s="44" t="n">
        <f aca="false">(F36-F$6)^3</f>
        <v>-220.484418124938</v>
      </c>
      <c r="U36" s="44" t="n">
        <f aca="false">(G36-G$6)^3</f>
        <v>-2.47815232275686</v>
      </c>
      <c r="V36" s="44" t="n">
        <f aca="false">(H36-H$6)^3</f>
        <v>-297.045412202595</v>
      </c>
      <c r="W36" s="44" t="n">
        <f aca="false">(I36-I$6)^3</f>
        <v>-9.51357045270633</v>
      </c>
      <c r="X36" s="44" t="n">
        <f aca="false">(J36-J$6)^3</f>
        <v>-15.1842590410446</v>
      </c>
      <c r="Y36" s="44" t="n">
        <f aca="false">(K36-K$6)^3</f>
        <v>-1.13653662735535</v>
      </c>
      <c r="Z36" s="44" t="n">
        <f aca="false">(L36-L$6)^3</f>
        <v>-0.683399747685963</v>
      </c>
      <c r="AA36" s="44" t="n">
        <f aca="false">(M36-M$6)^3</f>
        <v>5.2173346034888</v>
      </c>
      <c r="AB36" s="44" t="n">
        <f aca="false">(N36-N$6)^3</f>
        <v>-188868.2705698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4.692366</v>
      </c>
      <c r="C37" s="48" t="n">
        <f aca="false">'DATOS MENSUALES'!E715</f>
        <v>17.16456</v>
      </c>
      <c r="D37" s="48" t="n">
        <f aca="false">'DATOS MENSUALES'!E716</f>
        <v>31.413577</v>
      </c>
      <c r="E37" s="48" t="n">
        <f aca="false">'DATOS MENSUALES'!E717</f>
        <v>10.2273</v>
      </c>
      <c r="F37" s="48" t="n">
        <f aca="false">'DATOS MENSUALES'!E718</f>
        <v>6.725078</v>
      </c>
      <c r="G37" s="48" t="n">
        <f aca="false">'DATOS MENSUALES'!E719</f>
        <v>4.57744</v>
      </c>
      <c r="H37" s="48" t="n">
        <f aca="false">'DATOS MENSUALES'!E720</f>
        <v>28.906122</v>
      </c>
      <c r="I37" s="48" t="n">
        <f aca="false">'DATOS MENSUALES'!E721</f>
        <v>24.221784</v>
      </c>
      <c r="J37" s="48" t="n">
        <f aca="false">'DATOS MENSUALES'!E722</f>
        <v>3.962457</v>
      </c>
      <c r="K37" s="48" t="n">
        <f aca="false">'DATOS MENSUALES'!E723</f>
        <v>3.14125</v>
      </c>
      <c r="L37" s="48" t="n">
        <f aca="false">'DATOS MENSUALES'!E724</f>
        <v>2.538624</v>
      </c>
      <c r="M37" s="48" t="n">
        <f aca="false">'DATOS MENSUALES'!E725</f>
        <v>1.949301</v>
      </c>
      <c r="N37" s="48" t="n">
        <f aca="false">SUM(B37:M37)</f>
        <v>149.519859</v>
      </c>
      <c r="O37" s="49"/>
      <c r="P37" s="44" t="n">
        <f aca="false">(B37-B$6)^3</f>
        <v>448.131815431654</v>
      </c>
      <c r="Q37" s="44" t="n">
        <f aca="false">(C37-C$6)^3</f>
        <v>83.299906829872</v>
      </c>
      <c r="R37" s="44" t="n">
        <f aca="false">(D37-D$6)^3</f>
        <v>498.06221272458</v>
      </c>
      <c r="S37" s="44" t="n">
        <f aca="false">(E37-E$6)^3</f>
        <v>-1258.38325596492</v>
      </c>
      <c r="T37" s="44" t="n">
        <f aca="false">(F37-F$6)^3</f>
        <v>-811.179582640043</v>
      </c>
      <c r="U37" s="44" t="n">
        <f aca="false">(G37-G$6)^3</f>
        <v>-4662.82531170162</v>
      </c>
      <c r="V37" s="44" t="n">
        <f aca="false">(H37-H$6)^3</f>
        <v>581.145956065266</v>
      </c>
      <c r="W37" s="44" t="n">
        <f aca="false">(I37-I$6)^3</f>
        <v>729.73513504582</v>
      </c>
      <c r="X37" s="44" t="n">
        <f aca="false">(J37-J$6)^3</f>
        <v>-43.9580965604367</v>
      </c>
      <c r="Y37" s="44" t="n">
        <f aca="false">(K37-K$6)^3</f>
        <v>-0.332788009491202</v>
      </c>
      <c r="Z37" s="44" t="n">
        <f aca="false">(L37-L$6)^3</f>
        <v>-0.0291626516876852</v>
      </c>
      <c r="AA37" s="44" t="n">
        <f aca="false">(M37-M$6)^3</f>
        <v>-0.271036994064238</v>
      </c>
      <c r="AB37" s="44" t="n">
        <f aca="false">(N37-N$6)^3</f>
        <v>-104.5806192649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2.18759</v>
      </c>
      <c r="C38" s="48" t="n">
        <f aca="false">'DATOS MENSUALES'!E727</f>
        <v>19.085777</v>
      </c>
      <c r="D38" s="48" t="n">
        <f aca="false">'DATOS MENSUALES'!E728</f>
        <v>57.794975</v>
      </c>
      <c r="E38" s="48" t="n">
        <f aca="false">'DATOS MENSUALES'!E729</f>
        <v>52.221845</v>
      </c>
      <c r="F38" s="48" t="n">
        <f aca="false">'DATOS MENSUALES'!E730</f>
        <v>40.85844</v>
      </c>
      <c r="G38" s="48" t="n">
        <f aca="false">'DATOS MENSUALES'!E731</f>
        <v>61.630064</v>
      </c>
      <c r="H38" s="48" t="n">
        <f aca="false">'DATOS MENSUALES'!E732</f>
        <v>18.130345</v>
      </c>
      <c r="I38" s="48" t="n">
        <f aca="false">'DATOS MENSUALES'!E733</f>
        <v>9.989508</v>
      </c>
      <c r="J38" s="48" t="n">
        <f aca="false">'DATOS MENSUALES'!E734</f>
        <v>3.979916</v>
      </c>
      <c r="K38" s="48" t="n">
        <f aca="false">'DATOS MENSUALES'!E735</f>
        <v>3.588855</v>
      </c>
      <c r="L38" s="48" t="n">
        <f aca="false">'DATOS MENSUALES'!E736</f>
        <v>2.62435</v>
      </c>
      <c r="M38" s="48" t="n">
        <f aca="false">'DATOS MENSUALES'!E737</f>
        <v>1.82086</v>
      </c>
      <c r="N38" s="48" t="n">
        <f aca="false">SUM(B38:M38)</f>
        <v>273.912525</v>
      </c>
      <c r="O38" s="49"/>
      <c r="P38" s="44" t="n">
        <f aca="false">(B38-B$6)^3</f>
        <v>-114.246569715996</v>
      </c>
      <c r="Q38" s="44" t="n">
        <f aca="false">(C38-C$6)^3</f>
        <v>248.684372654396</v>
      </c>
      <c r="R38" s="44" t="n">
        <f aca="false">(D38-D$6)^3</f>
        <v>40382.3313454445</v>
      </c>
      <c r="S38" s="44" t="n">
        <f aca="false">(E38-E$6)^3</f>
        <v>30366.4910836774</v>
      </c>
      <c r="T38" s="44" t="n">
        <f aca="false">(F38-F$6)^3</f>
        <v>15266.1730743554</v>
      </c>
      <c r="U38" s="44" t="n">
        <f aca="false">(G38-G$6)^3</f>
        <v>65676.2687354763</v>
      </c>
      <c r="V38" s="44" t="n">
        <f aca="false">(H38-H$6)^3</f>
        <v>-14.3619721479867</v>
      </c>
      <c r="W38" s="44" t="n">
        <f aca="false">(I38-I$6)^3</f>
        <v>-142.994276939393</v>
      </c>
      <c r="X38" s="44" t="n">
        <f aca="false">(J38-J$6)^3</f>
        <v>-43.308939691731</v>
      </c>
      <c r="Y38" s="44" t="n">
        <f aca="false">(K38-K$6)^3</f>
        <v>-0.0147742914764016</v>
      </c>
      <c r="Z38" s="44" t="n">
        <f aca="false">(L38-L$6)^3</f>
        <v>-0.010952732464999</v>
      </c>
      <c r="AA38" s="44" t="n">
        <f aca="false">(M38-M$6)^3</f>
        <v>-0.466562380843854</v>
      </c>
      <c r="AB38" s="44" t="n">
        <f aca="false">(N38-N$6)^3</f>
        <v>1714267.033383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523702</v>
      </c>
      <c r="C39" s="48" t="n">
        <f aca="false">'DATOS MENSUALES'!E739</f>
        <v>5.306665</v>
      </c>
      <c r="D39" s="48" t="n">
        <f aca="false">'DATOS MENSUALES'!E740</f>
        <v>4.887162</v>
      </c>
      <c r="E39" s="48" t="n">
        <f aca="false">'DATOS MENSUALES'!E741</f>
        <v>12.441933</v>
      </c>
      <c r="F39" s="48" t="n">
        <f aca="false">'DATOS MENSUALES'!E742</f>
        <v>12.1002</v>
      </c>
      <c r="G39" s="48" t="n">
        <f aca="false">'DATOS MENSUALES'!E743</f>
        <v>19.676951</v>
      </c>
      <c r="H39" s="48" t="n">
        <f aca="false">'DATOS MENSUALES'!E744</f>
        <v>9.616992</v>
      </c>
      <c r="I39" s="48" t="n">
        <f aca="false">'DATOS MENSUALES'!E745</f>
        <v>11.67966</v>
      </c>
      <c r="J39" s="48" t="n">
        <f aca="false">'DATOS MENSUALES'!E746</f>
        <v>8.07109</v>
      </c>
      <c r="K39" s="48" t="n">
        <f aca="false">'DATOS MENSUALES'!E747</f>
        <v>3.44372</v>
      </c>
      <c r="L39" s="48" t="n">
        <f aca="false">'DATOS MENSUALES'!E748</f>
        <v>2.172024</v>
      </c>
      <c r="M39" s="48" t="n">
        <f aca="false">'DATOS MENSUALES'!E749</f>
        <v>2.836548</v>
      </c>
      <c r="N39" s="48" t="n">
        <f aca="false">SUM(B39:M39)</f>
        <v>95.756647</v>
      </c>
      <c r="O39" s="49"/>
      <c r="P39" s="44" t="n">
        <f aca="false">(B39-B$6)^3</f>
        <v>-43.4726975922415</v>
      </c>
      <c r="Q39" s="44" t="n">
        <f aca="false">(C39-C$6)^3</f>
        <v>-420.286826909693</v>
      </c>
      <c r="R39" s="44" t="n">
        <f aca="false">(D39-D$6)^3</f>
        <v>-6434.52025165956</v>
      </c>
      <c r="S39" s="44" t="n">
        <f aca="false">(E39-E$6)^3</f>
        <v>-631.97515180749</v>
      </c>
      <c r="T39" s="44" t="n">
        <f aca="false">(F39-F$6)^3</f>
        <v>-61.681298333048</v>
      </c>
      <c r="U39" s="44" t="n">
        <f aca="false">(G39-G$6)^3</f>
        <v>-4.14918718962851</v>
      </c>
      <c r="V39" s="44" t="n">
        <f aca="false">(H39-H$6)^3</f>
        <v>-1310.80776141645</v>
      </c>
      <c r="W39" s="44" t="n">
        <f aca="false">(I39-I$6)^3</f>
        <v>-44.3280286101593</v>
      </c>
      <c r="X39" s="44" t="n">
        <f aca="false">(J39-J$6)^3</f>
        <v>0.194512877773736</v>
      </c>
      <c r="Y39" s="44" t="n">
        <f aca="false">(K39-K$6)^3</f>
        <v>-0.059553372346537</v>
      </c>
      <c r="Z39" s="44" t="n">
        <f aca="false">(L39-L$6)^3</f>
        <v>-0.30673430106498</v>
      </c>
      <c r="AA39" s="44" t="n">
        <f aca="false">(M39-M$6)^3</f>
        <v>0.0138395910884526</v>
      </c>
      <c r="AB39" s="44" t="n">
        <f aca="false">(N39-N$6)^3</f>
        <v>-199941.1331971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6.868706</v>
      </c>
      <c r="C40" s="48" t="n">
        <f aca="false">'DATOS MENSUALES'!E751</f>
        <v>12.2364</v>
      </c>
      <c r="D40" s="48" t="n">
        <f aca="false">'DATOS MENSUALES'!E752</f>
        <v>41.5998</v>
      </c>
      <c r="E40" s="48" t="n">
        <f aca="false">'DATOS MENSUALES'!E753</f>
        <v>29.830662</v>
      </c>
      <c r="F40" s="48" t="n">
        <f aca="false">'DATOS MENSUALES'!E754</f>
        <v>25.711458</v>
      </c>
      <c r="G40" s="48" t="n">
        <f aca="false">'DATOS MENSUALES'!E755</f>
        <v>29.973006</v>
      </c>
      <c r="H40" s="48" t="n">
        <f aca="false">'DATOS MENSUALES'!E756</f>
        <v>25.21904</v>
      </c>
      <c r="I40" s="48" t="n">
        <f aca="false">'DATOS MENSUALES'!E757</f>
        <v>10.344024</v>
      </c>
      <c r="J40" s="48" t="n">
        <f aca="false">'DATOS MENSUALES'!E758</f>
        <v>4.086912</v>
      </c>
      <c r="K40" s="48" t="n">
        <f aca="false">'DATOS MENSUALES'!E759</f>
        <v>3.769461</v>
      </c>
      <c r="L40" s="48" t="n">
        <f aca="false">'DATOS MENSUALES'!E760</f>
        <v>2.77749</v>
      </c>
      <c r="M40" s="48" t="n">
        <f aca="false">'DATOS MENSUALES'!E761</f>
        <v>1.73728</v>
      </c>
      <c r="N40" s="48" t="n">
        <f aca="false">SUM(B40:M40)</f>
        <v>194.154239</v>
      </c>
      <c r="O40" s="49"/>
      <c r="P40" s="44" t="n">
        <f aca="false">(B40-B$6)^3</f>
        <v>-0.00501644717496578</v>
      </c>
      <c r="Q40" s="44" t="n">
        <f aca="false">(C40-C$6)^3</f>
        <v>-0.176409127495501</v>
      </c>
      <c r="R40" s="44" t="n">
        <f aca="false">(D40-D$6)^3</f>
        <v>5942.48907564873</v>
      </c>
      <c r="S40" s="44" t="n">
        <f aca="false">(E40-E$6)^3</f>
        <v>683.136908177805</v>
      </c>
      <c r="T40" s="44" t="n">
        <f aca="false">(F40-F$6)^3</f>
        <v>901.473402089565</v>
      </c>
      <c r="U40" s="44" t="n">
        <f aca="false">(G40-G$6)^3</f>
        <v>656.044478723312</v>
      </c>
      <c r="V40" s="44" t="n">
        <f aca="false">(H40-H$6)^3</f>
        <v>101.061704491582</v>
      </c>
      <c r="W40" s="44" t="n">
        <f aca="false">(I40-I$6)^3</f>
        <v>-115.838584067943</v>
      </c>
      <c r="X40" s="44" t="n">
        <f aca="false">(J40-J$6)^3</f>
        <v>-39.4697347060562</v>
      </c>
      <c r="Y40" s="44" t="n">
        <f aca="false">(K40-K$6)^3</f>
        <v>-0.000271744740941933</v>
      </c>
      <c r="Z40" s="44" t="n">
        <f aca="false">(L40-L$6)^3</f>
        <v>-0.000327638507020023</v>
      </c>
      <c r="AA40" s="44" t="n">
        <f aca="false">(M40-M$6)^3</f>
        <v>-0.634233463232383</v>
      </c>
      <c r="AB40" s="44" t="n">
        <f aca="false">(N40-N$6)^3</f>
        <v>63630.99332414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714066</v>
      </c>
      <c r="C41" s="48" t="n">
        <f aca="false">'DATOS MENSUALES'!E763</f>
        <v>24.672427</v>
      </c>
      <c r="D41" s="48" t="n">
        <f aca="false">'DATOS MENSUALES'!E764</f>
        <v>26.812916</v>
      </c>
      <c r="E41" s="48" t="n">
        <f aca="false">'DATOS MENSUALES'!E765</f>
        <v>28.114625</v>
      </c>
      <c r="F41" s="48" t="n">
        <f aca="false">'DATOS MENSUALES'!E766</f>
        <v>9.713238</v>
      </c>
      <c r="G41" s="48" t="n">
        <f aca="false">'DATOS MENSUALES'!E767</f>
        <v>14.676431</v>
      </c>
      <c r="H41" s="48" t="n">
        <f aca="false">'DATOS MENSUALES'!E768</f>
        <v>12.395324</v>
      </c>
      <c r="I41" s="48" t="n">
        <f aca="false">'DATOS MENSUALES'!E769</f>
        <v>9.958544</v>
      </c>
      <c r="J41" s="48" t="n">
        <f aca="false">'DATOS MENSUALES'!E770</f>
        <v>3.114341</v>
      </c>
      <c r="K41" s="48" t="n">
        <f aca="false">'DATOS MENSUALES'!E771</f>
        <v>2.656703</v>
      </c>
      <c r="L41" s="48" t="n">
        <f aca="false">'DATOS MENSUALES'!E772</f>
        <v>2.7104</v>
      </c>
      <c r="M41" s="48" t="n">
        <f aca="false">'DATOS MENSUALES'!E773</f>
        <v>4.441136</v>
      </c>
      <c r="N41" s="48" t="n">
        <f aca="false">SUM(B41:M41)</f>
        <v>142.980151</v>
      </c>
      <c r="O41" s="49"/>
      <c r="P41" s="44" t="n">
        <f aca="false">(B41-B$6)^3</f>
        <v>-36.7873187578246</v>
      </c>
      <c r="Q41" s="44" t="n">
        <f aca="false">(C41-C$6)^3</f>
        <v>1674.63890939539</v>
      </c>
      <c r="R41" s="44" t="n">
        <f aca="false">(D41-D$6)^3</f>
        <v>36.795702015101</v>
      </c>
      <c r="S41" s="44" t="n">
        <f aca="false">(E41-E$6)^3</f>
        <v>356.570301886585</v>
      </c>
      <c r="T41" s="44" t="n">
        <f aca="false">(F41-F$6)^3</f>
        <v>-254.606274265299</v>
      </c>
      <c r="U41" s="44" t="n">
        <f aca="false">(G41-G$6)^3</f>
        <v>-288.466166892471</v>
      </c>
      <c r="V41" s="44" t="n">
        <f aca="false">(H41-H$6)^3</f>
        <v>-544.489569019436</v>
      </c>
      <c r="W41" s="44" t="n">
        <f aca="false">(I41-I$6)^3</f>
        <v>-145.549486184977</v>
      </c>
      <c r="X41" s="44" t="n">
        <f aca="false">(J41-J$6)^3</f>
        <v>-83.87486136893</v>
      </c>
      <c r="Y41" s="44" t="n">
        <f aca="false">(K41-K$6)^3</f>
        <v>-1.63273573812714</v>
      </c>
      <c r="Z41" s="44" t="n">
        <f aca="false">(L41-L$6)^3</f>
        <v>-0.0025170654951524</v>
      </c>
      <c r="AA41" s="44" t="n">
        <f aca="false">(M41-M$6)^3</f>
        <v>6.27714037388291</v>
      </c>
      <c r="AB41" s="44" t="n">
        <f aca="false">(N41-N$6)^3</f>
        <v>-1424.250612934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1.998372</v>
      </c>
      <c r="C42" s="48" t="n">
        <f aca="false">'DATOS MENSUALES'!E775</f>
        <v>13.63531</v>
      </c>
      <c r="D42" s="48" t="n">
        <f aca="false">'DATOS MENSUALES'!E776</f>
        <v>10.88884</v>
      </c>
      <c r="E42" s="48" t="n">
        <f aca="false">'DATOS MENSUALES'!E777</f>
        <v>13.782656</v>
      </c>
      <c r="F42" s="48" t="n">
        <f aca="false">'DATOS MENSUALES'!E778</f>
        <v>6.615154</v>
      </c>
      <c r="G42" s="48" t="n">
        <f aca="false">'DATOS MENSUALES'!E779</f>
        <v>26.626012</v>
      </c>
      <c r="H42" s="48" t="n">
        <f aca="false">'DATOS MENSUALES'!E780</f>
        <v>28.673881</v>
      </c>
      <c r="I42" s="48" t="n">
        <f aca="false">'DATOS MENSUALES'!E781</f>
        <v>10.687776</v>
      </c>
      <c r="J42" s="48" t="n">
        <f aca="false">'DATOS MENSUALES'!E782</f>
        <v>3.426248</v>
      </c>
      <c r="K42" s="48" t="n">
        <f aca="false">'DATOS MENSUALES'!E783</f>
        <v>2.731336</v>
      </c>
      <c r="L42" s="48" t="n">
        <f aca="false">'DATOS MENSUALES'!E784</f>
        <v>1.974565</v>
      </c>
      <c r="M42" s="48" t="n">
        <f aca="false">'DATOS MENSUALES'!E785</f>
        <v>1.65796</v>
      </c>
      <c r="N42" s="48" t="n">
        <f aca="false">SUM(B42:M42)</f>
        <v>132.69811</v>
      </c>
      <c r="O42" s="49"/>
      <c r="P42" s="44" t="n">
        <f aca="false">(B42-B$6)^3</f>
        <v>121.91186934955</v>
      </c>
      <c r="Q42" s="44" t="n">
        <f aca="false">(C42-C$6)^3</f>
        <v>0.588624227649012</v>
      </c>
      <c r="R42" s="44" t="n">
        <f aca="false">(D42-D$6)^3</f>
        <v>-1999.42287699887</v>
      </c>
      <c r="S42" s="44" t="n">
        <f aca="false">(E42-E$6)^3</f>
        <v>-379.636378621195</v>
      </c>
      <c r="T42" s="44" t="n">
        <f aca="false">(F42-F$6)^3</f>
        <v>-840.202021091992</v>
      </c>
      <c r="U42" s="44" t="n">
        <f aca="false">(G42-G$6)^3</f>
        <v>152.458617557865</v>
      </c>
      <c r="V42" s="44" t="n">
        <f aca="false">(H42-H$6)^3</f>
        <v>533.964149201985</v>
      </c>
      <c r="W42" s="44" t="n">
        <f aca="false">(I42-I$6)^3</f>
        <v>-93.020253643403</v>
      </c>
      <c r="X42" s="44" t="n">
        <f aca="false">(J42-J$6)^3</f>
        <v>-67.1926039789571</v>
      </c>
      <c r="Y42" s="44" t="n">
        <f aca="false">(K42-K$6)^3</f>
        <v>-1.34154368957135</v>
      </c>
      <c r="Z42" s="44" t="n">
        <f aca="false">(L42-L$6)^3</f>
        <v>-0.662744659711021</v>
      </c>
      <c r="AA42" s="44" t="n">
        <f aca="false">(M42-M$6)^3</f>
        <v>-0.826608348801426</v>
      </c>
      <c r="AB42" s="44" t="n">
        <f aca="false">(N42-N$6)^3</f>
        <v>-9984.421708538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379068</v>
      </c>
      <c r="C43" s="48" t="n">
        <f aca="false">'DATOS MENSUALES'!E787</f>
        <v>7.117992</v>
      </c>
      <c r="D43" s="48" t="n">
        <f aca="false">'DATOS MENSUALES'!E788</f>
        <v>11.110764</v>
      </c>
      <c r="E43" s="48" t="n">
        <f aca="false">'DATOS MENSUALES'!E789</f>
        <v>8.451014</v>
      </c>
      <c r="F43" s="48" t="n">
        <f aca="false">'DATOS MENSUALES'!E790</f>
        <v>5.95728</v>
      </c>
      <c r="G43" s="48" t="n">
        <f aca="false">'DATOS MENSUALES'!E791</f>
        <v>43.147806</v>
      </c>
      <c r="H43" s="48" t="n">
        <f aca="false">'DATOS MENSUALES'!E792</f>
        <v>16.874752</v>
      </c>
      <c r="I43" s="48" t="n">
        <f aca="false">'DATOS MENSUALES'!E793</f>
        <v>6.448746</v>
      </c>
      <c r="J43" s="48" t="n">
        <f aca="false">'DATOS MENSUALES'!E794</f>
        <v>2.5443</v>
      </c>
      <c r="K43" s="48" t="n">
        <f aca="false">'DATOS MENSUALES'!E795</f>
        <v>2.323374</v>
      </c>
      <c r="L43" s="48" t="n">
        <f aca="false">'DATOS MENSUALES'!E796</f>
        <v>1.40855</v>
      </c>
      <c r="M43" s="48" t="n">
        <f aca="false">'DATOS MENSUALES'!E797</f>
        <v>1.883174</v>
      </c>
      <c r="N43" s="48" t="n">
        <f aca="false">SUM(B43:M43)</f>
        <v>110.64682</v>
      </c>
      <c r="O43" s="49"/>
      <c r="P43" s="44" t="n">
        <f aca="false">(B43-B$6)^3</f>
        <v>-49.0609725350059</v>
      </c>
      <c r="Q43" s="44" t="n">
        <f aca="false">(C43-C$6)^3</f>
        <v>-183.177828854969</v>
      </c>
      <c r="R43" s="44" t="n">
        <f aca="false">(D43-D$6)^3</f>
        <v>-1895.60892604361</v>
      </c>
      <c r="S43" s="44" t="n">
        <f aca="false">(E43-E$6)^3</f>
        <v>-1987.30088320251</v>
      </c>
      <c r="T43" s="44" t="n">
        <f aca="false">(F43-F$6)^3</f>
        <v>-1028.47150664253</v>
      </c>
      <c r="U43" s="44" t="n">
        <f aca="false">(G43-G$6)^3</f>
        <v>10451.6879188298</v>
      </c>
      <c r="V43" s="44" t="n">
        <f aca="false">(H43-H$6)^3</f>
        <v>-50.093657334012</v>
      </c>
      <c r="W43" s="44" t="n">
        <f aca="false">(I43-I$6)^3</f>
        <v>-674.529310099396</v>
      </c>
      <c r="X43" s="44" t="n">
        <f aca="false">(J43-J$6)^3</f>
        <v>-121.095200756989</v>
      </c>
      <c r="Y43" s="44" t="n">
        <f aca="false">(K43-K$6)^3</f>
        <v>-3.4488298975469</v>
      </c>
      <c r="Z43" s="44" t="n">
        <f aca="false">(L43-L$6)^3</f>
        <v>-2.9728091077875</v>
      </c>
      <c r="AA43" s="44" t="n">
        <f aca="false">(M43-M$6)^3</f>
        <v>-0.362900106410671</v>
      </c>
      <c r="AB43" s="44" t="n">
        <f aca="false">(N43-N$6)^3</f>
        <v>-82793.17145528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212.5898910308</v>
      </c>
      <c r="Q44" s="50" t="n">
        <f aca="false">SUM(Q18:Q43)</f>
        <v>7149.39172475616</v>
      </c>
      <c r="R44" s="50" t="n">
        <f aca="false">SUM(R18:R43)</f>
        <v>68187.1278683851</v>
      </c>
      <c r="S44" s="50" t="n">
        <f aca="false">SUM(S18:S43)</f>
        <v>56518.0655134313</v>
      </c>
      <c r="T44" s="50" t="n">
        <f aca="false">SUM(T18:T43)</f>
        <v>29241.0393313353</v>
      </c>
      <c r="U44" s="50" t="n">
        <f aca="false">SUM(U18:U43)</f>
        <v>68735.199288315</v>
      </c>
      <c r="V44" s="50" t="n">
        <f aca="false">SUM(V18:V43)</f>
        <v>1647.27710446435</v>
      </c>
      <c r="W44" s="50" t="n">
        <f aca="false">SUM(W18:W43)</f>
        <v>5253.30787116984</v>
      </c>
      <c r="X44" s="50" t="n">
        <f aca="false">SUM(X18:X43)</f>
        <v>1292.80956998856</v>
      </c>
      <c r="Y44" s="50" t="n">
        <f aca="false">SUM(Y18:Y43)</f>
        <v>83.9060424845453</v>
      </c>
      <c r="Z44" s="50" t="n">
        <f aca="false">SUM(Z18:Z43)</f>
        <v>58.3554807733063</v>
      </c>
      <c r="AA44" s="50" t="n">
        <f aca="false">SUM(AA18:AA43)</f>
        <v>17.8180347977805</v>
      </c>
      <c r="AB44" s="50" t="n">
        <f aca="false">SUM(AB18:AB43)</f>
        <v>2639374.059628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27Z</dcterms:modified>
  <cp:revision>0</cp:revision>
  <dc:subject/>
  <dc:title/>
</cp:coreProperties>
</file>