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Torre desde cabecera hasta confluencia con río Luna</t>
  </si>
  <si>
    <t xml:space="preserve">2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 - Arroyo de Torre desde cabecera hasta confluencia con río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54109</c:v>
                </c:pt>
                <c:pt idx="1">
                  <c:v>0.97092</c:v>
                </c:pt>
                <c:pt idx="2">
                  <c:v>1.33152</c:v>
                </c:pt>
                <c:pt idx="3">
                  <c:v>2.024298</c:v>
                </c:pt>
                <c:pt idx="4">
                  <c:v>1.926075</c:v>
                </c:pt>
                <c:pt idx="5">
                  <c:v>1.626828</c:v>
                </c:pt>
                <c:pt idx="6">
                  <c:v>1.2224</c:v>
                </c:pt>
                <c:pt idx="7">
                  <c:v>3.113856</c:v>
                </c:pt>
                <c:pt idx="8">
                  <c:v>2.34935</c:v>
                </c:pt>
                <c:pt idx="9">
                  <c:v>1.35488</c:v>
                </c:pt>
                <c:pt idx="10">
                  <c:v>1.359828</c:v>
                </c:pt>
                <c:pt idx="11">
                  <c:v>1.380897</c:v>
                </c:pt>
                <c:pt idx="12">
                  <c:v>1.597476</c:v>
                </c:pt>
                <c:pt idx="13">
                  <c:v>1.358623</c:v>
                </c:pt>
                <c:pt idx="14">
                  <c:v>1.292529</c:v>
                </c:pt>
                <c:pt idx="15">
                  <c:v>1.399104</c:v>
                </c:pt>
                <c:pt idx="16">
                  <c:v>1.107105</c:v>
                </c:pt>
                <c:pt idx="17">
                  <c:v>2.430505</c:v>
                </c:pt>
                <c:pt idx="18">
                  <c:v>1.582747</c:v>
                </c:pt>
                <c:pt idx="19">
                  <c:v>1.706892</c:v>
                </c:pt>
                <c:pt idx="20">
                  <c:v>1.470553</c:v>
                </c:pt>
                <c:pt idx="21">
                  <c:v>1.393152</c:v>
                </c:pt>
                <c:pt idx="22">
                  <c:v>1.31292</c:v>
                </c:pt>
                <c:pt idx="23">
                  <c:v>1.644408</c:v>
                </c:pt>
                <c:pt idx="24">
                  <c:v>1.482888</c:v>
                </c:pt>
                <c:pt idx="25">
                  <c:v>1.469577</c:v>
                </c:pt>
                <c:pt idx="26">
                  <c:v>1.724437</c:v>
                </c:pt>
                <c:pt idx="27">
                  <c:v>3.375988</c:v>
                </c:pt>
                <c:pt idx="28">
                  <c:v>1.597968</c:v>
                </c:pt>
                <c:pt idx="29">
                  <c:v>1.690585</c:v>
                </c:pt>
                <c:pt idx="30">
                  <c:v>1.34541</c:v>
                </c:pt>
                <c:pt idx="31">
                  <c:v>1.50098</c:v>
                </c:pt>
                <c:pt idx="32">
                  <c:v>1.370675</c:v>
                </c:pt>
                <c:pt idx="33">
                  <c:v>1.30416</c:v>
                </c:pt>
                <c:pt idx="34">
                  <c:v>1.272888</c:v>
                </c:pt>
                <c:pt idx="35">
                  <c:v>0.8584</c:v>
                </c:pt>
                <c:pt idx="36">
                  <c:v>1.370548</c:v>
                </c:pt>
                <c:pt idx="37">
                  <c:v>2.321914</c:v>
                </c:pt>
                <c:pt idx="38">
                  <c:v>2.13248</c:v>
                </c:pt>
                <c:pt idx="39">
                  <c:v>1.472499</c:v>
                </c:pt>
                <c:pt idx="40">
                  <c:v>1.17351</c:v>
                </c:pt>
                <c:pt idx="41">
                  <c:v>1.690038</c:v>
                </c:pt>
                <c:pt idx="42">
                  <c:v>2.07746</c:v>
                </c:pt>
                <c:pt idx="43">
                  <c:v>1.39555</c:v>
                </c:pt>
                <c:pt idx="44">
                  <c:v>1.3986</c:v>
                </c:pt>
                <c:pt idx="45">
                  <c:v>1.327472</c:v>
                </c:pt>
                <c:pt idx="46">
                  <c:v>1.295586</c:v>
                </c:pt>
                <c:pt idx="47">
                  <c:v>1.129702</c:v>
                </c:pt>
                <c:pt idx="48">
                  <c:v>1.585968</c:v>
                </c:pt>
                <c:pt idx="49">
                  <c:v>1.539273</c:v>
                </c:pt>
                <c:pt idx="50">
                  <c:v>1.773175</c:v>
                </c:pt>
                <c:pt idx="51">
                  <c:v>1.377143</c:v>
                </c:pt>
                <c:pt idx="52">
                  <c:v>1.446172</c:v>
                </c:pt>
                <c:pt idx="53">
                  <c:v>1.969719</c:v>
                </c:pt>
                <c:pt idx="54">
                  <c:v>1.62603</c:v>
                </c:pt>
                <c:pt idx="55">
                  <c:v>1.47936</c:v>
                </c:pt>
                <c:pt idx="56">
                  <c:v>1.42464</c:v>
                </c:pt>
                <c:pt idx="57">
                  <c:v>1.402644</c:v>
                </c:pt>
                <c:pt idx="58">
                  <c:v>1.49055</c:v>
                </c:pt>
                <c:pt idx="59">
                  <c:v>1.391709</c:v>
                </c:pt>
                <c:pt idx="60">
                  <c:v>1.34368</c:v>
                </c:pt>
                <c:pt idx="61">
                  <c:v>1.603875</c:v>
                </c:pt>
                <c:pt idx="62">
                  <c:v>1.693356</c:v>
                </c:pt>
                <c:pt idx="63">
                  <c:v>1.371045</c:v>
                </c:pt>
                <c:pt idx="64">
                  <c:v>1.101465</c:v>
                </c:pt>
                <c:pt idx="65">
                  <c:v>1.41264</c:v>
                </c:pt>
                <c:pt idx="66">
                  <c:v>1.755864</c:v>
                </c:pt>
                <c:pt idx="67">
                  <c:v>2.10482</c:v>
                </c:pt>
                <c:pt idx="68">
                  <c:v>1.617123</c:v>
                </c:pt>
                <c:pt idx="69">
                  <c:v>1.294704</c:v>
                </c:pt>
                <c:pt idx="70">
                  <c:v>1.263576</c:v>
                </c:pt>
                <c:pt idx="71">
                  <c:v>1.236616</c:v>
                </c:pt>
                <c:pt idx="72">
                  <c:v>1.311336</c:v>
                </c:pt>
                <c:pt idx="73">
                  <c:v>1.2489</c:v>
                </c:pt>
                <c:pt idx="74">
                  <c:v>1.88848</c:v>
                </c:pt>
                <c:pt idx="75">
                  <c:v>1.759656</c:v>
                </c:pt>
                <c:pt idx="76">
                  <c:v>2.186834</c:v>
                </c:pt>
                <c:pt idx="77">
                  <c:v>3.138414</c:v>
                </c:pt>
                <c:pt idx="78">
                  <c:v>1.758072</c:v>
                </c:pt>
                <c:pt idx="79">
                  <c:v>1.430924</c:v>
                </c:pt>
                <c:pt idx="80">
                  <c:v>1.40756</c:v>
                </c:pt>
                <c:pt idx="81">
                  <c:v>1.286458</c:v>
                </c:pt>
                <c:pt idx="82">
                  <c:v>1.329508</c:v>
                </c:pt>
                <c:pt idx="83">
                  <c:v>1.538592</c:v>
                </c:pt>
                <c:pt idx="84">
                  <c:v>1.42215</c:v>
                </c:pt>
                <c:pt idx="85">
                  <c:v>1.188374</c:v>
                </c:pt>
                <c:pt idx="86">
                  <c:v>1.336161</c:v>
                </c:pt>
                <c:pt idx="87">
                  <c:v>2.144288</c:v>
                </c:pt>
                <c:pt idx="88">
                  <c:v>1.657536</c:v>
                </c:pt>
                <c:pt idx="89">
                  <c:v>1.283828</c:v>
                </c:pt>
                <c:pt idx="90">
                  <c:v>1.29753</c:v>
                </c:pt>
                <c:pt idx="91">
                  <c:v>1.203524</c:v>
                </c:pt>
                <c:pt idx="92">
                  <c:v>1.36656</c:v>
                </c:pt>
                <c:pt idx="93">
                  <c:v>1.295134</c:v>
                </c:pt>
                <c:pt idx="94">
                  <c:v>1.28112</c:v>
                </c:pt>
                <c:pt idx="95">
                  <c:v>1.293959</c:v>
                </c:pt>
                <c:pt idx="96">
                  <c:v>1.192324</c:v>
                </c:pt>
                <c:pt idx="97">
                  <c:v>1.17623</c:v>
                </c:pt>
                <c:pt idx="98">
                  <c:v>1.520208</c:v>
                </c:pt>
                <c:pt idx="99">
                  <c:v>1.350199</c:v>
                </c:pt>
                <c:pt idx="100">
                  <c:v>1.04958</c:v>
                </c:pt>
                <c:pt idx="101">
                  <c:v>1.39808</c:v>
                </c:pt>
                <c:pt idx="102">
                  <c:v>1.466388</c:v>
                </c:pt>
                <c:pt idx="103">
                  <c:v>1.614538</c:v>
                </c:pt>
                <c:pt idx="104">
                  <c:v>1.404741</c:v>
                </c:pt>
                <c:pt idx="105">
                  <c:v>1.327292</c:v>
                </c:pt>
                <c:pt idx="106">
                  <c:v>1.3209</c:v>
                </c:pt>
                <c:pt idx="107">
                  <c:v>1.43352</c:v>
                </c:pt>
                <c:pt idx="108">
                  <c:v>0.819774</c:v>
                </c:pt>
                <c:pt idx="109">
                  <c:v>0.983488</c:v>
                </c:pt>
                <c:pt idx="110">
                  <c:v>1.248158</c:v>
                </c:pt>
                <c:pt idx="111">
                  <c:v>1.33722</c:v>
                </c:pt>
                <c:pt idx="112">
                  <c:v>1.265005</c:v>
                </c:pt>
                <c:pt idx="113">
                  <c:v>1.55541</c:v>
                </c:pt>
                <c:pt idx="114">
                  <c:v>1.577487</c:v>
                </c:pt>
                <c:pt idx="115">
                  <c:v>1.883096</c:v>
                </c:pt>
                <c:pt idx="116">
                  <c:v>1.463031</c:v>
                </c:pt>
                <c:pt idx="117">
                  <c:v>1.303195</c:v>
                </c:pt>
                <c:pt idx="118">
                  <c:v>1.259906</c:v>
                </c:pt>
                <c:pt idx="119">
                  <c:v>1.311714</c:v>
                </c:pt>
                <c:pt idx="120">
                  <c:v>1.388074</c:v>
                </c:pt>
                <c:pt idx="121">
                  <c:v>1.286515</c:v>
                </c:pt>
                <c:pt idx="122">
                  <c:v>1.414325</c:v>
                </c:pt>
                <c:pt idx="123">
                  <c:v>1.77975</c:v>
                </c:pt>
                <c:pt idx="124">
                  <c:v>1.865822</c:v>
                </c:pt>
                <c:pt idx="125">
                  <c:v>2.227665</c:v>
                </c:pt>
                <c:pt idx="126">
                  <c:v>1.785537</c:v>
                </c:pt>
                <c:pt idx="127">
                  <c:v>1.59324</c:v>
                </c:pt>
                <c:pt idx="128">
                  <c:v>1.6722</c:v>
                </c:pt>
                <c:pt idx="129">
                  <c:v>1.376012</c:v>
                </c:pt>
                <c:pt idx="130">
                  <c:v>1.341114</c:v>
                </c:pt>
                <c:pt idx="131">
                  <c:v>1.338817</c:v>
                </c:pt>
                <c:pt idx="132">
                  <c:v>1.192272</c:v>
                </c:pt>
                <c:pt idx="133">
                  <c:v>2.987866</c:v>
                </c:pt>
                <c:pt idx="134">
                  <c:v>1.264674</c:v>
                </c:pt>
                <c:pt idx="135">
                  <c:v>1.73043</c:v>
                </c:pt>
                <c:pt idx="136">
                  <c:v>1.322112</c:v>
                </c:pt>
                <c:pt idx="137">
                  <c:v>2.01531</c:v>
                </c:pt>
                <c:pt idx="138">
                  <c:v>1.575292</c:v>
                </c:pt>
                <c:pt idx="139">
                  <c:v>1.601776</c:v>
                </c:pt>
                <c:pt idx="140">
                  <c:v>1.522224</c:v>
                </c:pt>
                <c:pt idx="141">
                  <c:v>1.382212</c:v>
                </c:pt>
                <c:pt idx="142">
                  <c:v>1.434705</c:v>
                </c:pt>
                <c:pt idx="143">
                  <c:v>1.320528</c:v>
                </c:pt>
                <c:pt idx="144">
                  <c:v>1.626702</c:v>
                </c:pt>
                <c:pt idx="145">
                  <c:v>1.653864</c:v>
                </c:pt>
                <c:pt idx="146">
                  <c:v>1.423898</c:v>
                </c:pt>
                <c:pt idx="147">
                  <c:v>1.325038</c:v>
                </c:pt>
                <c:pt idx="148">
                  <c:v>1.303509</c:v>
                </c:pt>
                <c:pt idx="149">
                  <c:v>1.519936</c:v>
                </c:pt>
                <c:pt idx="150">
                  <c:v>1.755531</c:v>
                </c:pt>
                <c:pt idx="151">
                  <c:v>1.36825</c:v>
                </c:pt>
                <c:pt idx="152">
                  <c:v>1.737144</c:v>
                </c:pt>
                <c:pt idx="153">
                  <c:v>1.251904</c:v>
                </c:pt>
                <c:pt idx="154">
                  <c:v>1.194539</c:v>
                </c:pt>
                <c:pt idx="155">
                  <c:v>1.28336</c:v>
                </c:pt>
                <c:pt idx="156">
                  <c:v>1.07772</c:v>
                </c:pt>
                <c:pt idx="157">
                  <c:v>1.099644</c:v>
                </c:pt>
                <c:pt idx="158">
                  <c:v>1.17783</c:v>
                </c:pt>
                <c:pt idx="159">
                  <c:v>1.4934</c:v>
                </c:pt>
                <c:pt idx="160">
                  <c:v>1.26735</c:v>
                </c:pt>
                <c:pt idx="161">
                  <c:v>2.055105</c:v>
                </c:pt>
                <c:pt idx="162">
                  <c:v>1.4824</c:v>
                </c:pt>
                <c:pt idx="163">
                  <c:v>1.704006</c:v>
                </c:pt>
                <c:pt idx="164">
                  <c:v>1.393455</c:v>
                </c:pt>
                <c:pt idx="165">
                  <c:v>1.233048</c:v>
                </c:pt>
                <c:pt idx="166">
                  <c:v>1.287992</c:v>
                </c:pt>
                <c:pt idx="167">
                  <c:v>1.169832</c:v>
                </c:pt>
                <c:pt idx="168">
                  <c:v>1.436148</c:v>
                </c:pt>
                <c:pt idx="169">
                  <c:v>1.457235</c:v>
                </c:pt>
                <c:pt idx="170">
                  <c:v>1.256857</c:v>
                </c:pt>
                <c:pt idx="171">
                  <c:v>1.730782</c:v>
                </c:pt>
                <c:pt idx="172">
                  <c:v>1.447585</c:v>
                </c:pt>
                <c:pt idx="173">
                  <c:v>2.559424</c:v>
                </c:pt>
                <c:pt idx="174">
                  <c:v>1.255188</c:v>
                </c:pt>
                <c:pt idx="175">
                  <c:v>1.150754</c:v>
                </c:pt>
                <c:pt idx="176">
                  <c:v>1.31355</c:v>
                </c:pt>
                <c:pt idx="177">
                  <c:v>1.5725</c:v>
                </c:pt>
                <c:pt idx="178">
                  <c:v>1.512016</c:v>
                </c:pt>
                <c:pt idx="179">
                  <c:v>1.584814</c:v>
                </c:pt>
                <c:pt idx="180">
                  <c:v>1.26654</c:v>
                </c:pt>
                <c:pt idx="181">
                  <c:v>1.763846</c:v>
                </c:pt>
                <c:pt idx="182">
                  <c:v>1.804196</c:v>
                </c:pt>
                <c:pt idx="183">
                  <c:v>1.95286</c:v>
                </c:pt>
                <c:pt idx="184">
                  <c:v>1.522775</c:v>
                </c:pt>
                <c:pt idx="185">
                  <c:v>2.548136</c:v>
                </c:pt>
                <c:pt idx="186">
                  <c:v>2.62293</c:v>
                </c:pt>
                <c:pt idx="187">
                  <c:v>2.013822</c:v>
                </c:pt>
                <c:pt idx="188">
                  <c:v>1.800854</c:v>
                </c:pt>
                <c:pt idx="189">
                  <c:v>1.469368</c:v>
                </c:pt>
                <c:pt idx="190">
                  <c:v>1.428858</c:v>
                </c:pt>
                <c:pt idx="191">
                  <c:v>1.45743</c:v>
                </c:pt>
                <c:pt idx="192">
                  <c:v>1.363752</c:v>
                </c:pt>
                <c:pt idx="193">
                  <c:v>2.1186</c:v>
                </c:pt>
                <c:pt idx="194">
                  <c:v>2.426963</c:v>
                </c:pt>
                <c:pt idx="195">
                  <c:v>2.293557</c:v>
                </c:pt>
                <c:pt idx="196">
                  <c:v>3.023678</c:v>
                </c:pt>
                <c:pt idx="197">
                  <c:v>3.527634</c:v>
                </c:pt>
                <c:pt idx="198">
                  <c:v>2.04212</c:v>
                </c:pt>
                <c:pt idx="199">
                  <c:v>2.817776</c:v>
                </c:pt>
                <c:pt idx="200">
                  <c:v>2.92125</c:v>
                </c:pt>
                <c:pt idx="201">
                  <c:v>2.298088</c:v>
                </c:pt>
                <c:pt idx="202">
                  <c:v>2.1462</c:v>
                </c:pt>
                <c:pt idx="203">
                  <c:v>2.221548</c:v>
                </c:pt>
                <c:pt idx="204">
                  <c:v>1.441083</c:v>
                </c:pt>
                <c:pt idx="205">
                  <c:v>2.29628</c:v>
                </c:pt>
                <c:pt idx="206">
                  <c:v>1.54775</c:v>
                </c:pt>
                <c:pt idx="207">
                  <c:v>4.64238</c:v>
                </c:pt>
                <c:pt idx="208">
                  <c:v>5.247747</c:v>
                </c:pt>
                <c:pt idx="209">
                  <c:v>3.907761</c:v>
                </c:pt>
                <c:pt idx="210">
                  <c:v>5.18082</c:v>
                </c:pt>
                <c:pt idx="211">
                  <c:v>4.186175</c:v>
                </c:pt>
                <c:pt idx="212">
                  <c:v>3.605595</c:v>
                </c:pt>
                <c:pt idx="213">
                  <c:v>3.739384</c:v>
                </c:pt>
                <c:pt idx="214">
                  <c:v>2.242968</c:v>
                </c:pt>
                <c:pt idx="215">
                  <c:v>1.7724</c:v>
                </c:pt>
                <c:pt idx="216">
                  <c:v>1.436226</c:v>
                </c:pt>
                <c:pt idx="217">
                  <c:v>1.879956</c:v>
                </c:pt>
                <c:pt idx="218">
                  <c:v>2.440224</c:v>
                </c:pt>
                <c:pt idx="219">
                  <c:v>2.72233</c:v>
                </c:pt>
                <c:pt idx="220">
                  <c:v>2.56502</c:v>
                </c:pt>
                <c:pt idx="221">
                  <c:v>3.7446</c:v>
                </c:pt>
                <c:pt idx="222">
                  <c:v>4.01554</c:v>
                </c:pt>
                <c:pt idx="223">
                  <c:v>3.130337</c:v>
                </c:pt>
                <c:pt idx="224">
                  <c:v>2.092275</c:v>
                </c:pt>
                <c:pt idx="225">
                  <c:v>1.742307</c:v>
                </c:pt>
                <c:pt idx="226">
                  <c:v>2.847093</c:v>
                </c:pt>
                <c:pt idx="227">
                  <c:v>2.19834</c:v>
                </c:pt>
                <c:pt idx="228">
                  <c:v>2.044056</c:v>
                </c:pt>
                <c:pt idx="229">
                  <c:v>3.316534</c:v>
                </c:pt>
                <c:pt idx="230">
                  <c:v>2.260728</c:v>
                </c:pt>
                <c:pt idx="231">
                  <c:v>2.629792</c:v>
                </c:pt>
                <c:pt idx="232">
                  <c:v>2.110999</c:v>
                </c:pt>
                <c:pt idx="233">
                  <c:v>1.970823</c:v>
                </c:pt>
                <c:pt idx="234">
                  <c:v>1.685232</c:v>
                </c:pt>
                <c:pt idx="235">
                  <c:v>1.692228</c:v>
                </c:pt>
                <c:pt idx="236">
                  <c:v>1.49477</c:v>
                </c:pt>
                <c:pt idx="237">
                  <c:v>1.608756</c:v>
                </c:pt>
                <c:pt idx="238">
                  <c:v>1.411835</c:v>
                </c:pt>
                <c:pt idx="239">
                  <c:v>1.584576</c:v>
                </c:pt>
                <c:pt idx="240">
                  <c:v>2.830041</c:v>
                </c:pt>
                <c:pt idx="241">
                  <c:v>3.483095</c:v>
                </c:pt>
                <c:pt idx="242">
                  <c:v>1.986127</c:v>
                </c:pt>
                <c:pt idx="243">
                  <c:v>2.391735</c:v>
                </c:pt>
                <c:pt idx="244">
                  <c:v>2.368184</c:v>
                </c:pt>
                <c:pt idx="245">
                  <c:v>2.33035</c:v>
                </c:pt>
                <c:pt idx="246">
                  <c:v>2.35151</c:v>
                </c:pt>
                <c:pt idx="247">
                  <c:v>1.657385</c:v>
                </c:pt>
                <c:pt idx="248">
                  <c:v>2.32617</c:v>
                </c:pt>
                <c:pt idx="249">
                  <c:v>1.060697</c:v>
                </c:pt>
                <c:pt idx="250">
                  <c:v>0.734086</c:v>
                </c:pt>
                <c:pt idx="251">
                  <c:v>0.934627</c:v>
                </c:pt>
                <c:pt idx="252">
                  <c:v>3.66172</c:v>
                </c:pt>
                <c:pt idx="253">
                  <c:v>3.18855</c:v>
                </c:pt>
                <c:pt idx="254">
                  <c:v>2.0196</c:v>
                </c:pt>
                <c:pt idx="255">
                  <c:v>1.590848</c:v>
                </c:pt>
                <c:pt idx="256">
                  <c:v>1.35424</c:v>
                </c:pt>
                <c:pt idx="257">
                  <c:v>2.664714</c:v>
                </c:pt>
                <c:pt idx="258">
                  <c:v>2.328543</c:v>
                </c:pt>
                <c:pt idx="259">
                  <c:v>1.429893</c:v>
                </c:pt>
                <c:pt idx="260">
                  <c:v>1.191428</c:v>
                </c:pt>
                <c:pt idx="261">
                  <c:v>0.798238</c:v>
                </c:pt>
                <c:pt idx="262">
                  <c:v>0.700398</c:v>
                </c:pt>
                <c:pt idx="263">
                  <c:v>1.204722</c:v>
                </c:pt>
                <c:pt idx="264">
                  <c:v>1.066784</c:v>
                </c:pt>
                <c:pt idx="265">
                  <c:v>0.529932</c:v>
                </c:pt>
                <c:pt idx="266">
                  <c:v>3.7422</c:v>
                </c:pt>
                <c:pt idx="267">
                  <c:v>1.203012</c:v>
                </c:pt>
                <c:pt idx="268">
                  <c:v>1.469853</c:v>
                </c:pt>
                <c:pt idx="269">
                  <c:v>2.326908</c:v>
                </c:pt>
                <c:pt idx="270">
                  <c:v>2.18004</c:v>
                </c:pt>
                <c:pt idx="271">
                  <c:v>2.12354</c:v>
                </c:pt>
                <c:pt idx="272">
                  <c:v>1.887543</c:v>
                </c:pt>
                <c:pt idx="273">
                  <c:v>0.856065</c:v>
                </c:pt>
                <c:pt idx="274">
                  <c:v>0.929445</c:v>
                </c:pt>
                <c:pt idx="275">
                  <c:v>2.261853</c:v>
                </c:pt>
                <c:pt idx="276">
                  <c:v>0.870309</c:v>
                </c:pt>
                <c:pt idx="277">
                  <c:v>1.192002</c:v>
                </c:pt>
                <c:pt idx="278">
                  <c:v>1.349304</c:v>
                </c:pt>
                <c:pt idx="279">
                  <c:v>1.136652</c:v>
                </c:pt>
                <c:pt idx="280">
                  <c:v>0.801021</c:v>
                </c:pt>
                <c:pt idx="281">
                  <c:v>1.36512</c:v>
                </c:pt>
                <c:pt idx="282">
                  <c:v>2.131767</c:v>
                </c:pt>
                <c:pt idx="283">
                  <c:v>1.546653</c:v>
                </c:pt>
                <c:pt idx="284">
                  <c:v>1.170792</c:v>
                </c:pt>
                <c:pt idx="285">
                  <c:v>0.782768</c:v>
                </c:pt>
                <c:pt idx="286">
                  <c:v>0.6909</c:v>
                </c:pt>
                <c:pt idx="287">
                  <c:v>0.64199</c:v>
                </c:pt>
                <c:pt idx="288">
                  <c:v>0.936285</c:v>
                </c:pt>
                <c:pt idx="289">
                  <c:v>0.835176</c:v>
                </c:pt>
                <c:pt idx="290">
                  <c:v>1.390893</c:v>
                </c:pt>
                <c:pt idx="291">
                  <c:v>4.007907</c:v>
                </c:pt>
                <c:pt idx="292">
                  <c:v>1.444716</c:v>
                </c:pt>
                <c:pt idx="293">
                  <c:v>4.819386</c:v>
                </c:pt>
                <c:pt idx="294">
                  <c:v>1.797366</c:v>
                </c:pt>
                <c:pt idx="295">
                  <c:v>1.168806</c:v>
                </c:pt>
                <c:pt idx="296">
                  <c:v>0.662823</c:v>
                </c:pt>
                <c:pt idx="297">
                  <c:v>0.49938</c:v>
                </c:pt>
                <c:pt idx="298">
                  <c:v>0.474759</c:v>
                </c:pt>
                <c:pt idx="299">
                  <c:v>0.9163</c:v>
                </c:pt>
                <c:pt idx="300">
                  <c:v>0.675342</c:v>
                </c:pt>
                <c:pt idx="301">
                  <c:v>1.892188</c:v>
                </c:pt>
                <c:pt idx="302">
                  <c:v>2.03082</c:v>
                </c:pt>
                <c:pt idx="303">
                  <c:v>2.612625</c:v>
                </c:pt>
                <c:pt idx="304">
                  <c:v>5.378511</c:v>
                </c:pt>
                <c:pt idx="305">
                  <c:v>1.50156</c:v>
                </c:pt>
                <c:pt idx="306">
                  <c:v>3.438776</c:v>
                </c:pt>
                <c:pt idx="307">
                  <c:v>0.999792</c:v>
                </c:pt>
                <c:pt idx="308">
                  <c:v>1.5175</c:v>
                </c:pt>
                <c:pt idx="309">
                  <c:v>0.598158</c:v>
                </c:pt>
                <c:pt idx="310">
                  <c:v>0.464013</c:v>
                </c:pt>
                <c:pt idx="311">
                  <c:v>0.544059</c:v>
                </c:pt>
                <c:pt idx="312">
                  <c:v>1.417248</c:v>
                </c:pt>
                <c:pt idx="313">
                  <c:v>3.532214</c:v>
                </c:pt>
                <c:pt idx="314">
                  <c:v>1.465828</c:v>
                </c:pt>
                <c:pt idx="315">
                  <c:v>1.502358</c:v>
                </c:pt>
                <c:pt idx="316">
                  <c:v>1.923276</c:v>
                </c:pt>
                <c:pt idx="317">
                  <c:v>2.323968</c:v>
                </c:pt>
                <c:pt idx="318">
                  <c:v>1.107771</c:v>
                </c:pt>
                <c:pt idx="319">
                  <c:v>2.0394</c:v>
                </c:pt>
                <c:pt idx="320">
                  <c:v>0.910098</c:v>
                </c:pt>
                <c:pt idx="321">
                  <c:v>0.65894</c:v>
                </c:pt>
                <c:pt idx="322">
                  <c:v>0.77348</c:v>
                </c:pt>
                <c:pt idx="323">
                  <c:v>0.659634</c:v>
                </c:pt>
                <c:pt idx="324">
                  <c:v>0.660272</c:v>
                </c:pt>
                <c:pt idx="325">
                  <c:v>1.34942</c:v>
                </c:pt>
                <c:pt idx="326">
                  <c:v>2.11744</c:v>
                </c:pt>
                <c:pt idx="327">
                  <c:v>2.445579</c:v>
                </c:pt>
                <c:pt idx="328">
                  <c:v>2.534463</c:v>
                </c:pt>
                <c:pt idx="329">
                  <c:v>1.841166</c:v>
                </c:pt>
                <c:pt idx="330">
                  <c:v>3.362844</c:v>
                </c:pt>
                <c:pt idx="331">
                  <c:v>1.403136</c:v>
                </c:pt>
                <c:pt idx="332">
                  <c:v>0.888036</c:v>
                </c:pt>
                <c:pt idx="333">
                  <c:v>0.588848</c:v>
                </c:pt>
                <c:pt idx="334">
                  <c:v>0.63882</c:v>
                </c:pt>
                <c:pt idx="335">
                  <c:v>0.97249</c:v>
                </c:pt>
                <c:pt idx="336">
                  <c:v>0.627426</c:v>
                </c:pt>
                <c:pt idx="337">
                  <c:v>1.45836</c:v>
                </c:pt>
                <c:pt idx="338">
                  <c:v>2.343142</c:v>
                </c:pt>
                <c:pt idx="339">
                  <c:v>4.66188</c:v>
                </c:pt>
                <c:pt idx="340">
                  <c:v>2.64708</c:v>
                </c:pt>
                <c:pt idx="341">
                  <c:v>5.69965</c:v>
                </c:pt>
                <c:pt idx="342">
                  <c:v>3.43196</c:v>
                </c:pt>
                <c:pt idx="343">
                  <c:v>2.776221</c:v>
                </c:pt>
                <c:pt idx="344">
                  <c:v>1.283194</c:v>
                </c:pt>
                <c:pt idx="345">
                  <c:v>1.197212</c:v>
                </c:pt>
                <c:pt idx="346">
                  <c:v>0.970866</c:v>
                </c:pt>
                <c:pt idx="347">
                  <c:v>2.022592</c:v>
                </c:pt>
                <c:pt idx="348">
                  <c:v>1.080405</c:v>
                </c:pt>
                <c:pt idx="349">
                  <c:v>0.746824</c:v>
                </c:pt>
                <c:pt idx="350">
                  <c:v>2.063229</c:v>
                </c:pt>
                <c:pt idx="351">
                  <c:v>4.228358</c:v>
                </c:pt>
                <c:pt idx="352">
                  <c:v>1.948551</c:v>
                </c:pt>
                <c:pt idx="353">
                  <c:v>2.609168</c:v>
                </c:pt>
                <c:pt idx="354">
                  <c:v>2.12148</c:v>
                </c:pt>
                <c:pt idx="355">
                  <c:v>2.58489</c:v>
                </c:pt>
                <c:pt idx="356">
                  <c:v>1.353488</c:v>
                </c:pt>
                <c:pt idx="357">
                  <c:v>1.20374</c:v>
                </c:pt>
                <c:pt idx="358">
                  <c:v>0.710236</c:v>
                </c:pt>
                <c:pt idx="359">
                  <c:v>0.643235</c:v>
                </c:pt>
                <c:pt idx="360">
                  <c:v>0.413658</c:v>
                </c:pt>
                <c:pt idx="361">
                  <c:v>1.200912</c:v>
                </c:pt>
                <c:pt idx="362">
                  <c:v>1.39058</c:v>
                </c:pt>
                <c:pt idx="363">
                  <c:v>1.42485</c:v>
                </c:pt>
                <c:pt idx="364">
                  <c:v>2.218092</c:v>
                </c:pt>
                <c:pt idx="365">
                  <c:v>2.998608</c:v>
                </c:pt>
                <c:pt idx="366">
                  <c:v>4.964442</c:v>
                </c:pt>
                <c:pt idx="367">
                  <c:v>5.041992</c:v>
                </c:pt>
                <c:pt idx="368">
                  <c:v>1.685772</c:v>
                </c:pt>
                <c:pt idx="369">
                  <c:v>1.960794</c:v>
                </c:pt>
                <c:pt idx="370">
                  <c:v>1.068228</c:v>
                </c:pt>
                <c:pt idx="371">
                  <c:v>0.84741</c:v>
                </c:pt>
                <c:pt idx="372">
                  <c:v>0.64813</c:v>
                </c:pt>
                <c:pt idx="373">
                  <c:v>0.69975</c:v>
                </c:pt>
                <c:pt idx="374">
                  <c:v>1.672054</c:v>
                </c:pt>
                <c:pt idx="375">
                  <c:v>1.215524</c:v>
                </c:pt>
                <c:pt idx="376">
                  <c:v>4.1398</c:v>
                </c:pt>
                <c:pt idx="377">
                  <c:v>3.338004</c:v>
                </c:pt>
                <c:pt idx="378">
                  <c:v>5.432</c:v>
                </c:pt>
                <c:pt idx="379">
                  <c:v>5.643435</c:v>
                </c:pt>
                <c:pt idx="380">
                  <c:v>3.460769</c:v>
                </c:pt>
                <c:pt idx="381">
                  <c:v>1.48632</c:v>
                </c:pt>
                <c:pt idx="382">
                  <c:v>1.173714</c:v>
                </c:pt>
                <c:pt idx="383">
                  <c:v>0.711124</c:v>
                </c:pt>
                <c:pt idx="384">
                  <c:v>1.51962</c:v>
                </c:pt>
                <c:pt idx="385">
                  <c:v>1.729242</c:v>
                </c:pt>
                <c:pt idx="386">
                  <c:v>2.18712</c:v>
                </c:pt>
                <c:pt idx="387">
                  <c:v>1.681095</c:v>
                </c:pt>
                <c:pt idx="388">
                  <c:v>2.993509</c:v>
                </c:pt>
                <c:pt idx="389">
                  <c:v>3.223727</c:v>
                </c:pt>
                <c:pt idx="390">
                  <c:v>2.618</c:v>
                </c:pt>
                <c:pt idx="391">
                  <c:v>5.05489</c:v>
                </c:pt>
                <c:pt idx="392">
                  <c:v>1.211896</c:v>
                </c:pt>
                <c:pt idx="393">
                  <c:v>0.448429</c:v>
                </c:pt>
                <c:pt idx="394">
                  <c:v>0.466295</c:v>
                </c:pt>
                <c:pt idx="395">
                  <c:v>0.43824</c:v>
                </c:pt>
                <c:pt idx="396">
                  <c:v>1.768266</c:v>
                </c:pt>
                <c:pt idx="397">
                  <c:v>0.955921</c:v>
                </c:pt>
                <c:pt idx="398">
                  <c:v>1.332256</c:v>
                </c:pt>
                <c:pt idx="399">
                  <c:v>4.001172</c:v>
                </c:pt>
                <c:pt idx="400">
                  <c:v>3.469125</c:v>
                </c:pt>
                <c:pt idx="401">
                  <c:v>4.019856</c:v>
                </c:pt>
                <c:pt idx="402">
                  <c:v>3.29656</c:v>
                </c:pt>
                <c:pt idx="403">
                  <c:v>1.937021</c:v>
                </c:pt>
                <c:pt idx="404">
                  <c:v>1.191162</c:v>
                </c:pt>
                <c:pt idx="405">
                  <c:v>1.110108</c:v>
                </c:pt>
                <c:pt idx="406">
                  <c:v>0.557396</c:v>
                </c:pt>
                <c:pt idx="407">
                  <c:v>0.586254</c:v>
                </c:pt>
                <c:pt idx="408">
                  <c:v>0.624592</c:v>
                </c:pt>
                <c:pt idx="409">
                  <c:v>2.225465</c:v>
                </c:pt>
                <c:pt idx="410">
                  <c:v>1.229074</c:v>
                </c:pt>
                <c:pt idx="411">
                  <c:v>2.366742</c:v>
                </c:pt>
                <c:pt idx="412">
                  <c:v>1.575288</c:v>
                </c:pt>
                <c:pt idx="413">
                  <c:v>2.175894</c:v>
                </c:pt>
                <c:pt idx="414">
                  <c:v>1.887186</c:v>
                </c:pt>
                <c:pt idx="415">
                  <c:v>1.67934</c:v>
                </c:pt>
                <c:pt idx="416">
                  <c:v>1.04703</c:v>
                </c:pt>
                <c:pt idx="417">
                  <c:v>0.662232</c:v>
                </c:pt>
                <c:pt idx="418">
                  <c:v>0.12393</c:v>
                </c:pt>
                <c:pt idx="419">
                  <c:v>0.921518</c:v>
                </c:pt>
                <c:pt idx="420">
                  <c:v>2.504736</c:v>
                </c:pt>
                <c:pt idx="421">
                  <c:v>2.587935</c:v>
                </c:pt>
                <c:pt idx="422">
                  <c:v>2.032986</c:v>
                </c:pt>
                <c:pt idx="423">
                  <c:v>1.721412</c:v>
                </c:pt>
                <c:pt idx="424">
                  <c:v>2.373462</c:v>
                </c:pt>
                <c:pt idx="425">
                  <c:v>2.757314</c:v>
                </c:pt>
                <c:pt idx="426">
                  <c:v>4.156662</c:v>
                </c:pt>
                <c:pt idx="427">
                  <c:v>2.288186</c:v>
                </c:pt>
                <c:pt idx="428">
                  <c:v>0.913632</c:v>
                </c:pt>
                <c:pt idx="429">
                  <c:v>0.56135</c:v>
                </c:pt>
                <c:pt idx="430">
                  <c:v>0.458386</c:v>
                </c:pt>
                <c:pt idx="431">
                  <c:v>0.490623</c:v>
                </c:pt>
                <c:pt idx="432">
                  <c:v>1.417833</c:v>
                </c:pt>
                <c:pt idx="433">
                  <c:v>4.299028</c:v>
                </c:pt>
                <c:pt idx="434">
                  <c:v>4.294597</c:v>
                </c:pt>
                <c:pt idx="435">
                  <c:v>3.176712</c:v>
                </c:pt>
                <c:pt idx="436">
                  <c:v>5.147514</c:v>
                </c:pt>
                <c:pt idx="437">
                  <c:v>2.075904</c:v>
                </c:pt>
                <c:pt idx="438">
                  <c:v>2.334415</c:v>
                </c:pt>
                <c:pt idx="439">
                  <c:v>2.431813</c:v>
                </c:pt>
                <c:pt idx="440">
                  <c:v>3.08529</c:v>
                </c:pt>
                <c:pt idx="441">
                  <c:v>1.381104</c:v>
                </c:pt>
                <c:pt idx="442">
                  <c:v>1.422567</c:v>
                </c:pt>
                <c:pt idx="443">
                  <c:v>0.490535</c:v>
                </c:pt>
                <c:pt idx="444">
                  <c:v>1.446955</c:v>
                </c:pt>
                <c:pt idx="445">
                  <c:v>0.74115</c:v>
                </c:pt>
                <c:pt idx="446">
                  <c:v>4.247193</c:v>
                </c:pt>
                <c:pt idx="447">
                  <c:v>3.19924</c:v>
                </c:pt>
                <c:pt idx="448">
                  <c:v>8.807295</c:v>
                </c:pt>
                <c:pt idx="449">
                  <c:v>4.338292</c:v>
                </c:pt>
                <c:pt idx="450">
                  <c:v>2.250643</c:v>
                </c:pt>
                <c:pt idx="451">
                  <c:v>3.769486</c:v>
                </c:pt>
                <c:pt idx="452">
                  <c:v>1.802872</c:v>
                </c:pt>
                <c:pt idx="453">
                  <c:v>0.614292</c:v>
                </c:pt>
                <c:pt idx="454">
                  <c:v>0.181048</c:v>
                </c:pt>
                <c:pt idx="455">
                  <c:v>0.039184</c:v>
                </c:pt>
                <c:pt idx="456">
                  <c:v>0.67614</c:v>
                </c:pt>
                <c:pt idx="457">
                  <c:v>0.838071</c:v>
                </c:pt>
                <c:pt idx="458">
                  <c:v>7.960355</c:v>
                </c:pt>
                <c:pt idx="459">
                  <c:v>8.903214</c:v>
                </c:pt>
                <c:pt idx="460">
                  <c:v>8.322951</c:v>
                </c:pt>
                <c:pt idx="461">
                  <c:v>6.232655</c:v>
                </c:pt>
                <c:pt idx="462">
                  <c:v>4.257045</c:v>
                </c:pt>
                <c:pt idx="463">
                  <c:v>3.22582</c:v>
                </c:pt>
                <c:pt idx="464">
                  <c:v>1.655494</c:v>
                </c:pt>
                <c:pt idx="465">
                  <c:v>0.943104</c:v>
                </c:pt>
                <c:pt idx="466">
                  <c:v>0.66736</c:v>
                </c:pt>
                <c:pt idx="467">
                  <c:v>0.404874</c:v>
                </c:pt>
                <c:pt idx="468">
                  <c:v>1.417437</c:v>
                </c:pt>
                <c:pt idx="469">
                  <c:v>3.779688</c:v>
                </c:pt>
                <c:pt idx="470">
                  <c:v>2.370516</c:v>
                </c:pt>
                <c:pt idx="471">
                  <c:v>6.940833</c:v>
                </c:pt>
                <c:pt idx="472">
                  <c:v>2.434267</c:v>
                </c:pt>
                <c:pt idx="473">
                  <c:v>3.17382</c:v>
                </c:pt>
                <c:pt idx="474">
                  <c:v>2.626738</c:v>
                </c:pt>
                <c:pt idx="475">
                  <c:v>2.880096</c:v>
                </c:pt>
                <c:pt idx="476">
                  <c:v>1.506176</c:v>
                </c:pt>
                <c:pt idx="477">
                  <c:v>1.076313</c:v>
                </c:pt>
                <c:pt idx="478">
                  <c:v>0.69058</c:v>
                </c:pt>
                <c:pt idx="479">
                  <c:v>0.447925</c:v>
                </c:pt>
                <c:pt idx="480">
                  <c:v>0.736263</c:v>
                </c:pt>
                <c:pt idx="481">
                  <c:v>1.282432</c:v>
                </c:pt>
                <c:pt idx="482">
                  <c:v>3.89656</c:v>
                </c:pt>
                <c:pt idx="483">
                  <c:v>2.348486</c:v>
                </c:pt>
                <c:pt idx="484">
                  <c:v>1.65242</c:v>
                </c:pt>
                <c:pt idx="485">
                  <c:v>3.125781</c:v>
                </c:pt>
                <c:pt idx="486">
                  <c:v>2.204679</c:v>
                </c:pt>
                <c:pt idx="487">
                  <c:v>2.015894</c:v>
                </c:pt>
                <c:pt idx="488">
                  <c:v>1.248373</c:v>
                </c:pt>
                <c:pt idx="489">
                  <c:v>0.711006</c:v>
                </c:pt>
                <c:pt idx="490">
                  <c:v>0.215267</c:v>
                </c:pt>
                <c:pt idx="491">
                  <c:v>0.180901</c:v>
                </c:pt>
                <c:pt idx="492">
                  <c:v>1.292</c:v>
                </c:pt>
                <c:pt idx="493">
                  <c:v>0.525045</c:v>
                </c:pt>
                <c:pt idx="494">
                  <c:v>3.424831</c:v>
                </c:pt>
                <c:pt idx="495">
                  <c:v>3.116804</c:v>
                </c:pt>
                <c:pt idx="496">
                  <c:v>1.936272</c:v>
                </c:pt>
                <c:pt idx="497">
                  <c:v>2.71887</c:v>
                </c:pt>
                <c:pt idx="498">
                  <c:v>1.287377</c:v>
                </c:pt>
                <c:pt idx="499">
                  <c:v>0.5618</c:v>
                </c:pt>
                <c:pt idx="500">
                  <c:v>1.09495</c:v>
                </c:pt>
                <c:pt idx="501">
                  <c:v>0.339427</c:v>
                </c:pt>
                <c:pt idx="502">
                  <c:v>0.242063</c:v>
                </c:pt>
                <c:pt idx="503">
                  <c:v>0.208964</c:v>
                </c:pt>
                <c:pt idx="504">
                  <c:v>1.122375</c:v>
                </c:pt>
                <c:pt idx="505">
                  <c:v>3.571758</c:v>
                </c:pt>
                <c:pt idx="506">
                  <c:v>5.894496</c:v>
                </c:pt>
                <c:pt idx="507">
                  <c:v>1.468715</c:v>
                </c:pt>
                <c:pt idx="508">
                  <c:v>4.013225</c:v>
                </c:pt>
                <c:pt idx="509">
                  <c:v>2.953804</c:v>
                </c:pt>
                <c:pt idx="510">
                  <c:v>4.15439</c:v>
                </c:pt>
                <c:pt idx="511">
                  <c:v>3.065944</c:v>
                </c:pt>
                <c:pt idx="512">
                  <c:v>1.335756</c:v>
                </c:pt>
                <c:pt idx="513">
                  <c:v>0.687312</c:v>
                </c:pt>
                <c:pt idx="514">
                  <c:v>0.784608</c:v>
                </c:pt>
                <c:pt idx="515">
                  <c:v>0.3136</c:v>
                </c:pt>
                <c:pt idx="516">
                  <c:v>0.293202</c:v>
                </c:pt>
                <c:pt idx="517">
                  <c:v>0.818181</c:v>
                </c:pt>
                <c:pt idx="518">
                  <c:v>1.726544</c:v>
                </c:pt>
                <c:pt idx="519">
                  <c:v>4.444845</c:v>
                </c:pt>
                <c:pt idx="520">
                  <c:v>3.36483</c:v>
                </c:pt>
                <c:pt idx="521">
                  <c:v>2.4543</c:v>
                </c:pt>
                <c:pt idx="522">
                  <c:v>4.714907</c:v>
                </c:pt>
                <c:pt idx="523">
                  <c:v>1.965152</c:v>
                </c:pt>
                <c:pt idx="524">
                  <c:v>2.120392</c:v>
                </c:pt>
                <c:pt idx="525">
                  <c:v>0.848354</c:v>
                </c:pt>
                <c:pt idx="526">
                  <c:v>0.586116</c:v>
                </c:pt>
                <c:pt idx="527">
                  <c:v>0.124821</c:v>
                </c:pt>
                <c:pt idx="528">
                  <c:v>1.475754</c:v>
                </c:pt>
                <c:pt idx="529">
                  <c:v>3.948561</c:v>
                </c:pt>
                <c:pt idx="530">
                  <c:v>3.055008</c:v>
                </c:pt>
                <c:pt idx="531">
                  <c:v>2.285955</c:v>
                </c:pt>
                <c:pt idx="532">
                  <c:v>5.589096</c:v>
                </c:pt>
                <c:pt idx="533">
                  <c:v>3.44136</c:v>
                </c:pt>
                <c:pt idx="534">
                  <c:v>3.018216</c:v>
                </c:pt>
                <c:pt idx="535">
                  <c:v>2.04456</c:v>
                </c:pt>
                <c:pt idx="536">
                  <c:v>2.01201</c:v>
                </c:pt>
                <c:pt idx="537">
                  <c:v>0.610986</c:v>
                </c:pt>
                <c:pt idx="538">
                  <c:v>0.308142</c:v>
                </c:pt>
                <c:pt idx="539">
                  <c:v>0.276342</c:v>
                </c:pt>
                <c:pt idx="540">
                  <c:v>0.221368</c:v>
                </c:pt>
                <c:pt idx="541">
                  <c:v>0.196779</c:v>
                </c:pt>
                <c:pt idx="542">
                  <c:v>0.81168</c:v>
                </c:pt>
                <c:pt idx="543">
                  <c:v>2.987148</c:v>
                </c:pt>
                <c:pt idx="544">
                  <c:v>3.120468</c:v>
                </c:pt>
                <c:pt idx="545">
                  <c:v>3.79261</c:v>
                </c:pt>
                <c:pt idx="546">
                  <c:v>2.254398</c:v>
                </c:pt>
                <c:pt idx="547">
                  <c:v>2.160351</c:v>
                </c:pt>
                <c:pt idx="548">
                  <c:v>0.765564</c:v>
                </c:pt>
                <c:pt idx="549">
                  <c:v>0.299088</c:v>
                </c:pt>
                <c:pt idx="550">
                  <c:v>0.429</c:v>
                </c:pt>
                <c:pt idx="551">
                  <c:v>0.620395</c:v>
                </c:pt>
                <c:pt idx="552">
                  <c:v>0.44068</c:v>
                </c:pt>
                <c:pt idx="553">
                  <c:v>0.598968</c:v>
                </c:pt>
                <c:pt idx="554">
                  <c:v>0.970398</c:v>
                </c:pt>
                <c:pt idx="555">
                  <c:v>1.55792</c:v>
                </c:pt>
                <c:pt idx="556">
                  <c:v>2.406041</c:v>
                </c:pt>
                <c:pt idx="557">
                  <c:v>2.510336</c:v>
                </c:pt>
                <c:pt idx="558">
                  <c:v>2.354594</c:v>
                </c:pt>
                <c:pt idx="559">
                  <c:v>1.014316</c:v>
                </c:pt>
                <c:pt idx="560">
                  <c:v>0.6943</c:v>
                </c:pt>
                <c:pt idx="561">
                  <c:v>0.76653</c:v>
                </c:pt>
                <c:pt idx="562">
                  <c:v>0.598194</c:v>
                </c:pt>
                <c:pt idx="563">
                  <c:v>0.470108</c:v>
                </c:pt>
                <c:pt idx="564">
                  <c:v>2.873718</c:v>
                </c:pt>
                <c:pt idx="565">
                  <c:v>2.363256</c:v>
                </c:pt>
                <c:pt idx="566">
                  <c:v>4.66544</c:v>
                </c:pt>
                <c:pt idx="567">
                  <c:v>4.73709</c:v>
                </c:pt>
                <c:pt idx="568">
                  <c:v>5.420896</c:v>
                </c:pt>
                <c:pt idx="569">
                  <c:v>2.705076</c:v>
                </c:pt>
                <c:pt idx="570">
                  <c:v>5.69036</c:v>
                </c:pt>
                <c:pt idx="571">
                  <c:v>2.819635</c:v>
                </c:pt>
                <c:pt idx="572">
                  <c:v>1.5609</c:v>
                </c:pt>
                <c:pt idx="573">
                  <c:v>1.041399</c:v>
                </c:pt>
                <c:pt idx="574">
                  <c:v>0.821688</c:v>
                </c:pt>
                <c:pt idx="575">
                  <c:v>0.399312</c:v>
                </c:pt>
                <c:pt idx="576">
                  <c:v>0.373274</c:v>
                </c:pt>
                <c:pt idx="577">
                  <c:v>0.531759</c:v>
                </c:pt>
                <c:pt idx="578">
                  <c:v>0.624195</c:v>
                </c:pt>
                <c:pt idx="579">
                  <c:v>0.61828</c:v>
                </c:pt>
                <c:pt idx="580">
                  <c:v>0.687616</c:v>
                </c:pt>
                <c:pt idx="581">
                  <c:v>1.8848</c:v>
                </c:pt>
                <c:pt idx="582">
                  <c:v>3.988936</c:v>
                </c:pt>
                <c:pt idx="583">
                  <c:v>2.025275</c:v>
                </c:pt>
                <c:pt idx="584">
                  <c:v>1.261656</c:v>
                </c:pt>
                <c:pt idx="585">
                  <c:v>0.3355</c:v>
                </c:pt>
                <c:pt idx="586">
                  <c:v>0.20566</c:v>
                </c:pt>
                <c:pt idx="587">
                  <c:v>0.114057</c:v>
                </c:pt>
                <c:pt idx="588">
                  <c:v>0.286134</c:v>
                </c:pt>
                <c:pt idx="589">
                  <c:v>1.95999</c:v>
                </c:pt>
                <c:pt idx="590">
                  <c:v>5.5424</c:v>
                </c:pt>
                <c:pt idx="591">
                  <c:v>1.96119</c:v>
                </c:pt>
                <c:pt idx="592">
                  <c:v>1.93568</c:v>
                </c:pt>
                <c:pt idx="593">
                  <c:v>0.840078</c:v>
                </c:pt>
                <c:pt idx="594">
                  <c:v>1.87748</c:v>
                </c:pt>
                <c:pt idx="595">
                  <c:v>1.402024</c:v>
                </c:pt>
                <c:pt idx="596">
                  <c:v>0.466932</c:v>
                </c:pt>
                <c:pt idx="597">
                  <c:v>0.210328</c:v>
                </c:pt>
                <c:pt idx="598">
                  <c:v>0.194735</c:v>
                </c:pt>
                <c:pt idx="599">
                  <c:v>0.182628</c:v>
                </c:pt>
                <c:pt idx="600">
                  <c:v>1.113208</c:v>
                </c:pt>
                <c:pt idx="601">
                  <c:v>1.979195</c:v>
                </c:pt>
                <c:pt idx="602">
                  <c:v>1.912248</c:v>
                </c:pt>
                <c:pt idx="603">
                  <c:v>5.147912</c:v>
                </c:pt>
                <c:pt idx="604">
                  <c:v>1.30092</c:v>
                </c:pt>
                <c:pt idx="605">
                  <c:v>5.149636</c:v>
                </c:pt>
                <c:pt idx="606">
                  <c:v>2.689852</c:v>
                </c:pt>
                <c:pt idx="607">
                  <c:v>2.911012</c:v>
                </c:pt>
                <c:pt idx="608">
                  <c:v>1.004</c:v>
                </c:pt>
                <c:pt idx="609">
                  <c:v>0.47031</c:v>
                </c:pt>
                <c:pt idx="610">
                  <c:v>0.428544</c:v>
                </c:pt>
                <c:pt idx="611">
                  <c:v>0.759348</c:v>
                </c:pt>
                <c:pt idx="612">
                  <c:v>0.751385</c:v>
                </c:pt>
                <c:pt idx="613">
                  <c:v>2.26625</c:v>
                </c:pt>
                <c:pt idx="614">
                  <c:v>1.395248</c:v>
                </c:pt>
                <c:pt idx="615">
                  <c:v>0.893698</c:v>
                </c:pt>
                <c:pt idx="616">
                  <c:v>0.52955</c:v>
                </c:pt>
                <c:pt idx="617">
                  <c:v>0.761178</c:v>
                </c:pt>
                <c:pt idx="618">
                  <c:v>4.014345</c:v>
                </c:pt>
                <c:pt idx="619">
                  <c:v>2.220968</c:v>
                </c:pt>
                <c:pt idx="620">
                  <c:v>1.608888</c:v>
                </c:pt>
                <c:pt idx="621">
                  <c:v>0.823653</c:v>
                </c:pt>
                <c:pt idx="622">
                  <c:v>0.819764</c:v>
                </c:pt>
                <c:pt idx="623">
                  <c:v>0.667964</c:v>
                </c:pt>
                <c:pt idx="624">
                  <c:v>1.42107</c:v>
                </c:pt>
                <c:pt idx="625">
                  <c:v>1.861034</c:v>
                </c:pt>
                <c:pt idx="626">
                  <c:v>3.25522</c:v>
                </c:pt>
                <c:pt idx="627">
                  <c:v>1.42922</c:v>
                </c:pt>
                <c:pt idx="628">
                  <c:v>0.599184</c:v>
                </c:pt>
                <c:pt idx="629">
                  <c:v>2.302068</c:v>
                </c:pt>
                <c:pt idx="630">
                  <c:v>1.585584</c:v>
                </c:pt>
                <c:pt idx="631">
                  <c:v>2.684244</c:v>
                </c:pt>
                <c:pt idx="632">
                  <c:v>2.068662</c:v>
                </c:pt>
                <c:pt idx="633">
                  <c:v>0.413586</c:v>
                </c:pt>
                <c:pt idx="634">
                  <c:v>0.344892</c:v>
                </c:pt>
                <c:pt idx="635">
                  <c:v>0.444854</c:v>
                </c:pt>
                <c:pt idx="636">
                  <c:v>3.803602</c:v>
                </c:pt>
                <c:pt idx="637">
                  <c:v>1.678464</c:v>
                </c:pt>
                <c:pt idx="638">
                  <c:v>2.12628</c:v>
                </c:pt>
                <c:pt idx="639">
                  <c:v>2.981394</c:v>
                </c:pt>
                <c:pt idx="640">
                  <c:v>1.392</c:v>
                </c:pt>
                <c:pt idx="641">
                  <c:v>2.359974</c:v>
                </c:pt>
                <c:pt idx="642">
                  <c:v>1.150325</c:v>
                </c:pt>
                <c:pt idx="643">
                  <c:v>1.616836</c:v>
                </c:pt>
                <c:pt idx="644">
                  <c:v>0.87192</c:v>
                </c:pt>
                <c:pt idx="645">
                  <c:v>0.275892</c:v>
                </c:pt>
                <c:pt idx="646">
                  <c:v>0.27674</c:v>
                </c:pt>
                <c:pt idx="647">
                  <c:v>0.51336</c:v>
                </c:pt>
                <c:pt idx="648">
                  <c:v>0.41775</c:v>
                </c:pt>
                <c:pt idx="649">
                  <c:v>0.93661</c:v>
                </c:pt>
                <c:pt idx="650">
                  <c:v>0.780058</c:v>
                </c:pt>
                <c:pt idx="651">
                  <c:v>3.56626</c:v>
                </c:pt>
                <c:pt idx="652">
                  <c:v>2.152829</c:v>
                </c:pt>
                <c:pt idx="653">
                  <c:v>3.116151</c:v>
                </c:pt>
                <c:pt idx="654">
                  <c:v>0.663586</c:v>
                </c:pt>
                <c:pt idx="655">
                  <c:v>0.663872</c:v>
                </c:pt>
                <c:pt idx="656">
                  <c:v>0.389104</c:v>
                </c:pt>
                <c:pt idx="657">
                  <c:v>0.32589</c:v>
                </c:pt>
                <c:pt idx="658">
                  <c:v>0.2616</c:v>
                </c:pt>
                <c:pt idx="659">
                  <c:v>0.473359</c:v>
                </c:pt>
                <c:pt idx="660">
                  <c:v>0.234649</c:v>
                </c:pt>
                <c:pt idx="661">
                  <c:v>1.3754</c:v>
                </c:pt>
                <c:pt idx="662">
                  <c:v>3.269234</c:v>
                </c:pt>
                <c:pt idx="663">
                  <c:v>5.279622</c:v>
                </c:pt>
                <c:pt idx="664">
                  <c:v>2.467228</c:v>
                </c:pt>
                <c:pt idx="665">
                  <c:v>2.905596</c:v>
                </c:pt>
                <c:pt idx="666">
                  <c:v>4.587576</c:v>
                </c:pt>
                <c:pt idx="667">
                  <c:v>2.381984</c:v>
                </c:pt>
                <c:pt idx="668">
                  <c:v>0.838964</c:v>
                </c:pt>
                <c:pt idx="669">
                  <c:v>0.607706</c:v>
                </c:pt>
                <c:pt idx="670">
                  <c:v>0.514836</c:v>
                </c:pt>
                <c:pt idx="671">
                  <c:v>0.53924</c:v>
                </c:pt>
                <c:pt idx="672">
                  <c:v>0.443556</c:v>
                </c:pt>
                <c:pt idx="673">
                  <c:v>1.94024</c:v>
                </c:pt>
                <c:pt idx="674">
                  <c:v>3.076785</c:v>
                </c:pt>
                <c:pt idx="675">
                  <c:v>2.570643</c:v>
                </c:pt>
                <c:pt idx="676">
                  <c:v>2.106908</c:v>
                </c:pt>
                <c:pt idx="677">
                  <c:v>0.945087</c:v>
                </c:pt>
                <c:pt idx="678">
                  <c:v>0.460288</c:v>
                </c:pt>
                <c:pt idx="679">
                  <c:v>0.837331</c:v>
                </c:pt>
                <c:pt idx="680">
                  <c:v>1.683015</c:v>
                </c:pt>
                <c:pt idx="681">
                  <c:v>0.734579</c:v>
                </c:pt>
                <c:pt idx="682">
                  <c:v>0.40411</c:v>
                </c:pt>
                <c:pt idx="683">
                  <c:v>0.324849</c:v>
                </c:pt>
                <c:pt idx="684">
                  <c:v>0.762968</c:v>
                </c:pt>
                <c:pt idx="685">
                  <c:v>2.729124</c:v>
                </c:pt>
                <c:pt idx="686">
                  <c:v>2.99404</c:v>
                </c:pt>
                <c:pt idx="687">
                  <c:v>2.16558</c:v>
                </c:pt>
                <c:pt idx="688">
                  <c:v>0.882035</c:v>
                </c:pt>
                <c:pt idx="689">
                  <c:v>0.845248</c:v>
                </c:pt>
                <c:pt idx="690">
                  <c:v>4.974156</c:v>
                </c:pt>
                <c:pt idx="691">
                  <c:v>2.597804</c:v>
                </c:pt>
                <c:pt idx="692">
                  <c:v>0.879481</c:v>
                </c:pt>
                <c:pt idx="693">
                  <c:v>0.678295</c:v>
                </c:pt>
                <c:pt idx="694">
                  <c:v>0.5487</c:v>
                </c:pt>
                <c:pt idx="695">
                  <c:v>0.653665</c:v>
                </c:pt>
                <c:pt idx="696">
                  <c:v>0.69293</c:v>
                </c:pt>
                <c:pt idx="697">
                  <c:v>0.574678</c:v>
                </c:pt>
                <c:pt idx="698">
                  <c:v>0.887718</c:v>
                </c:pt>
                <c:pt idx="699">
                  <c:v>1.31898</c:v>
                </c:pt>
                <c:pt idx="700">
                  <c:v>1.14361</c:v>
                </c:pt>
                <c:pt idx="701">
                  <c:v>2.387231</c:v>
                </c:pt>
                <c:pt idx="702">
                  <c:v>1.636424</c:v>
                </c:pt>
                <c:pt idx="703">
                  <c:v>1.386632</c:v>
                </c:pt>
                <c:pt idx="704">
                  <c:v>0.679914</c:v>
                </c:pt>
                <c:pt idx="705">
                  <c:v>0.391545</c:v>
                </c:pt>
                <c:pt idx="706">
                  <c:v>0.27552</c:v>
                </c:pt>
                <c:pt idx="707">
                  <c:v>0.488852</c:v>
                </c:pt>
                <c:pt idx="708">
                  <c:v>1.676727</c:v>
                </c:pt>
                <c:pt idx="709">
                  <c:v>2.47044</c:v>
                </c:pt>
                <c:pt idx="710">
                  <c:v>3.50012</c:v>
                </c:pt>
                <c:pt idx="711">
                  <c:v>1.235682</c:v>
                </c:pt>
                <c:pt idx="712">
                  <c:v>0.824538</c:v>
                </c:pt>
                <c:pt idx="713">
                  <c:v>0.5159</c:v>
                </c:pt>
                <c:pt idx="714">
                  <c:v>3.09114</c:v>
                </c:pt>
                <c:pt idx="715">
                  <c:v>2.764308</c:v>
                </c:pt>
                <c:pt idx="716">
                  <c:v>0.524557</c:v>
                </c:pt>
                <c:pt idx="717">
                  <c:v>0.42175</c:v>
                </c:pt>
                <c:pt idx="718">
                  <c:v>0.330176</c:v>
                </c:pt>
                <c:pt idx="719">
                  <c:v>0.287271</c:v>
                </c:pt>
                <c:pt idx="720">
                  <c:v>0.38205</c:v>
                </c:pt>
                <c:pt idx="721">
                  <c:v>3.014063</c:v>
                </c:pt>
                <c:pt idx="722">
                  <c:v>5.998825</c:v>
                </c:pt>
                <c:pt idx="723">
                  <c:v>7.617645</c:v>
                </c:pt>
                <c:pt idx="724">
                  <c:v>4.437888</c:v>
                </c:pt>
                <c:pt idx="725">
                  <c:v>8.46377</c:v>
                </c:pt>
                <c:pt idx="726">
                  <c:v>2.333805</c:v>
                </c:pt>
                <c:pt idx="727">
                  <c:v>1.321944</c:v>
                </c:pt>
                <c:pt idx="728">
                  <c:v>0.529851</c:v>
                </c:pt>
                <c:pt idx="729">
                  <c:v>0.50049</c:v>
                </c:pt>
                <c:pt idx="730">
                  <c:v>0.35332</c:v>
                </c:pt>
                <c:pt idx="731">
                  <c:v>0.264075</c:v>
                </c:pt>
                <c:pt idx="732">
                  <c:v>0.344422</c:v>
                </c:pt>
                <c:pt idx="733">
                  <c:v>0.645424</c:v>
                </c:pt>
                <c:pt idx="734">
                  <c:v>0.62181</c:v>
                </c:pt>
                <c:pt idx="735">
                  <c:v>0.995697</c:v>
                </c:pt>
                <c:pt idx="736">
                  <c:v>1.36955</c:v>
                </c:pt>
                <c:pt idx="737">
                  <c:v>1.792637</c:v>
                </c:pt>
                <c:pt idx="738">
                  <c:v>1.139676</c:v>
                </c:pt>
                <c:pt idx="739">
                  <c:v>1.46373</c:v>
                </c:pt>
                <c:pt idx="740">
                  <c:v>1.09335</c:v>
                </c:pt>
                <c:pt idx="741">
                  <c:v>0.48608</c:v>
                </c:pt>
                <c:pt idx="742">
                  <c:v>0.308512</c:v>
                </c:pt>
                <c:pt idx="743">
                  <c:v>0.393588</c:v>
                </c:pt>
                <c:pt idx="744">
                  <c:v>0.764738</c:v>
                </c:pt>
                <c:pt idx="745">
                  <c:v>1.31634</c:v>
                </c:pt>
                <c:pt idx="746">
                  <c:v>3.95307</c:v>
                </c:pt>
                <c:pt idx="747">
                  <c:v>2.99034</c:v>
                </c:pt>
                <c:pt idx="748">
                  <c:v>2.960262</c:v>
                </c:pt>
                <c:pt idx="749">
                  <c:v>3.231207</c:v>
                </c:pt>
                <c:pt idx="750">
                  <c:v>2.62906</c:v>
                </c:pt>
                <c:pt idx="751">
                  <c:v>1.253565</c:v>
                </c:pt>
                <c:pt idx="752">
                  <c:v>0.546096</c:v>
                </c:pt>
                <c:pt idx="753">
                  <c:v>0.483024</c:v>
                </c:pt>
                <c:pt idx="754">
                  <c:v>0.402336</c:v>
                </c:pt>
                <c:pt idx="755">
                  <c:v>0.230336</c:v>
                </c:pt>
                <c:pt idx="756">
                  <c:v>0.499329</c:v>
                </c:pt>
                <c:pt idx="757">
                  <c:v>3.143175</c:v>
                </c:pt>
                <c:pt idx="758">
                  <c:v>3.204757</c:v>
                </c:pt>
                <c:pt idx="759">
                  <c:v>3.66014</c:v>
                </c:pt>
                <c:pt idx="760">
                  <c:v>1.025829</c:v>
                </c:pt>
                <c:pt idx="761">
                  <c:v>2.21562</c:v>
                </c:pt>
                <c:pt idx="762">
                  <c:v>1.748516</c:v>
                </c:pt>
                <c:pt idx="763">
                  <c:v>1.4028</c:v>
                </c:pt>
                <c:pt idx="764">
                  <c:v>0.445915</c:v>
                </c:pt>
                <c:pt idx="765">
                  <c:v>0.402962</c:v>
                </c:pt>
                <c:pt idx="766">
                  <c:v>0.3592</c:v>
                </c:pt>
                <c:pt idx="767">
                  <c:v>0.588392</c:v>
                </c:pt>
                <c:pt idx="768">
                  <c:v>1.374212</c:v>
                </c:pt>
                <c:pt idx="769">
                  <c:v>1.697982</c:v>
                </c:pt>
                <c:pt idx="770">
                  <c:v>1.25156</c:v>
                </c:pt>
                <c:pt idx="771">
                  <c:v>1.65184</c:v>
                </c:pt>
                <c:pt idx="772">
                  <c:v>0.711636</c:v>
                </c:pt>
                <c:pt idx="773">
                  <c:v>2.722125</c:v>
                </c:pt>
                <c:pt idx="774">
                  <c:v>3.716861</c:v>
                </c:pt>
                <c:pt idx="775">
                  <c:v>1.458816</c:v>
                </c:pt>
                <c:pt idx="776">
                  <c:v>0.458864</c:v>
                </c:pt>
                <c:pt idx="777">
                  <c:v>0.382912</c:v>
                </c:pt>
                <c:pt idx="778">
                  <c:v>0.27293</c:v>
                </c:pt>
                <c:pt idx="779">
                  <c:v>0.256022</c:v>
                </c:pt>
                <c:pt idx="780">
                  <c:v>0.414876</c:v>
                </c:pt>
                <c:pt idx="781">
                  <c:v>1.070622</c:v>
                </c:pt>
                <c:pt idx="782">
                  <c:v>1.609937</c:v>
                </c:pt>
                <c:pt idx="783">
                  <c:v>1.025123</c:v>
                </c:pt>
                <c:pt idx="784">
                  <c:v>0.8424</c:v>
                </c:pt>
                <c:pt idx="785">
                  <c:v>4.392554</c:v>
                </c:pt>
                <c:pt idx="786">
                  <c:v>1.791124</c:v>
                </c:pt>
                <c:pt idx="787">
                  <c:v>0.811512</c:v>
                </c:pt>
                <c:pt idx="788">
                  <c:v>0.43824</c:v>
                </c:pt>
                <c:pt idx="789">
                  <c:v>0.332377</c:v>
                </c:pt>
                <c:pt idx="790">
                  <c:v>0.190696</c:v>
                </c:pt>
                <c:pt idx="791">
                  <c:v>0.1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6170"/>
        <c:axId val="93354201"/>
      </c:lineChart>
      <c:catAx>
        <c:axId val="12466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4201"/>
        <c:crossesAt val="0"/>
        <c:auto val="1"/>
        <c:lblAlgn val="ctr"/>
        <c:lblOffset val="100"/>
        <c:noMultiLvlLbl val="0"/>
      </c:catAx>
      <c:valAx>
        <c:axId val="93354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6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21368</c:v>
                </c:pt>
                <c:pt idx="1">
                  <c:v>0.196779</c:v>
                </c:pt>
                <c:pt idx="2">
                  <c:v>0.62181</c:v>
                </c:pt>
                <c:pt idx="3">
                  <c:v>0.61828</c:v>
                </c:pt>
                <c:pt idx="4">
                  <c:v>0.52955</c:v>
                </c:pt>
                <c:pt idx="5">
                  <c:v>0.5159</c:v>
                </c:pt>
                <c:pt idx="6">
                  <c:v>0.460288</c:v>
                </c:pt>
                <c:pt idx="7">
                  <c:v>0.5618</c:v>
                </c:pt>
                <c:pt idx="8">
                  <c:v>0.389104</c:v>
                </c:pt>
                <c:pt idx="9">
                  <c:v>0.210328</c:v>
                </c:pt>
                <c:pt idx="10">
                  <c:v>0.12393</c:v>
                </c:pt>
                <c:pt idx="11">
                  <c:v>0.0391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803602</c:v>
                </c:pt>
                <c:pt idx="1">
                  <c:v>4.299028</c:v>
                </c:pt>
                <c:pt idx="2">
                  <c:v>7.960355</c:v>
                </c:pt>
                <c:pt idx="3">
                  <c:v>8.903214</c:v>
                </c:pt>
                <c:pt idx="4">
                  <c:v>8.807295</c:v>
                </c:pt>
                <c:pt idx="5">
                  <c:v>8.46377</c:v>
                </c:pt>
                <c:pt idx="6">
                  <c:v>5.69036</c:v>
                </c:pt>
                <c:pt idx="7">
                  <c:v>5.643435</c:v>
                </c:pt>
                <c:pt idx="8">
                  <c:v>3.605595</c:v>
                </c:pt>
                <c:pt idx="9">
                  <c:v>3.739384</c:v>
                </c:pt>
                <c:pt idx="10">
                  <c:v>2.847093</c:v>
                </c:pt>
                <c:pt idx="11">
                  <c:v>2.2618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8527674242424</c:v>
                </c:pt>
                <c:pt idx="1">
                  <c:v>1.74973040909091</c:v>
                </c:pt>
                <c:pt idx="2">
                  <c:v>2.31260189393939</c:v>
                </c:pt>
                <c:pt idx="3">
                  <c:v>2.58151084848485</c:v>
                </c:pt>
                <c:pt idx="4">
                  <c:v>2.33957509090909</c:v>
                </c:pt>
                <c:pt idx="5">
                  <c:v>2.67608336363636</c:v>
                </c:pt>
                <c:pt idx="6">
                  <c:v>2.52944516666667</c:v>
                </c:pt>
                <c:pt idx="7">
                  <c:v>2.07918193939394</c:v>
                </c:pt>
                <c:pt idx="8">
                  <c:v>1.39695407575758</c:v>
                </c:pt>
                <c:pt idx="9">
                  <c:v>0.955026409090909</c:v>
                </c:pt>
                <c:pt idx="10">
                  <c:v>0.824363</c:v>
                </c:pt>
                <c:pt idx="11">
                  <c:v>0.837651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97854</c:v>
                </c:pt>
                <c:pt idx="1">
                  <c:v>0.672587</c:v>
                </c:pt>
                <c:pt idx="2">
                  <c:v>1.203452</c:v>
                </c:pt>
                <c:pt idx="3">
                  <c:v>1.225603</c:v>
                </c:pt>
                <c:pt idx="4">
                  <c:v>0.8622175</c:v>
                </c:pt>
                <c:pt idx="5">
                  <c:v>1.3816</c:v>
                </c:pt>
                <c:pt idx="6">
                  <c:v>1.2712825</c:v>
                </c:pt>
                <c:pt idx="7">
                  <c:v>1.15978</c:v>
                </c:pt>
                <c:pt idx="8">
                  <c:v>0.5379735</c:v>
                </c:pt>
                <c:pt idx="9">
                  <c:v>0.3611695</c:v>
                </c:pt>
                <c:pt idx="10">
                  <c:v>0.2518315</c:v>
                </c:pt>
                <c:pt idx="11">
                  <c:v>0.219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640395</c:v>
                </c:pt>
                <c:pt idx="1">
                  <c:v>1.0052715</c:v>
                </c:pt>
                <c:pt idx="2">
                  <c:v>1.359623</c:v>
                </c:pt>
                <c:pt idx="3">
                  <c:v>1.43909375</c:v>
                </c:pt>
                <c:pt idx="4">
                  <c:v>1.30156725</c:v>
                </c:pt>
                <c:pt idx="5">
                  <c:v>1.8520745</c:v>
                </c:pt>
                <c:pt idx="6">
                  <c:v>1.6286285</c:v>
                </c:pt>
                <c:pt idx="7">
                  <c:v>1.40982525</c:v>
                </c:pt>
                <c:pt idx="8">
                  <c:v>0.9109815</c:v>
                </c:pt>
                <c:pt idx="9">
                  <c:v>0.4996575</c:v>
                </c:pt>
                <c:pt idx="10">
                  <c:v>0.369984</c:v>
                </c:pt>
                <c:pt idx="11">
                  <c:v>0.4132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192298</c:v>
                </c:pt>
                <c:pt idx="1">
                  <c:v>1.504425</c:v>
                </c:pt>
                <c:pt idx="2">
                  <c:v>1.900364</c:v>
                </c:pt>
                <c:pt idx="3">
                  <c:v>2.084293</c:v>
                </c:pt>
                <c:pt idx="4">
                  <c:v>1.9246755</c:v>
                </c:pt>
                <c:pt idx="5">
                  <c:v>2.4424025</c:v>
                </c:pt>
                <c:pt idx="6">
                  <c:v>2.1923595</c:v>
                </c:pt>
                <c:pt idx="7">
                  <c:v>1.794994</c:v>
                </c:pt>
                <c:pt idx="8">
                  <c:v>1.3686175</c:v>
                </c:pt>
                <c:pt idx="9">
                  <c:v>0.8109455</c:v>
                </c:pt>
                <c:pt idx="10">
                  <c:v>0.69074</c:v>
                </c:pt>
                <c:pt idx="11">
                  <c:v>0.64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362065</c:v>
                </c:pt>
                <c:pt idx="1">
                  <c:v>2.2887725</c:v>
                </c:pt>
                <c:pt idx="2">
                  <c:v>3.039766</c:v>
                </c:pt>
                <c:pt idx="3">
                  <c:v>3.161735</c:v>
                </c:pt>
                <c:pt idx="4">
                  <c:v>2.626565</c:v>
                </c:pt>
                <c:pt idx="5">
                  <c:v>3.1649685</c:v>
                </c:pt>
                <c:pt idx="6">
                  <c:v>3.346273</c:v>
                </c:pt>
                <c:pt idx="7">
                  <c:v>2.5945755</c:v>
                </c:pt>
                <c:pt idx="8">
                  <c:v>1.6680235</c:v>
                </c:pt>
                <c:pt idx="9">
                  <c:v>1.30391875</c:v>
                </c:pt>
                <c:pt idx="10">
                  <c:v>1.279062</c:v>
                </c:pt>
                <c:pt idx="11">
                  <c:v>1.2913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7224965</c:v>
                </c:pt>
                <c:pt idx="1">
                  <c:v>3.252542</c:v>
                </c:pt>
                <c:pt idx="2">
                  <c:v>4.1001315</c:v>
                </c:pt>
                <c:pt idx="3">
                  <c:v>4.65213</c:v>
                </c:pt>
                <c:pt idx="4">
                  <c:v>4.792701</c:v>
                </c:pt>
                <c:pt idx="5">
                  <c:v>4.179074</c:v>
                </c:pt>
                <c:pt idx="6">
                  <c:v>4.4223105</c:v>
                </c:pt>
                <c:pt idx="7">
                  <c:v>3.1220965</c:v>
                </c:pt>
                <c:pt idx="8">
                  <c:v>2.1063335</c:v>
                </c:pt>
                <c:pt idx="9">
                  <c:v>1.477844</c:v>
                </c:pt>
                <c:pt idx="10">
                  <c:v>1.4257125</c:v>
                </c:pt>
                <c:pt idx="11">
                  <c:v>1.584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975630"/>
        <c:axId val="49022653"/>
      </c:lineChart>
      <c:catAx>
        <c:axId val="97975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2653"/>
        <c:crossesAt val="0"/>
        <c:auto val="1"/>
        <c:lblAlgn val="ctr"/>
        <c:lblOffset val="100"/>
        <c:noMultiLvlLbl val="0"/>
      </c:catAx>
      <c:valAx>
        <c:axId val="49022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56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21368</c:v>
                </c:pt>
                <c:pt idx="1">
                  <c:v>0.196779</c:v>
                </c:pt>
                <c:pt idx="2">
                  <c:v>0.62181</c:v>
                </c:pt>
                <c:pt idx="3">
                  <c:v>0.61828</c:v>
                </c:pt>
                <c:pt idx="4">
                  <c:v>0.52955</c:v>
                </c:pt>
                <c:pt idx="5">
                  <c:v>0.5159</c:v>
                </c:pt>
                <c:pt idx="6">
                  <c:v>0.460288</c:v>
                </c:pt>
                <c:pt idx="7">
                  <c:v>0.5618</c:v>
                </c:pt>
                <c:pt idx="8">
                  <c:v>0.389104</c:v>
                </c:pt>
                <c:pt idx="9">
                  <c:v>0.210328</c:v>
                </c:pt>
                <c:pt idx="10">
                  <c:v>0.190696</c:v>
                </c:pt>
                <c:pt idx="11">
                  <c:v>0.114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803602</c:v>
                </c:pt>
                <c:pt idx="1">
                  <c:v>3.948561</c:v>
                </c:pt>
                <c:pt idx="2">
                  <c:v>5.998825</c:v>
                </c:pt>
                <c:pt idx="3">
                  <c:v>7.617645</c:v>
                </c:pt>
                <c:pt idx="4">
                  <c:v>5.589096</c:v>
                </c:pt>
                <c:pt idx="5">
                  <c:v>8.46377</c:v>
                </c:pt>
                <c:pt idx="6">
                  <c:v>5.69036</c:v>
                </c:pt>
                <c:pt idx="7">
                  <c:v>3.065944</c:v>
                </c:pt>
                <c:pt idx="8">
                  <c:v>2.120392</c:v>
                </c:pt>
                <c:pt idx="9">
                  <c:v>1.041399</c:v>
                </c:pt>
                <c:pt idx="10">
                  <c:v>0.821688</c:v>
                </c:pt>
                <c:pt idx="11">
                  <c:v>0.7593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3124</c:v>
                </c:pt>
                <c:pt idx="1">
                  <c:v>1.71137576923077</c:v>
                </c:pt>
                <c:pt idx="2">
                  <c:v>2.70955623076923</c:v>
                </c:pt>
                <c:pt idx="3">
                  <c:v>2.69446957692308</c:v>
                </c:pt>
                <c:pt idx="4">
                  <c:v>2.11049657692308</c:v>
                </c:pt>
                <c:pt idx="5">
                  <c:v>2.71280757692308</c:v>
                </c:pt>
                <c:pt idx="6">
                  <c:v>2.68298673076923</c:v>
                </c:pt>
                <c:pt idx="7">
                  <c:v>1.80201188461538</c:v>
                </c:pt>
                <c:pt idx="8">
                  <c:v>1.02390976923077</c:v>
                </c:pt>
                <c:pt idx="9">
                  <c:v>0.522345423076923</c:v>
                </c:pt>
                <c:pt idx="10">
                  <c:v>0.402974961538462</c:v>
                </c:pt>
                <c:pt idx="11">
                  <c:v>0.3828708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89668</c:v>
                </c:pt>
                <c:pt idx="1">
                  <c:v>0.5532185</c:v>
                </c:pt>
                <c:pt idx="2">
                  <c:v>0.795869</c:v>
                </c:pt>
                <c:pt idx="3">
                  <c:v>1.01041</c:v>
                </c:pt>
                <c:pt idx="4">
                  <c:v>0.699626</c:v>
                </c:pt>
                <c:pt idx="5">
                  <c:v>0.842663</c:v>
                </c:pt>
                <c:pt idx="6">
                  <c:v>1.1450005</c:v>
                </c:pt>
                <c:pt idx="7">
                  <c:v>0.8244215</c:v>
                </c:pt>
                <c:pt idx="8">
                  <c:v>0.4523895</c:v>
                </c:pt>
                <c:pt idx="9">
                  <c:v>0.312489</c:v>
                </c:pt>
                <c:pt idx="10">
                  <c:v>0.2104635</c:v>
                </c:pt>
                <c:pt idx="11">
                  <c:v>0.1796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902565</c:v>
                </c:pt>
                <c:pt idx="1">
                  <c:v>0.84778825</c:v>
                </c:pt>
                <c:pt idx="2">
                  <c:v>1.287482</c:v>
                </c:pt>
                <c:pt idx="3">
                  <c:v>1.43909375</c:v>
                </c:pt>
                <c:pt idx="4">
                  <c:v>0.9179835</c:v>
                </c:pt>
                <c:pt idx="5">
                  <c:v>1.967505</c:v>
                </c:pt>
                <c:pt idx="6">
                  <c:v>1.664447</c:v>
                </c:pt>
                <c:pt idx="7">
                  <c:v>1.338116</c:v>
                </c:pt>
                <c:pt idx="8">
                  <c:v>0.53391225</c:v>
                </c:pt>
                <c:pt idx="9">
                  <c:v>0.35029825</c:v>
                </c:pt>
                <c:pt idx="10">
                  <c:v>0.2735775</c:v>
                </c:pt>
                <c:pt idx="11">
                  <c:v>0.2367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145965</c:v>
                </c:pt>
                <c:pt idx="1">
                  <c:v>1.688223</c:v>
                </c:pt>
                <c:pt idx="2">
                  <c:v>3.024524</c:v>
                </c:pt>
                <c:pt idx="3">
                  <c:v>2.3172205</c:v>
                </c:pt>
                <c:pt idx="4">
                  <c:v>1.79405</c:v>
                </c:pt>
                <c:pt idx="5">
                  <c:v>2.607706</c:v>
                </c:pt>
                <c:pt idx="6">
                  <c:v>2.3441995</c:v>
                </c:pt>
                <c:pt idx="7">
                  <c:v>1.790994</c:v>
                </c:pt>
                <c:pt idx="8">
                  <c:v>0.8757005</c:v>
                </c:pt>
                <c:pt idx="9">
                  <c:v>0.476667</c:v>
                </c:pt>
                <c:pt idx="10">
                  <c:v>0.349106</c:v>
                </c:pt>
                <c:pt idx="11">
                  <c:v>0.35921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4959375</c:v>
                </c:pt>
                <c:pt idx="1">
                  <c:v>2.3390045</c:v>
                </c:pt>
                <c:pt idx="2">
                  <c:v>3.48129775</c:v>
                </c:pt>
                <c:pt idx="3">
                  <c:v>3.453896</c:v>
                </c:pt>
                <c:pt idx="4">
                  <c:v>2.8370035</c:v>
                </c:pt>
                <c:pt idx="5">
                  <c:v>3.1233735</c:v>
                </c:pt>
                <c:pt idx="6">
                  <c:v>3.92091725</c:v>
                </c:pt>
                <c:pt idx="7">
                  <c:v>2.34173</c:v>
                </c:pt>
                <c:pt idx="8">
                  <c:v>1.317231</c:v>
                </c:pt>
                <c:pt idx="9">
                  <c:v>0.68505775</c:v>
                </c:pt>
                <c:pt idx="10">
                  <c:v>0.493377</c:v>
                </c:pt>
                <c:pt idx="11">
                  <c:v>0.5072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762405</c:v>
                </c:pt>
                <c:pt idx="1">
                  <c:v>3.078619</c:v>
                </c:pt>
                <c:pt idx="2">
                  <c:v>5.10392</c:v>
                </c:pt>
                <c:pt idx="3">
                  <c:v>4.942501</c:v>
                </c:pt>
                <c:pt idx="4">
                  <c:v>4.2255565</c:v>
                </c:pt>
                <c:pt idx="5">
                  <c:v>4.092582</c:v>
                </c:pt>
                <c:pt idx="6">
                  <c:v>4.6512415</c:v>
                </c:pt>
                <c:pt idx="7">
                  <c:v>2.7919715</c:v>
                </c:pt>
                <c:pt idx="8">
                  <c:v>1.8475125</c:v>
                </c:pt>
                <c:pt idx="9">
                  <c:v>0.7950915</c:v>
                </c:pt>
                <c:pt idx="10">
                  <c:v>0.691401</c:v>
                </c:pt>
                <c:pt idx="11">
                  <c:v>0.637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544610"/>
        <c:axId val="47343454"/>
      </c:lineChart>
      <c:catAx>
        <c:axId val="9354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3454"/>
        <c:crossesAt val="0"/>
        <c:auto val="1"/>
        <c:lblAlgn val="ctr"/>
        <c:lblOffset val="100"/>
        <c:noMultiLvlLbl val="0"/>
      </c:catAx>
      <c:valAx>
        <c:axId val="47343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6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 - Arroyo de Torre desde cabecera hasta confluencia con río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54109</c:v>
                </c:pt>
                <c:pt idx="1">
                  <c:v>0.97092</c:v>
                </c:pt>
                <c:pt idx="2">
                  <c:v>1.33152</c:v>
                </c:pt>
                <c:pt idx="3">
                  <c:v>2.024298</c:v>
                </c:pt>
                <c:pt idx="4">
                  <c:v>1.926075</c:v>
                </c:pt>
                <c:pt idx="5">
                  <c:v>1.626828</c:v>
                </c:pt>
                <c:pt idx="6">
                  <c:v>1.2224</c:v>
                </c:pt>
                <c:pt idx="7">
                  <c:v>3.113856</c:v>
                </c:pt>
                <c:pt idx="8">
                  <c:v>2.34935</c:v>
                </c:pt>
                <c:pt idx="9">
                  <c:v>1.35488</c:v>
                </c:pt>
                <c:pt idx="10">
                  <c:v>1.359828</c:v>
                </c:pt>
                <c:pt idx="11">
                  <c:v>1.380897</c:v>
                </c:pt>
                <c:pt idx="12">
                  <c:v>1.597476</c:v>
                </c:pt>
                <c:pt idx="13">
                  <c:v>1.358623</c:v>
                </c:pt>
                <c:pt idx="14">
                  <c:v>1.292529</c:v>
                </c:pt>
                <c:pt idx="15">
                  <c:v>1.399104</c:v>
                </c:pt>
                <c:pt idx="16">
                  <c:v>1.107105</c:v>
                </c:pt>
                <c:pt idx="17">
                  <c:v>2.430505</c:v>
                </c:pt>
                <c:pt idx="18">
                  <c:v>1.582747</c:v>
                </c:pt>
                <c:pt idx="19">
                  <c:v>1.706892</c:v>
                </c:pt>
                <c:pt idx="20">
                  <c:v>1.470553</c:v>
                </c:pt>
                <c:pt idx="21">
                  <c:v>1.393152</c:v>
                </c:pt>
                <c:pt idx="22">
                  <c:v>1.31292</c:v>
                </c:pt>
                <c:pt idx="23">
                  <c:v>1.644408</c:v>
                </c:pt>
                <c:pt idx="24">
                  <c:v>1.482888</c:v>
                </c:pt>
                <c:pt idx="25">
                  <c:v>1.469577</c:v>
                </c:pt>
                <c:pt idx="26">
                  <c:v>1.724437</c:v>
                </c:pt>
                <c:pt idx="27">
                  <c:v>3.375988</c:v>
                </c:pt>
                <c:pt idx="28">
                  <c:v>1.597968</c:v>
                </c:pt>
                <c:pt idx="29">
                  <c:v>1.690585</c:v>
                </c:pt>
                <c:pt idx="30">
                  <c:v>1.34541</c:v>
                </c:pt>
                <c:pt idx="31">
                  <c:v>1.50098</c:v>
                </c:pt>
                <c:pt idx="32">
                  <c:v>1.370675</c:v>
                </c:pt>
                <c:pt idx="33">
                  <c:v>1.30416</c:v>
                </c:pt>
                <c:pt idx="34">
                  <c:v>1.272888</c:v>
                </c:pt>
                <c:pt idx="35">
                  <c:v>0.8584</c:v>
                </c:pt>
                <c:pt idx="36">
                  <c:v>1.370548</c:v>
                </c:pt>
                <c:pt idx="37">
                  <c:v>2.321914</c:v>
                </c:pt>
                <c:pt idx="38">
                  <c:v>2.13248</c:v>
                </c:pt>
                <c:pt idx="39">
                  <c:v>1.472499</c:v>
                </c:pt>
                <c:pt idx="40">
                  <c:v>1.17351</c:v>
                </c:pt>
                <c:pt idx="41">
                  <c:v>1.690038</c:v>
                </c:pt>
                <c:pt idx="42">
                  <c:v>2.07746</c:v>
                </c:pt>
                <c:pt idx="43">
                  <c:v>1.39555</c:v>
                </c:pt>
                <c:pt idx="44">
                  <c:v>1.3986</c:v>
                </c:pt>
                <c:pt idx="45">
                  <c:v>1.327472</c:v>
                </c:pt>
                <c:pt idx="46">
                  <c:v>1.295586</c:v>
                </c:pt>
                <c:pt idx="47">
                  <c:v>1.129702</c:v>
                </c:pt>
                <c:pt idx="48">
                  <c:v>1.585968</c:v>
                </c:pt>
                <c:pt idx="49">
                  <c:v>1.539273</c:v>
                </c:pt>
                <c:pt idx="50">
                  <c:v>1.773175</c:v>
                </c:pt>
                <c:pt idx="51">
                  <c:v>1.377143</c:v>
                </c:pt>
                <c:pt idx="52">
                  <c:v>1.446172</c:v>
                </c:pt>
                <c:pt idx="53">
                  <c:v>1.969719</c:v>
                </c:pt>
                <c:pt idx="54">
                  <c:v>1.62603</c:v>
                </c:pt>
                <c:pt idx="55">
                  <c:v>1.47936</c:v>
                </c:pt>
                <c:pt idx="56">
                  <c:v>1.42464</c:v>
                </c:pt>
                <c:pt idx="57">
                  <c:v>1.402644</c:v>
                </c:pt>
                <c:pt idx="58">
                  <c:v>1.49055</c:v>
                </c:pt>
                <c:pt idx="59">
                  <c:v>1.391709</c:v>
                </c:pt>
                <c:pt idx="60">
                  <c:v>1.34368</c:v>
                </c:pt>
                <c:pt idx="61">
                  <c:v>1.603875</c:v>
                </c:pt>
                <c:pt idx="62">
                  <c:v>1.693356</c:v>
                </c:pt>
                <c:pt idx="63">
                  <c:v>1.371045</c:v>
                </c:pt>
                <c:pt idx="64">
                  <c:v>1.101465</c:v>
                </c:pt>
                <c:pt idx="65">
                  <c:v>1.41264</c:v>
                </c:pt>
                <c:pt idx="66">
                  <c:v>1.755864</c:v>
                </c:pt>
                <c:pt idx="67">
                  <c:v>2.10482</c:v>
                </c:pt>
                <c:pt idx="68">
                  <c:v>1.617123</c:v>
                </c:pt>
                <c:pt idx="69">
                  <c:v>1.294704</c:v>
                </c:pt>
                <c:pt idx="70">
                  <c:v>1.263576</c:v>
                </c:pt>
                <c:pt idx="71">
                  <c:v>1.236616</c:v>
                </c:pt>
                <c:pt idx="72">
                  <c:v>1.311336</c:v>
                </c:pt>
                <c:pt idx="73">
                  <c:v>1.2489</c:v>
                </c:pt>
                <c:pt idx="74">
                  <c:v>1.88848</c:v>
                </c:pt>
                <c:pt idx="75">
                  <c:v>1.759656</c:v>
                </c:pt>
                <c:pt idx="76">
                  <c:v>2.186834</c:v>
                </c:pt>
                <c:pt idx="77">
                  <c:v>3.138414</c:v>
                </c:pt>
                <c:pt idx="78">
                  <c:v>1.758072</c:v>
                </c:pt>
                <c:pt idx="79">
                  <c:v>1.430924</c:v>
                </c:pt>
                <c:pt idx="80">
                  <c:v>1.40756</c:v>
                </c:pt>
                <c:pt idx="81">
                  <c:v>1.286458</c:v>
                </c:pt>
                <c:pt idx="82">
                  <c:v>1.329508</c:v>
                </c:pt>
                <c:pt idx="83">
                  <c:v>1.538592</c:v>
                </c:pt>
                <c:pt idx="84">
                  <c:v>1.42215</c:v>
                </c:pt>
                <c:pt idx="85">
                  <c:v>1.188374</c:v>
                </c:pt>
                <c:pt idx="86">
                  <c:v>1.336161</c:v>
                </c:pt>
                <c:pt idx="87">
                  <c:v>2.144288</c:v>
                </c:pt>
                <c:pt idx="88">
                  <c:v>1.657536</c:v>
                </c:pt>
                <c:pt idx="89">
                  <c:v>1.283828</c:v>
                </c:pt>
                <c:pt idx="90">
                  <c:v>1.29753</c:v>
                </c:pt>
                <c:pt idx="91">
                  <c:v>1.203524</c:v>
                </c:pt>
                <c:pt idx="92">
                  <c:v>1.36656</c:v>
                </c:pt>
                <c:pt idx="93">
                  <c:v>1.295134</c:v>
                </c:pt>
                <c:pt idx="94">
                  <c:v>1.28112</c:v>
                </c:pt>
                <c:pt idx="95">
                  <c:v>1.293959</c:v>
                </c:pt>
                <c:pt idx="96">
                  <c:v>1.192324</c:v>
                </c:pt>
                <c:pt idx="97">
                  <c:v>1.17623</c:v>
                </c:pt>
                <c:pt idx="98">
                  <c:v>1.520208</c:v>
                </c:pt>
                <c:pt idx="99">
                  <c:v>1.350199</c:v>
                </c:pt>
                <c:pt idx="100">
                  <c:v>1.04958</c:v>
                </c:pt>
                <c:pt idx="101">
                  <c:v>1.39808</c:v>
                </c:pt>
                <c:pt idx="102">
                  <c:v>1.466388</c:v>
                </c:pt>
                <c:pt idx="103">
                  <c:v>1.614538</c:v>
                </c:pt>
                <c:pt idx="104">
                  <c:v>1.404741</c:v>
                </c:pt>
                <c:pt idx="105">
                  <c:v>1.327292</c:v>
                </c:pt>
                <c:pt idx="106">
                  <c:v>1.3209</c:v>
                </c:pt>
                <c:pt idx="107">
                  <c:v>1.43352</c:v>
                </c:pt>
                <c:pt idx="108">
                  <c:v>0.819774</c:v>
                </c:pt>
                <c:pt idx="109">
                  <c:v>0.983488</c:v>
                </c:pt>
                <c:pt idx="110">
                  <c:v>1.248158</c:v>
                </c:pt>
                <c:pt idx="111">
                  <c:v>1.33722</c:v>
                </c:pt>
                <c:pt idx="112">
                  <c:v>1.265005</c:v>
                </c:pt>
                <c:pt idx="113">
                  <c:v>1.55541</c:v>
                </c:pt>
                <c:pt idx="114">
                  <c:v>1.577487</c:v>
                </c:pt>
                <c:pt idx="115">
                  <c:v>1.883096</c:v>
                </c:pt>
                <c:pt idx="116">
                  <c:v>1.463031</c:v>
                </c:pt>
                <c:pt idx="117">
                  <c:v>1.303195</c:v>
                </c:pt>
                <c:pt idx="118">
                  <c:v>1.259906</c:v>
                </c:pt>
                <c:pt idx="119">
                  <c:v>1.311714</c:v>
                </c:pt>
                <c:pt idx="120">
                  <c:v>1.388074</c:v>
                </c:pt>
                <c:pt idx="121">
                  <c:v>1.286515</c:v>
                </c:pt>
                <c:pt idx="122">
                  <c:v>1.414325</c:v>
                </c:pt>
                <c:pt idx="123">
                  <c:v>1.77975</c:v>
                </c:pt>
                <c:pt idx="124">
                  <c:v>1.865822</c:v>
                </c:pt>
                <c:pt idx="125">
                  <c:v>2.227665</c:v>
                </c:pt>
                <c:pt idx="126">
                  <c:v>1.785537</c:v>
                </c:pt>
                <c:pt idx="127">
                  <c:v>1.59324</c:v>
                </c:pt>
                <c:pt idx="128">
                  <c:v>1.6722</c:v>
                </c:pt>
                <c:pt idx="129">
                  <c:v>1.376012</c:v>
                </c:pt>
                <c:pt idx="130">
                  <c:v>1.341114</c:v>
                </c:pt>
                <c:pt idx="131">
                  <c:v>1.338817</c:v>
                </c:pt>
                <c:pt idx="132">
                  <c:v>1.192272</c:v>
                </c:pt>
                <c:pt idx="133">
                  <c:v>2.987866</c:v>
                </c:pt>
                <c:pt idx="134">
                  <c:v>1.264674</c:v>
                </c:pt>
                <c:pt idx="135">
                  <c:v>1.73043</c:v>
                </c:pt>
                <c:pt idx="136">
                  <c:v>1.322112</c:v>
                </c:pt>
                <c:pt idx="137">
                  <c:v>2.01531</c:v>
                </c:pt>
                <c:pt idx="138">
                  <c:v>1.575292</c:v>
                </c:pt>
                <c:pt idx="139">
                  <c:v>1.601776</c:v>
                </c:pt>
                <c:pt idx="140">
                  <c:v>1.522224</c:v>
                </c:pt>
                <c:pt idx="141">
                  <c:v>1.382212</c:v>
                </c:pt>
                <c:pt idx="142">
                  <c:v>1.434705</c:v>
                </c:pt>
                <c:pt idx="143">
                  <c:v>1.320528</c:v>
                </c:pt>
                <c:pt idx="144">
                  <c:v>1.626702</c:v>
                </c:pt>
                <c:pt idx="145">
                  <c:v>1.653864</c:v>
                </c:pt>
                <c:pt idx="146">
                  <c:v>1.423898</c:v>
                </c:pt>
                <c:pt idx="147">
                  <c:v>1.325038</c:v>
                </c:pt>
                <c:pt idx="148">
                  <c:v>1.303509</c:v>
                </c:pt>
                <c:pt idx="149">
                  <c:v>1.519936</c:v>
                </c:pt>
                <c:pt idx="150">
                  <c:v>1.755531</c:v>
                </c:pt>
                <c:pt idx="151">
                  <c:v>1.36825</c:v>
                </c:pt>
                <c:pt idx="152">
                  <c:v>1.737144</c:v>
                </c:pt>
                <c:pt idx="153">
                  <c:v>1.251904</c:v>
                </c:pt>
                <c:pt idx="154">
                  <c:v>1.194539</c:v>
                </c:pt>
                <c:pt idx="155">
                  <c:v>1.28336</c:v>
                </c:pt>
                <c:pt idx="156">
                  <c:v>1.07772</c:v>
                </c:pt>
                <c:pt idx="157">
                  <c:v>1.099644</c:v>
                </c:pt>
                <c:pt idx="158">
                  <c:v>1.17783</c:v>
                </c:pt>
                <c:pt idx="159">
                  <c:v>1.4934</c:v>
                </c:pt>
                <c:pt idx="160">
                  <c:v>1.26735</c:v>
                </c:pt>
                <c:pt idx="161">
                  <c:v>2.055105</c:v>
                </c:pt>
                <c:pt idx="162">
                  <c:v>1.4824</c:v>
                </c:pt>
                <c:pt idx="163">
                  <c:v>1.704006</c:v>
                </c:pt>
                <c:pt idx="164">
                  <c:v>1.393455</c:v>
                </c:pt>
                <c:pt idx="165">
                  <c:v>1.233048</c:v>
                </c:pt>
                <c:pt idx="166">
                  <c:v>1.287992</c:v>
                </c:pt>
                <c:pt idx="167">
                  <c:v>1.169832</c:v>
                </c:pt>
                <c:pt idx="168">
                  <c:v>1.436148</c:v>
                </c:pt>
                <c:pt idx="169">
                  <c:v>1.457235</c:v>
                </c:pt>
                <c:pt idx="170">
                  <c:v>1.256857</c:v>
                </c:pt>
                <c:pt idx="171">
                  <c:v>1.730782</c:v>
                </c:pt>
                <c:pt idx="172">
                  <c:v>1.447585</c:v>
                </c:pt>
                <c:pt idx="173">
                  <c:v>2.559424</c:v>
                </c:pt>
                <c:pt idx="174">
                  <c:v>1.255188</c:v>
                </c:pt>
                <c:pt idx="175">
                  <c:v>1.150754</c:v>
                </c:pt>
                <c:pt idx="176">
                  <c:v>1.31355</c:v>
                </c:pt>
                <c:pt idx="177">
                  <c:v>1.5725</c:v>
                </c:pt>
                <c:pt idx="178">
                  <c:v>1.512016</c:v>
                </c:pt>
                <c:pt idx="179">
                  <c:v>1.584814</c:v>
                </c:pt>
                <c:pt idx="180">
                  <c:v>1.26654</c:v>
                </c:pt>
                <c:pt idx="181">
                  <c:v>1.763846</c:v>
                </c:pt>
                <c:pt idx="182">
                  <c:v>1.804196</c:v>
                </c:pt>
                <c:pt idx="183">
                  <c:v>1.95286</c:v>
                </c:pt>
                <c:pt idx="184">
                  <c:v>1.522775</c:v>
                </c:pt>
                <c:pt idx="185">
                  <c:v>2.548136</c:v>
                </c:pt>
                <c:pt idx="186">
                  <c:v>2.62293</c:v>
                </c:pt>
                <c:pt idx="187">
                  <c:v>2.013822</c:v>
                </c:pt>
                <c:pt idx="188">
                  <c:v>1.800854</c:v>
                </c:pt>
                <c:pt idx="189">
                  <c:v>1.469368</c:v>
                </c:pt>
                <c:pt idx="190">
                  <c:v>1.428858</c:v>
                </c:pt>
                <c:pt idx="191">
                  <c:v>1.45743</c:v>
                </c:pt>
                <c:pt idx="192">
                  <c:v>1.363752</c:v>
                </c:pt>
                <c:pt idx="193">
                  <c:v>2.1186</c:v>
                </c:pt>
                <c:pt idx="194">
                  <c:v>2.426963</c:v>
                </c:pt>
                <c:pt idx="195">
                  <c:v>2.293557</c:v>
                </c:pt>
                <c:pt idx="196">
                  <c:v>3.023678</c:v>
                </c:pt>
                <c:pt idx="197">
                  <c:v>3.527634</c:v>
                </c:pt>
                <c:pt idx="198">
                  <c:v>2.04212</c:v>
                </c:pt>
                <c:pt idx="199">
                  <c:v>2.817776</c:v>
                </c:pt>
                <c:pt idx="200">
                  <c:v>2.92125</c:v>
                </c:pt>
                <c:pt idx="201">
                  <c:v>2.298088</c:v>
                </c:pt>
                <c:pt idx="202">
                  <c:v>2.1462</c:v>
                </c:pt>
                <c:pt idx="203">
                  <c:v>2.221548</c:v>
                </c:pt>
                <c:pt idx="204">
                  <c:v>1.441083</c:v>
                </c:pt>
                <c:pt idx="205">
                  <c:v>2.29628</c:v>
                </c:pt>
                <c:pt idx="206">
                  <c:v>1.54775</c:v>
                </c:pt>
                <c:pt idx="207">
                  <c:v>4.64238</c:v>
                </c:pt>
                <c:pt idx="208">
                  <c:v>5.247747</c:v>
                </c:pt>
                <c:pt idx="209">
                  <c:v>3.907761</c:v>
                </c:pt>
                <c:pt idx="210">
                  <c:v>5.18082</c:v>
                </c:pt>
                <c:pt idx="211">
                  <c:v>4.186175</c:v>
                </c:pt>
                <c:pt idx="212">
                  <c:v>3.605595</c:v>
                </c:pt>
                <c:pt idx="213">
                  <c:v>3.739384</c:v>
                </c:pt>
                <c:pt idx="214">
                  <c:v>2.242968</c:v>
                </c:pt>
                <c:pt idx="215">
                  <c:v>1.7724</c:v>
                </c:pt>
                <c:pt idx="216">
                  <c:v>1.436226</c:v>
                </c:pt>
                <c:pt idx="217">
                  <c:v>1.879956</c:v>
                </c:pt>
                <c:pt idx="218">
                  <c:v>2.440224</c:v>
                </c:pt>
                <c:pt idx="219">
                  <c:v>2.72233</c:v>
                </c:pt>
                <c:pt idx="220">
                  <c:v>2.56502</c:v>
                </c:pt>
                <c:pt idx="221">
                  <c:v>3.7446</c:v>
                </c:pt>
                <c:pt idx="222">
                  <c:v>4.01554</c:v>
                </c:pt>
                <c:pt idx="223">
                  <c:v>3.130337</c:v>
                </c:pt>
                <c:pt idx="224">
                  <c:v>2.092275</c:v>
                </c:pt>
                <c:pt idx="225">
                  <c:v>1.742307</c:v>
                </c:pt>
                <c:pt idx="226">
                  <c:v>2.847093</c:v>
                </c:pt>
                <c:pt idx="227">
                  <c:v>2.19834</c:v>
                </c:pt>
                <c:pt idx="228">
                  <c:v>2.044056</c:v>
                </c:pt>
                <c:pt idx="229">
                  <c:v>3.316534</c:v>
                </c:pt>
                <c:pt idx="230">
                  <c:v>2.260728</c:v>
                </c:pt>
                <c:pt idx="231">
                  <c:v>2.629792</c:v>
                </c:pt>
                <c:pt idx="232">
                  <c:v>2.110999</c:v>
                </c:pt>
                <c:pt idx="233">
                  <c:v>1.970823</c:v>
                </c:pt>
                <c:pt idx="234">
                  <c:v>1.685232</c:v>
                </c:pt>
                <c:pt idx="235">
                  <c:v>1.692228</c:v>
                </c:pt>
                <c:pt idx="236">
                  <c:v>1.49477</c:v>
                </c:pt>
                <c:pt idx="237">
                  <c:v>1.608756</c:v>
                </c:pt>
                <c:pt idx="238">
                  <c:v>1.411835</c:v>
                </c:pt>
                <c:pt idx="239">
                  <c:v>1.584576</c:v>
                </c:pt>
                <c:pt idx="240">
                  <c:v>2.830041</c:v>
                </c:pt>
                <c:pt idx="241">
                  <c:v>3.483095</c:v>
                </c:pt>
                <c:pt idx="242">
                  <c:v>1.986127</c:v>
                </c:pt>
                <c:pt idx="243">
                  <c:v>2.391735</c:v>
                </c:pt>
                <c:pt idx="244">
                  <c:v>2.368184</c:v>
                </c:pt>
                <c:pt idx="245">
                  <c:v>2.33035</c:v>
                </c:pt>
                <c:pt idx="246">
                  <c:v>2.35151</c:v>
                </c:pt>
                <c:pt idx="247">
                  <c:v>1.657385</c:v>
                </c:pt>
                <c:pt idx="248">
                  <c:v>2.32617</c:v>
                </c:pt>
                <c:pt idx="249">
                  <c:v>1.060697</c:v>
                </c:pt>
                <c:pt idx="250">
                  <c:v>0.734086</c:v>
                </c:pt>
                <c:pt idx="251">
                  <c:v>0.934627</c:v>
                </c:pt>
                <c:pt idx="252">
                  <c:v>3.66172</c:v>
                </c:pt>
                <c:pt idx="253">
                  <c:v>3.18855</c:v>
                </c:pt>
                <c:pt idx="254">
                  <c:v>2.0196</c:v>
                </c:pt>
                <c:pt idx="255">
                  <c:v>1.590848</c:v>
                </c:pt>
                <c:pt idx="256">
                  <c:v>1.35424</c:v>
                </c:pt>
                <c:pt idx="257">
                  <c:v>2.664714</c:v>
                </c:pt>
                <c:pt idx="258">
                  <c:v>2.328543</c:v>
                </c:pt>
                <c:pt idx="259">
                  <c:v>1.429893</c:v>
                </c:pt>
                <c:pt idx="260">
                  <c:v>1.191428</c:v>
                </c:pt>
                <c:pt idx="261">
                  <c:v>0.798238</c:v>
                </c:pt>
                <c:pt idx="262">
                  <c:v>0.700398</c:v>
                </c:pt>
                <c:pt idx="263">
                  <c:v>1.204722</c:v>
                </c:pt>
                <c:pt idx="264">
                  <c:v>1.066784</c:v>
                </c:pt>
                <c:pt idx="265">
                  <c:v>0.529932</c:v>
                </c:pt>
                <c:pt idx="266">
                  <c:v>3.7422</c:v>
                </c:pt>
                <c:pt idx="267">
                  <c:v>1.203012</c:v>
                </c:pt>
                <c:pt idx="268">
                  <c:v>1.469853</c:v>
                </c:pt>
                <c:pt idx="269">
                  <c:v>2.326908</c:v>
                </c:pt>
                <c:pt idx="270">
                  <c:v>2.18004</c:v>
                </c:pt>
                <c:pt idx="271">
                  <c:v>2.12354</c:v>
                </c:pt>
                <c:pt idx="272">
                  <c:v>1.887543</c:v>
                </c:pt>
                <c:pt idx="273">
                  <c:v>0.856065</c:v>
                </c:pt>
                <c:pt idx="274">
                  <c:v>0.929445</c:v>
                </c:pt>
                <c:pt idx="275">
                  <c:v>2.261853</c:v>
                </c:pt>
                <c:pt idx="276">
                  <c:v>0.870309</c:v>
                </c:pt>
                <c:pt idx="277">
                  <c:v>1.192002</c:v>
                </c:pt>
                <c:pt idx="278">
                  <c:v>1.349304</c:v>
                </c:pt>
                <c:pt idx="279">
                  <c:v>1.136652</c:v>
                </c:pt>
                <c:pt idx="280">
                  <c:v>0.801021</c:v>
                </c:pt>
                <c:pt idx="281">
                  <c:v>1.36512</c:v>
                </c:pt>
                <c:pt idx="282">
                  <c:v>2.131767</c:v>
                </c:pt>
                <c:pt idx="283">
                  <c:v>1.546653</c:v>
                </c:pt>
                <c:pt idx="284">
                  <c:v>1.170792</c:v>
                </c:pt>
                <c:pt idx="285">
                  <c:v>0.782768</c:v>
                </c:pt>
                <c:pt idx="286">
                  <c:v>0.6909</c:v>
                </c:pt>
                <c:pt idx="287">
                  <c:v>0.64199</c:v>
                </c:pt>
                <c:pt idx="288">
                  <c:v>0.936285</c:v>
                </c:pt>
                <c:pt idx="289">
                  <c:v>0.835176</c:v>
                </c:pt>
                <c:pt idx="290">
                  <c:v>1.390893</c:v>
                </c:pt>
                <c:pt idx="291">
                  <c:v>4.007907</c:v>
                </c:pt>
                <c:pt idx="292">
                  <c:v>1.444716</c:v>
                </c:pt>
                <c:pt idx="293">
                  <c:v>4.819386</c:v>
                </c:pt>
                <c:pt idx="294">
                  <c:v>1.797366</c:v>
                </c:pt>
                <c:pt idx="295">
                  <c:v>1.168806</c:v>
                </c:pt>
                <c:pt idx="296">
                  <c:v>0.662823</c:v>
                </c:pt>
                <c:pt idx="297">
                  <c:v>0.49938</c:v>
                </c:pt>
                <c:pt idx="298">
                  <c:v>0.474759</c:v>
                </c:pt>
                <c:pt idx="299">
                  <c:v>0.9163</c:v>
                </c:pt>
                <c:pt idx="300">
                  <c:v>0.675342</c:v>
                </c:pt>
                <c:pt idx="301">
                  <c:v>1.892188</c:v>
                </c:pt>
                <c:pt idx="302">
                  <c:v>2.03082</c:v>
                </c:pt>
                <c:pt idx="303">
                  <c:v>2.612625</c:v>
                </c:pt>
                <c:pt idx="304">
                  <c:v>5.378511</c:v>
                </c:pt>
                <c:pt idx="305">
                  <c:v>1.50156</c:v>
                </c:pt>
                <c:pt idx="306">
                  <c:v>3.438776</c:v>
                </c:pt>
                <c:pt idx="307">
                  <c:v>0.999792</c:v>
                </c:pt>
                <c:pt idx="308">
                  <c:v>1.5175</c:v>
                </c:pt>
                <c:pt idx="309">
                  <c:v>0.598158</c:v>
                </c:pt>
                <c:pt idx="310">
                  <c:v>0.464013</c:v>
                </c:pt>
                <c:pt idx="311">
                  <c:v>0.544059</c:v>
                </c:pt>
                <c:pt idx="312">
                  <c:v>1.417248</c:v>
                </c:pt>
                <c:pt idx="313">
                  <c:v>3.532214</c:v>
                </c:pt>
                <c:pt idx="314">
                  <c:v>1.465828</c:v>
                </c:pt>
                <c:pt idx="315">
                  <c:v>1.502358</c:v>
                </c:pt>
                <c:pt idx="316">
                  <c:v>1.923276</c:v>
                </c:pt>
                <c:pt idx="317">
                  <c:v>2.323968</c:v>
                </c:pt>
                <c:pt idx="318">
                  <c:v>1.107771</c:v>
                </c:pt>
                <c:pt idx="319">
                  <c:v>2.0394</c:v>
                </c:pt>
                <c:pt idx="320">
                  <c:v>0.910098</c:v>
                </c:pt>
                <c:pt idx="321">
                  <c:v>0.65894</c:v>
                </c:pt>
                <c:pt idx="322">
                  <c:v>0.77348</c:v>
                </c:pt>
                <c:pt idx="323">
                  <c:v>0.659634</c:v>
                </c:pt>
                <c:pt idx="324">
                  <c:v>0.660272</c:v>
                </c:pt>
                <c:pt idx="325">
                  <c:v>1.34942</c:v>
                </c:pt>
                <c:pt idx="326">
                  <c:v>2.11744</c:v>
                </c:pt>
                <c:pt idx="327">
                  <c:v>2.445579</c:v>
                </c:pt>
                <c:pt idx="328">
                  <c:v>2.534463</c:v>
                </c:pt>
                <c:pt idx="329">
                  <c:v>1.841166</c:v>
                </c:pt>
                <c:pt idx="330">
                  <c:v>3.362844</c:v>
                </c:pt>
                <c:pt idx="331">
                  <c:v>1.403136</c:v>
                </c:pt>
                <c:pt idx="332">
                  <c:v>0.888036</c:v>
                </c:pt>
                <c:pt idx="333">
                  <c:v>0.588848</c:v>
                </c:pt>
                <c:pt idx="334">
                  <c:v>0.63882</c:v>
                </c:pt>
                <c:pt idx="335">
                  <c:v>0.97249</c:v>
                </c:pt>
                <c:pt idx="336">
                  <c:v>0.627426</c:v>
                </c:pt>
                <c:pt idx="337">
                  <c:v>1.45836</c:v>
                </c:pt>
                <c:pt idx="338">
                  <c:v>2.343142</c:v>
                </c:pt>
                <c:pt idx="339">
                  <c:v>4.66188</c:v>
                </c:pt>
                <c:pt idx="340">
                  <c:v>2.64708</c:v>
                </c:pt>
                <c:pt idx="341">
                  <c:v>5.69965</c:v>
                </c:pt>
                <c:pt idx="342">
                  <c:v>3.43196</c:v>
                </c:pt>
                <c:pt idx="343">
                  <c:v>2.776221</c:v>
                </c:pt>
                <c:pt idx="344">
                  <c:v>1.283194</c:v>
                </c:pt>
                <c:pt idx="345">
                  <c:v>1.197212</c:v>
                </c:pt>
                <c:pt idx="346">
                  <c:v>0.970866</c:v>
                </c:pt>
                <c:pt idx="347">
                  <c:v>2.022592</c:v>
                </c:pt>
                <c:pt idx="348">
                  <c:v>1.080405</c:v>
                </c:pt>
                <c:pt idx="349">
                  <c:v>0.746824</c:v>
                </c:pt>
                <c:pt idx="350">
                  <c:v>2.063229</c:v>
                </c:pt>
                <c:pt idx="351">
                  <c:v>4.228358</c:v>
                </c:pt>
                <c:pt idx="352">
                  <c:v>1.948551</c:v>
                </c:pt>
                <c:pt idx="353">
                  <c:v>2.609168</c:v>
                </c:pt>
                <c:pt idx="354">
                  <c:v>2.12148</c:v>
                </c:pt>
                <c:pt idx="355">
                  <c:v>2.58489</c:v>
                </c:pt>
                <c:pt idx="356">
                  <c:v>1.353488</c:v>
                </c:pt>
                <c:pt idx="357">
                  <c:v>1.20374</c:v>
                </c:pt>
                <c:pt idx="358">
                  <c:v>0.710236</c:v>
                </c:pt>
                <c:pt idx="359">
                  <c:v>0.643235</c:v>
                </c:pt>
                <c:pt idx="360">
                  <c:v>0.413658</c:v>
                </c:pt>
                <c:pt idx="361">
                  <c:v>1.200912</c:v>
                </c:pt>
                <c:pt idx="362">
                  <c:v>1.39058</c:v>
                </c:pt>
                <c:pt idx="363">
                  <c:v>1.42485</c:v>
                </c:pt>
                <c:pt idx="364">
                  <c:v>2.218092</c:v>
                </c:pt>
                <c:pt idx="365">
                  <c:v>2.998608</c:v>
                </c:pt>
                <c:pt idx="366">
                  <c:v>4.964442</c:v>
                </c:pt>
                <c:pt idx="367">
                  <c:v>5.041992</c:v>
                </c:pt>
                <c:pt idx="368">
                  <c:v>1.685772</c:v>
                </c:pt>
                <c:pt idx="369">
                  <c:v>1.960794</c:v>
                </c:pt>
                <c:pt idx="370">
                  <c:v>1.068228</c:v>
                </c:pt>
                <c:pt idx="371">
                  <c:v>0.84741</c:v>
                </c:pt>
                <c:pt idx="372">
                  <c:v>0.64813</c:v>
                </c:pt>
                <c:pt idx="373">
                  <c:v>0.69975</c:v>
                </c:pt>
                <c:pt idx="374">
                  <c:v>1.672054</c:v>
                </c:pt>
                <c:pt idx="375">
                  <c:v>1.215524</c:v>
                </c:pt>
                <c:pt idx="376">
                  <c:v>4.1398</c:v>
                </c:pt>
                <c:pt idx="377">
                  <c:v>3.338004</c:v>
                </c:pt>
                <c:pt idx="378">
                  <c:v>5.432</c:v>
                </c:pt>
                <c:pt idx="379">
                  <c:v>5.643435</c:v>
                </c:pt>
                <c:pt idx="380">
                  <c:v>3.460769</c:v>
                </c:pt>
                <c:pt idx="381">
                  <c:v>1.48632</c:v>
                </c:pt>
                <c:pt idx="382">
                  <c:v>1.173714</c:v>
                </c:pt>
                <c:pt idx="383">
                  <c:v>0.711124</c:v>
                </c:pt>
                <c:pt idx="384">
                  <c:v>1.51962</c:v>
                </c:pt>
                <c:pt idx="385">
                  <c:v>1.729242</c:v>
                </c:pt>
                <c:pt idx="386">
                  <c:v>2.18712</c:v>
                </c:pt>
                <c:pt idx="387">
                  <c:v>1.681095</c:v>
                </c:pt>
                <c:pt idx="388">
                  <c:v>2.993509</c:v>
                </c:pt>
                <c:pt idx="389">
                  <c:v>3.223727</c:v>
                </c:pt>
                <c:pt idx="390">
                  <c:v>2.618</c:v>
                </c:pt>
                <c:pt idx="391">
                  <c:v>5.05489</c:v>
                </c:pt>
                <c:pt idx="392">
                  <c:v>1.211896</c:v>
                </c:pt>
                <c:pt idx="393">
                  <c:v>0.448429</c:v>
                </c:pt>
                <c:pt idx="394">
                  <c:v>0.466295</c:v>
                </c:pt>
                <c:pt idx="395">
                  <c:v>0.43824</c:v>
                </c:pt>
                <c:pt idx="396">
                  <c:v>1.768266</c:v>
                </c:pt>
                <c:pt idx="397">
                  <c:v>0.955921</c:v>
                </c:pt>
                <c:pt idx="398">
                  <c:v>1.332256</c:v>
                </c:pt>
                <c:pt idx="399">
                  <c:v>4.001172</c:v>
                </c:pt>
                <c:pt idx="400">
                  <c:v>3.469125</c:v>
                </c:pt>
                <c:pt idx="401">
                  <c:v>4.019856</c:v>
                </c:pt>
                <c:pt idx="402">
                  <c:v>3.29656</c:v>
                </c:pt>
                <c:pt idx="403">
                  <c:v>1.937021</c:v>
                </c:pt>
                <c:pt idx="404">
                  <c:v>1.191162</c:v>
                </c:pt>
                <c:pt idx="405">
                  <c:v>1.110108</c:v>
                </c:pt>
                <c:pt idx="406">
                  <c:v>0.557396</c:v>
                </c:pt>
                <c:pt idx="407">
                  <c:v>0.586254</c:v>
                </c:pt>
                <c:pt idx="408">
                  <c:v>0.624592</c:v>
                </c:pt>
                <c:pt idx="409">
                  <c:v>2.225465</c:v>
                </c:pt>
                <c:pt idx="410">
                  <c:v>1.229074</c:v>
                </c:pt>
                <c:pt idx="411">
                  <c:v>2.366742</c:v>
                </c:pt>
                <c:pt idx="412">
                  <c:v>1.575288</c:v>
                </c:pt>
                <c:pt idx="413">
                  <c:v>2.175894</c:v>
                </c:pt>
                <c:pt idx="414">
                  <c:v>1.887186</c:v>
                </c:pt>
                <c:pt idx="415">
                  <c:v>1.67934</c:v>
                </c:pt>
                <c:pt idx="416">
                  <c:v>1.04703</c:v>
                </c:pt>
                <c:pt idx="417">
                  <c:v>0.662232</c:v>
                </c:pt>
                <c:pt idx="418">
                  <c:v>0.12393</c:v>
                </c:pt>
                <c:pt idx="419">
                  <c:v>0.921518</c:v>
                </c:pt>
                <c:pt idx="420">
                  <c:v>2.504736</c:v>
                </c:pt>
                <c:pt idx="421">
                  <c:v>2.587935</c:v>
                </c:pt>
                <c:pt idx="422">
                  <c:v>2.032986</c:v>
                </c:pt>
                <c:pt idx="423">
                  <c:v>1.721412</c:v>
                </c:pt>
                <c:pt idx="424">
                  <c:v>2.373462</c:v>
                </c:pt>
                <c:pt idx="425">
                  <c:v>2.757314</c:v>
                </c:pt>
                <c:pt idx="426">
                  <c:v>4.156662</c:v>
                </c:pt>
                <c:pt idx="427">
                  <c:v>2.288186</c:v>
                </c:pt>
                <c:pt idx="428">
                  <c:v>0.913632</c:v>
                </c:pt>
                <c:pt idx="429">
                  <c:v>0.56135</c:v>
                </c:pt>
                <c:pt idx="430">
                  <c:v>0.458386</c:v>
                </c:pt>
                <c:pt idx="431">
                  <c:v>0.490623</c:v>
                </c:pt>
                <c:pt idx="432">
                  <c:v>1.417833</c:v>
                </c:pt>
                <c:pt idx="433">
                  <c:v>4.299028</c:v>
                </c:pt>
                <c:pt idx="434">
                  <c:v>4.294597</c:v>
                </c:pt>
                <c:pt idx="435">
                  <c:v>3.176712</c:v>
                </c:pt>
                <c:pt idx="436">
                  <c:v>5.147514</c:v>
                </c:pt>
                <c:pt idx="437">
                  <c:v>2.075904</c:v>
                </c:pt>
                <c:pt idx="438">
                  <c:v>2.334415</c:v>
                </c:pt>
                <c:pt idx="439">
                  <c:v>2.431813</c:v>
                </c:pt>
                <c:pt idx="440">
                  <c:v>3.08529</c:v>
                </c:pt>
                <c:pt idx="441">
                  <c:v>1.381104</c:v>
                </c:pt>
                <c:pt idx="442">
                  <c:v>1.422567</c:v>
                </c:pt>
                <c:pt idx="443">
                  <c:v>0.490535</c:v>
                </c:pt>
                <c:pt idx="444">
                  <c:v>1.446955</c:v>
                </c:pt>
                <c:pt idx="445">
                  <c:v>0.74115</c:v>
                </c:pt>
                <c:pt idx="446">
                  <c:v>4.247193</c:v>
                </c:pt>
                <c:pt idx="447">
                  <c:v>3.19924</c:v>
                </c:pt>
                <c:pt idx="448">
                  <c:v>8.807295</c:v>
                </c:pt>
                <c:pt idx="449">
                  <c:v>4.338292</c:v>
                </c:pt>
                <c:pt idx="450">
                  <c:v>2.250643</c:v>
                </c:pt>
                <c:pt idx="451">
                  <c:v>3.769486</c:v>
                </c:pt>
                <c:pt idx="452">
                  <c:v>1.802872</c:v>
                </c:pt>
                <c:pt idx="453">
                  <c:v>0.614292</c:v>
                </c:pt>
                <c:pt idx="454">
                  <c:v>0.181048</c:v>
                </c:pt>
                <c:pt idx="455">
                  <c:v>0.039184</c:v>
                </c:pt>
                <c:pt idx="456">
                  <c:v>0.67614</c:v>
                </c:pt>
                <c:pt idx="457">
                  <c:v>0.838071</c:v>
                </c:pt>
                <c:pt idx="458">
                  <c:v>7.960355</c:v>
                </c:pt>
                <c:pt idx="459">
                  <c:v>8.903214</c:v>
                </c:pt>
                <c:pt idx="460">
                  <c:v>8.322951</c:v>
                </c:pt>
                <c:pt idx="461">
                  <c:v>6.232655</c:v>
                </c:pt>
                <c:pt idx="462">
                  <c:v>4.257045</c:v>
                </c:pt>
                <c:pt idx="463">
                  <c:v>3.22582</c:v>
                </c:pt>
                <c:pt idx="464">
                  <c:v>1.655494</c:v>
                </c:pt>
                <c:pt idx="465">
                  <c:v>0.943104</c:v>
                </c:pt>
                <c:pt idx="466">
                  <c:v>0.66736</c:v>
                </c:pt>
                <c:pt idx="467">
                  <c:v>0.404874</c:v>
                </c:pt>
                <c:pt idx="468">
                  <c:v>1.417437</c:v>
                </c:pt>
                <c:pt idx="469">
                  <c:v>3.779688</c:v>
                </c:pt>
                <c:pt idx="470">
                  <c:v>2.370516</c:v>
                </c:pt>
                <c:pt idx="471">
                  <c:v>6.940833</c:v>
                </c:pt>
                <c:pt idx="472">
                  <c:v>2.434267</c:v>
                </c:pt>
                <c:pt idx="473">
                  <c:v>3.17382</c:v>
                </c:pt>
                <c:pt idx="474">
                  <c:v>2.626738</c:v>
                </c:pt>
                <c:pt idx="475">
                  <c:v>2.880096</c:v>
                </c:pt>
                <c:pt idx="476">
                  <c:v>1.506176</c:v>
                </c:pt>
                <c:pt idx="477">
                  <c:v>1.076313</c:v>
                </c:pt>
                <c:pt idx="478">
                  <c:v>0.69058</c:v>
                </c:pt>
                <c:pt idx="479">
                  <c:v>0.447925</c:v>
                </c:pt>
                <c:pt idx="480">
                  <c:v>0.736263</c:v>
                </c:pt>
                <c:pt idx="481">
                  <c:v>1.282432</c:v>
                </c:pt>
                <c:pt idx="482">
                  <c:v>3.89656</c:v>
                </c:pt>
                <c:pt idx="483">
                  <c:v>2.348486</c:v>
                </c:pt>
                <c:pt idx="484">
                  <c:v>1.65242</c:v>
                </c:pt>
                <c:pt idx="485">
                  <c:v>3.125781</c:v>
                </c:pt>
                <c:pt idx="486">
                  <c:v>2.204679</c:v>
                </c:pt>
                <c:pt idx="487">
                  <c:v>2.015894</c:v>
                </c:pt>
                <c:pt idx="488">
                  <c:v>1.248373</c:v>
                </c:pt>
                <c:pt idx="489">
                  <c:v>0.711006</c:v>
                </c:pt>
                <c:pt idx="490">
                  <c:v>0.215267</c:v>
                </c:pt>
                <c:pt idx="491">
                  <c:v>0.180901</c:v>
                </c:pt>
                <c:pt idx="492">
                  <c:v>1.292</c:v>
                </c:pt>
                <c:pt idx="493">
                  <c:v>0.525045</c:v>
                </c:pt>
                <c:pt idx="494">
                  <c:v>3.424831</c:v>
                </c:pt>
                <c:pt idx="495">
                  <c:v>3.116804</c:v>
                </c:pt>
                <c:pt idx="496">
                  <c:v>1.936272</c:v>
                </c:pt>
                <c:pt idx="497">
                  <c:v>2.71887</c:v>
                </c:pt>
                <c:pt idx="498">
                  <c:v>1.287377</c:v>
                </c:pt>
                <c:pt idx="499">
                  <c:v>0.5618</c:v>
                </c:pt>
                <c:pt idx="500">
                  <c:v>1.09495</c:v>
                </c:pt>
                <c:pt idx="501">
                  <c:v>0.339427</c:v>
                </c:pt>
                <c:pt idx="502">
                  <c:v>0.242063</c:v>
                </c:pt>
                <c:pt idx="503">
                  <c:v>0.208964</c:v>
                </c:pt>
                <c:pt idx="504">
                  <c:v>1.122375</c:v>
                </c:pt>
                <c:pt idx="505">
                  <c:v>3.571758</c:v>
                </c:pt>
                <c:pt idx="506">
                  <c:v>5.894496</c:v>
                </c:pt>
                <c:pt idx="507">
                  <c:v>1.468715</c:v>
                </c:pt>
                <c:pt idx="508">
                  <c:v>4.013225</c:v>
                </c:pt>
                <c:pt idx="509">
                  <c:v>2.953804</c:v>
                </c:pt>
                <c:pt idx="510">
                  <c:v>4.15439</c:v>
                </c:pt>
                <c:pt idx="511">
                  <c:v>3.065944</c:v>
                </c:pt>
                <c:pt idx="512">
                  <c:v>1.335756</c:v>
                </c:pt>
                <c:pt idx="513">
                  <c:v>0.687312</c:v>
                </c:pt>
                <c:pt idx="514">
                  <c:v>0.784608</c:v>
                </c:pt>
                <c:pt idx="515">
                  <c:v>0.3136</c:v>
                </c:pt>
                <c:pt idx="516">
                  <c:v>0.293202</c:v>
                </c:pt>
                <c:pt idx="517">
                  <c:v>0.818181</c:v>
                </c:pt>
                <c:pt idx="518">
                  <c:v>1.726544</c:v>
                </c:pt>
                <c:pt idx="519">
                  <c:v>4.444845</c:v>
                </c:pt>
                <c:pt idx="520">
                  <c:v>3.36483</c:v>
                </c:pt>
                <c:pt idx="521">
                  <c:v>2.4543</c:v>
                </c:pt>
                <c:pt idx="522">
                  <c:v>4.714907</c:v>
                </c:pt>
                <c:pt idx="523">
                  <c:v>1.965152</c:v>
                </c:pt>
                <c:pt idx="524">
                  <c:v>2.120392</c:v>
                </c:pt>
                <c:pt idx="525">
                  <c:v>0.848354</c:v>
                </c:pt>
                <c:pt idx="526">
                  <c:v>0.586116</c:v>
                </c:pt>
                <c:pt idx="527">
                  <c:v>0.124821</c:v>
                </c:pt>
                <c:pt idx="528">
                  <c:v>1.475754</c:v>
                </c:pt>
                <c:pt idx="529">
                  <c:v>3.948561</c:v>
                </c:pt>
                <c:pt idx="530">
                  <c:v>3.055008</c:v>
                </c:pt>
                <c:pt idx="531">
                  <c:v>2.285955</c:v>
                </c:pt>
                <c:pt idx="532">
                  <c:v>5.589096</c:v>
                </c:pt>
                <c:pt idx="533">
                  <c:v>3.44136</c:v>
                </c:pt>
                <c:pt idx="534">
                  <c:v>3.018216</c:v>
                </c:pt>
                <c:pt idx="535">
                  <c:v>2.04456</c:v>
                </c:pt>
                <c:pt idx="536">
                  <c:v>2.01201</c:v>
                </c:pt>
                <c:pt idx="537">
                  <c:v>0.610986</c:v>
                </c:pt>
                <c:pt idx="538">
                  <c:v>0.308142</c:v>
                </c:pt>
                <c:pt idx="539">
                  <c:v>0.276342</c:v>
                </c:pt>
                <c:pt idx="540">
                  <c:v>0.221368</c:v>
                </c:pt>
                <c:pt idx="541">
                  <c:v>0.196779</c:v>
                </c:pt>
                <c:pt idx="542">
                  <c:v>0.81168</c:v>
                </c:pt>
                <c:pt idx="543">
                  <c:v>2.987148</c:v>
                </c:pt>
                <c:pt idx="544">
                  <c:v>3.120468</c:v>
                </c:pt>
                <c:pt idx="545">
                  <c:v>3.79261</c:v>
                </c:pt>
                <c:pt idx="546">
                  <c:v>2.254398</c:v>
                </c:pt>
                <c:pt idx="547">
                  <c:v>2.160351</c:v>
                </c:pt>
                <c:pt idx="548">
                  <c:v>0.765564</c:v>
                </c:pt>
                <c:pt idx="549">
                  <c:v>0.299088</c:v>
                </c:pt>
                <c:pt idx="550">
                  <c:v>0.429</c:v>
                </c:pt>
                <c:pt idx="551">
                  <c:v>0.620395</c:v>
                </c:pt>
                <c:pt idx="552">
                  <c:v>0.44068</c:v>
                </c:pt>
                <c:pt idx="553">
                  <c:v>0.598968</c:v>
                </c:pt>
                <c:pt idx="554">
                  <c:v>0.970398</c:v>
                </c:pt>
                <c:pt idx="555">
                  <c:v>1.55792</c:v>
                </c:pt>
                <c:pt idx="556">
                  <c:v>2.406041</c:v>
                </c:pt>
                <c:pt idx="557">
                  <c:v>2.510336</c:v>
                </c:pt>
                <c:pt idx="558">
                  <c:v>2.354594</c:v>
                </c:pt>
                <c:pt idx="559">
                  <c:v>1.014316</c:v>
                </c:pt>
                <c:pt idx="560">
                  <c:v>0.6943</c:v>
                </c:pt>
                <c:pt idx="561">
                  <c:v>0.76653</c:v>
                </c:pt>
                <c:pt idx="562">
                  <c:v>0.598194</c:v>
                </c:pt>
                <c:pt idx="563">
                  <c:v>0.470108</c:v>
                </c:pt>
                <c:pt idx="564">
                  <c:v>2.873718</c:v>
                </c:pt>
                <c:pt idx="565">
                  <c:v>2.363256</c:v>
                </c:pt>
                <c:pt idx="566">
                  <c:v>4.66544</c:v>
                </c:pt>
                <c:pt idx="567">
                  <c:v>4.73709</c:v>
                </c:pt>
                <c:pt idx="568">
                  <c:v>5.420896</c:v>
                </c:pt>
                <c:pt idx="569">
                  <c:v>2.705076</c:v>
                </c:pt>
                <c:pt idx="570">
                  <c:v>5.69036</c:v>
                </c:pt>
                <c:pt idx="571">
                  <c:v>2.819635</c:v>
                </c:pt>
                <c:pt idx="572">
                  <c:v>1.5609</c:v>
                </c:pt>
                <c:pt idx="573">
                  <c:v>1.041399</c:v>
                </c:pt>
                <c:pt idx="574">
                  <c:v>0.821688</c:v>
                </c:pt>
                <c:pt idx="575">
                  <c:v>0.399312</c:v>
                </c:pt>
                <c:pt idx="576">
                  <c:v>0.373274</c:v>
                </c:pt>
                <c:pt idx="577">
                  <c:v>0.531759</c:v>
                </c:pt>
                <c:pt idx="578">
                  <c:v>0.624195</c:v>
                </c:pt>
                <c:pt idx="579">
                  <c:v>0.61828</c:v>
                </c:pt>
                <c:pt idx="580">
                  <c:v>0.687616</c:v>
                </c:pt>
                <c:pt idx="581">
                  <c:v>1.8848</c:v>
                </c:pt>
                <c:pt idx="582">
                  <c:v>3.988936</c:v>
                </c:pt>
                <c:pt idx="583">
                  <c:v>2.025275</c:v>
                </c:pt>
                <c:pt idx="584">
                  <c:v>1.261656</c:v>
                </c:pt>
                <c:pt idx="585">
                  <c:v>0.3355</c:v>
                </c:pt>
                <c:pt idx="586">
                  <c:v>0.20566</c:v>
                </c:pt>
                <c:pt idx="587">
                  <c:v>0.114057</c:v>
                </c:pt>
                <c:pt idx="588">
                  <c:v>0.286134</c:v>
                </c:pt>
                <c:pt idx="589">
                  <c:v>1.95999</c:v>
                </c:pt>
                <c:pt idx="590">
                  <c:v>5.5424</c:v>
                </c:pt>
                <c:pt idx="591">
                  <c:v>1.96119</c:v>
                </c:pt>
                <c:pt idx="592">
                  <c:v>1.93568</c:v>
                </c:pt>
                <c:pt idx="593">
                  <c:v>0.840078</c:v>
                </c:pt>
                <c:pt idx="594">
                  <c:v>1.87748</c:v>
                </c:pt>
                <c:pt idx="595">
                  <c:v>1.402024</c:v>
                </c:pt>
                <c:pt idx="596">
                  <c:v>0.466932</c:v>
                </c:pt>
                <c:pt idx="597">
                  <c:v>0.210328</c:v>
                </c:pt>
                <c:pt idx="598">
                  <c:v>0.194735</c:v>
                </c:pt>
                <c:pt idx="599">
                  <c:v>0.182628</c:v>
                </c:pt>
                <c:pt idx="600">
                  <c:v>1.113208</c:v>
                </c:pt>
                <c:pt idx="601">
                  <c:v>1.979195</c:v>
                </c:pt>
                <c:pt idx="602">
                  <c:v>1.912248</c:v>
                </c:pt>
                <c:pt idx="603">
                  <c:v>5.147912</c:v>
                </c:pt>
                <c:pt idx="604">
                  <c:v>1.30092</c:v>
                </c:pt>
                <c:pt idx="605">
                  <c:v>5.149636</c:v>
                </c:pt>
                <c:pt idx="606">
                  <c:v>2.689852</c:v>
                </c:pt>
                <c:pt idx="607">
                  <c:v>2.911012</c:v>
                </c:pt>
                <c:pt idx="608">
                  <c:v>1.004</c:v>
                </c:pt>
                <c:pt idx="609">
                  <c:v>0.47031</c:v>
                </c:pt>
                <c:pt idx="610">
                  <c:v>0.428544</c:v>
                </c:pt>
                <c:pt idx="611">
                  <c:v>0.759348</c:v>
                </c:pt>
                <c:pt idx="612">
                  <c:v>0.751385</c:v>
                </c:pt>
                <c:pt idx="613">
                  <c:v>2.26625</c:v>
                </c:pt>
                <c:pt idx="614">
                  <c:v>1.395248</c:v>
                </c:pt>
                <c:pt idx="615">
                  <c:v>0.893698</c:v>
                </c:pt>
                <c:pt idx="616">
                  <c:v>0.52955</c:v>
                </c:pt>
                <c:pt idx="617">
                  <c:v>0.761178</c:v>
                </c:pt>
                <c:pt idx="618">
                  <c:v>4.014345</c:v>
                </c:pt>
                <c:pt idx="619">
                  <c:v>2.220968</c:v>
                </c:pt>
                <c:pt idx="620">
                  <c:v>1.608888</c:v>
                </c:pt>
                <c:pt idx="621">
                  <c:v>0.823653</c:v>
                </c:pt>
                <c:pt idx="622">
                  <c:v>0.819764</c:v>
                </c:pt>
                <c:pt idx="623">
                  <c:v>0.667964</c:v>
                </c:pt>
                <c:pt idx="624">
                  <c:v>1.42107</c:v>
                </c:pt>
                <c:pt idx="625">
                  <c:v>1.861034</c:v>
                </c:pt>
                <c:pt idx="626">
                  <c:v>3.25522</c:v>
                </c:pt>
                <c:pt idx="627">
                  <c:v>1.42922</c:v>
                </c:pt>
                <c:pt idx="628">
                  <c:v>0.599184</c:v>
                </c:pt>
                <c:pt idx="629">
                  <c:v>2.302068</c:v>
                </c:pt>
                <c:pt idx="630">
                  <c:v>1.585584</c:v>
                </c:pt>
                <c:pt idx="631">
                  <c:v>2.684244</c:v>
                </c:pt>
                <c:pt idx="632">
                  <c:v>2.068662</c:v>
                </c:pt>
                <c:pt idx="633">
                  <c:v>0.413586</c:v>
                </c:pt>
                <c:pt idx="634">
                  <c:v>0.344892</c:v>
                </c:pt>
                <c:pt idx="635">
                  <c:v>0.444854</c:v>
                </c:pt>
                <c:pt idx="636">
                  <c:v>3.803602</c:v>
                </c:pt>
                <c:pt idx="637">
                  <c:v>1.678464</c:v>
                </c:pt>
                <c:pt idx="638">
                  <c:v>2.12628</c:v>
                </c:pt>
                <c:pt idx="639">
                  <c:v>2.981394</c:v>
                </c:pt>
                <c:pt idx="640">
                  <c:v>1.392</c:v>
                </c:pt>
                <c:pt idx="641">
                  <c:v>2.359974</c:v>
                </c:pt>
                <c:pt idx="642">
                  <c:v>1.150325</c:v>
                </c:pt>
                <c:pt idx="643">
                  <c:v>1.616836</c:v>
                </c:pt>
                <c:pt idx="644">
                  <c:v>0.87192</c:v>
                </c:pt>
                <c:pt idx="645">
                  <c:v>0.275892</c:v>
                </c:pt>
                <c:pt idx="646">
                  <c:v>0.27674</c:v>
                </c:pt>
                <c:pt idx="647">
                  <c:v>0.51336</c:v>
                </c:pt>
                <c:pt idx="648">
                  <c:v>0.41775</c:v>
                </c:pt>
                <c:pt idx="649">
                  <c:v>0.93661</c:v>
                </c:pt>
                <c:pt idx="650">
                  <c:v>0.780058</c:v>
                </c:pt>
                <c:pt idx="651">
                  <c:v>3.56626</c:v>
                </c:pt>
                <c:pt idx="652">
                  <c:v>2.152829</c:v>
                </c:pt>
                <c:pt idx="653">
                  <c:v>3.116151</c:v>
                </c:pt>
                <c:pt idx="654">
                  <c:v>0.663586</c:v>
                </c:pt>
                <c:pt idx="655">
                  <c:v>0.663872</c:v>
                </c:pt>
                <c:pt idx="656">
                  <c:v>0.389104</c:v>
                </c:pt>
                <c:pt idx="657">
                  <c:v>0.32589</c:v>
                </c:pt>
                <c:pt idx="658">
                  <c:v>0.2616</c:v>
                </c:pt>
                <c:pt idx="659">
                  <c:v>0.473359</c:v>
                </c:pt>
                <c:pt idx="660">
                  <c:v>0.234649</c:v>
                </c:pt>
                <c:pt idx="661">
                  <c:v>1.3754</c:v>
                </c:pt>
                <c:pt idx="662">
                  <c:v>3.269234</c:v>
                </c:pt>
                <c:pt idx="663">
                  <c:v>5.279622</c:v>
                </c:pt>
                <c:pt idx="664">
                  <c:v>2.467228</c:v>
                </c:pt>
                <c:pt idx="665">
                  <c:v>2.905596</c:v>
                </c:pt>
                <c:pt idx="666">
                  <c:v>4.587576</c:v>
                </c:pt>
                <c:pt idx="667">
                  <c:v>2.381984</c:v>
                </c:pt>
                <c:pt idx="668">
                  <c:v>0.838964</c:v>
                </c:pt>
                <c:pt idx="669">
                  <c:v>0.607706</c:v>
                </c:pt>
                <c:pt idx="670">
                  <c:v>0.514836</c:v>
                </c:pt>
                <c:pt idx="671">
                  <c:v>0.53924</c:v>
                </c:pt>
                <c:pt idx="672">
                  <c:v>0.443556</c:v>
                </c:pt>
                <c:pt idx="673">
                  <c:v>1.94024</c:v>
                </c:pt>
                <c:pt idx="674">
                  <c:v>3.076785</c:v>
                </c:pt>
                <c:pt idx="675">
                  <c:v>2.570643</c:v>
                </c:pt>
                <c:pt idx="676">
                  <c:v>2.106908</c:v>
                </c:pt>
                <c:pt idx="677">
                  <c:v>0.945087</c:v>
                </c:pt>
                <c:pt idx="678">
                  <c:v>0.460288</c:v>
                </c:pt>
                <c:pt idx="679">
                  <c:v>0.837331</c:v>
                </c:pt>
                <c:pt idx="680">
                  <c:v>1.683015</c:v>
                </c:pt>
                <c:pt idx="681">
                  <c:v>0.734579</c:v>
                </c:pt>
                <c:pt idx="682">
                  <c:v>0.40411</c:v>
                </c:pt>
                <c:pt idx="683">
                  <c:v>0.324849</c:v>
                </c:pt>
                <c:pt idx="684">
                  <c:v>0.762968</c:v>
                </c:pt>
                <c:pt idx="685">
                  <c:v>2.729124</c:v>
                </c:pt>
                <c:pt idx="686">
                  <c:v>2.99404</c:v>
                </c:pt>
                <c:pt idx="687">
                  <c:v>2.16558</c:v>
                </c:pt>
                <c:pt idx="688">
                  <c:v>0.882035</c:v>
                </c:pt>
                <c:pt idx="689">
                  <c:v>0.845248</c:v>
                </c:pt>
                <c:pt idx="690">
                  <c:v>4.974156</c:v>
                </c:pt>
                <c:pt idx="691">
                  <c:v>2.597804</c:v>
                </c:pt>
                <c:pt idx="692">
                  <c:v>0.879481</c:v>
                </c:pt>
                <c:pt idx="693">
                  <c:v>0.678295</c:v>
                </c:pt>
                <c:pt idx="694">
                  <c:v>0.5487</c:v>
                </c:pt>
                <c:pt idx="695">
                  <c:v>0.653665</c:v>
                </c:pt>
                <c:pt idx="696">
                  <c:v>0.69293</c:v>
                </c:pt>
                <c:pt idx="697">
                  <c:v>0.574678</c:v>
                </c:pt>
                <c:pt idx="698">
                  <c:v>0.887718</c:v>
                </c:pt>
                <c:pt idx="699">
                  <c:v>1.31898</c:v>
                </c:pt>
                <c:pt idx="700">
                  <c:v>1.14361</c:v>
                </c:pt>
                <c:pt idx="701">
                  <c:v>2.387231</c:v>
                </c:pt>
                <c:pt idx="702">
                  <c:v>1.636424</c:v>
                </c:pt>
                <c:pt idx="703">
                  <c:v>1.386632</c:v>
                </c:pt>
                <c:pt idx="704">
                  <c:v>0.679914</c:v>
                </c:pt>
                <c:pt idx="705">
                  <c:v>0.391545</c:v>
                </c:pt>
                <c:pt idx="706">
                  <c:v>0.27552</c:v>
                </c:pt>
                <c:pt idx="707">
                  <c:v>0.488852</c:v>
                </c:pt>
                <c:pt idx="708">
                  <c:v>1.676727</c:v>
                </c:pt>
                <c:pt idx="709">
                  <c:v>2.47044</c:v>
                </c:pt>
                <c:pt idx="710">
                  <c:v>3.50012</c:v>
                </c:pt>
                <c:pt idx="711">
                  <c:v>1.235682</c:v>
                </c:pt>
                <c:pt idx="712">
                  <c:v>0.824538</c:v>
                </c:pt>
                <c:pt idx="713">
                  <c:v>0.5159</c:v>
                </c:pt>
                <c:pt idx="714">
                  <c:v>3.09114</c:v>
                </c:pt>
                <c:pt idx="715">
                  <c:v>2.764308</c:v>
                </c:pt>
                <c:pt idx="716">
                  <c:v>0.524557</c:v>
                </c:pt>
                <c:pt idx="717">
                  <c:v>0.42175</c:v>
                </c:pt>
                <c:pt idx="718">
                  <c:v>0.330176</c:v>
                </c:pt>
                <c:pt idx="719">
                  <c:v>0.287271</c:v>
                </c:pt>
                <c:pt idx="720">
                  <c:v>0.38205</c:v>
                </c:pt>
                <c:pt idx="721">
                  <c:v>3.014063</c:v>
                </c:pt>
                <c:pt idx="722">
                  <c:v>5.998825</c:v>
                </c:pt>
                <c:pt idx="723">
                  <c:v>7.617645</c:v>
                </c:pt>
                <c:pt idx="724">
                  <c:v>4.437888</c:v>
                </c:pt>
                <c:pt idx="725">
                  <c:v>8.46377</c:v>
                </c:pt>
                <c:pt idx="726">
                  <c:v>2.333805</c:v>
                </c:pt>
                <c:pt idx="727">
                  <c:v>1.321944</c:v>
                </c:pt>
                <c:pt idx="728">
                  <c:v>0.529851</c:v>
                </c:pt>
                <c:pt idx="729">
                  <c:v>0.50049</c:v>
                </c:pt>
                <c:pt idx="730">
                  <c:v>0.35332</c:v>
                </c:pt>
                <c:pt idx="731">
                  <c:v>0.264075</c:v>
                </c:pt>
                <c:pt idx="732">
                  <c:v>0.344422</c:v>
                </c:pt>
                <c:pt idx="733">
                  <c:v>0.645424</c:v>
                </c:pt>
                <c:pt idx="734">
                  <c:v>0.62181</c:v>
                </c:pt>
                <c:pt idx="735">
                  <c:v>0.995697</c:v>
                </c:pt>
                <c:pt idx="736">
                  <c:v>1.36955</c:v>
                </c:pt>
                <c:pt idx="737">
                  <c:v>1.792637</c:v>
                </c:pt>
                <c:pt idx="738">
                  <c:v>1.139676</c:v>
                </c:pt>
                <c:pt idx="739">
                  <c:v>1.46373</c:v>
                </c:pt>
                <c:pt idx="740">
                  <c:v>1.09335</c:v>
                </c:pt>
                <c:pt idx="741">
                  <c:v>0.48608</c:v>
                </c:pt>
                <c:pt idx="742">
                  <c:v>0.308512</c:v>
                </c:pt>
                <c:pt idx="743">
                  <c:v>0.393588</c:v>
                </c:pt>
                <c:pt idx="744">
                  <c:v>0.764738</c:v>
                </c:pt>
                <c:pt idx="745">
                  <c:v>1.31634</c:v>
                </c:pt>
                <c:pt idx="746">
                  <c:v>3.95307</c:v>
                </c:pt>
                <c:pt idx="747">
                  <c:v>2.99034</c:v>
                </c:pt>
                <c:pt idx="748">
                  <c:v>2.960262</c:v>
                </c:pt>
                <c:pt idx="749">
                  <c:v>3.231207</c:v>
                </c:pt>
                <c:pt idx="750">
                  <c:v>2.62906</c:v>
                </c:pt>
                <c:pt idx="751">
                  <c:v>1.253565</c:v>
                </c:pt>
                <c:pt idx="752">
                  <c:v>0.546096</c:v>
                </c:pt>
                <c:pt idx="753">
                  <c:v>0.483024</c:v>
                </c:pt>
                <c:pt idx="754">
                  <c:v>0.402336</c:v>
                </c:pt>
                <c:pt idx="755">
                  <c:v>0.230336</c:v>
                </c:pt>
                <c:pt idx="756">
                  <c:v>0.499329</c:v>
                </c:pt>
                <c:pt idx="757">
                  <c:v>3.143175</c:v>
                </c:pt>
                <c:pt idx="758">
                  <c:v>3.204757</c:v>
                </c:pt>
                <c:pt idx="759">
                  <c:v>3.66014</c:v>
                </c:pt>
                <c:pt idx="760">
                  <c:v>1.025829</c:v>
                </c:pt>
                <c:pt idx="761">
                  <c:v>2.21562</c:v>
                </c:pt>
                <c:pt idx="762">
                  <c:v>1.748516</c:v>
                </c:pt>
                <c:pt idx="763">
                  <c:v>1.4028</c:v>
                </c:pt>
                <c:pt idx="764">
                  <c:v>0.445915</c:v>
                </c:pt>
                <c:pt idx="765">
                  <c:v>0.402962</c:v>
                </c:pt>
                <c:pt idx="766">
                  <c:v>0.3592</c:v>
                </c:pt>
                <c:pt idx="767">
                  <c:v>0.588392</c:v>
                </c:pt>
                <c:pt idx="768">
                  <c:v>1.374212</c:v>
                </c:pt>
                <c:pt idx="769">
                  <c:v>1.697982</c:v>
                </c:pt>
                <c:pt idx="770">
                  <c:v>1.25156</c:v>
                </c:pt>
                <c:pt idx="771">
                  <c:v>1.65184</c:v>
                </c:pt>
                <c:pt idx="772">
                  <c:v>0.711636</c:v>
                </c:pt>
                <c:pt idx="773">
                  <c:v>2.722125</c:v>
                </c:pt>
                <c:pt idx="774">
                  <c:v>3.716861</c:v>
                </c:pt>
                <c:pt idx="775">
                  <c:v>1.458816</c:v>
                </c:pt>
                <c:pt idx="776">
                  <c:v>0.458864</c:v>
                </c:pt>
                <c:pt idx="777">
                  <c:v>0.382912</c:v>
                </c:pt>
                <c:pt idx="778">
                  <c:v>0.27293</c:v>
                </c:pt>
                <c:pt idx="779">
                  <c:v>0.256022</c:v>
                </c:pt>
                <c:pt idx="780">
                  <c:v>0.414876</c:v>
                </c:pt>
                <c:pt idx="781">
                  <c:v>1.070622</c:v>
                </c:pt>
                <c:pt idx="782">
                  <c:v>1.609937</c:v>
                </c:pt>
                <c:pt idx="783">
                  <c:v>1.025123</c:v>
                </c:pt>
                <c:pt idx="784">
                  <c:v>0.8424</c:v>
                </c:pt>
                <c:pt idx="785">
                  <c:v>4.392554</c:v>
                </c:pt>
                <c:pt idx="786">
                  <c:v>1.791124</c:v>
                </c:pt>
                <c:pt idx="787">
                  <c:v>0.811512</c:v>
                </c:pt>
                <c:pt idx="788">
                  <c:v>0.43824</c:v>
                </c:pt>
                <c:pt idx="789">
                  <c:v>0.332377</c:v>
                </c:pt>
                <c:pt idx="790">
                  <c:v>0.190696</c:v>
                </c:pt>
                <c:pt idx="791">
                  <c:v>0.1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685"/>
        <c:axId val="55302135"/>
      </c:lineChart>
      <c:catAx>
        <c:axId val="819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2135"/>
        <c:crossesAt val="1"/>
        <c:auto val="1"/>
        <c:lblAlgn val="ctr"/>
        <c:lblOffset val="100"/>
        <c:noMultiLvlLbl val="0"/>
      </c:catAx>
      <c:valAx>
        <c:axId val="553021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 - Arroyo de Torre desde cabecera hasta confluencia con río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354109</c:v>
                </c:pt>
                <c:pt idx="1">
                  <c:v>0.97092</c:v>
                </c:pt>
                <c:pt idx="2">
                  <c:v>1.33152</c:v>
                </c:pt>
                <c:pt idx="3">
                  <c:v>2.024298</c:v>
                </c:pt>
                <c:pt idx="4">
                  <c:v>1.926075</c:v>
                </c:pt>
                <c:pt idx="5">
                  <c:v>1.626828</c:v>
                </c:pt>
                <c:pt idx="6">
                  <c:v>1.2224</c:v>
                </c:pt>
                <c:pt idx="7">
                  <c:v>3.113856</c:v>
                </c:pt>
                <c:pt idx="8">
                  <c:v>2.34935</c:v>
                </c:pt>
                <c:pt idx="9">
                  <c:v>1.35488</c:v>
                </c:pt>
                <c:pt idx="10">
                  <c:v>1.359828</c:v>
                </c:pt>
                <c:pt idx="11">
                  <c:v>1.380897</c:v>
                </c:pt>
                <c:pt idx="12">
                  <c:v>1.597476</c:v>
                </c:pt>
                <c:pt idx="13">
                  <c:v>1.358623</c:v>
                </c:pt>
                <c:pt idx="14">
                  <c:v>1.292529</c:v>
                </c:pt>
                <c:pt idx="15">
                  <c:v>1.399104</c:v>
                </c:pt>
                <c:pt idx="16">
                  <c:v>1.107105</c:v>
                </c:pt>
                <c:pt idx="17">
                  <c:v>2.430505</c:v>
                </c:pt>
                <c:pt idx="18">
                  <c:v>1.582747</c:v>
                </c:pt>
                <c:pt idx="19">
                  <c:v>1.706892</c:v>
                </c:pt>
                <c:pt idx="20">
                  <c:v>1.470553</c:v>
                </c:pt>
                <c:pt idx="21">
                  <c:v>1.393152</c:v>
                </c:pt>
                <c:pt idx="22">
                  <c:v>1.31292</c:v>
                </c:pt>
                <c:pt idx="23">
                  <c:v>1.644408</c:v>
                </c:pt>
                <c:pt idx="24">
                  <c:v>1.482888</c:v>
                </c:pt>
                <c:pt idx="25">
                  <c:v>1.469577</c:v>
                </c:pt>
                <c:pt idx="26">
                  <c:v>1.724437</c:v>
                </c:pt>
                <c:pt idx="27">
                  <c:v>3.375988</c:v>
                </c:pt>
                <c:pt idx="28">
                  <c:v>1.597968</c:v>
                </c:pt>
                <c:pt idx="29">
                  <c:v>1.690585</c:v>
                </c:pt>
                <c:pt idx="30">
                  <c:v>1.34541</c:v>
                </c:pt>
                <c:pt idx="31">
                  <c:v>1.50098</c:v>
                </c:pt>
                <c:pt idx="32">
                  <c:v>1.370675</c:v>
                </c:pt>
                <c:pt idx="33">
                  <c:v>1.30416</c:v>
                </c:pt>
                <c:pt idx="34">
                  <c:v>1.272888</c:v>
                </c:pt>
                <c:pt idx="35">
                  <c:v>0.8584</c:v>
                </c:pt>
                <c:pt idx="36">
                  <c:v>1.370548</c:v>
                </c:pt>
                <c:pt idx="37">
                  <c:v>2.321914</c:v>
                </c:pt>
                <c:pt idx="38">
                  <c:v>2.13248</c:v>
                </c:pt>
                <c:pt idx="39">
                  <c:v>1.472499</c:v>
                </c:pt>
                <c:pt idx="40">
                  <c:v>1.17351</c:v>
                </c:pt>
                <c:pt idx="41">
                  <c:v>1.690038</c:v>
                </c:pt>
                <c:pt idx="42">
                  <c:v>2.07746</c:v>
                </c:pt>
                <c:pt idx="43">
                  <c:v>1.39555</c:v>
                </c:pt>
                <c:pt idx="44">
                  <c:v>1.3986</c:v>
                </c:pt>
                <c:pt idx="45">
                  <c:v>1.327472</c:v>
                </c:pt>
                <c:pt idx="46">
                  <c:v>1.295586</c:v>
                </c:pt>
                <c:pt idx="47">
                  <c:v>1.129702</c:v>
                </c:pt>
                <c:pt idx="48">
                  <c:v>1.585968</c:v>
                </c:pt>
                <c:pt idx="49">
                  <c:v>1.539273</c:v>
                </c:pt>
                <c:pt idx="50">
                  <c:v>1.773175</c:v>
                </c:pt>
                <c:pt idx="51">
                  <c:v>1.377143</c:v>
                </c:pt>
                <c:pt idx="52">
                  <c:v>1.446172</c:v>
                </c:pt>
                <c:pt idx="53">
                  <c:v>1.969719</c:v>
                </c:pt>
                <c:pt idx="54">
                  <c:v>1.62603</c:v>
                </c:pt>
                <c:pt idx="55">
                  <c:v>1.47936</c:v>
                </c:pt>
                <c:pt idx="56">
                  <c:v>1.42464</c:v>
                </c:pt>
                <c:pt idx="57">
                  <c:v>1.402644</c:v>
                </c:pt>
                <c:pt idx="58">
                  <c:v>1.49055</c:v>
                </c:pt>
                <c:pt idx="59">
                  <c:v>1.391709</c:v>
                </c:pt>
                <c:pt idx="60">
                  <c:v>1.34368</c:v>
                </c:pt>
                <c:pt idx="61">
                  <c:v>1.603875</c:v>
                </c:pt>
                <c:pt idx="62">
                  <c:v>1.693356</c:v>
                </c:pt>
                <c:pt idx="63">
                  <c:v>1.371045</c:v>
                </c:pt>
                <c:pt idx="64">
                  <c:v>1.101465</c:v>
                </c:pt>
                <c:pt idx="65">
                  <c:v>1.41264</c:v>
                </c:pt>
                <c:pt idx="66">
                  <c:v>1.755864</c:v>
                </c:pt>
                <c:pt idx="67">
                  <c:v>2.10482</c:v>
                </c:pt>
                <c:pt idx="68">
                  <c:v>1.617123</c:v>
                </c:pt>
                <c:pt idx="69">
                  <c:v>1.294704</c:v>
                </c:pt>
                <c:pt idx="70">
                  <c:v>1.263576</c:v>
                </c:pt>
                <c:pt idx="71">
                  <c:v>1.236616</c:v>
                </c:pt>
                <c:pt idx="72">
                  <c:v>1.311336</c:v>
                </c:pt>
                <c:pt idx="73">
                  <c:v>1.2489</c:v>
                </c:pt>
                <c:pt idx="74">
                  <c:v>1.88848</c:v>
                </c:pt>
                <c:pt idx="75">
                  <c:v>1.759656</c:v>
                </c:pt>
                <c:pt idx="76">
                  <c:v>2.186834</c:v>
                </c:pt>
                <c:pt idx="77">
                  <c:v>3.138414</c:v>
                </c:pt>
                <c:pt idx="78">
                  <c:v>1.758072</c:v>
                </c:pt>
                <c:pt idx="79">
                  <c:v>1.430924</c:v>
                </c:pt>
                <c:pt idx="80">
                  <c:v>1.40756</c:v>
                </c:pt>
                <c:pt idx="81">
                  <c:v>1.286458</c:v>
                </c:pt>
                <c:pt idx="82">
                  <c:v>1.329508</c:v>
                </c:pt>
                <c:pt idx="83">
                  <c:v>1.538592</c:v>
                </c:pt>
                <c:pt idx="84">
                  <c:v>1.42215</c:v>
                </c:pt>
                <c:pt idx="85">
                  <c:v>1.188374</c:v>
                </c:pt>
                <c:pt idx="86">
                  <c:v>1.336161</c:v>
                </c:pt>
                <c:pt idx="87">
                  <c:v>2.144288</c:v>
                </c:pt>
                <c:pt idx="88">
                  <c:v>1.657536</c:v>
                </c:pt>
                <c:pt idx="89">
                  <c:v>1.283828</c:v>
                </c:pt>
                <c:pt idx="90">
                  <c:v>1.29753</c:v>
                </c:pt>
                <c:pt idx="91">
                  <c:v>1.203524</c:v>
                </c:pt>
                <c:pt idx="92">
                  <c:v>1.36656</c:v>
                </c:pt>
                <c:pt idx="93">
                  <c:v>1.295134</c:v>
                </c:pt>
                <c:pt idx="94">
                  <c:v>1.28112</c:v>
                </c:pt>
                <c:pt idx="95">
                  <c:v>1.293959</c:v>
                </c:pt>
                <c:pt idx="96">
                  <c:v>1.192324</c:v>
                </c:pt>
                <c:pt idx="97">
                  <c:v>1.17623</c:v>
                </c:pt>
                <c:pt idx="98">
                  <c:v>1.520208</c:v>
                </c:pt>
                <c:pt idx="99">
                  <c:v>1.350199</c:v>
                </c:pt>
                <c:pt idx="100">
                  <c:v>1.04958</c:v>
                </c:pt>
                <c:pt idx="101">
                  <c:v>1.39808</c:v>
                </c:pt>
                <c:pt idx="102">
                  <c:v>1.466388</c:v>
                </c:pt>
                <c:pt idx="103">
                  <c:v>1.614538</c:v>
                </c:pt>
                <c:pt idx="104">
                  <c:v>1.404741</c:v>
                </c:pt>
                <c:pt idx="105">
                  <c:v>1.327292</c:v>
                </c:pt>
                <c:pt idx="106">
                  <c:v>1.3209</c:v>
                </c:pt>
                <c:pt idx="107">
                  <c:v>1.43352</c:v>
                </c:pt>
                <c:pt idx="108">
                  <c:v>0.819774</c:v>
                </c:pt>
                <c:pt idx="109">
                  <c:v>0.983488</c:v>
                </c:pt>
                <c:pt idx="110">
                  <c:v>1.248158</c:v>
                </c:pt>
                <c:pt idx="111">
                  <c:v>1.33722</c:v>
                </c:pt>
                <c:pt idx="112">
                  <c:v>1.265005</c:v>
                </c:pt>
                <c:pt idx="113">
                  <c:v>1.55541</c:v>
                </c:pt>
                <c:pt idx="114">
                  <c:v>1.577487</c:v>
                </c:pt>
                <c:pt idx="115">
                  <c:v>1.883096</c:v>
                </c:pt>
                <c:pt idx="116">
                  <c:v>1.463031</c:v>
                </c:pt>
                <c:pt idx="117">
                  <c:v>1.303195</c:v>
                </c:pt>
                <c:pt idx="118">
                  <c:v>1.259906</c:v>
                </c:pt>
                <c:pt idx="119">
                  <c:v>1.311714</c:v>
                </c:pt>
                <c:pt idx="120">
                  <c:v>1.388074</c:v>
                </c:pt>
                <c:pt idx="121">
                  <c:v>1.286515</c:v>
                </c:pt>
                <c:pt idx="122">
                  <c:v>1.414325</c:v>
                </c:pt>
                <c:pt idx="123">
                  <c:v>1.77975</c:v>
                </c:pt>
                <c:pt idx="124">
                  <c:v>1.865822</c:v>
                </c:pt>
                <c:pt idx="125">
                  <c:v>2.227665</c:v>
                </c:pt>
                <c:pt idx="126">
                  <c:v>1.785537</c:v>
                </c:pt>
                <c:pt idx="127">
                  <c:v>1.59324</c:v>
                </c:pt>
                <c:pt idx="128">
                  <c:v>1.6722</c:v>
                </c:pt>
                <c:pt idx="129">
                  <c:v>1.376012</c:v>
                </c:pt>
                <c:pt idx="130">
                  <c:v>1.341114</c:v>
                </c:pt>
                <c:pt idx="131">
                  <c:v>1.338817</c:v>
                </c:pt>
                <c:pt idx="132">
                  <c:v>1.192272</c:v>
                </c:pt>
                <c:pt idx="133">
                  <c:v>2.987866</c:v>
                </c:pt>
                <c:pt idx="134">
                  <c:v>1.264674</c:v>
                </c:pt>
                <c:pt idx="135">
                  <c:v>1.73043</c:v>
                </c:pt>
                <c:pt idx="136">
                  <c:v>1.322112</c:v>
                </c:pt>
                <c:pt idx="137">
                  <c:v>2.01531</c:v>
                </c:pt>
                <c:pt idx="138">
                  <c:v>1.575292</c:v>
                </c:pt>
                <c:pt idx="139">
                  <c:v>1.601776</c:v>
                </c:pt>
                <c:pt idx="140">
                  <c:v>1.522224</c:v>
                </c:pt>
                <c:pt idx="141">
                  <c:v>1.382212</c:v>
                </c:pt>
                <c:pt idx="142">
                  <c:v>1.434705</c:v>
                </c:pt>
                <c:pt idx="143">
                  <c:v>1.320528</c:v>
                </c:pt>
                <c:pt idx="144">
                  <c:v>1.626702</c:v>
                </c:pt>
                <c:pt idx="145">
                  <c:v>1.653864</c:v>
                </c:pt>
                <c:pt idx="146">
                  <c:v>1.423898</c:v>
                </c:pt>
                <c:pt idx="147">
                  <c:v>1.325038</c:v>
                </c:pt>
                <c:pt idx="148">
                  <c:v>1.303509</c:v>
                </c:pt>
                <c:pt idx="149">
                  <c:v>1.519936</c:v>
                </c:pt>
                <c:pt idx="150">
                  <c:v>1.755531</c:v>
                </c:pt>
                <c:pt idx="151">
                  <c:v>1.36825</c:v>
                </c:pt>
                <c:pt idx="152">
                  <c:v>1.737144</c:v>
                </c:pt>
                <c:pt idx="153">
                  <c:v>1.251904</c:v>
                </c:pt>
                <c:pt idx="154">
                  <c:v>1.194539</c:v>
                </c:pt>
                <c:pt idx="155">
                  <c:v>1.28336</c:v>
                </c:pt>
                <c:pt idx="156">
                  <c:v>1.07772</c:v>
                </c:pt>
                <c:pt idx="157">
                  <c:v>1.099644</c:v>
                </c:pt>
                <c:pt idx="158">
                  <c:v>1.17783</c:v>
                </c:pt>
                <c:pt idx="159">
                  <c:v>1.4934</c:v>
                </c:pt>
                <c:pt idx="160">
                  <c:v>1.26735</c:v>
                </c:pt>
                <c:pt idx="161">
                  <c:v>2.055105</c:v>
                </c:pt>
                <c:pt idx="162">
                  <c:v>1.4824</c:v>
                </c:pt>
                <c:pt idx="163">
                  <c:v>1.704006</c:v>
                </c:pt>
                <c:pt idx="164">
                  <c:v>1.393455</c:v>
                </c:pt>
                <c:pt idx="165">
                  <c:v>1.233048</c:v>
                </c:pt>
                <c:pt idx="166">
                  <c:v>1.287992</c:v>
                </c:pt>
                <c:pt idx="167">
                  <c:v>1.169832</c:v>
                </c:pt>
                <c:pt idx="168">
                  <c:v>1.436148</c:v>
                </c:pt>
                <c:pt idx="169">
                  <c:v>1.457235</c:v>
                </c:pt>
                <c:pt idx="170">
                  <c:v>1.256857</c:v>
                </c:pt>
                <c:pt idx="171">
                  <c:v>1.730782</c:v>
                </c:pt>
                <c:pt idx="172">
                  <c:v>1.447585</c:v>
                </c:pt>
                <c:pt idx="173">
                  <c:v>2.559424</c:v>
                </c:pt>
                <c:pt idx="174">
                  <c:v>1.255188</c:v>
                </c:pt>
                <c:pt idx="175">
                  <c:v>1.150754</c:v>
                </c:pt>
                <c:pt idx="176">
                  <c:v>1.31355</c:v>
                </c:pt>
                <c:pt idx="177">
                  <c:v>1.5725</c:v>
                </c:pt>
                <c:pt idx="178">
                  <c:v>1.512016</c:v>
                </c:pt>
                <c:pt idx="179">
                  <c:v>1.584814</c:v>
                </c:pt>
                <c:pt idx="180">
                  <c:v>1.26654</c:v>
                </c:pt>
                <c:pt idx="181">
                  <c:v>1.763846</c:v>
                </c:pt>
                <c:pt idx="182">
                  <c:v>1.804196</c:v>
                </c:pt>
                <c:pt idx="183">
                  <c:v>1.95286</c:v>
                </c:pt>
                <c:pt idx="184">
                  <c:v>1.522775</c:v>
                </c:pt>
                <c:pt idx="185">
                  <c:v>2.548136</c:v>
                </c:pt>
                <c:pt idx="186">
                  <c:v>2.62293</c:v>
                </c:pt>
                <c:pt idx="187">
                  <c:v>2.013822</c:v>
                </c:pt>
                <c:pt idx="188">
                  <c:v>1.800854</c:v>
                </c:pt>
                <c:pt idx="189">
                  <c:v>1.469368</c:v>
                </c:pt>
                <c:pt idx="190">
                  <c:v>1.428858</c:v>
                </c:pt>
                <c:pt idx="191">
                  <c:v>1.45743</c:v>
                </c:pt>
                <c:pt idx="192">
                  <c:v>1.363752</c:v>
                </c:pt>
                <c:pt idx="193">
                  <c:v>2.1186</c:v>
                </c:pt>
                <c:pt idx="194">
                  <c:v>2.426963</c:v>
                </c:pt>
                <c:pt idx="195">
                  <c:v>2.293557</c:v>
                </c:pt>
                <c:pt idx="196">
                  <c:v>3.023678</c:v>
                </c:pt>
                <c:pt idx="197">
                  <c:v>3.527634</c:v>
                </c:pt>
                <c:pt idx="198">
                  <c:v>2.04212</c:v>
                </c:pt>
                <c:pt idx="199">
                  <c:v>2.817776</c:v>
                </c:pt>
                <c:pt idx="200">
                  <c:v>2.92125</c:v>
                </c:pt>
                <c:pt idx="201">
                  <c:v>2.298088</c:v>
                </c:pt>
                <c:pt idx="202">
                  <c:v>2.1462</c:v>
                </c:pt>
                <c:pt idx="203">
                  <c:v>2.221548</c:v>
                </c:pt>
                <c:pt idx="204">
                  <c:v>1.441083</c:v>
                </c:pt>
                <c:pt idx="205">
                  <c:v>2.29628</c:v>
                </c:pt>
                <c:pt idx="206">
                  <c:v>1.54775</c:v>
                </c:pt>
                <c:pt idx="207">
                  <c:v>4.64238</c:v>
                </c:pt>
                <c:pt idx="208">
                  <c:v>5.247747</c:v>
                </c:pt>
                <c:pt idx="209">
                  <c:v>3.907761</c:v>
                </c:pt>
                <c:pt idx="210">
                  <c:v>5.18082</c:v>
                </c:pt>
                <c:pt idx="211">
                  <c:v>4.186175</c:v>
                </c:pt>
                <c:pt idx="212">
                  <c:v>3.605595</c:v>
                </c:pt>
                <c:pt idx="213">
                  <c:v>3.739384</c:v>
                </c:pt>
                <c:pt idx="214">
                  <c:v>2.242968</c:v>
                </c:pt>
                <c:pt idx="215">
                  <c:v>1.7724</c:v>
                </c:pt>
                <c:pt idx="216">
                  <c:v>1.436226</c:v>
                </c:pt>
                <c:pt idx="217">
                  <c:v>1.879956</c:v>
                </c:pt>
                <c:pt idx="218">
                  <c:v>2.440224</c:v>
                </c:pt>
                <c:pt idx="219">
                  <c:v>2.72233</c:v>
                </c:pt>
                <c:pt idx="220">
                  <c:v>2.56502</c:v>
                </c:pt>
                <c:pt idx="221">
                  <c:v>3.7446</c:v>
                </c:pt>
                <c:pt idx="222">
                  <c:v>4.01554</c:v>
                </c:pt>
                <c:pt idx="223">
                  <c:v>3.130337</c:v>
                </c:pt>
                <c:pt idx="224">
                  <c:v>2.092275</c:v>
                </c:pt>
                <c:pt idx="225">
                  <c:v>1.742307</c:v>
                </c:pt>
                <c:pt idx="226">
                  <c:v>2.847093</c:v>
                </c:pt>
                <c:pt idx="227">
                  <c:v>2.19834</c:v>
                </c:pt>
                <c:pt idx="228">
                  <c:v>2.044056</c:v>
                </c:pt>
                <c:pt idx="229">
                  <c:v>3.316534</c:v>
                </c:pt>
                <c:pt idx="230">
                  <c:v>2.260728</c:v>
                </c:pt>
                <c:pt idx="231">
                  <c:v>2.629792</c:v>
                </c:pt>
                <c:pt idx="232">
                  <c:v>2.110999</c:v>
                </c:pt>
                <c:pt idx="233">
                  <c:v>1.970823</c:v>
                </c:pt>
                <c:pt idx="234">
                  <c:v>1.685232</c:v>
                </c:pt>
                <c:pt idx="235">
                  <c:v>1.692228</c:v>
                </c:pt>
                <c:pt idx="236">
                  <c:v>1.49477</c:v>
                </c:pt>
                <c:pt idx="237">
                  <c:v>1.608756</c:v>
                </c:pt>
                <c:pt idx="238">
                  <c:v>1.411835</c:v>
                </c:pt>
                <c:pt idx="239">
                  <c:v>1.584576</c:v>
                </c:pt>
                <c:pt idx="240">
                  <c:v>2.830041</c:v>
                </c:pt>
                <c:pt idx="241">
                  <c:v>3.483095</c:v>
                </c:pt>
                <c:pt idx="242">
                  <c:v>1.986127</c:v>
                </c:pt>
                <c:pt idx="243">
                  <c:v>2.391735</c:v>
                </c:pt>
                <c:pt idx="244">
                  <c:v>2.368184</c:v>
                </c:pt>
                <c:pt idx="245">
                  <c:v>2.33035</c:v>
                </c:pt>
                <c:pt idx="246">
                  <c:v>2.35151</c:v>
                </c:pt>
                <c:pt idx="247">
                  <c:v>1.657385</c:v>
                </c:pt>
                <c:pt idx="248">
                  <c:v>2.32617</c:v>
                </c:pt>
                <c:pt idx="249">
                  <c:v>1.060697</c:v>
                </c:pt>
                <c:pt idx="250">
                  <c:v>0.734086</c:v>
                </c:pt>
                <c:pt idx="251">
                  <c:v>0.934627</c:v>
                </c:pt>
                <c:pt idx="252">
                  <c:v>3.66172</c:v>
                </c:pt>
                <c:pt idx="253">
                  <c:v>3.18855</c:v>
                </c:pt>
                <c:pt idx="254">
                  <c:v>2.0196</c:v>
                </c:pt>
                <c:pt idx="255">
                  <c:v>1.590848</c:v>
                </c:pt>
                <c:pt idx="256">
                  <c:v>1.35424</c:v>
                </c:pt>
                <c:pt idx="257">
                  <c:v>2.664714</c:v>
                </c:pt>
                <c:pt idx="258">
                  <c:v>2.328543</c:v>
                </c:pt>
                <c:pt idx="259">
                  <c:v>1.429893</c:v>
                </c:pt>
                <c:pt idx="260">
                  <c:v>1.191428</c:v>
                </c:pt>
                <c:pt idx="261">
                  <c:v>0.798238</c:v>
                </c:pt>
                <c:pt idx="262">
                  <c:v>0.700398</c:v>
                </c:pt>
                <c:pt idx="263">
                  <c:v>1.204722</c:v>
                </c:pt>
                <c:pt idx="264">
                  <c:v>1.066784</c:v>
                </c:pt>
                <c:pt idx="265">
                  <c:v>0.529932</c:v>
                </c:pt>
                <c:pt idx="266">
                  <c:v>3.7422</c:v>
                </c:pt>
                <c:pt idx="267">
                  <c:v>1.203012</c:v>
                </c:pt>
                <c:pt idx="268">
                  <c:v>1.469853</c:v>
                </c:pt>
                <c:pt idx="269">
                  <c:v>2.326908</c:v>
                </c:pt>
                <c:pt idx="270">
                  <c:v>2.18004</c:v>
                </c:pt>
                <c:pt idx="271">
                  <c:v>2.12354</c:v>
                </c:pt>
                <c:pt idx="272">
                  <c:v>1.887543</c:v>
                </c:pt>
                <c:pt idx="273">
                  <c:v>0.856065</c:v>
                </c:pt>
                <c:pt idx="274">
                  <c:v>0.929445</c:v>
                </c:pt>
                <c:pt idx="275">
                  <c:v>2.261853</c:v>
                </c:pt>
                <c:pt idx="276">
                  <c:v>0.870309</c:v>
                </c:pt>
                <c:pt idx="277">
                  <c:v>1.192002</c:v>
                </c:pt>
                <c:pt idx="278">
                  <c:v>1.349304</c:v>
                </c:pt>
                <c:pt idx="279">
                  <c:v>1.136652</c:v>
                </c:pt>
                <c:pt idx="280">
                  <c:v>0.801021</c:v>
                </c:pt>
                <c:pt idx="281">
                  <c:v>1.36512</c:v>
                </c:pt>
                <c:pt idx="282">
                  <c:v>2.131767</c:v>
                </c:pt>
                <c:pt idx="283">
                  <c:v>1.546653</c:v>
                </c:pt>
                <c:pt idx="284">
                  <c:v>1.170792</c:v>
                </c:pt>
                <c:pt idx="285">
                  <c:v>0.782768</c:v>
                </c:pt>
                <c:pt idx="286">
                  <c:v>0.6909</c:v>
                </c:pt>
                <c:pt idx="287">
                  <c:v>0.64199</c:v>
                </c:pt>
                <c:pt idx="288">
                  <c:v>0.936285</c:v>
                </c:pt>
                <c:pt idx="289">
                  <c:v>0.835176</c:v>
                </c:pt>
                <c:pt idx="290">
                  <c:v>1.390893</c:v>
                </c:pt>
                <c:pt idx="291">
                  <c:v>4.007907</c:v>
                </c:pt>
                <c:pt idx="292">
                  <c:v>1.444716</c:v>
                </c:pt>
                <c:pt idx="293">
                  <c:v>4.819386</c:v>
                </c:pt>
                <c:pt idx="294">
                  <c:v>1.797366</c:v>
                </c:pt>
                <c:pt idx="295">
                  <c:v>1.168806</c:v>
                </c:pt>
                <c:pt idx="296">
                  <c:v>0.662823</c:v>
                </c:pt>
                <c:pt idx="297">
                  <c:v>0.49938</c:v>
                </c:pt>
                <c:pt idx="298">
                  <c:v>0.474759</c:v>
                </c:pt>
                <c:pt idx="299">
                  <c:v>0.9163</c:v>
                </c:pt>
                <c:pt idx="300">
                  <c:v>0.675342</c:v>
                </c:pt>
                <c:pt idx="301">
                  <c:v>1.892188</c:v>
                </c:pt>
                <c:pt idx="302">
                  <c:v>2.03082</c:v>
                </c:pt>
                <c:pt idx="303">
                  <c:v>2.612625</c:v>
                </c:pt>
                <c:pt idx="304">
                  <c:v>5.378511</c:v>
                </c:pt>
                <c:pt idx="305">
                  <c:v>1.50156</c:v>
                </c:pt>
                <c:pt idx="306">
                  <c:v>3.438776</c:v>
                </c:pt>
                <c:pt idx="307">
                  <c:v>0.999792</c:v>
                </c:pt>
                <c:pt idx="308">
                  <c:v>1.5175</c:v>
                </c:pt>
                <c:pt idx="309">
                  <c:v>0.598158</c:v>
                </c:pt>
                <c:pt idx="310">
                  <c:v>0.464013</c:v>
                </c:pt>
                <c:pt idx="311">
                  <c:v>0.544059</c:v>
                </c:pt>
                <c:pt idx="312">
                  <c:v>1.417248</c:v>
                </c:pt>
                <c:pt idx="313">
                  <c:v>3.532214</c:v>
                </c:pt>
                <c:pt idx="314">
                  <c:v>1.465828</c:v>
                </c:pt>
                <c:pt idx="315">
                  <c:v>1.502358</c:v>
                </c:pt>
                <c:pt idx="316">
                  <c:v>1.923276</c:v>
                </c:pt>
                <c:pt idx="317">
                  <c:v>2.323968</c:v>
                </c:pt>
                <c:pt idx="318">
                  <c:v>1.107771</c:v>
                </c:pt>
                <c:pt idx="319">
                  <c:v>2.0394</c:v>
                </c:pt>
                <c:pt idx="320">
                  <c:v>0.910098</c:v>
                </c:pt>
                <c:pt idx="321">
                  <c:v>0.65894</c:v>
                </c:pt>
                <c:pt idx="322">
                  <c:v>0.77348</c:v>
                </c:pt>
                <c:pt idx="323">
                  <c:v>0.659634</c:v>
                </c:pt>
                <c:pt idx="324">
                  <c:v>0.660272</c:v>
                </c:pt>
                <c:pt idx="325">
                  <c:v>1.34942</c:v>
                </c:pt>
                <c:pt idx="326">
                  <c:v>2.11744</c:v>
                </c:pt>
                <c:pt idx="327">
                  <c:v>2.445579</c:v>
                </c:pt>
                <c:pt idx="328">
                  <c:v>2.534463</c:v>
                </c:pt>
                <c:pt idx="329">
                  <c:v>1.841166</c:v>
                </c:pt>
                <c:pt idx="330">
                  <c:v>3.362844</c:v>
                </c:pt>
                <c:pt idx="331">
                  <c:v>1.403136</c:v>
                </c:pt>
                <c:pt idx="332">
                  <c:v>0.888036</c:v>
                </c:pt>
                <c:pt idx="333">
                  <c:v>0.588848</c:v>
                </c:pt>
                <c:pt idx="334">
                  <c:v>0.63882</c:v>
                </c:pt>
                <c:pt idx="335">
                  <c:v>0.97249</c:v>
                </c:pt>
                <c:pt idx="336">
                  <c:v>0.627426</c:v>
                </c:pt>
                <c:pt idx="337">
                  <c:v>1.45836</c:v>
                </c:pt>
                <c:pt idx="338">
                  <c:v>2.343142</c:v>
                </c:pt>
                <c:pt idx="339">
                  <c:v>4.66188</c:v>
                </c:pt>
                <c:pt idx="340">
                  <c:v>2.64708</c:v>
                </c:pt>
                <c:pt idx="341">
                  <c:v>5.69965</c:v>
                </c:pt>
                <c:pt idx="342">
                  <c:v>3.43196</c:v>
                </c:pt>
                <c:pt idx="343">
                  <c:v>2.776221</c:v>
                </c:pt>
                <c:pt idx="344">
                  <c:v>1.283194</c:v>
                </c:pt>
                <c:pt idx="345">
                  <c:v>1.197212</c:v>
                </c:pt>
                <c:pt idx="346">
                  <c:v>0.970866</c:v>
                </c:pt>
                <c:pt idx="347">
                  <c:v>2.022592</c:v>
                </c:pt>
                <c:pt idx="348">
                  <c:v>1.080405</c:v>
                </c:pt>
                <c:pt idx="349">
                  <c:v>0.746824</c:v>
                </c:pt>
                <c:pt idx="350">
                  <c:v>2.063229</c:v>
                </c:pt>
                <c:pt idx="351">
                  <c:v>4.228358</c:v>
                </c:pt>
                <c:pt idx="352">
                  <c:v>1.948551</c:v>
                </c:pt>
                <c:pt idx="353">
                  <c:v>2.609168</c:v>
                </c:pt>
                <c:pt idx="354">
                  <c:v>2.12148</c:v>
                </c:pt>
                <c:pt idx="355">
                  <c:v>2.58489</c:v>
                </c:pt>
                <c:pt idx="356">
                  <c:v>1.353488</c:v>
                </c:pt>
                <c:pt idx="357">
                  <c:v>1.20374</c:v>
                </c:pt>
                <c:pt idx="358">
                  <c:v>0.710236</c:v>
                </c:pt>
                <c:pt idx="359">
                  <c:v>0.643235</c:v>
                </c:pt>
                <c:pt idx="360">
                  <c:v>0.413658</c:v>
                </c:pt>
                <c:pt idx="361">
                  <c:v>1.200912</c:v>
                </c:pt>
                <c:pt idx="362">
                  <c:v>1.39058</c:v>
                </c:pt>
                <c:pt idx="363">
                  <c:v>1.42485</c:v>
                </c:pt>
                <c:pt idx="364">
                  <c:v>2.218092</c:v>
                </c:pt>
                <c:pt idx="365">
                  <c:v>2.998608</c:v>
                </c:pt>
                <c:pt idx="366">
                  <c:v>4.964442</c:v>
                </c:pt>
                <c:pt idx="367">
                  <c:v>5.041992</c:v>
                </c:pt>
                <c:pt idx="368">
                  <c:v>1.685772</c:v>
                </c:pt>
                <c:pt idx="369">
                  <c:v>1.960794</c:v>
                </c:pt>
                <c:pt idx="370">
                  <c:v>1.068228</c:v>
                </c:pt>
                <c:pt idx="371">
                  <c:v>0.84741</c:v>
                </c:pt>
                <c:pt idx="372">
                  <c:v>0.64813</c:v>
                </c:pt>
                <c:pt idx="373">
                  <c:v>0.69975</c:v>
                </c:pt>
                <c:pt idx="374">
                  <c:v>1.672054</c:v>
                </c:pt>
                <c:pt idx="375">
                  <c:v>1.215524</c:v>
                </c:pt>
                <c:pt idx="376">
                  <c:v>4.1398</c:v>
                </c:pt>
                <c:pt idx="377">
                  <c:v>3.338004</c:v>
                </c:pt>
                <c:pt idx="378">
                  <c:v>5.432</c:v>
                </c:pt>
                <c:pt idx="379">
                  <c:v>5.643435</c:v>
                </c:pt>
                <c:pt idx="380">
                  <c:v>3.460769</c:v>
                </c:pt>
                <c:pt idx="381">
                  <c:v>1.48632</c:v>
                </c:pt>
                <c:pt idx="382">
                  <c:v>1.173714</c:v>
                </c:pt>
                <c:pt idx="383">
                  <c:v>0.711124</c:v>
                </c:pt>
                <c:pt idx="384">
                  <c:v>1.51962</c:v>
                </c:pt>
                <c:pt idx="385">
                  <c:v>1.729242</c:v>
                </c:pt>
                <c:pt idx="386">
                  <c:v>2.18712</c:v>
                </c:pt>
                <c:pt idx="387">
                  <c:v>1.681095</c:v>
                </c:pt>
                <c:pt idx="388">
                  <c:v>2.993509</c:v>
                </c:pt>
                <c:pt idx="389">
                  <c:v>3.223727</c:v>
                </c:pt>
                <c:pt idx="390">
                  <c:v>2.618</c:v>
                </c:pt>
                <c:pt idx="391">
                  <c:v>5.05489</c:v>
                </c:pt>
                <c:pt idx="392">
                  <c:v>1.211896</c:v>
                </c:pt>
                <c:pt idx="393">
                  <c:v>0.448429</c:v>
                </c:pt>
                <c:pt idx="394">
                  <c:v>0.466295</c:v>
                </c:pt>
                <c:pt idx="395">
                  <c:v>0.43824</c:v>
                </c:pt>
                <c:pt idx="396">
                  <c:v>1.768266</c:v>
                </c:pt>
                <c:pt idx="397">
                  <c:v>0.955921</c:v>
                </c:pt>
                <c:pt idx="398">
                  <c:v>1.332256</c:v>
                </c:pt>
                <c:pt idx="399">
                  <c:v>4.001172</c:v>
                </c:pt>
                <c:pt idx="400">
                  <c:v>3.469125</c:v>
                </c:pt>
                <c:pt idx="401">
                  <c:v>4.019856</c:v>
                </c:pt>
                <c:pt idx="402">
                  <c:v>3.29656</c:v>
                </c:pt>
                <c:pt idx="403">
                  <c:v>1.937021</c:v>
                </c:pt>
                <c:pt idx="404">
                  <c:v>1.191162</c:v>
                </c:pt>
                <c:pt idx="405">
                  <c:v>1.110108</c:v>
                </c:pt>
                <c:pt idx="406">
                  <c:v>0.557396</c:v>
                </c:pt>
                <c:pt idx="407">
                  <c:v>0.586254</c:v>
                </c:pt>
                <c:pt idx="408">
                  <c:v>0.624592</c:v>
                </c:pt>
                <c:pt idx="409">
                  <c:v>2.225465</c:v>
                </c:pt>
                <c:pt idx="410">
                  <c:v>1.229074</c:v>
                </c:pt>
                <c:pt idx="411">
                  <c:v>2.366742</c:v>
                </c:pt>
                <c:pt idx="412">
                  <c:v>1.575288</c:v>
                </c:pt>
                <c:pt idx="413">
                  <c:v>2.175894</c:v>
                </c:pt>
                <c:pt idx="414">
                  <c:v>1.887186</c:v>
                </c:pt>
                <c:pt idx="415">
                  <c:v>1.67934</c:v>
                </c:pt>
                <c:pt idx="416">
                  <c:v>1.04703</c:v>
                </c:pt>
                <c:pt idx="417">
                  <c:v>0.662232</c:v>
                </c:pt>
                <c:pt idx="418">
                  <c:v>0.12393</c:v>
                </c:pt>
                <c:pt idx="419">
                  <c:v>0.921518</c:v>
                </c:pt>
                <c:pt idx="420">
                  <c:v>2.504736</c:v>
                </c:pt>
                <c:pt idx="421">
                  <c:v>2.587935</c:v>
                </c:pt>
                <c:pt idx="422">
                  <c:v>2.032986</c:v>
                </c:pt>
                <c:pt idx="423">
                  <c:v>1.721412</c:v>
                </c:pt>
                <c:pt idx="424">
                  <c:v>2.373462</c:v>
                </c:pt>
                <c:pt idx="425">
                  <c:v>2.757314</c:v>
                </c:pt>
                <c:pt idx="426">
                  <c:v>4.156662</c:v>
                </c:pt>
                <c:pt idx="427">
                  <c:v>2.288186</c:v>
                </c:pt>
                <c:pt idx="428">
                  <c:v>0.913632</c:v>
                </c:pt>
                <c:pt idx="429">
                  <c:v>0.56135</c:v>
                </c:pt>
                <c:pt idx="430">
                  <c:v>0.458386</c:v>
                </c:pt>
                <c:pt idx="431">
                  <c:v>0.490623</c:v>
                </c:pt>
                <c:pt idx="432">
                  <c:v>1.417833</c:v>
                </c:pt>
                <c:pt idx="433">
                  <c:v>4.299028</c:v>
                </c:pt>
                <c:pt idx="434">
                  <c:v>4.294597</c:v>
                </c:pt>
                <c:pt idx="435">
                  <c:v>3.176712</c:v>
                </c:pt>
                <c:pt idx="436">
                  <c:v>5.147514</c:v>
                </c:pt>
                <c:pt idx="437">
                  <c:v>2.075904</c:v>
                </c:pt>
                <c:pt idx="438">
                  <c:v>2.334415</c:v>
                </c:pt>
                <c:pt idx="439">
                  <c:v>2.431813</c:v>
                </c:pt>
                <c:pt idx="440">
                  <c:v>3.08529</c:v>
                </c:pt>
                <c:pt idx="441">
                  <c:v>1.381104</c:v>
                </c:pt>
                <c:pt idx="442">
                  <c:v>1.422567</c:v>
                </c:pt>
                <c:pt idx="443">
                  <c:v>0.490535</c:v>
                </c:pt>
                <c:pt idx="444">
                  <c:v>1.446955</c:v>
                </c:pt>
                <c:pt idx="445">
                  <c:v>0.74115</c:v>
                </c:pt>
                <c:pt idx="446">
                  <c:v>4.247193</c:v>
                </c:pt>
                <c:pt idx="447">
                  <c:v>3.19924</c:v>
                </c:pt>
                <c:pt idx="448">
                  <c:v>8.807295</c:v>
                </c:pt>
                <c:pt idx="449">
                  <c:v>4.338292</c:v>
                </c:pt>
                <c:pt idx="450">
                  <c:v>2.250643</c:v>
                </c:pt>
                <c:pt idx="451">
                  <c:v>3.769486</c:v>
                </c:pt>
                <c:pt idx="452">
                  <c:v>1.802872</c:v>
                </c:pt>
                <c:pt idx="453">
                  <c:v>0.614292</c:v>
                </c:pt>
                <c:pt idx="454">
                  <c:v>0.181048</c:v>
                </c:pt>
                <c:pt idx="455">
                  <c:v>0.039184</c:v>
                </c:pt>
                <c:pt idx="456">
                  <c:v>0.67614</c:v>
                </c:pt>
                <c:pt idx="457">
                  <c:v>0.838071</c:v>
                </c:pt>
                <c:pt idx="458">
                  <c:v>7.960355</c:v>
                </c:pt>
                <c:pt idx="459">
                  <c:v>8.903214</c:v>
                </c:pt>
                <c:pt idx="460">
                  <c:v>8.322951</c:v>
                </c:pt>
                <c:pt idx="461">
                  <c:v>6.232655</c:v>
                </c:pt>
                <c:pt idx="462">
                  <c:v>4.257045</c:v>
                </c:pt>
                <c:pt idx="463">
                  <c:v>3.22582</c:v>
                </c:pt>
                <c:pt idx="464">
                  <c:v>1.655494</c:v>
                </c:pt>
                <c:pt idx="465">
                  <c:v>0.943104</c:v>
                </c:pt>
                <c:pt idx="466">
                  <c:v>0.66736</c:v>
                </c:pt>
                <c:pt idx="467">
                  <c:v>0.404874</c:v>
                </c:pt>
                <c:pt idx="468">
                  <c:v>1.417437</c:v>
                </c:pt>
                <c:pt idx="469">
                  <c:v>3.779688</c:v>
                </c:pt>
                <c:pt idx="470">
                  <c:v>2.370516</c:v>
                </c:pt>
                <c:pt idx="471">
                  <c:v>6.940833</c:v>
                </c:pt>
                <c:pt idx="472">
                  <c:v>2.434267</c:v>
                </c:pt>
                <c:pt idx="473">
                  <c:v>3.17382</c:v>
                </c:pt>
                <c:pt idx="474">
                  <c:v>2.626738</c:v>
                </c:pt>
                <c:pt idx="475">
                  <c:v>2.880096</c:v>
                </c:pt>
                <c:pt idx="476">
                  <c:v>1.506176</c:v>
                </c:pt>
                <c:pt idx="477">
                  <c:v>1.076313</c:v>
                </c:pt>
                <c:pt idx="478">
                  <c:v>0.69058</c:v>
                </c:pt>
                <c:pt idx="479">
                  <c:v>0.447925</c:v>
                </c:pt>
                <c:pt idx="480">
                  <c:v>0.736263</c:v>
                </c:pt>
                <c:pt idx="481">
                  <c:v>1.282432</c:v>
                </c:pt>
                <c:pt idx="482">
                  <c:v>3.89656</c:v>
                </c:pt>
                <c:pt idx="483">
                  <c:v>2.348486</c:v>
                </c:pt>
                <c:pt idx="484">
                  <c:v>1.65242</c:v>
                </c:pt>
                <c:pt idx="485">
                  <c:v>3.125781</c:v>
                </c:pt>
                <c:pt idx="486">
                  <c:v>2.204679</c:v>
                </c:pt>
                <c:pt idx="487">
                  <c:v>2.015894</c:v>
                </c:pt>
                <c:pt idx="488">
                  <c:v>1.248373</c:v>
                </c:pt>
                <c:pt idx="489">
                  <c:v>0.711006</c:v>
                </c:pt>
                <c:pt idx="490">
                  <c:v>0.215267</c:v>
                </c:pt>
                <c:pt idx="491">
                  <c:v>0.180901</c:v>
                </c:pt>
                <c:pt idx="492">
                  <c:v>1.292</c:v>
                </c:pt>
                <c:pt idx="493">
                  <c:v>0.525045</c:v>
                </c:pt>
                <c:pt idx="494">
                  <c:v>3.424831</c:v>
                </c:pt>
                <c:pt idx="495">
                  <c:v>3.116804</c:v>
                </c:pt>
                <c:pt idx="496">
                  <c:v>1.936272</c:v>
                </c:pt>
                <c:pt idx="497">
                  <c:v>2.71887</c:v>
                </c:pt>
                <c:pt idx="498">
                  <c:v>1.287377</c:v>
                </c:pt>
                <c:pt idx="499">
                  <c:v>0.5618</c:v>
                </c:pt>
                <c:pt idx="500">
                  <c:v>1.09495</c:v>
                </c:pt>
                <c:pt idx="501">
                  <c:v>0.339427</c:v>
                </c:pt>
                <c:pt idx="502">
                  <c:v>0.242063</c:v>
                </c:pt>
                <c:pt idx="503">
                  <c:v>0.208964</c:v>
                </c:pt>
                <c:pt idx="504">
                  <c:v>1.122375</c:v>
                </c:pt>
                <c:pt idx="505">
                  <c:v>3.571758</c:v>
                </c:pt>
                <c:pt idx="506">
                  <c:v>5.894496</c:v>
                </c:pt>
                <c:pt idx="507">
                  <c:v>1.468715</c:v>
                </c:pt>
                <c:pt idx="508">
                  <c:v>4.013225</c:v>
                </c:pt>
                <c:pt idx="509">
                  <c:v>2.953804</c:v>
                </c:pt>
                <c:pt idx="510">
                  <c:v>4.15439</c:v>
                </c:pt>
                <c:pt idx="511">
                  <c:v>3.065944</c:v>
                </c:pt>
                <c:pt idx="512">
                  <c:v>1.335756</c:v>
                </c:pt>
                <c:pt idx="513">
                  <c:v>0.687312</c:v>
                </c:pt>
                <c:pt idx="514">
                  <c:v>0.784608</c:v>
                </c:pt>
                <c:pt idx="515">
                  <c:v>0.3136</c:v>
                </c:pt>
                <c:pt idx="516">
                  <c:v>0.293202</c:v>
                </c:pt>
                <c:pt idx="517">
                  <c:v>0.818181</c:v>
                </c:pt>
                <c:pt idx="518">
                  <c:v>1.726544</c:v>
                </c:pt>
                <c:pt idx="519">
                  <c:v>4.444845</c:v>
                </c:pt>
                <c:pt idx="520">
                  <c:v>3.36483</c:v>
                </c:pt>
                <c:pt idx="521">
                  <c:v>2.4543</c:v>
                </c:pt>
                <c:pt idx="522">
                  <c:v>4.714907</c:v>
                </c:pt>
                <c:pt idx="523">
                  <c:v>1.965152</c:v>
                </c:pt>
                <c:pt idx="524">
                  <c:v>2.120392</c:v>
                </c:pt>
                <c:pt idx="525">
                  <c:v>0.848354</c:v>
                </c:pt>
                <c:pt idx="526">
                  <c:v>0.586116</c:v>
                </c:pt>
                <c:pt idx="527">
                  <c:v>0.124821</c:v>
                </c:pt>
                <c:pt idx="528">
                  <c:v>1.475754</c:v>
                </c:pt>
                <c:pt idx="529">
                  <c:v>3.948561</c:v>
                </c:pt>
                <c:pt idx="530">
                  <c:v>3.055008</c:v>
                </c:pt>
                <c:pt idx="531">
                  <c:v>2.285955</c:v>
                </c:pt>
                <c:pt idx="532">
                  <c:v>5.589096</c:v>
                </c:pt>
                <c:pt idx="533">
                  <c:v>3.44136</c:v>
                </c:pt>
                <c:pt idx="534">
                  <c:v>3.018216</c:v>
                </c:pt>
                <c:pt idx="535">
                  <c:v>2.04456</c:v>
                </c:pt>
                <c:pt idx="536">
                  <c:v>2.01201</c:v>
                </c:pt>
                <c:pt idx="537">
                  <c:v>0.610986</c:v>
                </c:pt>
                <c:pt idx="538">
                  <c:v>0.308142</c:v>
                </c:pt>
                <c:pt idx="539">
                  <c:v>0.276342</c:v>
                </c:pt>
                <c:pt idx="540">
                  <c:v>0.221368</c:v>
                </c:pt>
                <c:pt idx="541">
                  <c:v>0.196779</c:v>
                </c:pt>
                <c:pt idx="542">
                  <c:v>0.81168</c:v>
                </c:pt>
                <c:pt idx="543">
                  <c:v>2.987148</c:v>
                </c:pt>
                <c:pt idx="544">
                  <c:v>3.120468</c:v>
                </c:pt>
                <c:pt idx="545">
                  <c:v>3.79261</c:v>
                </c:pt>
                <c:pt idx="546">
                  <c:v>2.254398</c:v>
                </c:pt>
                <c:pt idx="547">
                  <c:v>2.160351</c:v>
                </c:pt>
                <c:pt idx="548">
                  <c:v>0.765564</c:v>
                </c:pt>
                <c:pt idx="549">
                  <c:v>0.299088</c:v>
                </c:pt>
                <c:pt idx="550">
                  <c:v>0.429</c:v>
                </c:pt>
                <c:pt idx="551">
                  <c:v>0.620395</c:v>
                </c:pt>
                <c:pt idx="552">
                  <c:v>0.44068</c:v>
                </c:pt>
                <c:pt idx="553">
                  <c:v>0.598968</c:v>
                </c:pt>
                <c:pt idx="554">
                  <c:v>0.970398</c:v>
                </c:pt>
                <c:pt idx="555">
                  <c:v>1.55792</c:v>
                </c:pt>
                <c:pt idx="556">
                  <c:v>2.406041</c:v>
                </c:pt>
                <c:pt idx="557">
                  <c:v>2.510336</c:v>
                </c:pt>
                <c:pt idx="558">
                  <c:v>2.354594</c:v>
                </c:pt>
                <c:pt idx="559">
                  <c:v>1.014316</c:v>
                </c:pt>
                <c:pt idx="560">
                  <c:v>0.6943</c:v>
                </c:pt>
                <c:pt idx="561">
                  <c:v>0.76653</c:v>
                </c:pt>
                <c:pt idx="562">
                  <c:v>0.598194</c:v>
                </c:pt>
                <c:pt idx="563">
                  <c:v>0.470108</c:v>
                </c:pt>
                <c:pt idx="564">
                  <c:v>2.873718</c:v>
                </c:pt>
                <c:pt idx="565">
                  <c:v>2.363256</c:v>
                </c:pt>
                <c:pt idx="566">
                  <c:v>4.66544</c:v>
                </c:pt>
                <c:pt idx="567">
                  <c:v>4.73709</c:v>
                </c:pt>
                <c:pt idx="568">
                  <c:v>5.420896</c:v>
                </c:pt>
                <c:pt idx="569">
                  <c:v>2.705076</c:v>
                </c:pt>
                <c:pt idx="570">
                  <c:v>5.69036</c:v>
                </c:pt>
                <c:pt idx="571">
                  <c:v>2.819635</c:v>
                </c:pt>
                <c:pt idx="572">
                  <c:v>1.5609</c:v>
                </c:pt>
                <c:pt idx="573">
                  <c:v>1.041399</c:v>
                </c:pt>
                <c:pt idx="574">
                  <c:v>0.821688</c:v>
                </c:pt>
                <c:pt idx="575">
                  <c:v>0.399312</c:v>
                </c:pt>
                <c:pt idx="576">
                  <c:v>0.373274</c:v>
                </c:pt>
                <c:pt idx="577">
                  <c:v>0.531759</c:v>
                </c:pt>
                <c:pt idx="578">
                  <c:v>0.624195</c:v>
                </c:pt>
                <c:pt idx="579">
                  <c:v>0.61828</c:v>
                </c:pt>
                <c:pt idx="580">
                  <c:v>0.687616</c:v>
                </c:pt>
                <c:pt idx="581">
                  <c:v>1.8848</c:v>
                </c:pt>
                <c:pt idx="582">
                  <c:v>3.988936</c:v>
                </c:pt>
                <c:pt idx="583">
                  <c:v>2.025275</c:v>
                </c:pt>
                <c:pt idx="584">
                  <c:v>1.261656</c:v>
                </c:pt>
                <c:pt idx="585">
                  <c:v>0.3355</c:v>
                </c:pt>
                <c:pt idx="586">
                  <c:v>0.20566</c:v>
                </c:pt>
                <c:pt idx="587">
                  <c:v>0.114057</c:v>
                </c:pt>
                <c:pt idx="588">
                  <c:v>0.286134</c:v>
                </c:pt>
                <c:pt idx="589">
                  <c:v>1.95999</c:v>
                </c:pt>
                <c:pt idx="590">
                  <c:v>5.5424</c:v>
                </c:pt>
                <c:pt idx="591">
                  <c:v>1.96119</c:v>
                </c:pt>
                <c:pt idx="592">
                  <c:v>1.93568</c:v>
                </c:pt>
                <c:pt idx="593">
                  <c:v>0.840078</c:v>
                </c:pt>
                <c:pt idx="594">
                  <c:v>1.87748</c:v>
                </c:pt>
                <c:pt idx="595">
                  <c:v>1.402024</c:v>
                </c:pt>
                <c:pt idx="596">
                  <c:v>0.466932</c:v>
                </c:pt>
                <c:pt idx="597">
                  <c:v>0.210328</c:v>
                </c:pt>
                <c:pt idx="598">
                  <c:v>0.194735</c:v>
                </c:pt>
                <c:pt idx="599">
                  <c:v>0.182628</c:v>
                </c:pt>
                <c:pt idx="600">
                  <c:v>1.113208</c:v>
                </c:pt>
                <c:pt idx="601">
                  <c:v>1.979195</c:v>
                </c:pt>
                <c:pt idx="602">
                  <c:v>1.912248</c:v>
                </c:pt>
                <c:pt idx="603">
                  <c:v>5.147912</c:v>
                </c:pt>
                <c:pt idx="604">
                  <c:v>1.30092</c:v>
                </c:pt>
                <c:pt idx="605">
                  <c:v>5.149636</c:v>
                </c:pt>
                <c:pt idx="606">
                  <c:v>2.689852</c:v>
                </c:pt>
                <c:pt idx="607">
                  <c:v>2.911012</c:v>
                </c:pt>
                <c:pt idx="608">
                  <c:v>1.004</c:v>
                </c:pt>
                <c:pt idx="609">
                  <c:v>0.47031</c:v>
                </c:pt>
                <c:pt idx="610">
                  <c:v>0.428544</c:v>
                </c:pt>
                <c:pt idx="611">
                  <c:v>0.759348</c:v>
                </c:pt>
                <c:pt idx="612">
                  <c:v>0.751385</c:v>
                </c:pt>
                <c:pt idx="613">
                  <c:v>2.26625</c:v>
                </c:pt>
                <c:pt idx="614">
                  <c:v>1.395248</c:v>
                </c:pt>
                <c:pt idx="615">
                  <c:v>0.893698</c:v>
                </c:pt>
                <c:pt idx="616">
                  <c:v>0.52955</c:v>
                </c:pt>
                <c:pt idx="617">
                  <c:v>0.761178</c:v>
                </c:pt>
                <c:pt idx="618">
                  <c:v>4.014345</c:v>
                </c:pt>
                <c:pt idx="619">
                  <c:v>2.220968</c:v>
                </c:pt>
                <c:pt idx="620">
                  <c:v>1.608888</c:v>
                </c:pt>
                <c:pt idx="621">
                  <c:v>0.823653</c:v>
                </c:pt>
                <c:pt idx="622">
                  <c:v>0.819764</c:v>
                </c:pt>
                <c:pt idx="623">
                  <c:v>0.667964</c:v>
                </c:pt>
                <c:pt idx="624">
                  <c:v>1.42107</c:v>
                </c:pt>
                <c:pt idx="625">
                  <c:v>1.861034</c:v>
                </c:pt>
                <c:pt idx="626">
                  <c:v>3.25522</c:v>
                </c:pt>
                <c:pt idx="627">
                  <c:v>1.42922</c:v>
                </c:pt>
                <c:pt idx="628">
                  <c:v>0.599184</c:v>
                </c:pt>
                <c:pt idx="629">
                  <c:v>2.302068</c:v>
                </c:pt>
                <c:pt idx="630">
                  <c:v>1.585584</c:v>
                </c:pt>
                <c:pt idx="631">
                  <c:v>2.684244</c:v>
                </c:pt>
                <c:pt idx="632">
                  <c:v>2.068662</c:v>
                </c:pt>
                <c:pt idx="633">
                  <c:v>0.413586</c:v>
                </c:pt>
                <c:pt idx="634">
                  <c:v>0.344892</c:v>
                </c:pt>
                <c:pt idx="635">
                  <c:v>0.444854</c:v>
                </c:pt>
                <c:pt idx="636">
                  <c:v>3.803602</c:v>
                </c:pt>
                <c:pt idx="637">
                  <c:v>1.678464</c:v>
                </c:pt>
                <c:pt idx="638">
                  <c:v>2.12628</c:v>
                </c:pt>
                <c:pt idx="639">
                  <c:v>2.981394</c:v>
                </c:pt>
                <c:pt idx="640">
                  <c:v>1.392</c:v>
                </c:pt>
                <c:pt idx="641">
                  <c:v>2.359974</c:v>
                </c:pt>
                <c:pt idx="642">
                  <c:v>1.150325</c:v>
                </c:pt>
                <c:pt idx="643">
                  <c:v>1.616836</c:v>
                </c:pt>
                <c:pt idx="644">
                  <c:v>0.87192</c:v>
                </c:pt>
                <c:pt idx="645">
                  <c:v>0.275892</c:v>
                </c:pt>
                <c:pt idx="646">
                  <c:v>0.27674</c:v>
                </c:pt>
                <c:pt idx="647">
                  <c:v>0.51336</c:v>
                </c:pt>
                <c:pt idx="648">
                  <c:v>0.41775</c:v>
                </c:pt>
                <c:pt idx="649">
                  <c:v>0.93661</c:v>
                </c:pt>
                <c:pt idx="650">
                  <c:v>0.780058</c:v>
                </c:pt>
                <c:pt idx="651">
                  <c:v>3.56626</c:v>
                </c:pt>
                <c:pt idx="652">
                  <c:v>2.152829</c:v>
                </c:pt>
                <c:pt idx="653">
                  <c:v>3.116151</c:v>
                </c:pt>
                <c:pt idx="654">
                  <c:v>0.663586</c:v>
                </c:pt>
                <c:pt idx="655">
                  <c:v>0.663872</c:v>
                </c:pt>
                <c:pt idx="656">
                  <c:v>0.389104</c:v>
                </c:pt>
                <c:pt idx="657">
                  <c:v>0.32589</c:v>
                </c:pt>
                <c:pt idx="658">
                  <c:v>0.2616</c:v>
                </c:pt>
                <c:pt idx="659">
                  <c:v>0.473359</c:v>
                </c:pt>
                <c:pt idx="660">
                  <c:v>0.234649</c:v>
                </c:pt>
                <c:pt idx="661">
                  <c:v>1.3754</c:v>
                </c:pt>
                <c:pt idx="662">
                  <c:v>3.269234</c:v>
                </c:pt>
                <c:pt idx="663">
                  <c:v>5.279622</c:v>
                </c:pt>
                <c:pt idx="664">
                  <c:v>2.467228</c:v>
                </c:pt>
                <c:pt idx="665">
                  <c:v>2.905596</c:v>
                </c:pt>
                <c:pt idx="666">
                  <c:v>4.587576</c:v>
                </c:pt>
                <c:pt idx="667">
                  <c:v>2.381984</c:v>
                </c:pt>
                <c:pt idx="668">
                  <c:v>0.838964</c:v>
                </c:pt>
                <c:pt idx="669">
                  <c:v>0.607706</c:v>
                </c:pt>
                <c:pt idx="670">
                  <c:v>0.514836</c:v>
                </c:pt>
                <c:pt idx="671">
                  <c:v>0.53924</c:v>
                </c:pt>
                <c:pt idx="672">
                  <c:v>0.443556</c:v>
                </c:pt>
                <c:pt idx="673">
                  <c:v>1.94024</c:v>
                </c:pt>
                <c:pt idx="674">
                  <c:v>3.076785</c:v>
                </c:pt>
                <c:pt idx="675">
                  <c:v>2.570643</c:v>
                </c:pt>
                <c:pt idx="676">
                  <c:v>2.106908</c:v>
                </c:pt>
                <c:pt idx="677">
                  <c:v>0.945087</c:v>
                </c:pt>
                <c:pt idx="678">
                  <c:v>0.460288</c:v>
                </c:pt>
                <c:pt idx="679">
                  <c:v>0.837331</c:v>
                </c:pt>
                <c:pt idx="680">
                  <c:v>1.683015</c:v>
                </c:pt>
                <c:pt idx="681">
                  <c:v>0.734579</c:v>
                </c:pt>
                <c:pt idx="682">
                  <c:v>0.40411</c:v>
                </c:pt>
                <c:pt idx="683">
                  <c:v>0.324849</c:v>
                </c:pt>
                <c:pt idx="684">
                  <c:v>0.762968</c:v>
                </c:pt>
                <c:pt idx="685">
                  <c:v>2.729124</c:v>
                </c:pt>
                <c:pt idx="686">
                  <c:v>2.99404</c:v>
                </c:pt>
                <c:pt idx="687">
                  <c:v>2.16558</c:v>
                </c:pt>
                <c:pt idx="688">
                  <c:v>0.882035</c:v>
                </c:pt>
                <c:pt idx="689">
                  <c:v>0.845248</c:v>
                </c:pt>
                <c:pt idx="690">
                  <c:v>4.974156</c:v>
                </c:pt>
                <c:pt idx="691">
                  <c:v>2.597804</c:v>
                </c:pt>
                <c:pt idx="692">
                  <c:v>0.879481</c:v>
                </c:pt>
                <c:pt idx="693">
                  <c:v>0.678295</c:v>
                </c:pt>
                <c:pt idx="694">
                  <c:v>0.5487</c:v>
                </c:pt>
                <c:pt idx="695">
                  <c:v>0.653665</c:v>
                </c:pt>
                <c:pt idx="696">
                  <c:v>0.69293</c:v>
                </c:pt>
                <c:pt idx="697">
                  <c:v>0.574678</c:v>
                </c:pt>
                <c:pt idx="698">
                  <c:v>0.887718</c:v>
                </c:pt>
                <c:pt idx="699">
                  <c:v>1.31898</c:v>
                </c:pt>
                <c:pt idx="700">
                  <c:v>1.14361</c:v>
                </c:pt>
                <c:pt idx="701">
                  <c:v>2.387231</c:v>
                </c:pt>
                <c:pt idx="702">
                  <c:v>1.636424</c:v>
                </c:pt>
                <c:pt idx="703">
                  <c:v>1.386632</c:v>
                </c:pt>
                <c:pt idx="704">
                  <c:v>0.679914</c:v>
                </c:pt>
                <c:pt idx="705">
                  <c:v>0.391545</c:v>
                </c:pt>
                <c:pt idx="706">
                  <c:v>0.27552</c:v>
                </c:pt>
                <c:pt idx="707">
                  <c:v>0.488852</c:v>
                </c:pt>
                <c:pt idx="708">
                  <c:v>1.676727</c:v>
                </c:pt>
                <c:pt idx="709">
                  <c:v>2.47044</c:v>
                </c:pt>
                <c:pt idx="710">
                  <c:v>3.50012</c:v>
                </c:pt>
                <c:pt idx="711">
                  <c:v>1.235682</c:v>
                </c:pt>
                <c:pt idx="712">
                  <c:v>0.824538</c:v>
                </c:pt>
                <c:pt idx="713">
                  <c:v>0.5159</c:v>
                </c:pt>
                <c:pt idx="714">
                  <c:v>3.09114</c:v>
                </c:pt>
                <c:pt idx="715">
                  <c:v>2.764308</c:v>
                </c:pt>
                <c:pt idx="716">
                  <c:v>0.524557</c:v>
                </c:pt>
                <c:pt idx="717">
                  <c:v>0.42175</c:v>
                </c:pt>
                <c:pt idx="718">
                  <c:v>0.330176</c:v>
                </c:pt>
                <c:pt idx="719">
                  <c:v>0.287271</c:v>
                </c:pt>
                <c:pt idx="720">
                  <c:v>0.38205</c:v>
                </c:pt>
                <c:pt idx="721">
                  <c:v>3.014063</c:v>
                </c:pt>
                <c:pt idx="722">
                  <c:v>5.998825</c:v>
                </c:pt>
                <c:pt idx="723">
                  <c:v>7.617645</c:v>
                </c:pt>
                <c:pt idx="724">
                  <c:v>4.437888</c:v>
                </c:pt>
                <c:pt idx="725">
                  <c:v>8.46377</c:v>
                </c:pt>
                <c:pt idx="726">
                  <c:v>2.333805</c:v>
                </c:pt>
                <c:pt idx="727">
                  <c:v>1.321944</c:v>
                </c:pt>
                <c:pt idx="728">
                  <c:v>0.529851</c:v>
                </c:pt>
                <c:pt idx="729">
                  <c:v>0.50049</c:v>
                </c:pt>
                <c:pt idx="730">
                  <c:v>0.35332</c:v>
                </c:pt>
                <c:pt idx="731">
                  <c:v>0.264075</c:v>
                </c:pt>
                <c:pt idx="732">
                  <c:v>0.344422</c:v>
                </c:pt>
                <c:pt idx="733">
                  <c:v>0.645424</c:v>
                </c:pt>
                <c:pt idx="734">
                  <c:v>0.62181</c:v>
                </c:pt>
                <c:pt idx="735">
                  <c:v>0.995697</c:v>
                </c:pt>
                <c:pt idx="736">
                  <c:v>1.36955</c:v>
                </c:pt>
                <c:pt idx="737">
                  <c:v>1.792637</c:v>
                </c:pt>
                <c:pt idx="738">
                  <c:v>1.139676</c:v>
                </c:pt>
                <c:pt idx="739">
                  <c:v>1.46373</c:v>
                </c:pt>
                <c:pt idx="740">
                  <c:v>1.09335</c:v>
                </c:pt>
                <c:pt idx="741">
                  <c:v>0.48608</c:v>
                </c:pt>
                <c:pt idx="742">
                  <c:v>0.308512</c:v>
                </c:pt>
                <c:pt idx="743">
                  <c:v>0.393588</c:v>
                </c:pt>
                <c:pt idx="744">
                  <c:v>0.764738</c:v>
                </c:pt>
                <c:pt idx="745">
                  <c:v>1.31634</c:v>
                </c:pt>
                <c:pt idx="746">
                  <c:v>3.95307</c:v>
                </c:pt>
                <c:pt idx="747">
                  <c:v>2.99034</c:v>
                </c:pt>
                <c:pt idx="748">
                  <c:v>2.960262</c:v>
                </c:pt>
                <c:pt idx="749">
                  <c:v>3.231207</c:v>
                </c:pt>
                <c:pt idx="750">
                  <c:v>2.62906</c:v>
                </c:pt>
                <c:pt idx="751">
                  <c:v>1.253565</c:v>
                </c:pt>
                <c:pt idx="752">
                  <c:v>0.546096</c:v>
                </c:pt>
                <c:pt idx="753">
                  <c:v>0.483024</c:v>
                </c:pt>
                <c:pt idx="754">
                  <c:v>0.402336</c:v>
                </c:pt>
                <c:pt idx="755">
                  <c:v>0.230336</c:v>
                </c:pt>
                <c:pt idx="756">
                  <c:v>0.499329</c:v>
                </c:pt>
                <c:pt idx="757">
                  <c:v>3.143175</c:v>
                </c:pt>
                <c:pt idx="758">
                  <c:v>3.204757</c:v>
                </c:pt>
                <c:pt idx="759">
                  <c:v>3.66014</c:v>
                </c:pt>
                <c:pt idx="760">
                  <c:v>1.025829</c:v>
                </c:pt>
                <c:pt idx="761">
                  <c:v>2.21562</c:v>
                </c:pt>
                <c:pt idx="762">
                  <c:v>1.748516</c:v>
                </c:pt>
                <c:pt idx="763">
                  <c:v>1.4028</c:v>
                </c:pt>
                <c:pt idx="764">
                  <c:v>0.445915</c:v>
                </c:pt>
                <c:pt idx="765">
                  <c:v>0.402962</c:v>
                </c:pt>
                <c:pt idx="766">
                  <c:v>0.3592</c:v>
                </c:pt>
                <c:pt idx="767">
                  <c:v>0.588392</c:v>
                </c:pt>
                <c:pt idx="768">
                  <c:v>1.374212</c:v>
                </c:pt>
                <c:pt idx="769">
                  <c:v>1.697982</c:v>
                </c:pt>
                <c:pt idx="770">
                  <c:v>1.25156</c:v>
                </c:pt>
                <c:pt idx="771">
                  <c:v>1.65184</c:v>
                </c:pt>
                <c:pt idx="772">
                  <c:v>0.711636</c:v>
                </c:pt>
                <c:pt idx="773">
                  <c:v>2.722125</c:v>
                </c:pt>
                <c:pt idx="774">
                  <c:v>3.716861</c:v>
                </c:pt>
                <c:pt idx="775">
                  <c:v>1.458816</c:v>
                </c:pt>
                <c:pt idx="776">
                  <c:v>0.458864</c:v>
                </c:pt>
                <c:pt idx="777">
                  <c:v>0.382912</c:v>
                </c:pt>
                <c:pt idx="778">
                  <c:v>0.27293</c:v>
                </c:pt>
                <c:pt idx="779">
                  <c:v>0.256022</c:v>
                </c:pt>
                <c:pt idx="780">
                  <c:v>0.414876</c:v>
                </c:pt>
                <c:pt idx="781">
                  <c:v>1.070622</c:v>
                </c:pt>
                <c:pt idx="782">
                  <c:v>1.609937</c:v>
                </c:pt>
                <c:pt idx="783">
                  <c:v>1.025123</c:v>
                </c:pt>
                <c:pt idx="784">
                  <c:v>0.8424</c:v>
                </c:pt>
                <c:pt idx="785">
                  <c:v>4.392554</c:v>
                </c:pt>
                <c:pt idx="786">
                  <c:v>1.791124</c:v>
                </c:pt>
                <c:pt idx="787">
                  <c:v>0.811512</c:v>
                </c:pt>
                <c:pt idx="788">
                  <c:v>0.43824</c:v>
                </c:pt>
                <c:pt idx="789">
                  <c:v>0.332377</c:v>
                </c:pt>
                <c:pt idx="790">
                  <c:v>0.190696</c:v>
                </c:pt>
                <c:pt idx="791">
                  <c:v>0.1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222"/>
        <c:axId val="59799354"/>
      </c:lineChart>
      <c:catAx>
        <c:axId val="744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9354"/>
        <c:crossesAt val="0"/>
        <c:auto val="1"/>
        <c:lblAlgn val="ctr"/>
        <c:lblOffset val="100"/>
        <c:noMultiLvlLbl val="0"/>
      </c:catAx>
      <c:valAx>
        <c:axId val="5979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 - Arroyo de Torre desde cabecera hasta confluencia con río Lu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014961</c:v>
                </c:pt>
                <c:pt idx="1">
                  <c:v>18.296014</c:v>
                </c:pt>
                <c:pt idx="2">
                  <c:v>18.993956</c:v>
                </c:pt>
                <c:pt idx="3">
                  <c:v>18.785359</c:v>
                </c:pt>
                <c:pt idx="4">
                  <c:v>18.506383</c:v>
                </c:pt>
                <c:pt idx="5">
                  <c:v>17.798764</c:v>
                </c:pt>
                <c:pt idx="6">
                  <c:v>20.284734</c:v>
                </c:pt>
                <c:pt idx="7">
                  <c:v>16.770164</c:v>
                </c:pt>
                <c:pt idx="8">
                  <c:v>16.254</c:v>
                </c:pt>
                <c:pt idx="9">
                  <c:v>16.007484</c:v>
                </c:pt>
                <c:pt idx="10">
                  <c:v>19.069071</c:v>
                </c:pt>
                <c:pt idx="11">
                  <c:v>19.349401</c:v>
                </c:pt>
                <c:pt idx="12">
                  <c:v>17.443675</c:v>
                </c:pt>
                <c:pt idx="13">
                  <c:v>16.441782</c:v>
                </c:pt>
                <c:pt idx="14">
                  <c:v>18.276853</c:v>
                </c:pt>
                <c:pt idx="15">
                  <c:v>21.651615</c:v>
                </c:pt>
                <c:pt idx="16">
                  <c:v>29.201166</c:v>
                </c:pt>
                <c:pt idx="17">
                  <c:v>39.810343</c:v>
                </c:pt>
                <c:pt idx="18">
                  <c:v>30.814248</c:v>
                </c:pt>
                <c:pt idx="19">
                  <c:v>23.810329</c:v>
                </c:pt>
                <c:pt idx="20">
                  <c:v>24.454007</c:v>
                </c:pt>
                <c:pt idx="21">
                  <c:v>22.132894</c:v>
                </c:pt>
                <c:pt idx="22">
                  <c:v>20.577175</c:v>
                </c:pt>
                <c:pt idx="23">
                  <c:v>13.679278</c:v>
                </c:pt>
                <c:pt idx="24">
                  <c:v>18.953797</c:v>
                </c:pt>
                <c:pt idx="25">
                  <c:v>21.653344</c:v>
                </c:pt>
                <c:pt idx="26">
                  <c:v>18.314215</c:v>
                </c:pt>
                <c:pt idx="27">
                  <c:v>18.802514</c:v>
                </c:pt>
                <c:pt idx="28">
                  <c:v>29.119583</c:v>
                </c:pt>
                <c:pt idx="29">
                  <c:v>21.293604</c:v>
                </c:pt>
                <c:pt idx="30">
                  <c:v>25.215338</c:v>
                </c:pt>
                <c:pt idx="31">
                  <c:v>29.620624</c:v>
                </c:pt>
                <c:pt idx="32">
                  <c:v>23.572063</c:v>
                </c:pt>
                <c:pt idx="33">
                  <c:v>24.225097</c:v>
                </c:pt>
                <c:pt idx="34">
                  <c:v>16.518291</c:v>
                </c:pt>
                <c:pt idx="35">
                  <c:v>22.846684</c:v>
                </c:pt>
                <c:pt idx="36">
                  <c:v>31.557312</c:v>
                </c:pt>
                <c:pt idx="37">
                  <c:v>31.43765</c:v>
                </c:pt>
                <c:pt idx="38">
                  <c:v>44.087083</c:v>
                </c:pt>
                <c:pt idx="39">
                  <c:v>29.344389</c:v>
                </c:pt>
                <c:pt idx="40">
                  <c:v>19.618062</c:v>
                </c:pt>
                <c:pt idx="41">
                  <c:v>16.748403</c:v>
                </c:pt>
                <c:pt idx="42">
                  <c:v>29.365983</c:v>
                </c:pt>
                <c:pt idx="43">
                  <c:v>23.461644</c:v>
                </c:pt>
                <c:pt idx="44">
                  <c:v>28.06599</c:v>
                </c:pt>
                <c:pt idx="45">
                  <c:v>17.658849</c:v>
                </c:pt>
                <c:pt idx="46">
                  <c:v>14.382385</c:v>
                </c:pt>
                <c:pt idx="47">
                  <c:v>35.09877</c:v>
                </c:pt>
                <c:pt idx="48">
                  <c:v>12.651008</c:v>
                </c:pt>
                <c:pt idx="49">
                  <c:v>16.859599</c:v>
                </c:pt>
                <c:pt idx="50">
                  <c:v>24.866185</c:v>
                </c:pt>
                <c:pt idx="51">
                  <c:v>16.752891</c:v>
                </c:pt>
                <c:pt idx="52">
                  <c:v>18.409618</c:v>
                </c:pt>
                <c:pt idx="53">
                  <c:v>19.046787</c:v>
                </c:pt>
                <c:pt idx="54">
                  <c:v>13.747069</c:v>
                </c:pt>
                <c:pt idx="55">
                  <c:v>25.002035</c:v>
                </c:pt>
                <c:pt idx="56">
                  <c:v>15.527391</c:v>
                </c:pt>
                <c:pt idx="57">
                  <c:v>20.711096</c:v>
                </c:pt>
                <c:pt idx="58">
                  <c:v>11.864034</c:v>
                </c:pt>
                <c:pt idx="59">
                  <c:v>17.642609</c:v>
                </c:pt>
                <c:pt idx="60">
                  <c:v>35.217726</c:v>
                </c:pt>
                <c:pt idx="61">
                  <c:v>10.654476</c:v>
                </c:pt>
                <c:pt idx="62">
                  <c:v>20.760374</c:v>
                </c:pt>
                <c:pt idx="63">
                  <c:v>18.696635</c:v>
                </c:pt>
                <c:pt idx="64">
                  <c:v>15.95576</c:v>
                </c:pt>
                <c:pt idx="65">
                  <c:v>13.097801</c:v>
                </c:pt>
              </c:numCache>
            </c:numRef>
          </c:val>
        </c:ser>
        <c:gapWidth val="150"/>
        <c:overlap val="0"/>
        <c:axId val="96418945"/>
        <c:axId val="62890979"/>
      </c:barChart>
      <c:catAx>
        <c:axId val="9641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0979"/>
        <c:crossesAt val="0"/>
        <c:auto val="1"/>
        <c:lblAlgn val="ctr"/>
        <c:lblOffset val="100"/>
        <c:noMultiLvlLbl val="0"/>
      </c:catAx>
      <c:valAx>
        <c:axId val="6289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8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 - Arroyo de Torre desde cabecera hasta confluencia con río Lu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.618062</c:v>
                </c:pt>
                <c:pt idx="1">
                  <c:v>16.748403</c:v>
                </c:pt>
                <c:pt idx="2">
                  <c:v>29.365983</c:v>
                </c:pt>
                <c:pt idx="3">
                  <c:v>23.461644</c:v>
                </c:pt>
                <c:pt idx="4">
                  <c:v>28.06599</c:v>
                </c:pt>
                <c:pt idx="5">
                  <c:v>17.658849</c:v>
                </c:pt>
                <c:pt idx="6">
                  <c:v>14.382385</c:v>
                </c:pt>
                <c:pt idx="7">
                  <c:v>35.09877</c:v>
                </c:pt>
                <c:pt idx="8">
                  <c:v>12.651008</c:v>
                </c:pt>
                <c:pt idx="9">
                  <c:v>16.859599</c:v>
                </c:pt>
                <c:pt idx="10">
                  <c:v>24.866185</c:v>
                </c:pt>
                <c:pt idx="11">
                  <c:v>16.752891</c:v>
                </c:pt>
                <c:pt idx="12">
                  <c:v>18.409618</c:v>
                </c:pt>
                <c:pt idx="13">
                  <c:v>19.046787</c:v>
                </c:pt>
                <c:pt idx="14">
                  <c:v>13.747069</c:v>
                </c:pt>
                <c:pt idx="15">
                  <c:v>25.002035</c:v>
                </c:pt>
                <c:pt idx="16">
                  <c:v>15.527391</c:v>
                </c:pt>
                <c:pt idx="17">
                  <c:v>20.711096</c:v>
                </c:pt>
                <c:pt idx="18">
                  <c:v>11.864034</c:v>
                </c:pt>
                <c:pt idx="19">
                  <c:v>17.642609</c:v>
                </c:pt>
                <c:pt idx="20">
                  <c:v>35.217726</c:v>
                </c:pt>
                <c:pt idx="21">
                  <c:v>10.654476</c:v>
                </c:pt>
                <c:pt idx="22">
                  <c:v>20.760374</c:v>
                </c:pt>
                <c:pt idx="23">
                  <c:v>18.696635</c:v>
                </c:pt>
                <c:pt idx="24">
                  <c:v>15.95576</c:v>
                </c:pt>
                <c:pt idx="25">
                  <c:v>13.097801</c:v>
                </c:pt>
              </c:numCache>
            </c:numRef>
          </c:val>
        </c:ser>
        <c:gapWidth val="150"/>
        <c:overlap val="0"/>
        <c:axId val="88519709"/>
        <c:axId val="21862270"/>
      </c:barChart>
      <c:catAx>
        <c:axId val="8851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2270"/>
        <c:crossesAt val="0"/>
        <c:auto val="1"/>
        <c:lblAlgn val="ctr"/>
        <c:lblOffset val="100"/>
        <c:noMultiLvlLbl val="0"/>
      </c:catAx>
      <c:valAx>
        <c:axId val="21862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9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 - Arroyo de Torre desde cabecera hasta confluencia con río Lu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014961</c:v>
                </c:pt>
                <c:pt idx="1">
                  <c:v>18.296014</c:v>
                </c:pt>
                <c:pt idx="2">
                  <c:v>18.993956</c:v>
                </c:pt>
                <c:pt idx="3">
                  <c:v>18.785359</c:v>
                </c:pt>
                <c:pt idx="4">
                  <c:v>18.506383</c:v>
                </c:pt>
                <c:pt idx="5">
                  <c:v>17.798764</c:v>
                </c:pt>
                <c:pt idx="6">
                  <c:v>20.284734</c:v>
                </c:pt>
                <c:pt idx="7">
                  <c:v>16.770164</c:v>
                </c:pt>
                <c:pt idx="8">
                  <c:v>16.254</c:v>
                </c:pt>
                <c:pt idx="9">
                  <c:v>16.007484</c:v>
                </c:pt>
                <c:pt idx="10">
                  <c:v>19.069071</c:v>
                </c:pt>
                <c:pt idx="11">
                  <c:v>19.349401</c:v>
                </c:pt>
                <c:pt idx="12">
                  <c:v>17.443675</c:v>
                </c:pt>
                <c:pt idx="13">
                  <c:v>16.441782</c:v>
                </c:pt>
                <c:pt idx="14">
                  <c:v>18.276853</c:v>
                </c:pt>
                <c:pt idx="15">
                  <c:v>21.651615</c:v>
                </c:pt>
                <c:pt idx="16">
                  <c:v>29.201166</c:v>
                </c:pt>
                <c:pt idx="17">
                  <c:v>39.810343</c:v>
                </c:pt>
                <c:pt idx="18">
                  <c:v>30.814248</c:v>
                </c:pt>
                <c:pt idx="19">
                  <c:v>23.810329</c:v>
                </c:pt>
                <c:pt idx="20">
                  <c:v>24.454007</c:v>
                </c:pt>
                <c:pt idx="21">
                  <c:v>22.132894</c:v>
                </c:pt>
                <c:pt idx="22">
                  <c:v>20.577175</c:v>
                </c:pt>
                <c:pt idx="23">
                  <c:v>13.679278</c:v>
                </c:pt>
                <c:pt idx="24">
                  <c:v>18.953797</c:v>
                </c:pt>
                <c:pt idx="25">
                  <c:v>21.653344</c:v>
                </c:pt>
                <c:pt idx="26">
                  <c:v>18.314215</c:v>
                </c:pt>
                <c:pt idx="27">
                  <c:v>18.802514</c:v>
                </c:pt>
                <c:pt idx="28">
                  <c:v>29.119583</c:v>
                </c:pt>
                <c:pt idx="29">
                  <c:v>21.293604</c:v>
                </c:pt>
                <c:pt idx="30">
                  <c:v>25.215338</c:v>
                </c:pt>
                <c:pt idx="31">
                  <c:v>29.620624</c:v>
                </c:pt>
                <c:pt idx="32">
                  <c:v>23.572063</c:v>
                </c:pt>
                <c:pt idx="33">
                  <c:v>24.225097</c:v>
                </c:pt>
                <c:pt idx="34">
                  <c:v>16.518291</c:v>
                </c:pt>
                <c:pt idx="35">
                  <c:v>22.846684</c:v>
                </c:pt>
                <c:pt idx="36">
                  <c:v>31.557312</c:v>
                </c:pt>
                <c:pt idx="37">
                  <c:v>31.43765</c:v>
                </c:pt>
                <c:pt idx="38">
                  <c:v>44.087083</c:v>
                </c:pt>
                <c:pt idx="39">
                  <c:v>29.344389</c:v>
                </c:pt>
                <c:pt idx="40">
                  <c:v>19.618062</c:v>
                </c:pt>
                <c:pt idx="41">
                  <c:v>16.748403</c:v>
                </c:pt>
                <c:pt idx="42">
                  <c:v>29.365983</c:v>
                </c:pt>
                <c:pt idx="43">
                  <c:v>23.461644</c:v>
                </c:pt>
                <c:pt idx="44">
                  <c:v>28.06599</c:v>
                </c:pt>
                <c:pt idx="45">
                  <c:v>17.658849</c:v>
                </c:pt>
                <c:pt idx="46">
                  <c:v>14.382385</c:v>
                </c:pt>
                <c:pt idx="47">
                  <c:v>35.09877</c:v>
                </c:pt>
                <c:pt idx="48">
                  <c:v>12.651008</c:v>
                </c:pt>
                <c:pt idx="49">
                  <c:v>16.859599</c:v>
                </c:pt>
                <c:pt idx="50">
                  <c:v>24.866185</c:v>
                </c:pt>
                <c:pt idx="51">
                  <c:v>16.752891</c:v>
                </c:pt>
                <c:pt idx="52">
                  <c:v>18.409618</c:v>
                </c:pt>
                <c:pt idx="53">
                  <c:v>19.046787</c:v>
                </c:pt>
                <c:pt idx="54">
                  <c:v>13.747069</c:v>
                </c:pt>
                <c:pt idx="55">
                  <c:v>25.002035</c:v>
                </c:pt>
                <c:pt idx="56">
                  <c:v>15.527391</c:v>
                </c:pt>
                <c:pt idx="57">
                  <c:v>20.711096</c:v>
                </c:pt>
                <c:pt idx="58">
                  <c:v>11.864034</c:v>
                </c:pt>
                <c:pt idx="59">
                  <c:v>17.642609</c:v>
                </c:pt>
                <c:pt idx="60">
                  <c:v>35.217726</c:v>
                </c:pt>
                <c:pt idx="61">
                  <c:v>10.654476</c:v>
                </c:pt>
                <c:pt idx="62">
                  <c:v>20.760374</c:v>
                </c:pt>
                <c:pt idx="63">
                  <c:v>18.696635</c:v>
                </c:pt>
                <c:pt idx="64">
                  <c:v>15.95576</c:v>
                </c:pt>
                <c:pt idx="65">
                  <c:v>13.097801</c:v>
                </c:pt>
              </c:numCache>
            </c:numRef>
          </c:val>
        </c:ser>
        <c:gapWidth val="150"/>
        <c:overlap val="0"/>
        <c:axId val="83977244"/>
        <c:axId val="51423986"/>
      </c:barChart>
      <c:catAx>
        <c:axId val="83977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3986"/>
        <c:crossesAt val="0"/>
        <c:auto val="1"/>
        <c:lblAlgn val="ctr"/>
        <c:lblOffset val="100"/>
        <c:noMultiLvlLbl val="0"/>
      </c:catAx>
      <c:valAx>
        <c:axId val="5142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7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 - Arroyo de Torre desde cabecera hasta confluencia con río Lu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9.618062</c:v>
                </c:pt>
                <c:pt idx="1">
                  <c:v>16.748403</c:v>
                </c:pt>
                <c:pt idx="2">
                  <c:v>29.365983</c:v>
                </c:pt>
                <c:pt idx="3">
                  <c:v>23.461644</c:v>
                </c:pt>
                <c:pt idx="4">
                  <c:v>28.06599</c:v>
                </c:pt>
                <c:pt idx="5">
                  <c:v>17.658849</c:v>
                </c:pt>
                <c:pt idx="6">
                  <c:v>14.382385</c:v>
                </c:pt>
                <c:pt idx="7">
                  <c:v>35.09877</c:v>
                </c:pt>
                <c:pt idx="8">
                  <c:v>12.651008</c:v>
                </c:pt>
                <c:pt idx="9">
                  <c:v>16.859599</c:v>
                </c:pt>
                <c:pt idx="10">
                  <c:v>24.866185</c:v>
                </c:pt>
                <c:pt idx="11">
                  <c:v>16.752891</c:v>
                </c:pt>
                <c:pt idx="12">
                  <c:v>18.409618</c:v>
                </c:pt>
                <c:pt idx="13">
                  <c:v>19.046787</c:v>
                </c:pt>
                <c:pt idx="14">
                  <c:v>13.747069</c:v>
                </c:pt>
                <c:pt idx="15">
                  <c:v>25.002035</c:v>
                </c:pt>
                <c:pt idx="16">
                  <c:v>15.527391</c:v>
                </c:pt>
                <c:pt idx="17">
                  <c:v>20.711096</c:v>
                </c:pt>
                <c:pt idx="18">
                  <c:v>11.864034</c:v>
                </c:pt>
                <c:pt idx="19">
                  <c:v>17.642609</c:v>
                </c:pt>
                <c:pt idx="20">
                  <c:v>35.217726</c:v>
                </c:pt>
                <c:pt idx="21">
                  <c:v>10.654476</c:v>
                </c:pt>
                <c:pt idx="22">
                  <c:v>20.760374</c:v>
                </c:pt>
                <c:pt idx="23">
                  <c:v>18.696635</c:v>
                </c:pt>
                <c:pt idx="24">
                  <c:v>15.95576</c:v>
                </c:pt>
                <c:pt idx="25">
                  <c:v>13.097801</c:v>
                </c:pt>
              </c:numCache>
            </c:numRef>
          </c:val>
        </c:ser>
        <c:gapWidth val="150"/>
        <c:overlap val="0"/>
        <c:axId val="55943096"/>
        <c:axId val="82128408"/>
      </c:barChart>
      <c:catAx>
        <c:axId val="5594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8408"/>
        <c:crossesAt val="0"/>
        <c:auto val="1"/>
        <c:lblAlgn val="ctr"/>
        <c:lblOffset val="100"/>
        <c:noMultiLvlLbl val="0"/>
      </c:catAx>
      <c:valAx>
        <c:axId val="8212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3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21368</c:v>
                </c:pt>
                <c:pt idx="1">
                  <c:v>0.196779</c:v>
                </c:pt>
                <c:pt idx="2">
                  <c:v>0.62181</c:v>
                </c:pt>
                <c:pt idx="3">
                  <c:v>0.61828</c:v>
                </c:pt>
                <c:pt idx="4">
                  <c:v>0.52955</c:v>
                </c:pt>
                <c:pt idx="5">
                  <c:v>0.5159</c:v>
                </c:pt>
                <c:pt idx="6">
                  <c:v>0.460288</c:v>
                </c:pt>
                <c:pt idx="7">
                  <c:v>0.5618</c:v>
                </c:pt>
                <c:pt idx="8">
                  <c:v>0.389104</c:v>
                </c:pt>
                <c:pt idx="9">
                  <c:v>0.210328</c:v>
                </c:pt>
                <c:pt idx="10">
                  <c:v>0.12393</c:v>
                </c:pt>
                <c:pt idx="11">
                  <c:v>0.0391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803602</c:v>
                </c:pt>
                <c:pt idx="1">
                  <c:v>4.299028</c:v>
                </c:pt>
                <c:pt idx="2">
                  <c:v>7.960355</c:v>
                </c:pt>
                <c:pt idx="3">
                  <c:v>8.903214</c:v>
                </c:pt>
                <c:pt idx="4">
                  <c:v>8.807295</c:v>
                </c:pt>
                <c:pt idx="5">
                  <c:v>8.46377</c:v>
                </c:pt>
                <c:pt idx="6">
                  <c:v>5.69036</c:v>
                </c:pt>
                <c:pt idx="7">
                  <c:v>5.643435</c:v>
                </c:pt>
                <c:pt idx="8">
                  <c:v>3.605595</c:v>
                </c:pt>
                <c:pt idx="9">
                  <c:v>3.739384</c:v>
                </c:pt>
                <c:pt idx="10">
                  <c:v>2.847093</c:v>
                </c:pt>
                <c:pt idx="11">
                  <c:v>2.2618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8527674242424</c:v>
                </c:pt>
                <c:pt idx="1">
                  <c:v>1.74973040909091</c:v>
                </c:pt>
                <c:pt idx="2">
                  <c:v>2.31260189393939</c:v>
                </c:pt>
                <c:pt idx="3">
                  <c:v>2.58151084848485</c:v>
                </c:pt>
                <c:pt idx="4">
                  <c:v>2.33957509090909</c:v>
                </c:pt>
                <c:pt idx="5">
                  <c:v>2.67608336363636</c:v>
                </c:pt>
                <c:pt idx="6">
                  <c:v>2.52944516666667</c:v>
                </c:pt>
                <c:pt idx="7">
                  <c:v>2.07918193939394</c:v>
                </c:pt>
                <c:pt idx="8">
                  <c:v>1.39695407575758</c:v>
                </c:pt>
                <c:pt idx="9">
                  <c:v>0.955026409090909</c:v>
                </c:pt>
                <c:pt idx="10">
                  <c:v>0.824363</c:v>
                </c:pt>
                <c:pt idx="11">
                  <c:v>0.837651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97854</c:v>
                </c:pt>
                <c:pt idx="1">
                  <c:v>0.672587</c:v>
                </c:pt>
                <c:pt idx="2">
                  <c:v>1.203452</c:v>
                </c:pt>
                <c:pt idx="3">
                  <c:v>1.225603</c:v>
                </c:pt>
                <c:pt idx="4">
                  <c:v>0.8622175</c:v>
                </c:pt>
                <c:pt idx="5">
                  <c:v>1.3816</c:v>
                </c:pt>
                <c:pt idx="6">
                  <c:v>1.2712825</c:v>
                </c:pt>
                <c:pt idx="7">
                  <c:v>1.15978</c:v>
                </c:pt>
                <c:pt idx="8">
                  <c:v>0.5379735</c:v>
                </c:pt>
                <c:pt idx="9">
                  <c:v>0.3611695</c:v>
                </c:pt>
                <c:pt idx="10">
                  <c:v>0.2518315</c:v>
                </c:pt>
                <c:pt idx="11">
                  <c:v>0.219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640395</c:v>
                </c:pt>
                <c:pt idx="1">
                  <c:v>1.0052715</c:v>
                </c:pt>
                <c:pt idx="2">
                  <c:v>1.359623</c:v>
                </c:pt>
                <c:pt idx="3">
                  <c:v>1.43909375</c:v>
                </c:pt>
                <c:pt idx="4">
                  <c:v>1.30156725</c:v>
                </c:pt>
                <c:pt idx="5">
                  <c:v>1.8520745</c:v>
                </c:pt>
                <c:pt idx="6">
                  <c:v>1.6286285</c:v>
                </c:pt>
                <c:pt idx="7">
                  <c:v>1.40982525</c:v>
                </c:pt>
                <c:pt idx="8">
                  <c:v>0.9109815</c:v>
                </c:pt>
                <c:pt idx="9">
                  <c:v>0.4996575</c:v>
                </c:pt>
                <c:pt idx="10">
                  <c:v>0.369984</c:v>
                </c:pt>
                <c:pt idx="11">
                  <c:v>0.4132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192298</c:v>
                </c:pt>
                <c:pt idx="1">
                  <c:v>1.504425</c:v>
                </c:pt>
                <c:pt idx="2">
                  <c:v>1.900364</c:v>
                </c:pt>
                <c:pt idx="3">
                  <c:v>2.084293</c:v>
                </c:pt>
                <c:pt idx="4">
                  <c:v>1.9246755</c:v>
                </c:pt>
                <c:pt idx="5">
                  <c:v>2.4424025</c:v>
                </c:pt>
                <c:pt idx="6">
                  <c:v>2.1923595</c:v>
                </c:pt>
                <c:pt idx="7">
                  <c:v>1.794994</c:v>
                </c:pt>
                <c:pt idx="8">
                  <c:v>1.3686175</c:v>
                </c:pt>
                <c:pt idx="9">
                  <c:v>0.8109455</c:v>
                </c:pt>
                <c:pt idx="10">
                  <c:v>0.69074</c:v>
                </c:pt>
                <c:pt idx="11">
                  <c:v>0.64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4362065</c:v>
                </c:pt>
                <c:pt idx="1">
                  <c:v>2.2887725</c:v>
                </c:pt>
                <c:pt idx="2">
                  <c:v>3.039766</c:v>
                </c:pt>
                <c:pt idx="3">
                  <c:v>3.161735</c:v>
                </c:pt>
                <c:pt idx="4">
                  <c:v>2.626565</c:v>
                </c:pt>
                <c:pt idx="5">
                  <c:v>3.1649685</c:v>
                </c:pt>
                <c:pt idx="6">
                  <c:v>3.346273</c:v>
                </c:pt>
                <c:pt idx="7">
                  <c:v>2.5945755</c:v>
                </c:pt>
                <c:pt idx="8">
                  <c:v>1.6680235</c:v>
                </c:pt>
                <c:pt idx="9">
                  <c:v>1.30391875</c:v>
                </c:pt>
                <c:pt idx="10">
                  <c:v>1.279062</c:v>
                </c:pt>
                <c:pt idx="11">
                  <c:v>1.29130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7224965</c:v>
                </c:pt>
                <c:pt idx="1">
                  <c:v>3.252542</c:v>
                </c:pt>
                <c:pt idx="2">
                  <c:v>4.1001315</c:v>
                </c:pt>
                <c:pt idx="3">
                  <c:v>4.65213</c:v>
                </c:pt>
                <c:pt idx="4">
                  <c:v>4.792701</c:v>
                </c:pt>
                <c:pt idx="5">
                  <c:v>4.179074</c:v>
                </c:pt>
                <c:pt idx="6">
                  <c:v>4.4223105</c:v>
                </c:pt>
                <c:pt idx="7">
                  <c:v>3.1220965</c:v>
                </c:pt>
                <c:pt idx="8">
                  <c:v>2.1063335</c:v>
                </c:pt>
                <c:pt idx="9">
                  <c:v>1.477844</c:v>
                </c:pt>
                <c:pt idx="10">
                  <c:v>1.4257125</c:v>
                </c:pt>
                <c:pt idx="11">
                  <c:v>1.584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701281"/>
        <c:axId val="36567306"/>
      </c:lineChart>
      <c:catAx>
        <c:axId val="4270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7306"/>
        <c:crossesAt val="0"/>
        <c:auto val="1"/>
        <c:lblAlgn val="ctr"/>
        <c:lblOffset val="100"/>
        <c:noMultiLvlLbl val="0"/>
      </c:catAx>
      <c:valAx>
        <c:axId val="36567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12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21368</c:v>
                </c:pt>
                <c:pt idx="1">
                  <c:v>0.196779</c:v>
                </c:pt>
                <c:pt idx="2">
                  <c:v>0.62181</c:v>
                </c:pt>
                <c:pt idx="3">
                  <c:v>0.61828</c:v>
                </c:pt>
                <c:pt idx="4">
                  <c:v>0.52955</c:v>
                </c:pt>
                <c:pt idx="5">
                  <c:v>0.5159</c:v>
                </c:pt>
                <c:pt idx="6">
                  <c:v>0.460288</c:v>
                </c:pt>
                <c:pt idx="7">
                  <c:v>0.5618</c:v>
                </c:pt>
                <c:pt idx="8">
                  <c:v>0.389104</c:v>
                </c:pt>
                <c:pt idx="9">
                  <c:v>0.210328</c:v>
                </c:pt>
                <c:pt idx="10">
                  <c:v>0.190696</c:v>
                </c:pt>
                <c:pt idx="11">
                  <c:v>0.114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803602</c:v>
                </c:pt>
                <c:pt idx="1">
                  <c:v>3.948561</c:v>
                </c:pt>
                <c:pt idx="2">
                  <c:v>5.998825</c:v>
                </c:pt>
                <c:pt idx="3">
                  <c:v>7.617645</c:v>
                </c:pt>
                <c:pt idx="4">
                  <c:v>5.589096</c:v>
                </c:pt>
                <c:pt idx="5">
                  <c:v>8.46377</c:v>
                </c:pt>
                <c:pt idx="6">
                  <c:v>5.69036</c:v>
                </c:pt>
                <c:pt idx="7">
                  <c:v>3.065944</c:v>
                </c:pt>
                <c:pt idx="8">
                  <c:v>2.120392</c:v>
                </c:pt>
                <c:pt idx="9">
                  <c:v>1.041399</c:v>
                </c:pt>
                <c:pt idx="10">
                  <c:v>0.821688</c:v>
                </c:pt>
                <c:pt idx="11">
                  <c:v>0.7593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3124</c:v>
                </c:pt>
                <c:pt idx="1">
                  <c:v>1.71137576923077</c:v>
                </c:pt>
                <c:pt idx="2">
                  <c:v>2.70955623076923</c:v>
                </c:pt>
                <c:pt idx="3">
                  <c:v>2.69446957692308</c:v>
                </c:pt>
                <c:pt idx="4">
                  <c:v>2.11049657692308</c:v>
                </c:pt>
                <c:pt idx="5">
                  <c:v>2.71280757692308</c:v>
                </c:pt>
                <c:pt idx="6">
                  <c:v>2.68298673076923</c:v>
                </c:pt>
                <c:pt idx="7">
                  <c:v>1.80201188461538</c:v>
                </c:pt>
                <c:pt idx="8">
                  <c:v>1.02390976923077</c:v>
                </c:pt>
                <c:pt idx="9">
                  <c:v>0.522345423076923</c:v>
                </c:pt>
                <c:pt idx="10">
                  <c:v>0.402974961538462</c:v>
                </c:pt>
                <c:pt idx="11">
                  <c:v>0.3828708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89668</c:v>
                </c:pt>
                <c:pt idx="1">
                  <c:v>0.5532185</c:v>
                </c:pt>
                <c:pt idx="2">
                  <c:v>0.795869</c:v>
                </c:pt>
                <c:pt idx="3">
                  <c:v>1.01041</c:v>
                </c:pt>
                <c:pt idx="4">
                  <c:v>0.699626</c:v>
                </c:pt>
                <c:pt idx="5">
                  <c:v>0.842663</c:v>
                </c:pt>
                <c:pt idx="6">
                  <c:v>1.1450005</c:v>
                </c:pt>
                <c:pt idx="7">
                  <c:v>0.8244215</c:v>
                </c:pt>
                <c:pt idx="8">
                  <c:v>0.4523895</c:v>
                </c:pt>
                <c:pt idx="9">
                  <c:v>0.312489</c:v>
                </c:pt>
                <c:pt idx="10">
                  <c:v>0.2104635</c:v>
                </c:pt>
                <c:pt idx="11">
                  <c:v>0.1796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902565</c:v>
                </c:pt>
                <c:pt idx="1">
                  <c:v>0.84778825</c:v>
                </c:pt>
                <c:pt idx="2">
                  <c:v>1.287482</c:v>
                </c:pt>
                <c:pt idx="3">
                  <c:v>1.43909375</c:v>
                </c:pt>
                <c:pt idx="4">
                  <c:v>0.9179835</c:v>
                </c:pt>
                <c:pt idx="5">
                  <c:v>1.967505</c:v>
                </c:pt>
                <c:pt idx="6">
                  <c:v>1.664447</c:v>
                </c:pt>
                <c:pt idx="7">
                  <c:v>1.338116</c:v>
                </c:pt>
                <c:pt idx="8">
                  <c:v>0.53391225</c:v>
                </c:pt>
                <c:pt idx="9">
                  <c:v>0.35029825</c:v>
                </c:pt>
                <c:pt idx="10">
                  <c:v>0.2735775</c:v>
                </c:pt>
                <c:pt idx="11">
                  <c:v>0.2367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7145965</c:v>
                </c:pt>
                <c:pt idx="1">
                  <c:v>1.688223</c:v>
                </c:pt>
                <c:pt idx="2">
                  <c:v>3.024524</c:v>
                </c:pt>
                <c:pt idx="3">
                  <c:v>2.3172205</c:v>
                </c:pt>
                <c:pt idx="4">
                  <c:v>1.79405</c:v>
                </c:pt>
                <c:pt idx="5">
                  <c:v>2.607706</c:v>
                </c:pt>
                <c:pt idx="6">
                  <c:v>2.3441995</c:v>
                </c:pt>
                <c:pt idx="7">
                  <c:v>1.790994</c:v>
                </c:pt>
                <c:pt idx="8">
                  <c:v>0.8757005</c:v>
                </c:pt>
                <c:pt idx="9">
                  <c:v>0.476667</c:v>
                </c:pt>
                <c:pt idx="10">
                  <c:v>0.349106</c:v>
                </c:pt>
                <c:pt idx="11">
                  <c:v>0.35921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24959375</c:v>
                </c:pt>
                <c:pt idx="1">
                  <c:v>2.3390045</c:v>
                </c:pt>
                <c:pt idx="2">
                  <c:v>3.48129775</c:v>
                </c:pt>
                <c:pt idx="3">
                  <c:v>3.453896</c:v>
                </c:pt>
                <c:pt idx="4">
                  <c:v>2.8370035</c:v>
                </c:pt>
                <c:pt idx="5">
                  <c:v>3.1233735</c:v>
                </c:pt>
                <c:pt idx="6">
                  <c:v>3.92091725</c:v>
                </c:pt>
                <c:pt idx="7">
                  <c:v>2.34173</c:v>
                </c:pt>
                <c:pt idx="8">
                  <c:v>1.317231</c:v>
                </c:pt>
                <c:pt idx="9">
                  <c:v>0.68505775</c:v>
                </c:pt>
                <c:pt idx="10">
                  <c:v>0.493377</c:v>
                </c:pt>
                <c:pt idx="11">
                  <c:v>0.5072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762405</c:v>
                </c:pt>
                <c:pt idx="1">
                  <c:v>3.078619</c:v>
                </c:pt>
                <c:pt idx="2">
                  <c:v>5.10392</c:v>
                </c:pt>
                <c:pt idx="3">
                  <c:v>4.942501</c:v>
                </c:pt>
                <c:pt idx="4">
                  <c:v>4.2255565</c:v>
                </c:pt>
                <c:pt idx="5">
                  <c:v>4.092582</c:v>
                </c:pt>
                <c:pt idx="6">
                  <c:v>4.6512415</c:v>
                </c:pt>
                <c:pt idx="7">
                  <c:v>2.7919715</c:v>
                </c:pt>
                <c:pt idx="8">
                  <c:v>1.8475125</c:v>
                </c:pt>
                <c:pt idx="9">
                  <c:v>0.7950915</c:v>
                </c:pt>
                <c:pt idx="10">
                  <c:v>0.691401</c:v>
                </c:pt>
                <c:pt idx="11">
                  <c:v>0.637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18269"/>
        <c:axId val="7728736"/>
      </c:lineChart>
      <c:catAx>
        <c:axId val="48018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736"/>
        <c:crossesAt val="0"/>
        <c:auto val="1"/>
        <c:lblAlgn val="ctr"/>
        <c:lblOffset val="100"/>
        <c:noMultiLvlLbl val="0"/>
      </c:catAx>
      <c:valAx>
        <c:axId val="7728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82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354109</v>
      </c>
      <c r="F2" s="8" t="n">
        <v>1.35410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7092</v>
      </c>
      <c r="F3" s="8" t="n">
        <v>0.9709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33152</v>
      </c>
      <c r="F4" s="8" t="n">
        <v>1.3315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024298</v>
      </c>
      <c r="F5" s="8" t="n">
        <v>2.0242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926075</v>
      </c>
      <c r="F6" s="8" t="n">
        <v>1.926075</v>
      </c>
      <c r="I6" s="1"/>
      <c r="J6" s="13" t="n">
        <f aca="false">AVERAGE(E2:E793)*12</f>
        <v>21.4674003636364</v>
      </c>
      <c r="K6" s="13" t="n">
        <f aca="false">AVERAGE(F2:F793)*12</f>
        <v>21.467400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626828</v>
      </c>
      <c r="F7" s="8" t="n">
        <v>1.626828</v>
      </c>
      <c r="J7" s="13" t="n">
        <f aca="false">AVERAGE(E482:E793)*12</f>
        <v>19.6870453846154</v>
      </c>
      <c r="K7" s="13" t="n">
        <f aca="false">AVERAGE(F482:F793)*12</f>
        <v>19.68704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2224</v>
      </c>
      <c r="F8" s="8" t="n">
        <v>1.222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113856</v>
      </c>
      <c r="F9" s="8" t="n">
        <v>3.11385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34935</v>
      </c>
      <c r="F10" s="8" t="n">
        <v>2.3493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35488</v>
      </c>
      <c r="F11" s="8" t="n">
        <v>1.3548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359828</v>
      </c>
      <c r="F12" s="8" t="n">
        <v>1.35982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380897</v>
      </c>
      <c r="F13" s="8" t="n">
        <v>1.38089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597476</v>
      </c>
      <c r="F14" s="8" t="n">
        <v>1.59747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58623</v>
      </c>
      <c r="F15" s="8" t="n">
        <v>1.35862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292529</v>
      </c>
      <c r="F16" s="8" t="n">
        <v>1.29252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399104</v>
      </c>
      <c r="F17" s="8" t="n">
        <v>1.39910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107105</v>
      </c>
      <c r="F18" s="8" t="n">
        <v>1.10710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430505</v>
      </c>
      <c r="F19" s="8" t="n">
        <v>2.43050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582747</v>
      </c>
      <c r="F20" s="8" t="n">
        <v>1.58274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706892</v>
      </c>
      <c r="F21" s="8" t="n">
        <v>1.70689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470553</v>
      </c>
      <c r="F22" s="8" t="n">
        <v>1.47055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393152</v>
      </c>
      <c r="F23" s="8" t="n">
        <v>1.39315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31292</v>
      </c>
      <c r="F24" s="8" t="n">
        <v>1.3129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644408</v>
      </c>
      <c r="F25" s="8" t="n">
        <v>1.64440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482888</v>
      </c>
      <c r="F26" s="8" t="n">
        <v>1.48288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469577</v>
      </c>
      <c r="F27" s="8" t="n">
        <v>1.46957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724437</v>
      </c>
      <c r="F28" s="8" t="n">
        <v>1.72443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375988</v>
      </c>
      <c r="F29" s="8" t="n">
        <v>3.37598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597968</v>
      </c>
      <c r="F30" s="8" t="n">
        <v>1.59796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690585</v>
      </c>
      <c r="F31" s="8" t="n">
        <v>1.69058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4541</v>
      </c>
      <c r="F32" s="8" t="n">
        <v>1.3454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50098</v>
      </c>
      <c r="F33" s="8" t="n">
        <v>1.5009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370675</v>
      </c>
      <c r="F34" s="8" t="n">
        <v>1.37067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30416</v>
      </c>
      <c r="F35" s="8" t="n">
        <v>1.3041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272888</v>
      </c>
      <c r="F36" s="8" t="n">
        <v>1.27288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8584</v>
      </c>
      <c r="F37" s="8" t="n">
        <v>0.858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370548</v>
      </c>
      <c r="F38" s="8" t="n">
        <v>1.37054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321914</v>
      </c>
      <c r="F39" s="8" t="n">
        <v>2.32191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13248</v>
      </c>
      <c r="F40" s="8" t="n">
        <v>2.1324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472499</v>
      </c>
      <c r="F41" s="8" t="n">
        <v>1.47249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17351</v>
      </c>
      <c r="F42" s="8" t="n">
        <v>1.1735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690038</v>
      </c>
      <c r="F43" s="8" t="n">
        <v>1.69003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07746</v>
      </c>
      <c r="F44" s="8" t="n">
        <v>2.0774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39555</v>
      </c>
      <c r="F45" s="8" t="n">
        <v>1.3955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3986</v>
      </c>
      <c r="F46" s="8" t="n">
        <v>1.398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327472</v>
      </c>
      <c r="F47" s="8" t="n">
        <v>1.32747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295586</v>
      </c>
      <c r="F48" s="8" t="n">
        <v>1.29558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129702</v>
      </c>
      <c r="F49" s="8" t="n">
        <v>1.12970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585968</v>
      </c>
      <c r="F50" s="8" t="n">
        <v>1.58596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539273</v>
      </c>
      <c r="F51" s="8" t="n">
        <v>1.53927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773175</v>
      </c>
      <c r="F52" s="8" t="n">
        <v>1.77317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377143</v>
      </c>
      <c r="F53" s="8" t="n">
        <v>1.37714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446172</v>
      </c>
      <c r="F54" s="8" t="n">
        <v>1.44617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969719</v>
      </c>
      <c r="F55" s="8" t="n">
        <v>1.96971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62603</v>
      </c>
      <c r="F56" s="8" t="n">
        <v>1.6260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47936</v>
      </c>
      <c r="F57" s="8" t="n">
        <v>1.4793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42464</v>
      </c>
      <c r="F58" s="8" t="n">
        <v>1.4246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402644</v>
      </c>
      <c r="F59" s="8" t="n">
        <v>1.40264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49055</v>
      </c>
      <c r="F60" s="8" t="n">
        <v>1.4905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391709</v>
      </c>
      <c r="F61" s="8" t="n">
        <v>1.39170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34368</v>
      </c>
      <c r="F62" s="8" t="n">
        <v>1.3436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603875</v>
      </c>
      <c r="F63" s="8" t="n">
        <v>1.60387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693356</v>
      </c>
      <c r="F64" s="8" t="n">
        <v>1.69335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371045</v>
      </c>
      <c r="F65" s="8" t="n">
        <v>1.37104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101465</v>
      </c>
      <c r="F66" s="8" t="n">
        <v>1.10146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41264</v>
      </c>
      <c r="F67" s="8" t="n">
        <v>1.4126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755864</v>
      </c>
      <c r="F68" s="8" t="n">
        <v>1.75586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10482</v>
      </c>
      <c r="F69" s="8" t="n">
        <v>2.1048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617123</v>
      </c>
      <c r="F70" s="8" t="n">
        <v>1.61712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294704</v>
      </c>
      <c r="F71" s="8" t="n">
        <v>1.29470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263576</v>
      </c>
      <c r="F72" s="8" t="n">
        <v>1.26357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236616</v>
      </c>
      <c r="F73" s="8" t="n">
        <v>1.23661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311336</v>
      </c>
      <c r="F74" s="8" t="n">
        <v>1.31133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2489</v>
      </c>
      <c r="F75" s="8" t="n">
        <v>1.248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88848</v>
      </c>
      <c r="F76" s="8" t="n">
        <v>1.8884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759656</v>
      </c>
      <c r="F77" s="8" t="n">
        <v>1.75965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186834</v>
      </c>
      <c r="F78" s="8" t="n">
        <v>2.18683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138414</v>
      </c>
      <c r="F79" s="8" t="n">
        <v>3.13841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758072</v>
      </c>
      <c r="F80" s="8" t="n">
        <v>1.75807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430924</v>
      </c>
      <c r="F81" s="8" t="n">
        <v>1.43092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40756</v>
      </c>
      <c r="F82" s="8" t="n">
        <v>1.4075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286458</v>
      </c>
      <c r="F83" s="8" t="n">
        <v>1.28645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329508</v>
      </c>
      <c r="F84" s="8" t="n">
        <v>1.32950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538592</v>
      </c>
      <c r="F85" s="8" t="n">
        <v>1.53859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42215</v>
      </c>
      <c r="F86" s="8" t="n">
        <v>1.4221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188374</v>
      </c>
      <c r="F87" s="8" t="n">
        <v>1.18837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336161</v>
      </c>
      <c r="F88" s="8" t="n">
        <v>1.33616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144288</v>
      </c>
      <c r="F89" s="8" t="n">
        <v>2.14428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657536</v>
      </c>
      <c r="F90" s="8" t="n">
        <v>1.65753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283828</v>
      </c>
      <c r="F91" s="8" t="n">
        <v>1.28382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29753</v>
      </c>
      <c r="F92" s="8" t="n">
        <v>1.2975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03524</v>
      </c>
      <c r="F93" s="8" t="n">
        <v>1.20352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36656</v>
      </c>
      <c r="F94" s="8" t="n">
        <v>1.3665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295134</v>
      </c>
      <c r="F95" s="8" t="n">
        <v>1.29513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28112</v>
      </c>
      <c r="F96" s="8" t="n">
        <v>1.2811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1.293959</v>
      </c>
      <c r="F97" s="8" t="n">
        <v>1.29395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192324</v>
      </c>
      <c r="F98" s="8" t="n">
        <v>1.19232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17623</v>
      </c>
      <c r="F99" s="8" t="n">
        <v>1.1762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520208</v>
      </c>
      <c r="F100" s="8" t="n">
        <v>1.5202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350199</v>
      </c>
      <c r="F101" s="8" t="n">
        <v>1.35019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04958</v>
      </c>
      <c r="F102" s="8" t="n">
        <v>1.0495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39808</v>
      </c>
      <c r="F103" s="8" t="n">
        <v>1.3980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466388</v>
      </c>
      <c r="F104" s="8" t="n">
        <v>1.46638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614538</v>
      </c>
      <c r="F105" s="8" t="n">
        <v>1.61453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404741</v>
      </c>
      <c r="F106" s="8" t="n">
        <v>1.40474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327292</v>
      </c>
      <c r="F107" s="8" t="n">
        <v>1.32729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3209</v>
      </c>
      <c r="F108" s="8" t="n">
        <v>1.320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43352</v>
      </c>
      <c r="F109" s="8" t="n">
        <v>1.4335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19774</v>
      </c>
      <c r="F110" s="8" t="n">
        <v>0.81977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983488</v>
      </c>
      <c r="F111" s="8" t="n">
        <v>0.98348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248158</v>
      </c>
      <c r="F112" s="8" t="n">
        <v>1.24815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33722</v>
      </c>
      <c r="F113" s="8" t="n">
        <v>1.3372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265005</v>
      </c>
      <c r="F114" s="8" t="n">
        <v>1.26500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55541</v>
      </c>
      <c r="F115" s="8" t="n">
        <v>1.5554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577487</v>
      </c>
      <c r="F116" s="8" t="n">
        <v>1.57748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883096</v>
      </c>
      <c r="F117" s="8" t="n">
        <v>1.88309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463031</v>
      </c>
      <c r="F118" s="8" t="n">
        <v>1.46303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303195</v>
      </c>
      <c r="F119" s="8" t="n">
        <v>1.30319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1.259906</v>
      </c>
      <c r="F120" s="8" t="n">
        <v>1.25990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1.311714</v>
      </c>
      <c r="F121" s="8" t="n">
        <v>1.31171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388074</v>
      </c>
      <c r="F122" s="8" t="n">
        <v>1.38807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286515</v>
      </c>
      <c r="F123" s="8" t="n">
        <v>1.28651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414325</v>
      </c>
      <c r="F124" s="8" t="n">
        <v>1.41432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77975</v>
      </c>
      <c r="F125" s="8" t="n">
        <v>1.7797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865822</v>
      </c>
      <c r="F126" s="8" t="n">
        <v>1.86582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227665</v>
      </c>
      <c r="F127" s="8" t="n">
        <v>2.22766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785537</v>
      </c>
      <c r="F128" s="8" t="n">
        <v>1.78553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59324</v>
      </c>
      <c r="F129" s="8" t="n">
        <v>1.5932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6722</v>
      </c>
      <c r="F130" s="8" t="n">
        <v>1.672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376012</v>
      </c>
      <c r="F131" s="8" t="n">
        <v>1.37601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341114</v>
      </c>
      <c r="F132" s="8" t="n">
        <v>1.34111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1.338817</v>
      </c>
      <c r="F133" s="8" t="n">
        <v>1.33881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.192272</v>
      </c>
      <c r="F134" s="8" t="n">
        <v>1.19227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987866</v>
      </c>
      <c r="F135" s="8" t="n">
        <v>2.98786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264674</v>
      </c>
      <c r="F136" s="8" t="n">
        <v>1.26467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73043</v>
      </c>
      <c r="F137" s="8" t="n">
        <v>1.7304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322112</v>
      </c>
      <c r="F138" s="8" t="n">
        <v>1.32211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01531</v>
      </c>
      <c r="F139" s="8" t="n">
        <v>2.0153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575292</v>
      </c>
      <c r="F140" s="8" t="n">
        <v>1.57529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01776</v>
      </c>
      <c r="F141" s="8" t="n">
        <v>1.60177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522224</v>
      </c>
      <c r="F142" s="8" t="n">
        <v>1.52222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382212</v>
      </c>
      <c r="F143" s="8" t="n">
        <v>1.38221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434705</v>
      </c>
      <c r="F144" s="8" t="n">
        <v>1.43470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320528</v>
      </c>
      <c r="F145" s="8" t="n">
        <v>1.32052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626702</v>
      </c>
      <c r="F146" s="8" t="n">
        <v>1.62670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653864</v>
      </c>
      <c r="F147" s="8" t="n">
        <v>1.65386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423898</v>
      </c>
      <c r="F148" s="8" t="n">
        <v>1.42389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325038</v>
      </c>
      <c r="F149" s="8" t="n">
        <v>1.32503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303509</v>
      </c>
      <c r="F150" s="8" t="n">
        <v>1.30350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519936</v>
      </c>
      <c r="F151" s="8" t="n">
        <v>1.51993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755531</v>
      </c>
      <c r="F152" s="8" t="n">
        <v>1.75553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36825</v>
      </c>
      <c r="F153" s="8" t="n">
        <v>1.3682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737144</v>
      </c>
      <c r="F154" s="8" t="n">
        <v>1.73714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251904</v>
      </c>
      <c r="F155" s="8" t="n">
        <v>1.25190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194539</v>
      </c>
      <c r="F156" s="8" t="n">
        <v>1.19453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28336</v>
      </c>
      <c r="F157" s="8" t="n">
        <v>1.2833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07772</v>
      </c>
      <c r="F158" s="8" t="n">
        <v>1.0777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099644</v>
      </c>
      <c r="F159" s="8" t="n">
        <v>1.09964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17783</v>
      </c>
      <c r="F160" s="8" t="n">
        <v>1.1778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4934</v>
      </c>
      <c r="F161" s="8" t="n">
        <v>1.493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26735</v>
      </c>
      <c r="F162" s="8" t="n">
        <v>1.2673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055105</v>
      </c>
      <c r="F163" s="8" t="n">
        <v>2.05510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4824</v>
      </c>
      <c r="F164" s="8" t="n">
        <v>1.482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704006</v>
      </c>
      <c r="F165" s="8" t="n">
        <v>1.70400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393455</v>
      </c>
      <c r="F166" s="8" t="n">
        <v>1.39345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233048</v>
      </c>
      <c r="F167" s="8" t="n">
        <v>1.23304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287992</v>
      </c>
      <c r="F168" s="8" t="n">
        <v>1.28799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169832</v>
      </c>
      <c r="F169" s="8" t="n">
        <v>1.16983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436148</v>
      </c>
      <c r="F170" s="8" t="n">
        <v>1.43614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457235</v>
      </c>
      <c r="F171" s="8" t="n">
        <v>1.45723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256857</v>
      </c>
      <c r="F172" s="8" t="n">
        <v>1.25685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730782</v>
      </c>
      <c r="F173" s="8" t="n">
        <v>1.73078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447585</v>
      </c>
      <c r="F174" s="8" t="n">
        <v>1.44758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559424</v>
      </c>
      <c r="F175" s="8" t="n">
        <v>2.55942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55188</v>
      </c>
      <c r="F176" s="8" t="n">
        <v>1.25518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50754</v>
      </c>
      <c r="F177" s="8" t="n">
        <v>1.15075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31355</v>
      </c>
      <c r="F178" s="8" t="n">
        <v>1.3135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5725</v>
      </c>
      <c r="F179" s="8" t="n">
        <v>1.572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512016</v>
      </c>
      <c r="F180" s="8" t="n">
        <v>1.51201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1.584814</v>
      </c>
      <c r="F181" s="8" t="n">
        <v>1.58481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26654</v>
      </c>
      <c r="F182" s="8" t="n">
        <v>1.2665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763846</v>
      </c>
      <c r="F183" s="8" t="n">
        <v>1.76384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804196</v>
      </c>
      <c r="F184" s="8" t="n">
        <v>1.80419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95286</v>
      </c>
      <c r="F185" s="8" t="n">
        <v>1.9528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522775</v>
      </c>
      <c r="F186" s="8" t="n">
        <v>1.52277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548136</v>
      </c>
      <c r="F187" s="8" t="n">
        <v>2.54813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62293</v>
      </c>
      <c r="F188" s="8" t="n">
        <v>2.6229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013822</v>
      </c>
      <c r="F189" s="8" t="n">
        <v>2.01382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800854</v>
      </c>
      <c r="F190" s="8" t="n">
        <v>1.80085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69368</v>
      </c>
      <c r="F191" s="8" t="n">
        <v>1.46936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428858</v>
      </c>
      <c r="F192" s="8" t="n">
        <v>1.42885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45743</v>
      </c>
      <c r="F193" s="8" t="n">
        <v>1.4574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363752</v>
      </c>
      <c r="F194" s="8" t="n">
        <v>1.36375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2.1186</v>
      </c>
      <c r="F195" s="8" t="n">
        <v>2.118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2.426963</v>
      </c>
      <c r="F196" s="8" t="n">
        <v>2.42696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293557</v>
      </c>
      <c r="F197" s="8" t="n">
        <v>2.29355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023678</v>
      </c>
      <c r="F198" s="8" t="n">
        <v>3.02367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527634</v>
      </c>
      <c r="F199" s="8" t="n">
        <v>3.52763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04212</v>
      </c>
      <c r="F200" s="8" t="n">
        <v>2.0421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817776</v>
      </c>
      <c r="F201" s="8" t="n">
        <v>2.81777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92125</v>
      </c>
      <c r="F202" s="8" t="n">
        <v>2.921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2.298088</v>
      </c>
      <c r="F203" s="8" t="n">
        <v>2.29808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2.1462</v>
      </c>
      <c r="F204" s="8" t="n">
        <v>2.146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2.221548</v>
      </c>
      <c r="F205" s="8" t="n">
        <v>2.22154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441083</v>
      </c>
      <c r="F206" s="8" t="n">
        <v>1.44108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2.29628</v>
      </c>
      <c r="F207" s="8" t="n">
        <v>2.2962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54775</v>
      </c>
      <c r="F208" s="8" t="n">
        <v>1.5477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4.64238</v>
      </c>
      <c r="F209" s="8" t="n">
        <v>4.6423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5.247747</v>
      </c>
      <c r="F210" s="8" t="n">
        <v>5.24774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907761</v>
      </c>
      <c r="F211" s="8" t="n">
        <v>3.90776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5.18082</v>
      </c>
      <c r="F212" s="8" t="n">
        <v>5.1808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4.186175</v>
      </c>
      <c r="F213" s="8" t="n">
        <v>4.18617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3.605595</v>
      </c>
      <c r="F214" s="8" t="n">
        <v>3.60559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3.739384</v>
      </c>
      <c r="F215" s="8" t="n">
        <v>3.73938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2.242968</v>
      </c>
      <c r="F216" s="8" t="n">
        <v>2.24296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7724</v>
      </c>
      <c r="F217" s="8" t="n">
        <v>1.772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436226</v>
      </c>
      <c r="F218" s="8" t="n">
        <v>1.43622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1.879956</v>
      </c>
      <c r="F219" s="8" t="n">
        <v>1.87995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440224</v>
      </c>
      <c r="F220" s="8" t="n">
        <v>2.44022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72233</v>
      </c>
      <c r="F221" s="8" t="n">
        <v>2.7223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2.56502</v>
      </c>
      <c r="F222" s="8" t="n">
        <v>2.5650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7446</v>
      </c>
      <c r="F223" s="8" t="n">
        <v>3.744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4.01554</v>
      </c>
      <c r="F224" s="8" t="n">
        <v>4.0155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130337</v>
      </c>
      <c r="F225" s="8" t="n">
        <v>3.13033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092275</v>
      </c>
      <c r="F226" s="8" t="n">
        <v>2.09227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742307</v>
      </c>
      <c r="F227" s="8" t="n">
        <v>1.74230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2.847093</v>
      </c>
      <c r="F228" s="8" t="n">
        <v>2.84709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19834</v>
      </c>
      <c r="F229" s="8" t="n">
        <v>2.1983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044056</v>
      </c>
      <c r="F230" s="8" t="n">
        <v>2.04405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316534</v>
      </c>
      <c r="F231" s="8" t="n">
        <v>3.31653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260728</v>
      </c>
      <c r="F232" s="8" t="n">
        <v>2.26072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629792</v>
      </c>
      <c r="F233" s="8" t="n">
        <v>2.62979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110999</v>
      </c>
      <c r="F234" s="8" t="n">
        <v>2.11099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970823</v>
      </c>
      <c r="F235" s="8" t="n">
        <v>1.97082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685232</v>
      </c>
      <c r="F236" s="8" t="n">
        <v>1.68523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92228</v>
      </c>
      <c r="F237" s="8" t="n">
        <v>1.69222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49477</v>
      </c>
      <c r="F238" s="8" t="n">
        <v>1.4947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608756</v>
      </c>
      <c r="F239" s="8" t="n">
        <v>1.60875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411835</v>
      </c>
      <c r="F240" s="8" t="n">
        <v>1.41183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584576</v>
      </c>
      <c r="F241" s="8" t="n">
        <v>1.58457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830041</v>
      </c>
      <c r="F242" s="8" t="n">
        <v>2.83004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483095</v>
      </c>
      <c r="F243" s="8" t="n">
        <v>3.48309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986127</v>
      </c>
      <c r="F244" s="8" t="n">
        <v>1.98612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391735</v>
      </c>
      <c r="F245" s="8" t="n">
        <v>2.39173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368184</v>
      </c>
      <c r="F246" s="8" t="n">
        <v>2.36818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33035</v>
      </c>
      <c r="F247" s="8" t="n">
        <v>2.3303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35151</v>
      </c>
      <c r="F248" s="8" t="n">
        <v>2.3515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657385</v>
      </c>
      <c r="F249" s="8" t="n">
        <v>1.65738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32617</v>
      </c>
      <c r="F250" s="8" t="n">
        <v>2.3261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60697</v>
      </c>
      <c r="F251" s="8" t="n">
        <v>1.06069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734086</v>
      </c>
      <c r="F252" s="8" t="n">
        <v>0.73408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34627</v>
      </c>
      <c r="F253" s="8" t="n">
        <v>0.93462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66172</v>
      </c>
      <c r="F254" s="8" t="n">
        <v>3.6617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18855</v>
      </c>
      <c r="F255" s="8" t="n">
        <v>3.1885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0196</v>
      </c>
      <c r="F256" s="8" t="n">
        <v>2.019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590848</v>
      </c>
      <c r="F257" s="8" t="n">
        <v>1.59084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5424</v>
      </c>
      <c r="F258" s="8" t="n">
        <v>1.3542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664714</v>
      </c>
      <c r="F259" s="8" t="n">
        <v>2.66471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328543</v>
      </c>
      <c r="F260" s="8" t="n">
        <v>2.32854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429893</v>
      </c>
      <c r="F261" s="8" t="n">
        <v>1.42989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191428</v>
      </c>
      <c r="F262" s="8" t="n">
        <v>1.19142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98238</v>
      </c>
      <c r="F263" s="8" t="n">
        <v>0.79823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700398</v>
      </c>
      <c r="F264" s="8" t="n">
        <v>0.70039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204722</v>
      </c>
      <c r="F265" s="8" t="n">
        <v>1.20472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066784</v>
      </c>
      <c r="F266" s="8" t="n">
        <v>1.06678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29932</v>
      </c>
      <c r="F267" s="8" t="n">
        <v>0.52993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3.7422</v>
      </c>
      <c r="F268" s="8" t="n">
        <v>3.742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203012</v>
      </c>
      <c r="F269" s="8" t="n">
        <v>1.20301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469853</v>
      </c>
      <c r="F270" s="8" t="n">
        <v>1.46985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326908</v>
      </c>
      <c r="F271" s="8" t="n">
        <v>2.32690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18004</v>
      </c>
      <c r="F272" s="8" t="n">
        <v>2.1800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12354</v>
      </c>
      <c r="F273" s="8" t="n">
        <v>2.1235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887543</v>
      </c>
      <c r="F274" s="8" t="n">
        <v>1.88754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56065</v>
      </c>
      <c r="F275" s="8" t="n">
        <v>0.85606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29445</v>
      </c>
      <c r="F276" s="8" t="n">
        <v>0.92944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261853</v>
      </c>
      <c r="F277" s="8" t="n">
        <v>2.26185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870309</v>
      </c>
      <c r="F278" s="8" t="n">
        <v>0.87030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192002</v>
      </c>
      <c r="F279" s="8" t="n">
        <v>1.19200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49304</v>
      </c>
      <c r="F280" s="8" t="n">
        <v>1.34930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36652</v>
      </c>
      <c r="F281" s="8" t="n">
        <v>1.13665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801021</v>
      </c>
      <c r="F282" s="8" t="n">
        <v>0.80102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36512</v>
      </c>
      <c r="F283" s="8" t="n">
        <v>1.3651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131767</v>
      </c>
      <c r="F284" s="8" t="n">
        <v>2.13176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46653</v>
      </c>
      <c r="F285" s="8" t="n">
        <v>1.54665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70792</v>
      </c>
      <c r="F286" s="8" t="n">
        <v>1.17079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82768</v>
      </c>
      <c r="F287" s="8" t="n">
        <v>0.78276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909</v>
      </c>
      <c r="F288" s="8" t="n">
        <v>0.690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64199</v>
      </c>
      <c r="F289" s="8" t="n">
        <v>0.6419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36285</v>
      </c>
      <c r="F290" s="8" t="n">
        <v>0.93628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35176</v>
      </c>
      <c r="F291" s="8" t="n">
        <v>0.83517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390893</v>
      </c>
      <c r="F292" s="8" t="n">
        <v>1.39089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007907</v>
      </c>
      <c r="F293" s="8" t="n">
        <v>4.00790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444716</v>
      </c>
      <c r="F294" s="8" t="n">
        <v>1.44471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819386</v>
      </c>
      <c r="F295" s="8" t="n">
        <v>4.81938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797366</v>
      </c>
      <c r="F296" s="8" t="n">
        <v>1.79736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168806</v>
      </c>
      <c r="F297" s="8" t="n">
        <v>1.16880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62823</v>
      </c>
      <c r="F298" s="8" t="n">
        <v>0.66282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9938</v>
      </c>
      <c r="F299" s="8" t="n">
        <v>0.4993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474759</v>
      </c>
      <c r="F300" s="8" t="n">
        <v>0.47475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163</v>
      </c>
      <c r="F301" s="8" t="n">
        <v>0.916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75342</v>
      </c>
      <c r="F302" s="8" t="n">
        <v>0.67534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892188</v>
      </c>
      <c r="F303" s="8" t="n">
        <v>1.89218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03082</v>
      </c>
      <c r="F304" s="8" t="n">
        <v>2.0308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612625</v>
      </c>
      <c r="F305" s="8" t="n">
        <v>2.61262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378511</v>
      </c>
      <c r="F306" s="8" t="n">
        <v>5.37851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50156</v>
      </c>
      <c r="F307" s="8" t="n">
        <v>1.5015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438776</v>
      </c>
      <c r="F308" s="8" t="n">
        <v>3.43877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99792</v>
      </c>
      <c r="F309" s="8" t="n">
        <v>0.99979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5175</v>
      </c>
      <c r="F310" s="8" t="n">
        <v>1.517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98158</v>
      </c>
      <c r="F311" s="8" t="n">
        <v>0.59815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64013</v>
      </c>
      <c r="F312" s="8" t="n">
        <v>0.46401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44059</v>
      </c>
      <c r="F313" s="8" t="n">
        <v>0.54405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417248</v>
      </c>
      <c r="F314" s="8" t="n">
        <v>1.417248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532214</v>
      </c>
      <c r="F315" s="8" t="n">
        <v>3.53221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465828</v>
      </c>
      <c r="F316" s="8" t="n">
        <v>1.46582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502358</v>
      </c>
      <c r="F317" s="8" t="n">
        <v>1.50235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23276</v>
      </c>
      <c r="F318" s="8" t="n">
        <v>1.92327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323968</v>
      </c>
      <c r="F319" s="8" t="n">
        <v>2.32396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07771</v>
      </c>
      <c r="F320" s="8" t="n">
        <v>1.10777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0394</v>
      </c>
      <c r="F321" s="8" t="n">
        <v>2.039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10098</v>
      </c>
      <c r="F322" s="8" t="n">
        <v>0.91009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5894</v>
      </c>
      <c r="F323" s="8" t="n">
        <v>0.6589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77348</v>
      </c>
      <c r="F324" s="8" t="n">
        <v>0.7734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59634</v>
      </c>
      <c r="F325" s="8" t="n">
        <v>0.65963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60272</v>
      </c>
      <c r="F326" s="8" t="n">
        <v>0.66027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34942</v>
      </c>
      <c r="F327" s="8" t="n">
        <v>1.3494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11744</v>
      </c>
      <c r="F328" s="8" t="n">
        <v>2.1174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445579</v>
      </c>
      <c r="F329" s="8" t="n">
        <v>2.44557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534463</v>
      </c>
      <c r="F330" s="8" t="n">
        <v>2.53446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841166</v>
      </c>
      <c r="F331" s="8" t="n">
        <v>1.84116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362844</v>
      </c>
      <c r="F332" s="8" t="n">
        <v>3.36284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403136</v>
      </c>
      <c r="F333" s="8" t="n">
        <v>1.40313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88036</v>
      </c>
      <c r="F334" s="8" t="n">
        <v>0.88803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88848</v>
      </c>
      <c r="F335" s="8" t="n">
        <v>0.58884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63882</v>
      </c>
      <c r="F336" s="8" t="n">
        <v>0.6388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7249</v>
      </c>
      <c r="F337" s="8" t="n">
        <v>0.9724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27426</v>
      </c>
      <c r="F338" s="8" t="n">
        <v>0.62742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45836</v>
      </c>
      <c r="F339" s="8" t="n">
        <v>1.4583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343142</v>
      </c>
      <c r="F340" s="8" t="n">
        <v>2.34314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66188</v>
      </c>
      <c r="F341" s="8" t="n">
        <v>4.6618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64708</v>
      </c>
      <c r="F342" s="8" t="n">
        <v>2.6470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69965</v>
      </c>
      <c r="F343" s="8" t="n">
        <v>5.6996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43196</v>
      </c>
      <c r="F344" s="8" t="n">
        <v>3.4319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776221</v>
      </c>
      <c r="F345" s="8" t="n">
        <v>2.77622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283194</v>
      </c>
      <c r="F346" s="8" t="n">
        <v>1.28319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197212</v>
      </c>
      <c r="F347" s="8" t="n">
        <v>1.19721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970866</v>
      </c>
      <c r="F348" s="8" t="n">
        <v>0.97086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022592</v>
      </c>
      <c r="F349" s="8" t="n">
        <v>2.02259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080405</v>
      </c>
      <c r="F350" s="8" t="n">
        <v>1.08040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746824</v>
      </c>
      <c r="F351" s="8" t="n">
        <v>0.74682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063229</v>
      </c>
      <c r="F352" s="8" t="n">
        <v>2.06322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228358</v>
      </c>
      <c r="F353" s="8" t="n">
        <v>4.22835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948551</v>
      </c>
      <c r="F354" s="8" t="n">
        <v>1.94855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609168</v>
      </c>
      <c r="F355" s="8" t="n">
        <v>2.60916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2.12148</v>
      </c>
      <c r="F356" s="8" t="n">
        <v>2.1214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58489</v>
      </c>
      <c r="F357" s="8" t="n">
        <v>2.58489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353488</v>
      </c>
      <c r="F358" s="8" t="n">
        <v>1.35348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20374</v>
      </c>
      <c r="F359" s="8" t="n">
        <v>1.2037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10236</v>
      </c>
      <c r="F360" s="8" t="n">
        <v>0.71023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643235</v>
      </c>
      <c r="F361" s="8" t="n">
        <v>0.64323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13658</v>
      </c>
      <c r="F362" s="8" t="n">
        <v>0.41365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200912</v>
      </c>
      <c r="F363" s="8" t="n">
        <v>1.20091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39058</v>
      </c>
      <c r="F364" s="8" t="n">
        <v>1.3905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42485</v>
      </c>
      <c r="F365" s="8" t="n">
        <v>1.4248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218092</v>
      </c>
      <c r="F366" s="8" t="n">
        <v>2.21809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998608</v>
      </c>
      <c r="F367" s="8" t="n">
        <v>2.99860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964442</v>
      </c>
      <c r="F368" s="8" t="n">
        <v>4.96444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041992</v>
      </c>
      <c r="F369" s="8" t="n">
        <v>5.04199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685772</v>
      </c>
      <c r="F370" s="8" t="n">
        <v>1.68577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960794</v>
      </c>
      <c r="F371" s="8" t="n">
        <v>1.96079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68228</v>
      </c>
      <c r="F372" s="8" t="n">
        <v>1.06822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4741</v>
      </c>
      <c r="F373" s="8" t="n">
        <v>0.8474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4813</v>
      </c>
      <c r="F374" s="8" t="n">
        <v>0.6481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69975</v>
      </c>
      <c r="F375" s="8" t="n">
        <v>0.69975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672054</v>
      </c>
      <c r="F376" s="8" t="n">
        <v>1.67205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215524</v>
      </c>
      <c r="F377" s="8" t="n">
        <v>1.21552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1398</v>
      </c>
      <c r="F378" s="8" t="n">
        <v>4.139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338004</v>
      </c>
      <c r="F379" s="8" t="n">
        <v>3.33800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5.432</v>
      </c>
      <c r="F380" s="8" t="n">
        <v>5.43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5.643435</v>
      </c>
      <c r="F381" s="8" t="n">
        <v>5.64343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3.460769</v>
      </c>
      <c r="F382" s="8" t="n">
        <v>3.46076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48632</v>
      </c>
      <c r="F383" s="8" t="n">
        <v>1.4863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173714</v>
      </c>
      <c r="F384" s="8" t="n">
        <v>1.17371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11124</v>
      </c>
      <c r="F385" s="8" t="n">
        <v>0.71112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51962</v>
      </c>
      <c r="F386" s="8" t="n">
        <v>1.5196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729242</v>
      </c>
      <c r="F387" s="8" t="n">
        <v>1.72924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18712</v>
      </c>
      <c r="F388" s="8" t="n">
        <v>2.1871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681095</v>
      </c>
      <c r="F389" s="8" t="n">
        <v>1.68109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993509</v>
      </c>
      <c r="F390" s="8" t="n">
        <v>2.99350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3.223727</v>
      </c>
      <c r="F391" s="8" t="n">
        <v>3.22372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2.618</v>
      </c>
      <c r="F392" s="8" t="n">
        <v>2.61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5.05489</v>
      </c>
      <c r="F393" s="8" t="n">
        <v>5.0548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211896</v>
      </c>
      <c r="F394" s="8" t="n">
        <v>1.21189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48429</v>
      </c>
      <c r="F395" s="8" t="n">
        <v>0.44842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66295</v>
      </c>
      <c r="F396" s="8" t="n">
        <v>0.46629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3824</v>
      </c>
      <c r="F397" s="8" t="n">
        <v>0.4382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768266</v>
      </c>
      <c r="F398" s="8" t="n">
        <v>1.76826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955921</v>
      </c>
      <c r="F399" s="8" t="n">
        <v>0.95592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332256</v>
      </c>
      <c r="F400" s="8" t="n">
        <v>1.33225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001172</v>
      </c>
      <c r="F401" s="8" t="n">
        <v>4.00117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469125</v>
      </c>
      <c r="F402" s="8" t="n">
        <v>3.46912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019856</v>
      </c>
      <c r="F403" s="8" t="n">
        <v>4.01985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29656</v>
      </c>
      <c r="F404" s="8" t="n">
        <v>3.2965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937021</v>
      </c>
      <c r="F405" s="8" t="n">
        <v>1.93702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191162</v>
      </c>
      <c r="F406" s="8" t="n">
        <v>1.19116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110108</v>
      </c>
      <c r="F407" s="8" t="n">
        <v>1.11010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57396</v>
      </c>
      <c r="F408" s="8" t="n">
        <v>0.55739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86254</v>
      </c>
      <c r="F409" s="8" t="n">
        <v>0.58625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624592</v>
      </c>
      <c r="F410" s="8" t="n">
        <v>0.62459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225465</v>
      </c>
      <c r="F411" s="8" t="n">
        <v>2.22546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229074</v>
      </c>
      <c r="F412" s="8" t="n">
        <v>1.22907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366742</v>
      </c>
      <c r="F413" s="8" t="n">
        <v>2.36674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575288</v>
      </c>
      <c r="F414" s="8" t="n">
        <v>1.57528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175894</v>
      </c>
      <c r="F415" s="8" t="n">
        <v>2.17589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887186</v>
      </c>
      <c r="F416" s="8" t="n">
        <v>1.88718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67934</v>
      </c>
      <c r="F417" s="8" t="n">
        <v>1.6793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04703</v>
      </c>
      <c r="F418" s="8" t="n">
        <v>1.0470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62232</v>
      </c>
      <c r="F419" s="8" t="n">
        <v>0.66223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2393</v>
      </c>
      <c r="F420" s="8" t="n">
        <v>0.1239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21518</v>
      </c>
      <c r="F421" s="8" t="n">
        <v>0.92151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2.504736</v>
      </c>
      <c r="F422" s="8" t="n">
        <v>2.50473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.587935</v>
      </c>
      <c r="F423" s="8" t="n">
        <v>2.58793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2.032986</v>
      </c>
      <c r="F424" s="8" t="n">
        <v>2.03298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721412</v>
      </c>
      <c r="F425" s="8" t="n">
        <v>1.72141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373462</v>
      </c>
      <c r="F426" s="8" t="n">
        <v>2.37346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757314</v>
      </c>
      <c r="F427" s="8" t="n">
        <v>2.75731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4.156662</v>
      </c>
      <c r="F428" s="8" t="n">
        <v>4.15666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2.288186</v>
      </c>
      <c r="F429" s="8" t="n">
        <v>2.28818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913632</v>
      </c>
      <c r="F430" s="8" t="n">
        <v>0.91363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6135</v>
      </c>
      <c r="F431" s="8" t="n">
        <v>0.5613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58386</v>
      </c>
      <c r="F432" s="8" t="n">
        <v>0.45838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90623</v>
      </c>
      <c r="F433" s="8" t="n">
        <v>0.49062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417833</v>
      </c>
      <c r="F434" s="8" t="n">
        <v>1.41783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299028</v>
      </c>
      <c r="F435" s="8" t="n">
        <v>4.29902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294597</v>
      </c>
      <c r="F436" s="8" t="n">
        <v>4.29459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176712</v>
      </c>
      <c r="F437" s="8" t="n">
        <v>3.17671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5.147514</v>
      </c>
      <c r="F438" s="8" t="n">
        <v>5.14751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075904</v>
      </c>
      <c r="F439" s="8" t="n">
        <v>2.07590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334415</v>
      </c>
      <c r="F440" s="8" t="n">
        <v>2.33441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431813</v>
      </c>
      <c r="F441" s="8" t="n">
        <v>2.43181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08529</v>
      </c>
      <c r="F442" s="8" t="n">
        <v>3.0852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81104</v>
      </c>
      <c r="F443" s="8" t="n">
        <v>1.38110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422567</v>
      </c>
      <c r="F444" s="8" t="n">
        <v>1.42256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90535</v>
      </c>
      <c r="F445" s="8" t="n">
        <v>0.49053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46955</v>
      </c>
      <c r="F446" s="8" t="n">
        <v>1.44695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4115</v>
      </c>
      <c r="F447" s="8" t="n">
        <v>0.7411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247193</v>
      </c>
      <c r="F448" s="8" t="n">
        <v>4.24719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19924</v>
      </c>
      <c r="F449" s="8" t="n">
        <v>3.1992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807295</v>
      </c>
      <c r="F450" s="8" t="n">
        <v>8.80729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338292</v>
      </c>
      <c r="F451" s="8" t="n">
        <v>4.33829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50643</v>
      </c>
      <c r="F452" s="8" t="n">
        <v>2.25064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769486</v>
      </c>
      <c r="F453" s="8" t="n">
        <v>3.769486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802872</v>
      </c>
      <c r="F454" s="8" t="n">
        <v>1.80287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14292</v>
      </c>
      <c r="F455" s="8" t="n">
        <v>0.61429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81048</v>
      </c>
      <c r="F456" s="8" t="n">
        <v>0.18104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39184</v>
      </c>
      <c r="F457" s="8" t="n">
        <v>0.03918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7614</v>
      </c>
      <c r="F458" s="8" t="n">
        <v>0.6761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838071</v>
      </c>
      <c r="F459" s="8" t="n">
        <v>0.83807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7.960355</v>
      </c>
      <c r="F460" s="8" t="n">
        <v>7.96035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8.903214</v>
      </c>
      <c r="F461" s="8" t="n">
        <v>8.90321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322951</v>
      </c>
      <c r="F462" s="8" t="n">
        <v>8.32295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232655</v>
      </c>
      <c r="F463" s="8" t="n">
        <v>6.23265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4.257045</v>
      </c>
      <c r="F464" s="8" t="n">
        <v>4.25704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22582</v>
      </c>
      <c r="F465" s="8" t="n">
        <v>3.2258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655494</v>
      </c>
      <c r="F466" s="8" t="n">
        <v>1.65549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43104</v>
      </c>
      <c r="F467" s="8" t="n">
        <v>0.94310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6736</v>
      </c>
      <c r="F468" s="8" t="n">
        <v>0.6673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04874</v>
      </c>
      <c r="F469" s="8" t="n">
        <v>0.40487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417437</v>
      </c>
      <c r="F470" s="8" t="n">
        <v>1.41743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779688</v>
      </c>
      <c r="F471" s="8" t="n">
        <v>3.77968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370516</v>
      </c>
      <c r="F472" s="8" t="n">
        <v>2.37051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6.940833</v>
      </c>
      <c r="F473" s="8" t="n">
        <v>6.94083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434267</v>
      </c>
      <c r="F474" s="8" t="n">
        <v>2.43426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17382</v>
      </c>
      <c r="F475" s="8" t="n">
        <v>3.1738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626738</v>
      </c>
      <c r="F476" s="8" t="n">
        <v>2.62673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880096</v>
      </c>
      <c r="F477" s="8" t="n">
        <v>2.88009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506176</v>
      </c>
      <c r="F478" s="8" t="n">
        <v>1.50617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76313</v>
      </c>
      <c r="F479" s="8" t="n">
        <v>1.07631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9058</v>
      </c>
      <c r="F480" s="8" t="n">
        <v>0.6905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47925</v>
      </c>
      <c r="F481" s="8" t="n">
        <v>0.44792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36263</v>
      </c>
      <c r="F482" s="8" t="n">
        <v>0.73626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282432</v>
      </c>
      <c r="F483" s="8" t="n">
        <v>1.28243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3.89656</v>
      </c>
      <c r="F484" s="8" t="n">
        <v>3.8965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348486</v>
      </c>
      <c r="F485" s="8" t="n">
        <v>2.34848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65242</v>
      </c>
      <c r="F486" s="8" t="n">
        <v>1.6524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125781</v>
      </c>
      <c r="F487" s="8" t="n">
        <v>3.12578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204679</v>
      </c>
      <c r="F488" s="8" t="n">
        <v>2.20467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015894</v>
      </c>
      <c r="F489" s="8" t="n">
        <v>2.01589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248373</v>
      </c>
      <c r="F490" s="8" t="n">
        <v>1.24837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711006</v>
      </c>
      <c r="F491" s="8" t="n">
        <v>0.71100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15267</v>
      </c>
      <c r="F492" s="8" t="n">
        <v>0.21526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80901</v>
      </c>
      <c r="F493" s="8" t="n">
        <v>0.18090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292</v>
      </c>
      <c r="F494" s="8" t="n">
        <v>1.29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525045</v>
      </c>
      <c r="F495" s="8" t="n">
        <v>0.52504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424831</v>
      </c>
      <c r="F496" s="8" t="n">
        <v>3.42483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116804</v>
      </c>
      <c r="F497" s="8" t="n">
        <v>3.11680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936272</v>
      </c>
      <c r="F498" s="8" t="n">
        <v>1.93627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71887</v>
      </c>
      <c r="F499" s="8" t="n">
        <v>2.7188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287377</v>
      </c>
      <c r="F500" s="8" t="n">
        <v>1.287377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5618</v>
      </c>
      <c r="F501" s="8" t="n">
        <v>0.561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09495</v>
      </c>
      <c r="F502" s="8" t="n">
        <v>1.0949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39427</v>
      </c>
      <c r="F503" s="8" t="n">
        <v>0.33942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42063</v>
      </c>
      <c r="F504" s="8" t="n">
        <v>0.24206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08964</v>
      </c>
      <c r="F505" s="8" t="n">
        <v>0.20896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122375</v>
      </c>
      <c r="F506" s="8" t="n">
        <v>1.12237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571758</v>
      </c>
      <c r="F507" s="8" t="n">
        <v>3.57175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5.894496</v>
      </c>
      <c r="F508" s="8" t="n">
        <v>5.8944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468715</v>
      </c>
      <c r="F509" s="8" t="n">
        <v>1.46871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4.013225</v>
      </c>
      <c r="F510" s="8" t="n">
        <v>4.01322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2.953804</v>
      </c>
      <c r="F511" s="8" t="n">
        <v>2.95380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15439</v>
      </c>
      <c r="F512" s="8" t="n">
        <v>4.1543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065944</v>
      </c>
      <c r="F513" s="8" t="n">
        <v>3.06594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335756</v>
      </c>
      <c r="F514" s="8" t="n">
        <v>1.33575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87312</v>
      </c>
      <c r="F515" s="8" t="n">
        <v>0.68731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84608</v>
      </c>
      <c r="F516" s="8" t="n">
        <v>0.78460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136</v>
      </c>
      <c r="F517" s="8" t="n">
        <v>0.313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93202</v>
      </c>
      <c r="F518" s="8" t="n">
        <v>0.29320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818181</v>
      </c>
      <c r="F519" s="8" t="n">
        <v>0.81818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726544</v>
      </c>
      <c r="F520" s="8" t="n">
        <v>1.72654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444845</v>
      </c>
      <c r="F521" s="8" t="n">
        <v>4.44484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36483</v>
      </c>
      <c r="F522" s="8" t="n">
        <v>3.3648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4543</v>
      </c>
      <c r="F523" s="8" t="n">
        <v>2.454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4.714907</v>
      </c>
      <c r="F524" s="8" t="n">
        <v>4.71490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965152</v>
      </c>
      <c r="F525" s="8" t="n">
        <v>1.96515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120392</v>
      </c>
      <c r="F526" s="8" t="n">
        <v>2.12039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848354</v>
      </c>
      <c r="F527" s="8" t="n">
        <v>0.84835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86116</v>
      </c>
      <c r="F528" s="8" t="n">
        <v>0.58611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24821</v>
      </c>
      <c r="F529" s="8" t="n">
        <v>0.12482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475754</v>
      </c>
      <c r="F530" s="8" t="n">
        <v>1.47575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948561</v>
      </c>
      <c r="F531" s="8" t="n">
        <v>3.94856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055008</v>
      </c>
      <c r="F532" s="8" t="n">
        <v>3.05500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285955</v>
      </c>
      <c r="F533" s="8" t="n">
        <v>2.28595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589096</v>
      </c>
      <c r="F534" s="8" t="n">
        <v>5.58909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44136</v>
      </c>
      <c r="F535" s="8" t="n">
        <v>3.4413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018216</v>
      </c>
      <c r="F536" s="8" t="n">
        <v>3.01821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04456</v>
      </c>
      <c r="F537" s="8" t="n">
        <v>2.0445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01201</v>
      </c>
      <c r="F538" s="8" t="n">
        <v>2.0120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10986</v>
      </c>
      <c r="F539" s="8" t="n">
        <v>0.61098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08142</v>
      </c>
      <c r="F540" s="8" t="n">
        <v>0.30814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76342</v>
      </c>
      <c r="F541" s="8" t="n">
        <v>0.27634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21368</v>
      </c>
      <c r="F542" s="8" t="n">
        <v>0.2213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96779</v>
      </c>
      <c r="F543" s="8" t="n">
        <v>0.19677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1168</v>
      </c>
      <c r="F544" s="8" t="n">
        <v>0.8116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987148</v>
      </c>
      <c r="F545" s="8" t="n">
        <v>2.98714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120468</v>
      </c>
      <c r="F546" s="8" t="n">
        <v>3.12046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79261</v>
      </c>
      <c r="F547" s="8" t="n">
        <v>3.7926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254398</v>
      </c>
      <c r="F548" s="8" t="n">
        <v>2.25439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160351</v>
      </c>
      <c r="F549" s="8" t="n">
        <v>2.16035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65564</v>
      </c>
      <c r="F550" s="8" t="n">
        <v>0.76556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99088</v>
      </c>
      <c r="F551" s="8" t="n">
        <v>0.29908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29</v>
      </c>
      <c r="F552" s="8" t="n">
        <v>0.42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20395</v>
      </c>
      <c r="F553" s="8" t="n">
        <v>0.62039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4068</v>
      </c>
      <c r="F554" s="8" t="n">
        <v>0.4406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98968</v>
      </c>
      <c r="F555" s="8" t="n">
        <v>0.59896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970398</v>
      </c>
      <c r="F556" s="8" t="n">
        <v>0.97039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55792</v>
      </c>
      <c r="F557" s="8" t="n">
        <v>1.5579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406041</v>
      </c>
      <c r="F558" s="8" t="n">
        <v>2.40604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510336</v>
      </c>
      <c r="F559" s="8" t="n">
        <v>2.51033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354594</v>
      </c>
      <c r="F560" s="8" t="n">
        <v>2.35459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014316</v>
      </c>
      <c r="F561" s="8" t="n">
        <v>1.01431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943</v>
      </c>
      <c r="F562" s="8" t="n">
        <v>0.694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6653</v>
      </c>
      <c r="F563" s="8" t="n">
        <v>0.7665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98194</v>
      </c>
      <c r="F564" s="8" t="n">
        <v>0.59819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70108</v>
      </c>
      <c r="F565" s="8" t="n">
        <v>0.47010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873718</v>
      </c>
      <c r="F566" s="8" t="n">
        <v>2.87371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363256</v>
      </c>
      <c r="F567" s="8" t="n">
        <v>2.36325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4.66544</v>
      </c>
      <c r="F568" s="8" t="n">
        <v>4.6654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73709</v>
      </c>
      <c r="F569" s="8" t="n">
        <v>4.7370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420896</v>
      </c>
      <c r="F570" s="8" t="n">
        <v>5.42089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705076</v>
      </c>
      <c r="F571" s="8" t="n">
        <v>2.70507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69036</v>
      </c>
      <c r="F572" s="8" t="n">
        <v>5.6903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819635</v>
      </c>
      <c r="F573" s="8" t="n">
        <v>2.81963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5609</v>
      </c>
      <c r="F574" s="8" t="n">
        <v>1.560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041399</v>
      </c>
      <c r="F575" s="8" t="n">
        <v>1.04139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21688</v>
      </c>
      <c r="F576" s="8" t="n">
        <v>0.82168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99312</v>
      </c>
      <c r="F577" s="8" t="n">
        <v>0.39931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73274</v>
      </c>
      <c r="F578" s="8" t="n">
        <v>0.37327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31759</v>
      </c>
      <c r="F579" s="8" t="n">
        <v>0.53175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24195</v>
      </c>
      <c r="F580" s="8" t="n">
        <v>0.62419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1828</v>
      </c>
      <c r="F581" s="8" t="n">
        <v>0.6182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87616</v>
      </c>
      <c r="F582" s="8" t="n">
        <v>0.68761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8848</v>
      </c>
      <c r="F583" s="8" t="n">
        <v>1.88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988936</v>
      </c>
      <c r="F584" s="8" t="n">
        <v>3.98893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025275</v>
      </c>
      <c r="F585" s="8" t="n">
        <v>2.02527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261656</v>
      </c>
      <c r="F586" s="8" t="n">
        <v>1.26165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355</v>
      </c>
      <c r="F587" s="8" t="n">
        <v>0.335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0566</v>
      </c>
      <c r="F588" s="8" t="n">
        <v>0.2056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14057</v>
      </c>
      <c r="F589" s="8" t="n">
        <v>0.11405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86134</v>
      </c>
      <c r="F590" s="8" t="n">
        <v>0.28613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95999</v>
      </c>
      <c r="F591" s="8" t="n">
        <v>1.9599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5424</v>
      </c>
      <c r="F592" s="8" t="n">
        <v>5.542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96119</v>
      </c>
      <c r="F593" s="8" t="n">
        <v>1.9611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93568</v>
      </c>
      <c r="F594" s="8" t="n">
        <v>1.9356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40078</v>
      </c>
      <c r="F595" s="8" t="n">
        <v>0.84007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87748</v>
      </c>
      <c r="F596" s="8" t="n">
        <v>1.8774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402024</v>
      </c>
      <c r="F597" s="8" t="n">
        <v>1.40202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66932</v>
      </c>
      <c r="F598" s="8" t="n">
        <v>0.46693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10328</v>
      </c>
      <c r="F599" s="8" t="n">
        <v>0.21032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94735</v>
      </c>
      <c r="F600" s="8" t="n">
        <v>0.19473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82628</v>
      </c>
      <c r="F601" s="8" t="n">
        <v>0.18262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113208</v>
      </c>
      <c r="F602" s="8" t="n">
        <v>1.11320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979195</v>
      </c>
      <c r="F603" s="8" t="n">
        <v>1.97919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912248</v>
      </c>
      <c r="F604" s="8" t="n">
        <v>1.91224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5.147912</v>
      </c>
      <c r="F605" s="8" t="n">
        <v>5.14791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0092</v>
      </c>
      <c r="F606" s="8" t="n">
        <v>1.3009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149636</v>
      </c>
      <c r="F607" s="8" t="n">
        <v>5.14963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689852</v>
      </c>
      <c r="F608" s="8" t="n">
        <v>2.68985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911012</v>
      </c>
      <c r="F609" s="8" t="n">
        <v>2.91101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004</v>
      </c>
      <c r="F610" s="8" t="n">
        <v>1.00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7031</v>
      </c>
      <c r="F611" s="8" t="n">
        <v>0.4703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28544</v>
      </c>
      <c r="F612" s="8" t="n">
        <v>0.42854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759348</v>
      </c>
      <c r="F613" s="8" t="n">
        <v>0.75934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51385</v>
      </c>
      <c r="F614" s="8" t="n">
        <v>0.75138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26625</v>
      </c>
      <c r="F615" s="8" t="n">
        <v>2.2662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395248</v>
      </c>
      <c r="F616" s="8" t="n">
        <v>1.39524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893698</v>
      </c>
      <c r="F617" s="8" t="n">
        <v>0.89369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2955</v>
      </c>
      <c r="F618" s="8" t="n">
        <v>0.5295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761178</v>
      </c>
      <c r="F619" s="8" t="n">
        <v>0.76117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4.014345</v>
      </c>
      <c r="F620" s="8" t="n">
        <v>4.01434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2.220968</v>
      </c>
      <c r="F621" s="8" t="n">
        <v>2.22096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608888</v>
      </c>
      <c r="F622" s="8" t="n">
        <v>1.60888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823653</v>
      </c>
      <c r="F623" s="8" t="n">
        <v>0.82365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819764</v>
      </c>
      <c r="F624" s="8" t="n">
        <v>0.81976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667964</v>
      </c>
      <c r="F625" s="8" t="n">
        <v>0.66796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42107</v>
      </c>
      <c r="F626" s="8" t="n">
        <v>1.4210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861034</v>
      </c>
      <c r="F627" s="8" t="n">
        <v>1.86103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25522</v>
      </c>
      <c r="F628" s="8" t="n">
        <v>3.2552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42922</v>
      </c>
      <c r="F629" s="8" t="n">
        <v>1.4292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99184</v>
      </c>
      <c r="F630" s="8" t="n">
        <v>0.59918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2.302068</v>
      </c>
      <c r="F631" s="8" t="n">
        <v>2.30206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585584</v>
      </c>
      <c r="F632" s="8" t="n">
        <v>1.58558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684244</v>
      </c>
      <c r="F633" s="8" t="n">
        <v>2.6842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068662</v>
      </c>
      <c r="F634" s="8" t="n">
        <v>2.06866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13586</v>
      </c>
      <c r="F635" s="8" t="n">
        <v>0.41358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44892</v>
      </c>
      <c r="F636" s="8" t="n">
        <v>0.34489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44854</v>
      </c>
      <c r="F637" s="8" t="n">
        <v>0.44485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803602</v>
      </c>
      <c r="F638" s="8" t="n">
        <v>3.80360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678464</v>
      </c>
      <c r="F639" s="8" t="n">
        <v>1.67846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12628</v>
      </c>
      <c r="F640" s="8" t="n">
        <v>2.1262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981394</v>
      </c>
      <c r="F641" s="8" t="n">
        <v>2.98139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392</v>
      </c>
      <c r="F642" s="8" t="n">
        <v>1.39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359974</v>
      </c>
      <c r="F643" s="8" t="n">
        <v>2.35997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150325</v>
      </c>
      <c r="F644" s="8" t="n">
        <v>1.15032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616836</v>
      </c>
      <c r="F645" s="8" t="n">
        <v>1.61683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7192</v>
      </c>
      <c r="F646" s="8" t="n">
        <v>0.8719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75892</v>
      </c>
      <c r="F647" s="8" t="n">
        <v>0.2758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674</v>
      </c>
      <c r="F648" s="8" t="n">
        <v>0.2767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51336</v>
      </c>
      <c r="F649" s="8" t="n">
        <v>0.5133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1775</v>
      </c>
      <c r="F650" s="8" t="n">
        <v>0.4177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3661</v>
      </c>
      <c r="F651" s="8" t="n">
        <v>0.9366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780058</v>
      </c>
      <c r="F652" s="8" t="n">
        <v>0.78005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56626</v>
      </c>
      <c r="F653" s="8" t="n">
        <v>3.5662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152829</v>
      </c>
      <c r="F654" s="8" t="n">
        <v>2.15282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3.116151</v>
      </c>
      <c r="F655" s="8" t="n">
        <v>3.11615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63586</v>
      </c>
      <c r="F656" s="8" t="n">
        <v>0.66358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63872</v>
      </c>
      <c r="F657" s="8" t="n">
        <v>0.66387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89104</v>
      </c>
      <c r="F658" s="8" t="n">
        <v>0.38910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2589</v>
      </c>
      <c r="F659" s="8" t="n">
        <v>0.3258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16</v>
      </c>
      <c r="F660" s="8" t="n">
        <v>0.261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73359</v>
      </c>
      <c r="F661" s="8" t="n">
        <v>0.47335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34649</v>
      </c>
      <c r="F662" s="8" t="n">
        <v>0.23464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3754</v>
      </c>
      <c r="F663" s="8" t="n">
        <v>1.375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269234</v>
      </c>
      <c r="F664" s="8" t="n">
        <v>3.26923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279622</v>
      </c>
      <c r="F665" s="8" t="n">
        <v>5.27962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467228</v>
      </c>
      <c r="F666" s="8" t="n">
        <v>2.46722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905596</v>
      </c>
      <c r="F667" s="8" t="n">
        <v>2.90559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587576</v>
      </c>
      <c r="F668" s="8" t="n">
        <v>4.58757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381984</v>
      </c>
      <c r="F669" s="8" t="n">
        <v>2.38198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38964</v>
      </c>
      <c r="F670" s="8" t="n">
        <v>0.83896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07706</v>
      </c>
      <c r="F671" s="8" t="n">
        <v>0.60770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14836</v>
      </c>
      <c r="F672" s="8" t="n">
        <v>0.51483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3924</v>
      </c>
      <c r="F673" s="8" t="n">
        <v>0.5392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43556</v>
      </c>
      <c r="F674" s="8" t="n">
        <v>0.44355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94024</v>
      </c>
      <c r="F675" s="8" t="n">
        <v>1.9402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076785</v>
      </c>
      <c r="F676" s="8" t="n">
        <v>3.07678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570643</v>
      </c>
      <c r="F677" s="8" t="n">
        <v>2.57064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106908</v>
      </c>
      <c r="F678" s="8" t="n">
        <v>2.10690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45087</v>
      </c>
      <c r="F679" s="8" t="n">
        <v>0.94508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60288</v>
      </c>
      <c r="F680" s="8" t="n">
        <v>0.46028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837331</v>
      </c>
      <c r="F681" s="8" t="n">
        <v>0.83733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683015</v>
      </c>
      <c r="F682" s="8" t="n">
        <v>1.68301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34579</v>
      </c>
      <c r="F683" s="8" t="n">
        <v>0.73457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0411</v>
      </c>
      <c r="F684" s="8" t="n">
        <v>0.4041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24849</v>
      </c>
      <c r="F685" s="8" t="n">
        <v>0.32484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62968</v>
      </c>
      <c r="F686" s="8" t="n">
        <v>0.76296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729124</v>
      </c>
      <c r="F687" s="8" t="n">
        <v>2.72912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99404</v>
      </c>
      <c r="F688" s="8" t="n">
        <v>2.9940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16558</v>
      </c>
      <c r="F689" s="8" t="n">
        <v>2.1655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82035</v>
      </c>
      <c r="F690" s="8" t="n">
        <v>0.88203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45248</v>
      </c>
      <c r="F691" s="8" t="n">
        <v>0.84524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974156</v>
      </c>
      <c r="F692" s="8" t="n">
        <v>4.974156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597804</v>
      </c>
      <c r="F693" s="8" t="n">
        <v>2.59780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79481</v>
      </c>
      <c r="F694" s="8" t="n">
        <v>0.87948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78295</v>
      </c>
      <c r="F695" s="8" t="n">
        <v>0.67829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487</v>
      </c>
      <c r="F696" s="8" t="n">
        <v>0.548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53665</v>
      </c>
      <c r="F697" s="8" t="n">
        <v>0.65366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9293</v>
      </c>
      <c r="F698" s="8" t="n">
        <v>0.6929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74678</v>
      </c>
      <c r="F699" s="8" t="n">
        <v>0.57467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887718</v>
      </c>
      <c r="F700" s="8" t="n">
        <v>0.88771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31898</v>
      </c>
      <c r="F701" s="8" t="n">
        <v>1.3189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14361</v>
      </c>
      <c r="F702" s="8" t="n">
        <v>1.1436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387231</v>
      </c>
      <c r="F703" s="8" t="n">
        <v>2.38723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636424</v>
      </c>
      <c r="F704" s="8" t="n">
        <v>1.63642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386632</v>
      </c>
      <c r="F705" s="8" t="n">
        <v>1.38663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79914</v>
      </c>
      <c r="F706" s="8" t="n">
        <v>0.67991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91545</v>
      </c>
      <c r="F707" s="8" t="n">
        <v>0.39154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7552</v>
      </c>
      <c r="F708" s="8" t="n">
        <v>0.2755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88852</v>
      </c>
      <c r="F709" s="8" t="n">
        <v>0.48885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676727</v>
      </c>
      <c r="F710" s="8" t="n">
        <v>1.67672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.47044</v>
      </c>
      <c r="F711" s="8" t="n">
        <v>2.4704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50012</v>
      </c>
      <c r="F712" s="8" t="n">
        <v>3.5001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235682</v>
      </c>
      <c r="F713" s="8" t="n">
        <v>1.23568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824538</v>
      </c>
      <c r="F714" s="8" t="n">
        <v>0.82453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5159</v>
      </c>
      <c r="F715" s="8" t="n">
        <v>0.515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09114</v>
      </c>
      <c r="F716" s="8" t="n">
        <v>3.0911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764308</v>
      </c>
      <c r="F717" s="8" t="n">
        <v>2.76430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24557</v>
      </c>
      <c r="F718" s="8" t="n">
        <v>0.52455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2175</v>
      </c>
      <c r="F719" s="8" t="n">
        <v>0.4217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30176</v>
      </c>
      <c r="F720" s="8" t="n">
        <v>0.33017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87271</v>
      </c>
      <c r="F721" s="8" t="n">
        <v>0.28727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8205</v>
      </c>
      <c r="F722" s="8" t="n">
        <v>0.3820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014063</v>
      </c>
      <c r="F723" s="8" t="n">
        <v>3.01406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998825</v>
      </c>
      <c r="F724" s="8" t="n">
        <v>5.99882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617645</v>
      </c>
      <c r="F725" s="8" t="n">
        <v>7.61764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437888</v>
      </c>
      <c r="F726" s="8" t="n">
        <v>4.43788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46377</v>
      </c>
      <c r="F727" s="8" t="n">
        <v>8.4637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333805</v>
      </c>
      <c r="F728" s="8" t="n">
        <v>2.33380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21944</v>
      </c>
      <c r="F729" s="8" t="n">
        <v>1.32194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29851</v>
      </c>
      <c r="F730" s="8" t="n">
        <v>0.52985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0049</v>
      </c>
      <c r="F731" s="8" t="n">
        <v>0.5004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5332</v>
      </c>
      <c r="F732" s="8" t="n">
        <v>0.3533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64075</v>
      </c>
      <c r="F733" s="8" t="n">
        <v>0.26407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44422</v>
      </c>
      <c r="F734" s="8" t="n">
        <v>0.34442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45424</v>
      </c>
      <c r="F735" s="8" t="n">
        <v>0.64542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2181</v>
      </c>
      <c r="F736" s="8" t="n">
        <v>0.6218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95697</v>
      </c>
      <c r="F737" s="8" t="n">
        <v>0.99569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.36955</v>
      </c>
      <c r="F738" s="8" t="n">
        <v>1.3695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792637</v>
      </c>
      <c r="F739" s="8" t="n">
        <v>1.79263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139676</v>
      </c>
      <c r="F740" s="8" t="n">
        <v>1.13967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46373</v>
      </c>
      <c r="F741" s="8" t="n">
        <v>1.4637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09335</v>
      </c>
      <c r="F742" s="8" t="n">
        <v>1.0933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8608</v>
      </c>
      <c r="F743" s="8" t="n">
        <v>0.4860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08512</v>
      </c>
      <c r="F744" s="8" t="n">
        <v>0.30851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93588</v>
      </c>
      <c r="F745" s="8" t="n">
        <v>0.39358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64738</v>
      </c>
      <c r="F746" s="8" t="n">
        <v>0.76473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31634</v>
      </c>
      <c r="F747" s="8" t="n">
        <v>1.3163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95307</v>
      </c>
      <c r="F748" s="8" t="n">
        <v>3.9530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99034</v>
      </c>
      <c r="F749" s="8" t="n">
        <v>2.9903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960262</v>
      </c>
      <c r="F750" s="8" t="n">
        <v>2.96026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231207</v>
      </c>
      <c r="F751" s="8" t="n">
        <v>3.23120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62906</v>
      </c>
      <c r="F752" s="8" t="n">
        <v>2.6290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53565</v>
      </c>
      <c r="F753" s="8" t="n">
        <v>1.25356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46096</v>
      </c>
      <c r="F754" s="8" t="n">
        <v>0.54609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83024</v>
      </c>
      <c r="F755" s="8" t="n">
        <v>0.48302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02336</v>
      </c>
      <c r="F756" s="8" t="n">
        <v>0.40233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30336</v>
      </c>
      <c r="F757" s="8" t="n">
        <v>0.23033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99329</v>
      </c>
      <c r="F758" s="8" t="n">
        <v>0.49932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143175</v>
      </c>
      <c r="F759" s="8" t="n">
        <v>3.14317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204757</v>
      </c>
      <c r="F760" s="8" t="n">
        <v>3.20475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66014</v>
      </c>
      <c r="F761" s="8" t="n">
        <v>3.6601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025829</v>
      </c>
      <c r="F762" s="8" t="n">
        <v>1.02582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21562</v>
      </c>
      <c r="F763" s="8" t="n">
        <v>2.2156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748516</v>
      </c>
      <c r="F764" s="8" t="n">
        <v>1.74851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4028</v>
      </c>
      <c r="F765" s="8" t="n">
        <v>1.402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45915</v>
      </c>
      <c r="F766" s="8" t="n">
        <v>0.44591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02962</v>
      </c>
      <c r="F767" s="8" t="n">
        <v>0.40296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592</v>
      </c>
      <c r="F768" s="8" t="n">
        <v>0.359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588392</v>
      </c>
      <c r="F769" s="8" t="n">
        <v>0.58839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374212</v>
      </c>
      <c r="F770" s="8" t="n">
        <v>1.37421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697982</v>
      </c>
      <c r="F771" s="8" t="n">
        <v>1.69798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25156</v>
      </c>
      <c r="F772" s="8" t="n">
        <v>1.2515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65184</v>
      </c>
      <c r="F773" s="8" t="n">
        <v>1.6518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711636</v>
      </c>
      <c r="F774" s="8" t="n">
        <v>0.71163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2.722125</v>
      </c>
      <c r="F775" s="8" t="n">
        <v>2.72212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3.716861</v>
      </c>
      <c r="F776" s="8" t="n">
        <v>3.71686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458816</v>
      </c>
      <c r="F777" s="8" t="n">
        <v>1.45881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58864</v>
      </c>
      <c r="F778" s="8" t="n">
        <v>0.45886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382912</v>
      </c>
      <c r="F779" s="8" t="n">
        <v>0.38291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7293</v>
      </c>
      <c r="F780" s="8" t="n">
        <v>0.2729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56022</v>
      </c>
      <c r="F781" s="8" t="n">
        <v>0.25602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14876</v>
      </c>
      <c r="F782" s="8" t="n">
        <v>0.41487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070622</v>
      </c>
      <c r="F783" s="8" t="n">
        <v>1.07062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609937</v>
      </c>
      <c r="F784" s="8" t="n">
        <v>1.60993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025123</v>
      </c>
      <c r="F785" s="8" t="n">
        <v>1.02512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424</v>
      </c>
      <c r="F786" s="8" t="n">
        <v>0.842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4.392554</v>
      </c>
      <c r="F787" s="8" t="n">
        <v>4.39255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791124</v>
      </c>
      <c r="F788" s="8" t="n">
        <v>1.79112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11512</v>
      </c>
      <c r="F789" s="8" t="n">
        <v>0.81151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3824</v>
      </c>
      <c r="F790" s="8" t="n">
        <v>0.4382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32377</v>
      </c>
      <c r="F791" s="8" t="n">
        <v>0.33237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90696</v>
      </c>
      <c r="F792" s="8" t="n">
        <v>0.19069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7834</v>
      </c>
      <c r="F793" s="8" t="n">
        <v>0.17834</v>
      </c>
    </row>
    <row r="794" customFormat="false" ht="12.75" hidden="false" customHeight="false" outlineLevel="0" collapsed="false">
      <c r="E794" s="16" t="n">
        <f aca="false">AVERAGE(E2:E793)*12</f>
        <v>21.4674003636364</v>
      </c>
      <c r="F794" s="16" t="n">
        <f aca="false">AVERAGE(F2:F793)*12</f>
        <v>21.467400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2 - Arroyo de Torre desde cabecera hasta confluencia con río Lu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54109</v>
      </c>
      <c r="F6" s="24" t="n">
        <f aca="false">IF('De la BASE'!F2&gt;0,'De la BASE'!F2,'De la BASE'!F2+0.001)</f>
        <v>1.35410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7092</v>
      </c>
      <c r="F7" s="24" t="n">
        <f aca="false">IF('De la BASE'!F3&gt;0,'De la BASE'!F3,'De la BASE'!F3+0.001)</f>
        <v>0.97092</v>
      </c>
      <c r="G7" s="25" t="n">
        <v>14916</v>
      </c>
      <c r="H7" s="27" t="n">
        <f aca="false">CORREL(E6:E796,E7:E797)</f>
        <v>0.5645340412421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33152</v>
      </c>
      <c r="F8" s="24" t="n">
        <f aca="false">IF('De la BASE'!F4&gt;0,'De la BASE'!F4,'De la BASE'!F4+0.001)</f>
        <v>1.33152</v>
      </c>
      <c r="G8" s="25" t="n">
        <v>14946</v>
      </c>
      <c r="H8" s="27" t="n">
        <f aca="false">CORREL(E486:E796,E487:E797)</f>
        <v>0.53523805305739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24298</v>
      </c>
      <c r="F9" s="24" t="n">
        <f aca="false">IF('De la BASE'!F5&gt;0,'De la BASE'!F5,'De la BASE'!F5+0.001)</f>
        <v>2.0242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26075</v>
      </c>
      <c r="F10" s="24" t="n">
        <f aca="false">IF('De la BASE'!F6&gt;0,'De la BASE'!F6,'De la BASE'!F6+0.001)</f>
        <v>1.92607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26828</v>
      </c>
      <c r="F11" s="24" t="n">
        <f aca="false">IF('De la BASE'!F7&gt;0,'De la BASE'!F7,'De la BASE'!F7+0.001)</f>
        <v>1.626828</v>
      </c>
      <c r="G11" s="25" t="n">
        <v>15036</v>
      </c>
      <c r="H11" s="27" t="n">
        <f aca="false">CORREL(F6:F796,F7:F797)</f>
        <v>0.56453404124215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2224</v>
      </c>
      <c r="F12" s="24" t="n">
        <f aca="false">IF('De la BASE'!F8&gt;0,'De la BASE'!F8,'De la BASE'!F8+0.001)</f>
        <v>1.2224</v>
      </c>
      <c r="G12" s="25" t="n">
        <v>15067</v>
      </c>
      <c r="H12" s="27" t="n">
        <f aca="false">CORREL(F486:F796,F487:F797)</f>
        <v>0.53523805305739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113856</v>
      </c>
      <c r="F13" s="24" t="n">
        <f aca="false">IF('De la BASE'!F9&gt;0,'De la BASE'!F9,'De la BASE'!F9+0.001)</f>
        <v>3.11385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34935</v>
      </c>
      <c r="F14" s="24" t="n">
        <f aca="false">IF('De la BASE'!F10&gt;0,'De la BASE'!F10,'De la BASE'!F10+0.001)</f>
        <v>2.349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5488</v>
      </c>
      <c r="F15" s="24" t="n">
        <f aca="false">IF('De la BASE'!F11&gt;0,'De la BASE'!F11,'De la BASE'!F11+0.001)</f>
        <v>1.354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359828</v>
      </c>
      <c r="F16" s="24" t="n">
        <f aca="false">IF('De la BASE'!F12&gt;0,'De la BASE'!F12,'De la BASE'!F12+0.001)</f>
        <v>1.35982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80897</v>
      </c>
      <c r="F17" s="24" t="n">
        <f aca="false">IF('De la BASE'!F13&gt;0,'De la BASE'!F13,'De la BASE'!F13+0.001)</f>
        <v>1.38089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597476</v>
      </c>
      <c r="F18" s="24" t="n">
        <f aca="false">IF('De la BASE'!F14&gt;0,'De la BASE'!F14,'De la BASE'!F14+0.001)</f>
        <v>1.59747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58623</v>
      </c>
      <c r="F19" s="24" t="n">
        <f aca="false">IF('De la BASE'!F15&gt;0,'De la BASE'!F15,'De la BASE'!F15+0.001)</f>
        <v>1.35862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292529</v>
      </c>
      <c r="F20" s="24" t="n">
        <f aca="false">IF('De la BASE'!F16&gt;0,'De la BASE'!F16,'De la BASE'!F16+0.001)</f>
        <v>1.29252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399104</v>
      </c>
      <c r="F21" s="24" t="n">
        <f aca="false">IF('De la BASE'!F17&gt;0,'De la BASE'!F17,'De la BASE'!F17+0.001)</f>
        <v>1.39910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07105</v>
      </c>
      <c r="F22" s="24" t="n">
        <f aca="false">IF('De la BASE'!F18&gt;0,'De la BASE'!F18,'De la BASE'!F18+0.001)</f>
        <v>1.1071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430505</v>
      </c>
      <c r="F23" s="24" t="n">
        <f aca="false">IF('De la BASE'!F19&gt;0,'De la BASE'!F19,'De la BASE'!F19+0.001)</f>
        <v>2.43050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82747</v>
      </c>
      <c r="F24" s="24" t="n">
        <f aca="false">IF('De la BASE'!F20&gt;0,'De la BASE'!F20,'De la BASE'!F20+0.001)</f>
        <v>1.58274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06892</v>
      </c>
      <c r="F25" s="24" t="n">
        <f aca="false">IF('De la BASE'!F21&gt;0,'De la BASE'!F21,'De la BASE'!F21+0.001)</f>
        <v>1.7068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470553</v>
      </c>
      <c r="F26" s="24" t="n">
        <f aca="false">IF('De la BASE'!F22&gt;0,'De la BASE'!F22,'De la BASE'!F22+0.001)</f>
        <v>1.47055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93152</v>
      </c>
      <c r="F27" s="24" t="n">
        <f aca="false">IF('De la BASE'!F23&gt;0,'De la BASE'!F23,'De la BASE'!F23+0.001)</f>
        <v>1.39315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31292</v>
      </c>
      <c r="F28" s="24" t="n">
        <f aca="false">IF('De la BASE'!F24&gt;0,'De la BASE'!F24,'De la BASE'!F24+0.001)</f>
        <v>1.312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644408</v>
      </c>
      <c r="F29" s="24" t="n">
        <f aca="false">IF('De la BASE'!F25&gt;0,'De la BASE'!F25,'De la BASE'!F25+0.001)</f>
        <v>1.64440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482888</v>
      </c>
      <c r="F30" s="24" t="n">
        <f aca="false">IF('De la BASE'!F26&gt;0,'De la BASE'!F26,'De la BASE'!F26+0.001)</f>
        <v>1.48288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469577</v>
      </c>
      <c r="F31" s="24" t="n">
        <f aca="false">IF('De la BASE'!F27&gt;0,'De la BASE'!F27,'De la BASE'!F27+0.001)</f>
        <v>1.4695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724437</v>
      </c>
      <c r="F32" s="24" t="n">
        <f aca="false">IF('De la BASE'!F28&gt;0,'De la BASE'!F28,'De la BASE'!F28+0.001)</f>
        <v>1.72443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375988</v>
      </c>
      <c r="F33" s="24" t="n">
        <f aca="false">IF('De la BASE'!F29&gt;0,'De la BASE'!F29,'De la BASE'!F29+0.001)</f>
        <v>3.37598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97968</v>
      </c>
      <c r="F34" s="24" t="n">
        <f aca="false">IF('De la BASE'!F30&gt;0,'De la BASE'!F30,'De la BASE'!F30+0.001)</f>
        <v>1.59796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90585</v>
      </c>
      <c r="F35" s="24" t="n">
        <f aca="false">IF('De la BASE'!F31&gt;0,'De la BASE'!F31,'De la BASE'!F31+0.001)</f>
        <v>1.6905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4541</v>
      </c>
      <c r="F36" s="24" t="n">
        <f aca="false">IF('De la BASE'!F32&gt;0,'De la BASE'!F32,'De la BASE'!F32+0.001)</f>
        <v>1.34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50098</v>
      </c>
      <c r="F37" s="24" t="n">
        <f aca="false">IF('De la BASE'!F33&gt;0,'De la BASE'!F33,'De la BASE'!F33+0.001)</f>
        <v>1.500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370675</v>
      </c>
      <c r="F38" s="24" t="n">
        <f aca="false">IF('De la BASE'!F34&gt;0,'De la BASE'!F34,'De la BASE'!F34+0.001)</f>
        <v>1.3706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30416</v>
      </c>
      <c r="F39" s="24" t="n">
        <f aca="false">IF('De la BASE'!F35&gt;0,'De la BASE'!F35,'De la BASE'!F35+0.001)</f>
        <v>1.3041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272888</v>
      </c>
      <c r="F40" s="24" t="n">
        <f aca="false">IF('De la BASE'!F36&gt;0,'De la BASE'!F36,'De la BASE'!F36+0.001)</f>
        <v>1.27288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584</v>
      </c>
      <c r="F41" s="24" t="n">
        <f aca="false">IF('De la BASE'!F37&gt;0,'De la BASE'!F37,'De la BASE'!F37+0.001)</f>
        <v>0.858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370548</v>
      </c>
      <c r="F42" s="24" t="n">
        <f aca="false">IF('De la BASE'!F38&gt;0,'De la BASE'!F38,'De la BASE'!F38+0.001)</f>
        <v>1.37054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321914</v>
      </c>
      <c r="F43" s="24" t="n">
        <f aca="false">IF('De la BASE'!F39&gt;0,'De la BASE'!F39,'De la BASE'!F39+0.001)</f>
        <v>2.3219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13248</v>
      </c>
      <c r="F44" s="24" t="n">
        <f aca="false">IF('De la BASE'!F40&gt;0,'De la BASE'!F40,'De la BASE'!F40+0.001)</f>
        <v>2.132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472499</v>
      </c>
      <c r="F45" s="24" t="n">
        <f aca="false">IF('De la BASE'!F41&gt;0,'De la BASE'!F41,'De la BASE'!F41+0.001)</f>
        <v>1.47249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17351</v>
      </c>
      <c r="F46" s="24" t="n">
        <f aca="false">IF('De la BASE'!F42&gt;0,'De la BASE'!F42,'De la BASE'!F42+0.001)</f>
        <v>1.1735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690038</v>
      </c>
      <c r="F47" s="24" t="n">
        <f aca="false">IF('De la BASE'!F43&gt;0,'De la BASE'!F43,'De la BASE'!F43+0.001)</f>
        <v>1.69003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07746</v>
      </c>
      <c r="F48" s="24" t="n">
        <f aca="false">IF('De la BASE'!F44&gt;0,'De la BASE'!F44,'De la BASE'!F44+0.001)</f>
        <v>2.0774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39555</v>
      </c>
      <c r="F49" s="24" t="n">
        <f aca="false">IF('De la BASE'!F45&gt;0,'De la BASE'!F45,'De la BASE'!F45+0.001)</f>
        <v>1.3955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3986</v>
      </c>
      <c r="F50" s="24" t="n">
        <f aca="false">IF('De la BASE'!F46&gt;0,'De la BASE'!F46,'De la BASE'!F46+0.001)</f>
        <v>1.398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327472</v>
      </c>
      <c r="F51" s="24" t="n">
        <f aca="false">IF('De la BASE'!F47&gt;0,'De la BASE'!F47,'De la BASE'!F47+0.001)</f>
        <v>1.3274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295586</v>
      </c>
      <c r="F52" s="24" t="n">
        <f aca="false">IF('De la BASE'!F48&gt;0,'De la BASE'!F48,'De la BASE'!F48+0.001)</f>
        <v>1.2955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129702</v>
      </c>
      <c r="F53" s="24" t="n">
        <f aca="false">IF('De la BASE'!F49&gt;0,'De la BASE'!F49,'De la BASE'!F49+0.001)</f>
        <v>1.12970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585968</v>
      </c>
      <c r="F54" s="24" t="n">
        <f aca="false">IF('De la BASE'!F50&gt;0,'De la BASE'!F50,'De la BASE'!F50+0.001)</f>
        <v>1.58596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539273</v>
      </c>
      <c r="F55" s="24" t="n">
        <f aca="false">IF('De la BASE'!F51&gt;0,'De la BASE'!F51,'De la BASE'!F51+0.001)</f>
        <v>1.53927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773175</v>
      </c>
      <c r="F56" s="24" t="n">
        <f aca="false">IF('De la BASE'!F52&gt;0,'De la BASE'!F52,'De la BASE'!F52+0.001)</f>
        <v>1.77317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377143</v>
      </c>
      <c r="F57" s="24" t="n">
        <f aca="false">IF('De la BASE'!F53&gt;0,'De la BASE'!F53,'De la BASE'!F53+0.001)</f>
        <v>1.37714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446172</v>
      </c>
      <c r="F58" s="24" t="n">
        <f aca="false">IF('De la BASE'!F54&gt;0,'De la BASE'!F54,'De la BASE'!F54+0.001)</f>
        <v>1.4461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969719</v>
      </c>
      <c r="F59" s="24" t="n">
        <f aca="false">IF('De la BASE'!F55&gt;0,'De la BASE'!F55,'De la BASE'!F55+0.001)</f>
        <v>1.96971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62603</v>
      </c>
      <c r="F60" s="24" t="n">
        <f aca="false">IF('De la BASE'!F56&gt;0,'De la BASE'!F56,'De la BASE'!F56+0.001)</f>
        <v>1.6260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47936</v>
      </c>
      <c r="F61" s="24" t="n">
        <f aca="false">IF('De la BASE'!F57&gt;0,'De la BASE'!F57,'De la BASE'!F57+0.001)</f>
        <v>1.4793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42464</v>
      </c>
      <c r="F62" s="24" t="n">
        <f aca="false">IF('De la BASE'!F58&gt;0,'De la BASE'!F58,'De la BASE'!F58+0.001)</f>
        <v>1.4246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402644</v>
      </c>
      <c r="F63" s="24" t="n">
        <f aca="false">IF('De la BASE'!F59&gt;0,'De la BASE'!F59,'De la BASE'!F59+0.001)</f>
        <v>1.4026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49055</v>
      </c>
      <c r="F64" s="24" t="n">
        <f aca="false">IF('De la BASE'!F60&gt;0,'De la BASE'!F60,'De la BASE'!F60+0.001)</f>
        <v>1.4905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391709</v>
      </c>
      <c r="F65" s="24" t="n">
        <f aca="false">IF('De la BASE'!F61&gt;0,'De la BASE'!F61,'De la BASE'!F61+0.001)</f>
        <v>1.39170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34368</v>
      </c>
      <c r="F66" s="24" t="n">
        <f aca="false">IF('De la BASE'!F62&gt;0,'De la BASE'!F62,'De la BASE'!F62+0.001)</f>
        <v>1.343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603875</v>
      </c>
      <c r="F67" s="24" t="n">
        <f aca="false">IF('De la BASE'!F63&gt;0,'De la BASE'!F63,'De la BASE'!F63+0.001)</f>
        <v>1.6038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693356</v>
      </c>
      <c r="F68" s="24" t="n">
        <f aca="false">IF('De la BASE'!F64&gt;0,'De la BASE'!F64,'De la BASE'!F64+0.001)</f>
        <v>1.6933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71045</v>
      </c>
      <c r="F69" s="24" t="n">
        <f aca="false">IF('De la BASE'!F65&gt;0,'De la BASE'!F65,'De la BASE'!F65+0.001)</f>
        <v>1.37104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01465</v>
      </c>
      <c r="F70" s="24" t="n">
        <f aca="false">IF('De la BASE'!F66&gt;0,'De la BASE'!F66,'De la BASE'!F66+0.001)</f>
        <v>1.10146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1264</v>
      </c>
      <c r="F71" s="24" t="n">
        <f aca="false">IF('De la BASE'!F67&gt;0,'De la BASE'!F67,'De la BASE'!F67+0.001)</f>
        <v>1.4126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755864</v>
      </c>
      <c r="F72" s="24" t="n">
        <f aca="false">IF('De la BASE'!F68&gt;0,'De la BASE'!F68,'De la BASE'!F68+0.001)</f>
        <v>1.75586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10482</v>
      </c>
      <c r="F73" s="24" t="n">
        <f aca="false">IF('De la BASE'!F69&gt;0,'De la BASE'!F69,'De la BASE'!F69+0.001)</f>
        <v>2.1048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17123</v>
      </c>
      <c r="F74" s="24" t="n">
        <f aca="false">IF('De la BASE'!F70&gt;0,'De la BASE'!F70,'De la BASE'!F70+0.001)</f>
        <v>1.61712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94704</v>
      </c>
      <c r="F75" s="24" t="n">
        <f aca="false">IF('De la BASE'!F71&gt;0,'De la BASE'!F71,'De la BASE'!F71+0.001)</f>
        <v>1.2947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63576</v>
      </c>
      <c r="F76" s="24" t="n">
        <f aca="false">IF('De la BASE'!F72&gt;0,'De la BASE'!F72,'De la BASE'!F72+0.001)</f>
        <v>1.26357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36616</v>
      </c>
      <c r="F77" s="24" t="n">
        <f aca="false">IF('De la BASE'!F73&gt;0,'De la BASE'!F73,'De la BASE'!F73+0.001)</f>
        <v>1.23661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11336</v>
      </c>
      <c r="F78" s="24" t="n">
        <f aca="false">IF('De la BASE'!F74&gt;0,'De la BASE'!F74,'De la BASE'!F74+0.001)</f>
        <v>1.31133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2489</v>
      </c>
      <c r="F79" s="24" t="n">
        <f aca="false">IF('De la BASE'!F75&gt;0,'De la BASE'!F75,'De la BASE'!F75+0.001)</f>
        <v>1.248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88848</v>
      </c>
      <c r="F80" s="24" t="n">
        <f aca="false">IF('De la BASE'!F76&gt;0,'De la BASE'!F76,'De la BASE'!F76+0.001)</f>
        <v>1.888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759656</v>
      </c>
      <c r="F81" s="24" t="n">
        <f aca="false">IF('De la BASE'!F77&gt;0,'De la BASE'!F77,'De la BASE'!F77+0.001)</f>
        <v>1.7596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86834</v>
      </c>
      <c r="F82" s="24" t="n">
        <f aca="false">IF('De la BASE'!F78&gt;0,'De la BASE'!F78,'De la BASE'!F78+0.001)</f>
        <v>2.1868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138414</v>
      </c>
      <c r="F83" s="24" t="n">
        <f aca="false">IF('De la BASE'!F79&gt;0,'De la BASE'!F79,'De la BASE'!F79+0.001)</f>
        <v>3.13841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58072</v>
      </c>
      <c r="F84" s="24" t="n">
        <f aca="false">IF('De la BASE'!F80&gt;0,'De la BASE'!F80,'De la BASE'!F80+0.001)</f>
        <v>1.75807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30924</v>
      </c>
      <c r="F85" s="24" t="n">
        <f aca="false">IF('De la BASE'!F81&gt;0,'De la BASE'!F81,'De la BASE'!F81+0.001)</f>
        <v>1.43092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0756</v>
      </c>
      <c r="F86" s="24" t="n">
        <f aca="false">IF('De la BASE'!F82&gt;0,'De la BASE'!F82,'De la BASE'!F82+0.001)</f>
        <v>1.4075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286458</v>
      </c>
      <c r="F87" s="24" t="n">
        <f aca="false">IF('De la BASE'!F83&gt;0,'De la BASE'!F83,'De la BASE'!F83+0.001)</f>
        <v>1.28645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29508</v>
      </c>
      <c r="F88" s="24" t="n">
        <f aca="false">IF('De la BASE'!F84&gt;0,'De la BASE'!F84,'De la BASE'!F84+0.001)</f>
        <v>1.3295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538592</v>
      </c>
      <c r="F89" s="24" t="n">
        <f aca="false">IF('De la BASE'!F85&gt;0,'De la BASE'!F85,'De la BASE'!F85+0.001)</f>
        <v>1.53859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42215</v>
      </c>
      <c r="F90" s="24" t="n">
        <f aca="false">IF('De la BASE'!F86&gt;0,'De la BASE'!F86,'De la BASE'!F86+0.001)</f>
        <v>1.4221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188374</v>
      </c>
      <c r="F91" s="24" t="n">
        <f aca="false">IF('De la BASE'!F87&gt;0,'De la BASE'!F87,'De la BASE'!F87+0.001)</f>
        <v>1.18837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336161</v>
      </c>
      <c r="F92" s="24" t="n">
        <f aca="false">IF('De la BASE'!F88&gt;0,'De la BASE'!F88,'De la BASE'!F88+0.001)</f>
        <v>1.33616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144288</v>
      </c>
      <c r="F93" s="24" t="n">
        <f aca="false">IF('De la BASE'!F89&gt;0,'De la BASE'!F89,'De la BASE'!F89+0.001)</f>
        <v>2.14428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57536</v>
      </c>
      <c r="F94" s="24" t="n">
        <f aca="false">IF('De la BASE'!F90&gt;0,'De la BASE'!F90,'De la BASE'!F90+0.001)</f>
        <v>1.6575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83828</v>
      </c>
      <c r="F95" s="24" t="n">
        <f aca="false">IF('De la BASE'!F91&gt;0,'De la BASE'!F91,'De la BASE'!F91+0.001)</f>
        <v>1.28382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29753</v>
      </c>
      <c r="F96" s="24" t="n">
        <f aca="false">IF('De la BASE'!F92&gt;0,'De la BASE'!F92,'De la BASE'!F92+0.001)</f>
        <v>1.2975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03524</v>
      </c>
      <c r="F97" s="24" t="n">
        <f aca="false">IF('De la BASE'!F93&gt;0,'De la BASE'!F93,'De la BASE'!F93+0.001)</f>
        <v>1.20352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6656</v>
      </c>
      <c r="F98" s="24" t="n">
        <f aca="false">IF('De la BASE'!F94&gt;0,'De la BASE'!F94,'De la BASE'!F94+0.001)</f>
        <v>1.3665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295134</v>
      </c>
      <c r="F99" s="24" t="n">
        <f aca="false">IF('De la BASE'!F95&gt;0,'De la BASE'!F95,'De la BASE'!F95+0.001)</f>
        <v>1.2951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28112</v>
      </c>
      <c r="F100" s="24" t="n">
        <f aca="false">IF('De la BASE'!F96&gt;0,'De la BASE'!F96,'De la BASE'!F96+0.001)</f>
        <v>1.281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293959</v>
      </c>
      <c r="F101" s="24" t="n">
        <f aca="false">IF('De la BASE'!F97&gt;0,'De la BASE'!F97,'De la BASE'!F97+0.001)</f>
        <v>1.29395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192324</v>
      </c>
      <c r="F102" s="24" t="n">
        <f aca="false">IF('De la BASE'!F98&gt;0,'De la BASE'!F98,'De la BASE'!F98+0.001)</f>
        <v>1.19232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17623</v>
      </c>
      <c r="F103" s="24" t="n">
        <f aca="false">IF('De la BASE'!F99&gt;0,'De la BASE'!F99,'De la BASE'!F99+0.001)</f>
        <v>1.1762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520208</v>
      </c>
      <c r="F104" s="24" t="n">
        <f aca="false">IF('De la BASE'!F100&gt;0,'De la BASE'!F100,'De la BASE'!F100+0.001)</f>
        <v>1.5202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50199</v>
      </c>
      <c r="F105" s="24" t="n">
        <f aca="false">IF('De la BASE'!F101&gt;0,'De la BASE'!F101,'De la BASE'!F101+0.001)</f>
        <v>1.35019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4958</v>
      </c>
      <c r="F106" s="24" t="n">
        <f aca="false">IF('De la BASE'!F102&gt;0,'De la BASE'!F102,'De la BASE'!F102+0.001)</f>
        <v>1.0495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9808</v>
      </c>
      <c r="F107" s="24" t="n">
        <f aca="false">IF('De la BASE'!F103&gt;0,'De la BASE'!F103,'De la BASE'!F103+0.001)</f>
        <v>1.3980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466388</v>
      </c>
      <c r="F108" s="24" t="n">
        <f aca="false">IF('De la BASE'!F104&gt;0,'De la BASE'!F104,'De la BASE'!F104+0.001)</f>
        <v>1.46638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614538</v>
      </c>
      <c r="F109" s="24" t="n">
        <f aca="false">IF('De la BASE'!F105&gt;0,'De la BASE'!F105,'De la BASE'!F105+0.001)</f>
        <v>1.61453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404741</v>
      </c>
      <c r="F110" s="24" t="n">
        <f aca="false">IF('De la BASE'!F106&gt;0,'De la BASE'!F106,'De la BASE'!F106+0.001)</f>
        <v>1.40474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327292</v>
      </c>
      <c r="F111" s="24" t="n">
        <f aca="false">IF('De la BASE'!F107&gt;0,'De la BASE'!F107,'De la BASE'!F107+0.001)</f>
        <v>1.32729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3209</v>
      </c>
      <c r="F112" s="24" t="n">
        <f aca="false">IF('De la BASE'!F108&gt;0,'De la BASE'!F108,'De la BASE'!F108+0.001)</f>
        <v>1.320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43352</v>
      </c>
      <c r="F113" s="24" t="n">
        <f aca="false">IF('De la BASE'!F109&gt;0,'De la BASE'!F109,'De la BASE'!F109+0.001)</f>
        <v>1.433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19774</v>
      </c>
      <c r="F114" s="24" t="n">
        <f aca="false">IF('De la BASE'!F110&gt;0,'De la BASE'!F110,'De la BASE'!F110+0.001)</f>
        <v>0.8197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83488</v>
      </c>
      <c r="F115" s="24" t="n">
        <f aca="false">IF('De la BASE'!F111&gt;0,'De la BASE'!F111,'De la BASE'!F111+0.001)</f>
        <v>0.98348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248158</v>
      </c>
      <c r="F116" s="24" t="n">
        <f aca="false">IF('De la BASE'!F112&gt;0,'De la BASE'!F112,'De la BASE'!F112+0.001)</f>
        <v>1.24815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33722</v>
      </c>
      <c r="F117" s="24" t="n">
        <f aca="false">IF('De la BASE'!F113&gt;0,'De la BASE'!F113,'De la BASE'!F113+0.001)</f>
        <v>1.3372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265005</v>
      </c>
      <c r="F118" s="24" t="n">
        <f aca="false">IF('De la BASE'!F114&gt;0,'De la BASE'!F114,'De la BASE'!F114+0.001)</f>
        <v>1.26500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55541</v>
      </c>
      <c r="F119" s="24" t="n">
        <f aca="false">IF('De la BASE'!F115&gt;0,'De la BASE'!F115,'De la BASE'!F115+0.001)</f>
        <v>1.5554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577487</v>
      </c>
      <c r="F120" s="24" t="n">
        <f aca="false">IF('De la BASE'!F116&gt;0,'De la BASE'!F116,'De la BASE'!F116+0.001)</f>
        <v>1.57748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883096</v>
      </c>
      <c r="F121" s="24" t="n">
        <f aca="false">IF('De la BASE'!F117&gt;0,'De la BASE'!F117,'De la BASE'!F117+0.001)</f>
        <v>1.88309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463031</v>
      </c>
      <c r="F122" s="24" t="n">
        <f aca="false">IF('De la BASE'!F118&gt;0,'De la BASE'!F118,'De la BASE'!F118+0.001)</f>
        <v>1.46303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303195</v>
      </c>
      <c r="F123" s="24" t="n">
        <f aca="false">IF('De la BASE'!F119&gt;0,'De la BASE'!F119,'De la BASE'!F119+0.001)</f>
        <v>1.30319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259906</v>
      </c>
      <c r="F124" s="24" t="n">
        <f aca="false">IF('De la BASE'!F120&gt;0,'De la BASE'!F120,'De la BASE'!F120+0.001)</f>
        <v>1.25990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1.311714</v>
      </c>
      <c r="F125" s="24" t="n">
        <f aca="false">IF('De la BASE'!F121&gt;0,'De la BASE'!F121,'De la BASE'!F121+0.001)</f>
        <v>1.31171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388074</v>
      </c>
      <c r="F126" s="24" t="n">
        <f aca="false">IF('De la BASE'!F122&gt;0,'De la BASE'!F122,'De la BASE'!F122+0.001)</f>
        <v>1.38807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286515</v>
      </c>
      <c r="F127" s="24" t="n">
        <f aca="false">IF('De la BASE'!F123&gt;0,'De la BASE'!F123,'De la BASE'!F123+0.001)</f>
        <v>1.28651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414325</v>
      </c>
      <c r="F128" s="24" t="n">
        <f aca="false">IF('De la BASE'!F124&gt;0,'De la BASE'!F124,'De la BASE'!F124+0.001)</f>
        <v>1.41432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77975</v>
      </c>
      <c r="F129" s="24" t="n">
        <f aca="false">IF('De la BASE'!F125&gt;0,'De la BASE'!F125,'De la BASE'!F125+0.001)</f>
        <v>1.7797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865822</v>
      </c>
      <c r="F130" s="24" t="n">
        <f aca="false">IF('De la BASE'!F126&gt;0,'De la BASE'!F126,'De la BASE'!F126+0.001)</f>
        <v>1.86582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27665</v>
      </c>
      <c r="F131" s="24" t="n">
        <f aca="false">IF('De la BASE'!F127&gt;0,'De la BASE'!F127,'De la BASE'!F127+0.001)</f>
        <v>2.22766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85537</v>
      </c>
      <c r="F132" s="24" t="n">
        <f aca="false">IF('De la BASE'!F128&gt;0,'De la BASE'!F128,'De la BASE'!F128+0.001)</f>
        <v>1.78553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9324</v>
      </c>
      <c r="F133" s="24" t="n">
        <f aca="false">IF('De la BASE'!F129&gt;0,'De la BASE'!F129,'De la BASE'!F129+0.001)</f>
        <v>1.5932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6722</v>
      </c>
      <c r="F134" s="24" t="n">
        <f aca="false">IF('De la BASE'!F130&gt;0,'De la BASE'!F130,'De la BASE'!F130+0.001)</f>
        <v>1.672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76012</v>
      </c>
      <c r="F135" s="24" t="n">
        <f aca="false">IF('De la BASE'!F131&gt;0,'De la BASE'!F131,'De la BASE'!F131+0.001)</f>
        <v>1.3760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341114</v>
      </c>
      <c r="F136" s="24" t="n">
        <f aca="false">IF('De la BASE'!F132&gt;0,'De la BASE'!F132,'De la BASE'!F132+0.001)</f>
        <v>1.34111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338817</v>
      </c>
      <c r="F137" s="24" t="n">
        <f aca="false">IF('De la BASE'!F133&gt;0,'De la BASE'!F133,'De la BASE'!F133+0.001)</f>
        <v>1.3388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192272</v>
      </c>
      <c r="F138" s="24" t="n">
        <f aca="false">IF('De la BASE'!F134&gt;0,'De la BASE'!F134,'De la BASE'!F134+0.001)</f>
        <v>1.1922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987866</v>
      </c>
      <c r="F139" s="24" t="n">
        <f aca="false">IF('De la BASE'!F135&gt;0,'De la BASE'!F135,'De la BASE'!F135+0.001)</f>
        <v>2.98786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64674</v>
      </c>
      <c r="F140" s="24" t="n">
        <f aca="false">IF('De la BASE'!F136&gt;0,'De la BASE'!F136,'De la BASE'!F136+0.001)</f>
        <v>1.26467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73043</v>
      </c>
      <c r="F141" s="24" t="n">
        <f aca="false">IF('De la BASE'!F137&gt;0,'De la BASE'!F137,'De la BASE'!F137+0.001)</f>
        <v>1.7304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322112</v>
      </c>
      <c r="F142" s="24" t="n">
        <f aca="false">IF('De la BASE'!F138&gt;0,'De la BASE'!F138,'De la BASE'!F138+0.001)</f>
        <v>1.32211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01531</v>
      </c>
      <c r="F143" s="24" t="n">
        <f aca="false">IF('De la BASE'!F139&gt;0,'De la BASE'!F139,'De la BASE'!F139+0.001)</f>
        <v>2.015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75292</v>
      </c>
      <c r="F144" s="24" t="n">
        <f aca="false">IF('De la BASE'!F140&gt;0,'De la BASE'!F140,'De la BASE'!F140+0.001)</f>
        <v>1.57529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01776</v>
      </c>
      <c r="F145" s="24" t="n">
        <f aca="false">IF('De la BASE'!F141&gt;0,'De la BASE'!F141,'De la BASE'!F141+0.001)</f>
        <v>1.60177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522224</v>
      </c>
      <c r="F146" s="24" t="n">
        <f aca="false">IF('De la BASE'!F142&gt;0,'De la BASE'!F142,'De la BASE'!F142+0.001)</f>
        <v>1.5222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382212</v>
      </c>
      <c r="F147" s="24" t="n">
        <f aca="false">IF('De la BASE'!F143&gt;0,'De la BASE'!F143,'De la BASE'!F143+0.001)</f>
        <v>1.38221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434705</v>
      </c>
      <c r="F148" s="24" t="n">
        <f aca="false">IF('De la BASE'!F144&gt;0,'De la BASE'!F144,'De la BASE'!F144+0.001)</f>
        <v>1.43470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320528</v>
      </c>
      <c r="F149" s="24" t="n">
        <f aca="false">IF('De la BASE'!F145&gt;0,'De la BASE'!F145,'De la BASE'!F145+0.001)</f>
        <v>1.3205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626702</v>
      </c>
      <c r="F150" s="24" t="n">
        <f aca="false">IF('De la BASE'!F146&gt;0,'De la BASE'!F146,'De la BASE'!F146+0.001)</f>
        <v>1.62670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653864</v>
      </c>
      <c r="F151" s="24" t="n">
        <f aca="false">IF('De la BASE'!F147&gt;0,'De la BASE'!F147,'De la BASE'!F147+0.001)</f>
        <v>1.6538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423898</v>
      </c>
      <c r="F152" s="24" t="n">
        <f aca="false">IF('De la BASE'!F148&gt;0,'De la BASE'!F148,'De la BASE'!F148+0.001)</f>
        <v>1.42389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25038</v>
      </c>
      <c r="F153" s="24" t="n">
        <f aca="false">IF('De la BASE'!F149&gt;0,'De la BASE'!F149,'De la BASE'!F149+0.001)</f>
        <v>1.32503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303509</v>
      </c>
      <c r="F154" s="24" t="n">
        <f aca="false">IF('De la BASE'!F150&gt;0,'De la BASE'!F150,'De la BASE'!F150+0.001)</f>
        <v>1.30350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519936</v>
      </c>
      <c r="F155" s="24" t="n">
        <f aca="false">IF('De la BASE'!F151&gt;0,'De la BASE'!F151,'De la BASE'!F151+0.001)</f>
        <v>1.51993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755531</v>
      </c>
      <c r="F156" s="24" t="n">
        <f aca="false">IF('De la BASE'!F152&gt;0,'De la BASE'!F152,'De la BASE'!F152+0.001)</f>
        <v>1.7555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36825</v>
      </c>
      <c r="F157" s="24" t="n">
        <f aca="false">IF('De la BASE'!F153&gt;0,'De la BASE'!F153,'De la BASE'!F153+0.001)</f>
        <v>1.368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737144</v>
      </c>
      <c r="F158" s="24" t="n">
        <f aca="false">IF('De la BASE'!F154&gt;0,'De la BASE'!F154,'De la BASE'!F154+0.001)</f>
        <v>1.73714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251904</v>
      </c>
      <c r="F159" s="24" t="n">
        <f aca="false">IF('De la BASE'!F155&gt;0,'De la BASE'!F155,'De la BASE'!F155+0.001)</f>
        <v>1.25190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194539</v>
      </c>
      <c r="F160" s="24" t="n">
        <f aca="false">IF('De la BASE'!F156&gt;0,'De la BASE'!F156,'De la BASE'!F156+0.001)</f>
        <v>1.19453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28336</v>
      </c>
      <c r="F161" s="24" t="n">
        <f aca="false">IF('De la BASE'!F157&gt;0,'De la BASE'!F157,'De la BASE'!F157+0.001)</f>
        <v>1.2833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7772</v>
      </c>
      <c r="F162" s="24" t="n">
        <f aca="false">IF('De la BASE'!F158&gt;0,'De la BASE'!F158,'De la BASE'!F158+0.001)</f>
        <v>1.0777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99644</v>
      </c>
      <c r="F163" s="24" t="n">
        <f aca="false">IF('De la BASE'!F159&gt;0,'De la BASE'!F159,'De la BASE'!F159+0.001)</f>
        <v>1.09964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7783</v>
      </c>
      <c r="F164" s="24" t="n">
        <f aca="false">IF('De la BASE'!F160&gt;0,'De la BASE'!F160,'De la BASE'!F160+0.001)</f>
        <v>1.1778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4934</v>
      </c>
      <c r="F165" s="24" t="n">
        <f aca="false">IF('De la BASE'!F161&gt;0,'De la BASE'!F161,'De la BASE'!F161+0.001)</f>
        <v>1.493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26735</v>
      </c>
      <c r="F166" s="24" t="n">
        <f aca="false">IF('De la BASE'!F162&gt;0,'De la BASE'!F162,'De la BASE'!F162+0.001)</f>
        <v>1.2673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055105</v>
      </c>
      <c r="F167" s="24" t="n">
        <f aca="false">IF('De la BASE'!F163&gt;0,'De la BASE'!F163,'De la BASE'!F163+0.001)</f>
        <v>2.0551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824</v>
      </c>
      <c r="F168" s="24" t="n">
        <f aca="false">IF('De la BASE'!F164&gt;0,'De la BASE'!F164,'De la BASE'!F164+0.001)</f>
        <v>1.482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04006</v>
      </c>
      <c r="F169" s="24" t="n">
        <f aca="false">IF('De la BASE'!F165&gt;0,'De la BASE'!F165,'De la BASE'!F165+0.001)</f>
        <v>1.70400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393455</v>
      </c>
      <c r="F170" s="24" t="n">
        <f aca="false">IF('De la BASE'!F166&gt;0,'De la BASE'!F166,'De la BASE'!F166+0.001)</f>
        <v>1.39345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233048</v>
      </c>
      <c r="F171" s="24" t="n">
        <f aca="false">IF('De la BASE'!F167&gt;0,'De la BASE'!F167,'De la BASE'!F167+0.001)</f>
        <v>1.233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287992</v>
      </c>
      <c r="F172" s="24" t="n">
        <f aca="false">IF('De la BASE'!F168&gt;0,'De la BASE'!F168,'De la BASE'!F168+0.001)</f>
        <v>1.28799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169832</v>
      </c>
      <c r="F173" s="24" t="n">
        <f aca="false">IF('De la BASE'!F169&gt;0,'De la BASE'!F169,'De la BASE'!F169+0.001)</f>
        <v>1.16983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436148</v>
      </c>
      <c r="F174" s="24" t="n">
        <f aca="false">IF('De la BASE'!F170&gt;0,'De la BASE'!F170,'De la BASE'!F170+0.001)</f>
        <v>1.43614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457235</v>
      </c>
      <c r="F175" s="24" t="n">
        <f aca="false">IF('De la BASE'!F171&gt;0,'De la BASE'!F171,'De la BASE'!F171+0.001)</f>
        <v>1.45723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256857</v>
      </c>
      <c r="F176" s="24" t="n">
        <f aca="false">IF('De la BASE'!F172&gt;0,'De la BASE'!F172,'De la BASE'!F172+0.001)</f>
        <v>1.25685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730782</v>
      </c>
      <c r="F177" s="24" t="n">
        <f aca="false">IF('De la BASE'!F173&gt;0,'De la BASE'!F173,'De la BASE'!F173+0.001)</f>
        <v>1.73078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47585</v>
      </c>
      <c r="F178" s="24" t="n">
        <f aca="false">IF('De la BASE'!F174&gt;0,'De la BASE'!F174,'De la BASE'!F174+0.001)</f>
        <v>1.44758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559424</v>
      </c>
      <c r="F179" s="24" t="n">
        <f aca="false">IF('De la BASE'!F175&gt;0,'De la BASE'!F175,'De la BASE'!F175+0.001)</f>
        <v>2.55942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55188</v>
      </c>
      <c r="F180" s="24" t="n">
        <f aca="false">IF('De la BASE'!F176&gt;0,'De la BASE'!F176,'De la BASE'!F176+0.001)</f>
        <v>1.2551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50754</v>
      </c>
      <c r="F181" s="24" t="n">
        <f aca="false">IF('De la BASE'!F177&gt;0,'De la BASE'!F177,'De la BASE'!F177+0.001)</f>
        <v>1.15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1355</v>
      </c>
      <c r="F182" s="24" t="n">
        <f aca="false">IF('De la BASE'!F178&gt;0,'De la BASE'!F178,'De la BASE'!F178+0.001)</f>
        <v>1.3135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5725</v>
      </c>
      <c r="F183" s="24" t="n">
        <f aca="false">IF('De la BASE'!F179&gt;0,'De la BASE'!F179,'De la BASE'!F179+0.001)</f>
        <v>1.57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512016</v>
      </c>
      <c r="F184" s="24" t="n">
        <f aca="false">IF('De la BASE'!F180&gt;0,'De la BASE'!F180,'De la BASE'!F180+0.001)</f>
        <v>1.51201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584814</v>
      </c>
      <c r="F185" s="24" t="n">
        <f aca="false">IF('De la BASE'!F181&gt;0,'De la BASE'!F181,'De la BASE'!F181+0.001)</f>
        <v>1.58481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26654</v>
      </c>
      <c r="F186" s="24" t="n">
        <f aca="false">IF('De la BASE'!F182&gt;0,'De la BASE'!F182,'De la BASE'!F182+0.001)</f>
        <v>1.2665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763846</v>
      </c>
      <c r="F187" s="24" t="n">
        <f aca="false">IF('De la BASE'!F183&gt;0,'De la BASE'!F183,'De la BASE'!F183+0.001)</f>
        <v>1.76384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04196</v>
      </c>
      <c r="F188" s="24" t="n">
        <f aca="false">IF('De la BASE'!F184&gt;0,'De la BASE'!F184,'De la BASE'!F184+0.001)</f>
        <v>1.80419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95286</v>
      </c>
      <c r="F189" s="24" t="n">
        <f aca="false">IF('De la BASE'!F185&gt;0,'De la BASE'!F185,'De la BASE'!F185+0.001)</f>
        <v>1.9528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522775</v>
      </c>
      <c r="F190" s="24" t="n">
        <f aca="false">IF('De la BASE'!F186&gt;0,'De la BASE'!F186,'De la BASE'!F186+0.001)</f>
        <v>1.52277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548136</v>
      </c>
      <c r="F191" s="24" t="n">
        <f aca="false">IF('De la BASE'!F187&gt;0,'De la BASE'!F187,'De la BASE'!F187+0.001)</f>
        <v>2.5481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62293</v>
      </c>
      <c r="F192" s="24" t="n">
        <f aca="false">IF('De la BASE'!F188&gt;0,'De la BASE'!F188,'De la BASE'!F188+0.001)</f>
        <v>2.6229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013822</v>
      </c>
      <c r="F193" s="24" t="n">
        <f aca="false">IF('De la BASE'!F189&gt;0,'De la BASE'!F189,'De la BASE'!F189+0.001)</f>
        <v>2.01382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00854</v>
      </c>
      <c r="F194" s="24" t="n">
        <f aca="false">IF('De la BASE'!F190&gt;0,'De la BASE'!F190,'De la BASE'!F190+0.001)</f>
        <v>1.80085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69368</v>
      </c>
      <c r="F195" s="24" t="n">
        <f aca="false">IF('De la BASE'!F191&gt;0,'De la BASE'!F191,'De la BASE'!F191+0.001)</f>
        <v>1.4693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28858</v>
      </c>
      <c r="F196" s="24" t="n">
        <f aca="false">IF('De la BASE'!F192&gt;0,'De la BASE'!F192,'De la BASE'!F192+0.001)</f>
        <v>1.42885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5743</v>
      </c>
      <c r="F197" s="24" t="n">
        <f aca="false">IF('De la BASE'!F193&gt;0,'De la BASE'!F193,'De la BASE'!F193+0.001)</f>
        <v>1.4574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63752</v>
      </c>
      <c r="F198" s="24" t="n">
        <f aca="false">IF('De la BASE'!F194&gt;0,'De la BASE'!F194,'De la BASE'!F194+0.001)</f>
        <v>1.36375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1186</v>
      </c>
      <c r="F199" s="24" t="n">
        <f aca="false">IF('De la BASE'!F195&gt;0,'De la BASE'!F195,'De la BASE'!F195+0.001)</f>
        <v>2.118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426963</v>
      </c>
      <c r="F200" s="24" t="n">
        <f aca="false">IF('De la BASE'!F196&gt;0,'De la BASE'!F196,'De la BASE'!F196+0.001)</f>
        <v>2.42696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293557</v>
      </c>
      <c r="F201" s="24" t="n">
        <f aca="false">IF('De la BASE'!F197&gt;0,'De la BASE'!F197,'De la BASE'!F197+0.001)</f>
        <v>2.29355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023678</v>
      </c>
      <c r="F202" s="24" t="n">
        <f aca="false">IF('De la BASE'!F198&gt;0,'De la BASE'!F198,'De la BASE'!F198+0.001)</f>
        <v>3.02367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527634</v>
      </c>
      <c r="F203" s="24" t="n">
        <f aca="false">IF('De la BASE'!F199&gt;0,'De la BASE'!F199,'De la BASE'!F199+0.001)</f>
        <v>3.5276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04212</v>
      </c>
      <c r="F204" s="24" t="n">
        <f aca="false">IF('De la BASE'!F200&gt;0,'De la BASE'!F200,'De la BASE'!F200+0.001)</f>
        <v>2.042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817776</v>
      </c>
      <c r="F205" s="24" t="n">
        <f aca="false">IF('De la BASE'!F201&gt;0,'De la BASE'!F201,'De la BASE'!F201+0.001)</f>
        <v>2.81777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92125</v>
      </c>
      <c r="F206" s="24" t="n">
        <f aca="false">IF('De la BASE'!F202&gt;0,'De la BASE'!F202,'De la BASE'!F202+0.001)</f>
        <v>2.921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2.298088</v>
      </c>
      <c r="F207" s="24" t="n">
        <f aca="false">IF('De la BASE'!F203&gt;0,'De la BASE'!F203,'De la BASE'!F203+0.001)</f>
        <v>2.29808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1462</v>
      </c>
      <c r="F208" s="24" t="n">
        <f aca="false">IF('De la BASE'!F204&gt;0,'De la BASE'!F204,'De la BASE'!F204+0.001)</f>
        <v>2.146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2.221548</v>
      </c>
      <c r="F209" s="24" t="n">
        <f aca="false">IF('De la BASE'!F205&gt;0,'De la BASE'!F205,'De la BASE'!F205+0.001)</f>
        <v>2.22154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441083</v>
      </c>
      <c r="F210" s="24" t="n">
        <f aca="false">IF('De la BASE'!F206&gt;0,'De la BASE'!F206,'De la BASE'!F206+0.001)</f>
        <v>1.44108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29628</v>
      </c>
      <c r="F211" s="24" t="n">
        <f aca="false">IF('De la BASE'!F207&gt;0,'De la BASE'!F207,'De la BASE'!F207+0.001)</f>
        <v>2.2962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54775</v>
      </c>
      <c r="F212" s="24" t="n">
        <f aca="false">IF('De la BASE'!F208&gt;0,'De la BASE'!F208,'De la BASE'!F208+0.001)</f>
        <v>1.54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.64238</v>
      </c>
      <c r="F213" s="24" t="n">
        <f aca="false">IF('De la BASE'!F209&gt;0,'De la BASE'!F209,'De la BASE'!F209+0.001)</f>
        <v>4.6423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247747</v>
      </c>
      <c r="F214" s="24" t="n">
        <f aca="false">IF('De la BASE'!F210&gt;0,'De la BASE'!F210,'De la BASE'!F210+0.001)</f>
        <v>5.24774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907761</v>
      </c>
      <c r="F215" s="24" t="n">
        <f aca="false">IF('De la BASE'!F211&gt;0,'De la BASE'!F211,'De la BASE'!F211+0.001)</f>
        <v>3.90776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5.18082</v>
      </c>
      <c r="F216" s="24" t="n">
        <f aca="false">IF('De la BASE'!F212&gt;0,'De la BASE'!F212,'De la BASE'!F212+0.001)</f>
        <v>5.1808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186175</v>
      </c>
      <c r="F217" s="24" t="n">
        <f aca="false">IF('De la BASE'!F213&gt;0,'De la BASE'!F213,'De la BASE'!F213+0.001)</f>
        <v>4.18617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3.605595</v>
      </c>
      <c r="F218" s="24" t="n">
        <f aca="false">IF('De la BASE'!F214&gt;0,'De la BASE'!F214,'De la BASE'!F214+0.001)</f>
        <v>3.60559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3.739384</v>
      </c>
      <c r="F219" s="24" t="n">
        <f aca="false">IF('De la BASE'!F215&gt;0,'De la BASE'!F215,'De la BASE'!F215+0.001)</f>
        <v>3.73938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2.242968</v>
      </c>
      <c r="F220" s="24" t="n">
        <f aca="false">IF('De la BASE'!F216&gt;0,'De la BASE'!F216,'De la BASE'!F216+0.001)</f>
        <v>2.2429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7724</v>
      </c>
      <c r="F221" s="24" t="n">
        <f aca="false">IF('De la BASE'!F217&gt;0,'De la BASE'!F217,'De la BASE'!F217+0.001)</f>
        <v>1.772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436226</v>
      </c>
      <c r="F222" s="24" t="n">
        <f aca="false">IF('De la BASE'!F218&gt;0,'De la BASE'!F218,'De la BASE'!F218+0.001)</f>
        <v>1.43622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879956</v>
      </c>
      <c r="F223" s="24" t="n">
        <f aca="false">IF('De la BASE'!F219&gt;0,'De la BASE'!F219,'De la BASE'!F219+0.001)</f>
        <v>1.87995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440224</v>
      </c>
      <c r="F224" s="24" t="n">
        <f aca="false">IF('De la BASE'!F220&gt;0,'De la BASE'!F220,'De la BASE'!F220+0.001)</f>
        <v>2.4402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72233</v>
      </c>
      <c r="F225" s="24" t="n">
        <f aca="false">IF('De la BASE'!F221&gt;0,'De la BASE'!F221,'De la BASE'!F221+0.001)</f>
        <v>2.7223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2.56502</v>
      </c>
      <c r="F226" s="24" t="n">
        <f aca="false">IF('De la BASE'!F222&gt;0,'De la BASE'!F222,'De la BASE'!F222+0.001)</f>
        <v>2.5650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7446</v>
      </c>
      <c r="F227" s="24" t="n">
        <f aca="false">IF('De la BASE'!F223&gt;0,'De la BASE'!F223,'De la BASE'!F223+0.001)</f>
        <v>3.744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4.01554</v>
      </c>
      <c r="F228" s="24" t="n">
        <f aca="false">IF('De la BASE'!F224&gt;0,'De la BASE'!F224,'De la BASE'!F224+0.001)</f>
        <v>4.0155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130337</v>
      </c>
      <c r="F229" s="24" t="n">
        <f aca="false">IF('De la BASE'!F225&gt;0,'De la BASE'!F225,'De la BASE'!F225+0.001)</f>
        <v>3.13033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092275</v>
      </c>
      <c r="F230" s="24" t="n">
        <f aca="false">IF('De la BASE'!F226&gt;0,'De la BASE'!F226,'De la BASE'!F226+0.001)</f>
        <v>2.09227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42307</v>
      </c>
      <c r="F231" s="24" t="n">
        <f aca="false">IF('De la BASE'!F227&gt;0,'De la BASE'!F227,'De la BASE'!F227+0.001)</f>
        <v>1.74230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847093</v>
      </c>
      <c r="F232" s="24" t="n">
        <f aca="false">IF('De la BASE'!F228&gt;0,'De la BASE'!F228,'De la BASE'!F228+0.001)</f>
        <v>2.84709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19834</v>
      </c>
      <c r="F233" s="24" t="n">
        <f aca="false">IF('De la BASE'!F229&gt;0,'De la BASE'!F229,'De la BASE'!F229+0.001)</f>
        <v>2.1983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044056</v>
      </c>
      <c r="F234" s="24" t="n">
        <f aca="false">IF('De la BASE'!F230&gt;0,'De la BASE'!F230,'De la BASE'!F230+0.001)</f>
        <v>2.0440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316534</v>
      </c>
      <c r="F235" s="24" t="n">
        <f aca="false">IF('De la BASE'!F231&gt;0,'De la BASE'!F231,'De la BASE'!F231+0.001)</f>
        <v>3.31653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260728</v>
      </c>
      <c r="F236" s="24" t="n">
        <f aca="false">IF('De la BASE'!F232&gt;0,'De la BASE'!F232,'De la BASE'!F232+0.001)</f>
        <v>2.2607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629792</v>
      </c>
      <c r="F237" s="24" t="n">
        <f aca="false">IF('De la BASE'!F233&gt;0,'De la BASE'!F233,'De la BASE'!F233+0.001)</f>
        <v>2.62979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110999</v>
      </c>
      <c r="F238" s="24" t="n">
        <f aca="false">IF('De la BASE'!F234&gt;0,'De la BASE'!F234,'De la BASE'!F234+0.001)</f>
        <v>2.11099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970823</v>
      </c>
      <c r="F239" s="24" t="n">
        <f aca="false">IF('De la BASE'!F235&gt;0,'De la BASE'!F235,'De la BASE'!F235+0.001)</f>
        <v>1.97082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85232</v>
      </c>
      <c r="F240" s="24" t="n">
        <f aca="false">IF('De la BASE'!F236&gt;0,'De la BASE'!F236,'De la BASE'!F236+0.001)</f>
        <v>1.68523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92228</v>
      </c>
      <c r="F241" s="24" t="n">
        <f aca="false">IF('De la BASE'!F237&gt;0,'De la BASE'!F237,'De la BASE'!F237+0.001)</f>
        <v>1.6922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9477</v>
      </c>
      <c r="F242" s="24" t="n">
        <f aca="false">IF('De la BASE'!F238&gt;0,'De la BASE'!F238,'De la BASE'!F238+0.001)</f>
        <v>1.4947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08756</v>
      </c>
      <c r="F243" s="24" t="n">
        <f aca="false">IF('De la BASE'!F239&gt;0,'De la BASE'!F239,'De la BASE'!F239+0.001)</f>
        <v>1.60875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11835</v>
      </c>
      <c r="F244" s="24" t="n">
        <f aca="false">IF('De la BASE'!F240&gt;0,'De la BASE'!F240,'De la BASE'!F240+0.001)</f>
        <v>1.41183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584576</v>
      </c>
      <c r="F245" s="24" t="n">
        <f aca="false">IF('De la BASE'!F241&gt;0,'De la BASE'!F241,'De la BASE'!F241+0.001)</f>
        <v>1.58457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830041</v>
      </c>
      <c r="F246" s="24" t="n">
        <f aca="false">IF('De la BASE'!F242&gt;0,'De la BASE'!F242,'De la BASE'!F242+0.001)</f>
        <v>2.83004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483095</v>
      </c>
      <c r="F247" s="24" t="n">
        <f aca="false">IF('De la BASE'!F243&gt;0,'De la BASE'!F243,'De la BASE'!F243+0.001)</f>
        <v>3.4830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986127</v>
      </c>
      <c r="F248" s="24" t="n">
        <f aca="false">IF('De la BASE'!F244&gt;0,'De la BASE'!F244,'De la BASE'!F244+0.001)</f>
        <v>1.98612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91735</v>
      </c>
      <c r="F249" s="24" t="n">
        <f aca="false">IF('De la BASE'!F245&gt;0,'De la BASE'!F245,'De la BASE'!F245+0.001)</f>
        <v>2.39173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68184</v>
      </c>
      <c r="F250" s="24" t="n">
        <f aca="false">IF('De la BASE'!F246&gt;0,'De la BASE'!F246,'De la BASE'!F246+0.001)</f>
        <v>2.36818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33035</v>
      </c>
      <c r="F251" s="24" t="n">
        <f aca="false">IF('De la BASE'!F247&gt;0,'De la BASE'!F247,'De la BASE'!F247+0.001)</f>
        <v>2.3303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5151</v>
      </c>
      <c r="F252" s="24" t="n">
        <f aca="false">IF('De la BASE'!F248&gt;0,'De la BASE'!F248,'De la BASE'!F248+0.001)</f>
        <v>2.3515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657385</v>
      </c>
      <c r="F253" s="24" t="n">
        <f aca="false">IF('De la BASE'!F249&gt;0,'De la BASE'!F249,'De la BASE'!F249+0.001)</f>
        <v>1.65738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32617</v>
      </c>
      <c r="F254" s="24" t="n">
        <f aca="false">IF('De la BASE'!F250&gt;0,'De la BASE'!F250,'De la BASE'!F250+0.001)</f>
        <v>2.3261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60697</v>
      </c>
      <c r="F255" s="24" t="n">
        <f aca="false">IF('De la BASE'!F251&gt;0,'De la BASE'!F251,'De la BASE'!F251+0.001)</f>
        <v>1.06069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34086</v>
      </c>
      <c r="F256" s="24" t="n">
        <f aca="false">IF('De la BASE'!F252&gt;0,'De la BASE'!F252,'De la BASE'!F252+0.001)</f>
        <v>0.73408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34627</v>
      </c>
      <c r="F257" s="24" t="n">
        <f aca="false">IF('De la BASE'!F253&gt;0,'De la BASE'!F253,'De la BASE'!F253+0.001)</f>
        <v>0.93462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66172</v>
      </c>
      <c r="F258" s="24" t="n">
        <f aca="false">IF('De la BASE'!F254&gt;0,'De la BASE'!F254,'De la BASE'!F254+0.001)</f>
        <v>3.6617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18855</v>
      </c>
      <c r="F259" s="24" t="n">
        <f aca="false">IF('De la BASE'!F255&gt;0,'De la BASE'!F255,'De la BASE'!F255+0.001)</f>
        <v>3.1885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0196</v>
      </c>
      <c r="F260" s="24" t="n">
        <f aca="false">IF('De la BASE'!F256&gt;0,'De la BASE'!F256,'De la BASE'!F256+0.001)</f>
        <v>2.019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590848</v>
      </c>
      <c r="F261" s="24" t="n">
        <f aca="false">IF('De la BASE'!F257&gt;0,'De la BASE'!F257,'De la BASE'!F257+0.001)</f>
        <v>1.59084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5424</v>
      </c>
      <c r="F262" s="24" t="n">
        <f aca="false">IF('De la BASE'!F258&gt;0,'De la BASE'!F258,'De la BASE'!F258+0.001)</f>
        <v>1.3542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664714</v>
      </c>
      <c r="F263" s="24" t="n">
        <f aca="false">IF('De la BASE'!F259&gt;0,'De la BASE'!F259,'De la BASE'!F259+0.001)</f>
        <v>2.66471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328543</v>
      </c>
      <c r="F264" s="24" t="n">
        <f aca="false">IF('De la BASE'!F260&gt;0,'De la BASE'!F260,'De la BASE'!F260+0.001)</f>
        <v>2.32854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29893</v>
      </c>
      <c r="F265" s="24" t="n">
        <f aca="false">IF('De la BASE'!F261&gt;0,'De la BASE'!F261,'De la BASE'!F261+0.001)</f>
        <v>1.42989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91428</v>
      </c>
      <c r="F266" s="24" t="n">
        <f aca="false">IF('De la BASE'!F262&gt;0,'De la BASE'!F262,'De la BASE'!F262+0.001)</f>
        <v>1.19142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98238</v>
      </c>
      <c r="F267" s="24" t="n">
        <f aca="false">IF('De la BASE'!F263&gt;0,'De la BASE'!F263,'De la BASE'!F263+0.001)</f>
        <v>0.7982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00398</v>
      </c>
      <c r="F268" s="24" t="n">
        <f aca="false">IF('De la BASE'!F264&gt;0,'De la BASE'!F264,'De la BASE'!F264+0.001)</f>
        <v>0.70039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204722</v>
      </c>
      <c r="F269" s="24" t="n">
        <f aca="false">IF('De la BASE'!F265&gt;0,'De la BASE'!F265,'De la BASE'!F265+0.001)</f>
        <v>1.20472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066784</v>
      </c>
      <c r="F270" s="24" t="n">
        <f aca="false">IF('De la BASE'!F266&gt;0,'De la BASE'!F266,'De la BASE'!F266+0.001)</f>
        <v>1.06678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29932</v>
      </c>
      <c r="F271" s="24" t="n">
        <f aca="false">IF('De la BASE'!F267&gt;0,'De la BASE'!F267,'De la BASE'!F267+0.001)</f>
        <v>0.52993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7422</v>
      </c>
      <c r="F272" s="24" t="n">
        <f aca="false">IF('De la BASE'!F268&gt;0,'De la BASE'!F268,'De la BASE'!F268+0.001)</f>
        <v>3.742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03012</v>
      </c>
      <c r="F273" s="24" t="n">
        <f aca="false">IF('De la BASE'!F269&gt;0,'De la BASE'!F269,'De la BASE'!F269+0.001)</f>
        <v>1.20301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469853</v>
      </c>
      <c r="F274" s="24" t="n">
        <f aca="false">IF('De la BASE'!F270&gt;0,'De la BASE'!F270,'De la BASE'!F270+0.001)</f>
        <v>1.46985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26908</v>
      </c>
      <c r="F275" s="24" t="n">
        <f aca="false">IF('De la BASE'!F271&gt;0,'De la BASE'!F271,'De la BASE'!F271+0.001)</f>
        <v>2.32690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8004</v>
      </c>
      <c r="F276" s="24" t="n">
        <f aca="false">IF('De la BASE'!F272&gt;0,'De la BASE'!F272,'De la BASE'!F272+0.001)</f>
        <v>2.180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2354</v>
      </c>
      <c r="F277" s="24" t="n">
        <f aca="false">IF('De la BASE'!F273&gt;0,'De la BASE'!F273,'De la BASE'!F273+0.001)</f>
        <v>2.1235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87543</v>
      </c>
      <c r="F278" s="24" t="n">
        <f aca="false">IF('De la BASE'!F274&gt;0,'De la BASE'!F274,'De la BASE'!F274+0.001)</f>
        <v>1.88754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56065</v>
      </c>
      <c r="F279" s="24" t="n">
        <f aca="false">IF('De la BASE'!F275&gt;0,'De la BASE'!F275,'De la BASE'!F275+0.001)</f>
        <v>0.85606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29445</v>
      </c>
      <c r="F280" s="24" t="n">
        <f aca="false">IF('De la BASE'!F276&gt;0,'De la BASE'!F276,'De la BASE'!F276+0.001)</f>
        <v>0.92944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261853</v>
      </c>
      <c r="F281" s="24" t="n">
        <f aca="false">IF('De la BASE'!F277&gt;0,'De la BASE'!F277,'De la BASE'!F277+0.001)</f>
        <v>2.26185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70309</v>
      </c>
      <c r="F282" s="24" t="n">
        <f aca="false">IF('De la BASE'!F278&gt;0,'De la BASE'!F278,'De la BASE'!F278+0.001)</f>
        <v>0.87030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92002</v>
      </c>
      <c r="F283" s="24" t="n">
        <f aca="false">IF('De la BASE'!F279&gt;0,'De la BASE'!F279,'De la BASE'!F279+0.001)</f>
        <v>1.1920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49304</v>
      </c>
      <c r="F284" s="24" t="n">
        <f aca="false">IF('De la BASE'!F280&gt;0,'De la BASE'!F280,'De la BASE'!F280+0.001)</f>
        <v>1.34930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36652</v>
      </c>
      <c r="F285" s="24" t="n">
        <f aca="false">IF('De la BASE'!F281&gt;0,'De la BASE'!F281,'De la BASE'!F281+0.001)</f>
        <v>1.13665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801021</v>
      </c>
      <c r="F286" s="24" t="n">
        <f aca="false">IF('De la BASE'!F282&gt;0,'De la BASE'!F282,'De la BASE'!F282+0.001)</f>
        <v>0.80102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36512</v>
      </c>
      <c r="F287" s="24" t="n">
        <f aca="false">IF('De la BASE'!F283&gt;0,'De la BASE'!F283,'De la BASE'!F283+0.001)</f>
        <v>1.3651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31767</v>
      </c>
      <c r="F288" s="24" t="n">
        <f aca="false">IF('De la BASE'!F284&gt;0,'De la BASE'!F284,'De la BASE'!F284+0.001)</f>
        <v>2.13176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46653</v>
      </c>
      <c r="F289" s="24" t="n">
        <f aca="false">IF('De la BASE'!F285&gt;0,'De la BASE'!F285,'De la BASE'!F285+0.001)</f>
        <v>1.5466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70792</v>
      </c>
      <c r="F290" s="24" t="n">
        <f aca="false">IF('De la BASE'!F286&gt;0,'De la BASE'!F286,'De la BASE'!F286+0.001)</f>
        <v>1.1707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82768</v>
      </c>
      <c r="F291" s="24" t="n">
        <f aca="false">IF('De la BASE'!F287&gt;0,'De la BASE'!F287,'De la BASE'!F287+0.001)</f>
        <v>0.78276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909</v>
      </c>
      <c r="F292" s="24" t="n">
        <f aca="false">IF('De la BASE'!F288&gt;0,'De la BASE'!F288,'De la BASE'!F288+0.001)</f>
        <v>0.690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64199</v>
      </c>
      <c r="F293" s="24" t="n">
        <f aca="false">IF('De la BASE'!F289&gt;0,'De la BASE'!F289,'De la BASE'!F289+0.001)</f>
        <v>0.6419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36285</v>
      </c>
      <c r="F294" s="24" t="n">
        <f aca="false">IF('De la BASE'!F290&gt;0,'De la BASE'!F290,'De la BASE'!F290+0.001)</f>
        <v>0.93628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35176</v>
      </c>
      <c r="F295" s="24" t="n">
        <f aca="false">IF('De la BASE'!F291&gt;0,'De la BASE'!F291,'De la BASE'!F291+0.001)</f>
        <v>0.8351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390893</v>
      </c>
      <c r="F296" s="24" t="n">
        <f aca="false">IF('De la BASE'!F292&gt;0,'De la BASE'!F292,'De la BASE'!F292+0.001)</f>
        <v>1.39089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007907</v>
      </c>
      <c r="F297" s="24" t="n">
        <f aca="false">IF('De la BASE'!F293&gt;0,'De la BASE'!F293,'De la BASE'!F293+0.001)</f>
        <v>4.00790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444716</v>
      </c>
      <c r="F298" s="24" t="n">
        <f aca="false">IF('De la BASE'!F294&gt;0,'De la BASE'!F294,'De la BASE'!F294+0.001)</f>
        <v>1.44471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819386</v>
      </c>
      <c r="F299" s="24" t="n">
        <f aca="false">IF('De la BASE'!F295&gt;0,'De la BASE'!F295,'De la BASE'!F295+0.001)</f>
        <v>4.81938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97366</v>
      </c>
      <c r="F300" s="24" t="n">
        <f aca="false">IF('De la BASE'!F296&gt;0,'De la BASE'!F296,'De la BASE'!F296+0.001)</f>
        <v>1.79736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68806</v>
      </c>
      <c r="F301" s="24" t="n">
        <f aca="false">IF('De la BASE'!F297&gt;0,'De la BASE'!F297,'De la BASE'!F297+0.001)</f>
        <v>1.1688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62823</v>
      </c>
      <c r="F302" s="24" t="n">
        <f aca="false">IF('De la BASE'!F298&gt;0,'De la BASE'!F298,'De la BASE'!F298+0.001)</f>
        <v>0.66282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9938</v>
      </c>
      <c r="F303" s="24" t="n">
        <f aca="false">IF('De la BASE'!F299&gt;0,'De la BASE'!F299,'De la BASE'!F299+0.001)</f>
        <v>0.499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74759</v>
      </c>
      <c r="F304" s="24" t="n">
        <f aca="false">IF('De la BASE'!F300&gt;0,'De la BASE'!F300,'De la BASE'!F300+0.001)</f>
        <v>0.47475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163</v>
      </c>
      <c r="F305" s="24" t="n">
        <f aca="false">IF('De la BASE'!F301&gt;0,'De la BASE'!F301,'De la BASE'!F301+0.001)</f>
        <v>0.916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75342</v>
      </c>
      <c r="F306" s="24" t="n">
        <f aca="false">IF('De la BASE'!F302&gt;0,'De la BASE'!F302,'De la BASE'!F302+0.001)</f>
        <v>0.6753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92188</v>
      </c>
      <c r="F307" s="24" t="n">
        <f aca="false">IF('De la BASE'!F303&gt;0,'De la BASE'!F303,'De la BASE'!F303+0.001)</f>
        <v>1.8921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3082</v>
      </c>
      <c r="F308" s="24" t="n">
        <f aca="false">IF('De la BASE'!F304&gt;0,'De la BASE'!F304,'De la BASE'!F304+0.001)</f>
        <v>2.030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612625</v>
      </c>
      <c r="F309" s="24" t="n">
        <f aca="false">IF('De la BASE'!F305&gt;0,'De la BASE'!F305,'De la BASE'!F305+0.001)</f>
        <v>2.6126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378511</v>
      </c>
      <c r="F310" s="24" t="n">
        <f aca="false">IF('De la BASE'!F306&gt;0,'De la BASE'!F306,'De la BASE'!F306+0.001)</f>
        <v>5.37851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50156</v>
      </c>
      <c r="F311" s="24" t="n">
        <f aca="false">IF('De la BASE'!F307&gt;0,'De la BASE'!F307,'De la BASE'!F307+0.001)</f>
        <v>1.5015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438776</v>
      </c>
      <c r="F312" s="24" t="n">
        <f aca="false">IF('De la BASE'!F308&gt;0,'De la BASE'!F308,'De la BASE'!F308+0.001)</f>
        <v>3.43877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99792</v>
      </c>
      <c r="F313" s="24" t="n">
        <f aca="false">IF('De la BASE'!F309&gt;0,'De la BASE'!F309,'De la BASE'!F309+0.001)</f>
        <v>0.99979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175</v>
      </c>
      <c r="F314" s="24" t="n">
        <f aca="false">IF('De la BASE'!F310&gt;0,'De la BASE'!F310,'De la BASE'!F310+0.001)</f>
        <v>1.51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98158</v>
      </c>
      <c r="F315" s="24" t="n">
        <f aca="false">IF('De la BASE'!F311&gt;0,'De la BASE'!F311,'De la BASE'!F311+0.001)</f>
        <v>0.59815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64013</v>
      </c>
      <c r="F316" s="24" t="n">
        <f aca="false">IF('De la BASE'!F312&gt;0,'De la BASE'!F312,'De la BASE'!F312+0.001)</f>
        <v>0.46401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44059</v>
      </c>
      <c r="F317" s="24" t="n">
        <f aca="false">IF('De la BASE'!F313&gt;0,'De la BASE'!F313,'De la BASE'!F313+0.001)</f>
        <v>0.54405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417248</v>
      </c>
      <c r="F318" s="24" t="n">
        <f aca="false">IF('De la BASE'!F314&gt;0,'De la BASE'!F314,'De la BASE'!F314+0.001)</f>
        <v>1.41724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532214</v>
      </c>
      <c r="F319" s="24" t="n">
        <f aca="false">IF('De la BASE'!F315&gt;0,'De la BASE'!F315,'De la BASE'!F315+0.001)</f>
        <v>3.53221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465828</v>
      </c>
      <c r="F320" s="24" t="n">
        <f aca="false">IF('De la BASE'!F316&gt;0,'De la BASE'!F316,'De la BASE'!F316+0.001)</f>
        <v>1.46582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502358</v>
      </c>
      <c r="F321" s="24" t="n">
        <f aca="false">IF('De la BASE'!F317&gt;0,'De la BASE'!F317,'De la BASE'!F317+0.001)</f>
        <v>1.50235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23276</v>
      </c>
      <c r="F322" s="24" t="n">
        <f aca="false">IF('De la BASE'!F318&gt;0,'De la BASE'!F318,'De la BASE'!F318+0.001)</f>
        <v>1.92327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323968</v>
      </c>
      <c r="F323" s="24" t="n">
        <f aca="false">IF('De la BASE'!F319&gt;0,'De la BASE'!F319,'De la BASE'!F319+0.001)</f>
        <v>2.32396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07771</v>
      </c>
      <c r="F324" s="24" t="n">
        <f aca="false">IF('De la BASE'!F320&gt;0,'De la BASE'!F320,'De la BASE'!F320+0.001)</f>
        <v>1.10777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0394</v>
      </c>
      <c r="F325" s="24" t="n">
        <f aca="false">IF('De la BASE'!F321&gt;0,'De la BASE'!F321,'De la BASE'!F321+0.001)</f>
        <v>2.039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10098</v>
      </c>
      <c r="F326" s="24" t="n">
        <f aca="false">IF('De la BASE'!F322&gt;0,'De la BASE'!F322,'De la BASE'!F322+0.001)</f>
        <v>0.91009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5894</v>
      </c>
      <c r="F327" s="24" t="n">
        <f aca="false">IF('De la BASE'!F323&gt;0,'De la BASE'!F323,'De la BASE'!F323+0.001)</f>
        <v>0.6589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7348</v>
      </c>
      <c r="F328" s="24" t="n">
        <f aca="false">IF('De la BASE'!F324&gt;0,'De la BASE'!F324,'De la BASE'!F324+0.001)</f>
        <v>0.773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59634</v>
      </c>
      <c r="F329" s="24" t="n">
        <f aca="false">IF('De la BASE'!F325&gt;0,'De la BASE'!F325,'De la BASE'!F325+0.001)</f>
        <v>0.65963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60272</v>
      </c>
      <c r="F330" s="24" t="n">
        <f aca="false">IF('De la BASE'!F326&gt;0,'De la BASE'!F326,'De la BASE'!F326+0.001)</f>
        <v>0.6602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34942</v>
      </c>
      <c r="F331" s="24" t="n">
        <f aca="false">IF('De la BASE'!F327&gt;0,'De la BASE'!F327,'De la BASE'!F327+0.001)</f>
        <v>1.3494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11744</v>
      </c>
      <c r="F332" s="24" t="n">
        <f aca="false">IF('De la BASE'!F328&gt;0,'De la BASE'!F328,'De la BASE'!F328+0.001)</f>
        <v>2.117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445579</v>
      </c>
      <c r="F333" s="24" t="n">
        <f aca="false">IF('De la BASE'!F329&gt;0,'De la BASE'!F329,'De la BASE'!F329+0.001)</f>
        <v>2.44557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34463</v>
      </c>
      <c r="F334" s="24" t="n">
        <f aca="false">IF('De la BASE'!F330&gt;0,'De la BASE'!F330,'De la BASE'!F330+0.001)</f>
        <v>2.53446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41166</v>
      </c>
      <c r="F335" s="24" t="n">
        <f aca="false">IF('De la BASE'!F331&gt;0,'De la BASE'!F331,'De la BASE'!F331+0.001)</f>
        <v>1.84116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362844</v>
      </c>
      <c r="F336" s="24" t="n">
        <f aca="false">IF('De la BASE'!F332&gt;0,'De la BASE'!F332,'De la BASE'!F332+0.001)</f>
        <v>3.36284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403136</v>
      </c>
      <c r="F337" s="24" t="n">
        <f aca="false">IF('De la BASE'!F333&gt;0,'De la BASE'!F333,'De la BASE'!F333+0.001)</f>
        <v>1.4031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88036</v>
      </c>
      <c r="F338" s="24" t="n">
        <f aca="false">IF('De la BASE'!F334&gt;0,'De la BASE'!F334,'De la BASE'!F334+0.001)</f>
        <v>0.88803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88848</v>
      </c>
      <c r="F339" s="24" t="n">
        <f aca="false">IF('De la BASE'!F335&gt;0,'De la BASE'!F335,'De la BASE'!F335+0.001)</f>
        <v>0.5888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3882</v>
      </c>
      <c r="F340" s="24" t="n">
        <f aca="false">IF('De la BASE'!F336&gt;0,'De la BASE'!F336,'De la BASE'!F336+0.001)</f>
        <v>0.6388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7249</v>
      </c>
      <c r="F341" s="24" t="n">
        <f aca="false">IF('De la BASE'!F337&gt;0,'De la BASE'!F337,'De la BASE'!F337+0.001)</f>
        <v>0.9724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27426</v>
      </c>
      <c r="F342" s="24" t="n">
        <f aca="false">IF('De la BASE'!F338&gt;0,'De la BASE'!F338,'De la BASE'!F338+0.001)</f>
        <v>0.62742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45836</v>
      </c>
      <c r="F343" s="24" t="n">
        <f aca="false">IF('De la BASE'!F339&gt;0,'De la BASE'!F339,'De la BASE'!F339+0.001)</f>
        <v>1.458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343142</v>
      </c>
      <c r="F344" s="24" t="n">
        <f aca="false">IF('De la BASE'!F340&gt;0,'De la BASE'!F340,'De la BASE'!F340+0.001)</f>
        <v>2.3431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66188</v>
      </c>
      <c r="F345" s="24" t="n">
        <f aca="false">IF('De la BASE'!F341&gt;0,'De la BASE'!F341,'De la BASE'!F341+0.001)</f>
        <v>4.661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64708</v>
      </c>
      <c r="F346" s="24" t="n">
        <f aca="false">IF('De la BASE'!F342&gt;0,'De la BASE'!F342,'De la BASE'!F342+0.001)</f>
        <v>2.6470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69965</v>
      </c>
      <c r="F347" s="24" t="n">
        <f aca="false">IF('De la BASE'!F343&gt;0,'De la BASE'!F343,'De la BASE'!F343+0.001)</f>
        <v>5.6996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43196</v>
      </c>
      <c r="F348" s="24" t="n">
        <f aca="false">IF('De la BASE'!F344&gt;0,'De la BASE'!F344,'De la BASE'!F344+0.001)</f>
        <v>3.4319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776221</v>
      </c>
      <c r="F349" s="24" t="n">
        <f aca="false">IF('De la BASE'!F345&gt;0,'De la BASE'!F345,'De la BASE'!F345+0.001)</f>
        <v>2.77622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83194</v>
      </c>
      <c r="F350" s="24" t="n">
        <f aca="false">IF('De la BASE'!F346&gt;0,'De la BASE'!F346,'De la BASE'!F346+0.001)</f>
        <v>1.28319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97212</v>
      </c>
      <c r="F351" s="24" t="n">
        <f aca="false">IF('De la BASE'!F347&gt;0,'De la BASE'!F347,'De la BASE'!F347+0.001)</f>
        <v>1.19721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70866</v>
      </c>
      <c r="F352" s="24" t="n">
        <f aca="false">IF('De la BASE'!F348&gt;0,'De la BASE'!F348,'De la BASE'!F348+0.001)</f>
        <v>0.97086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022592</v>
      </c>
      <c r="F353" s="24" t="n">
        <f aca="false">IF('De la BASE'!F349&gt;0,'De la BASE'!F349,'De la BASE'!F349+0.001)</f>
        <v>2.02259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80405</v>
      </c>
      <c r="F354" s="24" t="n">
        <f aca="false">IF('De la BASE'!F350&gt;0,'De la BASE'!F350,'De la BASE'!F350+0.001)</f>
        <v>1.08040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746824</v>
      </c>
      <c r="F355" s="24" t="n">
        <f aca="false">IF('De la BASE'!F351&gt;0,'De la BASE'!F351,'De la BASE'!F351+0.001)</f>
        <v>0.7468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063229</v>
      </c>
      <c r="F356" s="24" t="n">
        <f aca="false">IF('De la BASE'!F352&gt;0,'De la BASE'!F352,'De la BASE'!F352+0.001)</f>
        <v>2.06322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228358</v>
      </c>
      <c r="F357" s="24" t="n">
        <f aca="false">IF('De la BASE'!F353&gt;0,'De la BASE'!F353,'De la BASE'!F353+0.001)</f>
        <v>4.22835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948551</v>
      </c>
      <c r="F358" s="24" t="n">
        <f aca="false">IF('De la BASE'!F354&gt;0,'De la BASE'!F354,'De la BASE'!F354+0.001)</f>
        <v>1.94855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609168</v>
      </c>
      <c r="F359" s="24" t="n">
        <f aca="false">IF('De la BASE'!F355&gt;0,'De la BASE'!F355,'De la BASE'!F355+0.001)</f>
        <v>2.6091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2.12148</v>
      </c>
      <c r="F360" s="24" t="n">
        <f aca="false">IF('De la BASE'!F356&gt;0,'De la BASE'!F356,'De la BASE'!F356+0.001)</f>
        <v>2.1214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58489</v>
      </c>
      <c r="F361" s="24" t="n">
        <f aca="false">IF('De la BASE'!F357&gt;0,'De la BASE'!F357,'De la BASE'!F357+0.001)</f>
        <v>2.5848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53488</v>
      </c>
      <c r="F362" s="24" t="n">
        <f aca="false">IF('De la BASE'!F358&gt;0,'De la BASE'!F358,'De la BASE'!F358+0.001)</f>
        <v>1.35348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20374</v>
      </c>
      <c r="F363" s="24" t="n">
        <f aca="false">IF('De la BASE'!F359&gt;0,'De la BASE'!F359,'De la BASE'!F359+0.001)</f>
        <v>1.2037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10236</v>
      </c>
      <c r="F364" s="24" t="n">
        <f aca="false">IF('De la BASE'!F360&gt;0,'De la BASE'!F360,'De la BASE'!F360+0.001)</f>
        <v>0.71023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43235</v>
      </c>
      <c r="F365" s="24" t="n">
        <f aca="false">IF('De la BASE'!F361&gt;0,'De la BASE'!F361,'De la BASE'!F361+0.001)</f>
        <v>0.64323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13658</v>
      </c>
      <c r="F366" s="24" t="n">
        <f aca="false">IF('De la BASE'!F362&gt;0,'De la BASE'!F362,'De la BASE'!F362+0.001)</f>
        <v>0.41365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200912</v>
      </c>
      <c r="F367" s="24" t="n">
        <f aca="false">IF('De la BASE'!F363&gt;0,'De la BASE'!F363,'De la BASE'!F363+0.001)</f>
        <v>1.2009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39058</v>
      </c>
      <c r="F368" s="24" t="n">
        <f aca="false">IF('De la BASE'!F364&gt;0,'De la BASE'!F364,'De la BASE'!F364+0.001)</f>
        <v>1.3905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2485</v>
      </c>
      <c r="F369" s="24" t="n">
        <f aca="false">IF('De la BASE'!F365&gt;0,'De la BASE'!F365,'De la BASE'!F365+0.001)</f>
        <v>1.4248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218092</v>
      </c>
      <c r="F370" s="24" t="n">
        <f aca="false">IF('De la BASE'!F366&gt;0,'De la BASE'!F366,'De la BASE'!F366+0.001)</f>
        <v>2.21809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998608</v>
      </c>
      <c r="F371" s="24" t="n">
        <f aca="false">IF('De la BASE'!F367&gt;0,'De la BASE'!F367,'De la BASE'!F367+0.001)</f>
        <v>2.99860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964442</v>
      </c>
      <c r="F372" s="24" t="n">
        <f aca="false">IF('De la BASE'!F368&gt;0,'De la BASE'!F368,'De la BASE'!F368+0.001)</f>
        <v>4.9644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041992</v>
      </c>
      <c r="F373" s="24" t="n">
        <f aca="false">IF('De la BASE'!F369&gt;0,'De la BASE'!F369,'De la BASE'!F369+0.001)</f>
        <v>5.0419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85772</v>
      </c>
      <c r="F374" s="24" t="n">
        <f aca="false">IF('De la BASE'!F370&gt;0,'De la BASE'!F370,'De la BASE'!F370+0.001)</f>
        <v>1.68577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960794</v>
      </c>
      <c r="F375" s="24" t="n">
        <f aca="false">IF('De la BASE'!F371&gt;0,'De la BASE'!F371,'De la BASE'!F371+0.001)</f>
        <v>1.9607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68228</v>
      </c>
      <c r="F376" s="24" t="n">
        <f aca="false">IF('De la BASE'!F372&gt;0,'De la BASE'!F372,'De la BASE'!F372+0.001)</f>
        <v>1.0682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4741</v>
      </c>
      <c r="F377" s="24" t="n">
        <f aca="false">IF('De la BASE'!F373&gt;0,'De la BASE'!F373,'De la BASE'!F373+0.001)</f>
        <v>0.8474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4813</v>
      </c>
      <c r="F378" s="24" t="n">
        <f aca="false">IF('De la BASE'!F374&gt;0,'De la BASE'!F374,'De la BASE'!F374+0.001)</f>
        <v>0.6481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9975</v>
      </c>
      <c r="F379" s="24" t="n">
        <f aca="false">IF('De la BASE'!F375&gt;0,'De la BASE'!F375,'De la BASE'!F375+0.001)</f>
        <v>0.6997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672054</v>
      </c>
      <c r="F380" s="24" t="n">
        <f aca="false">IF('De la BASE'!F376&gt;0,'De la BASE'!F376,'De la BASE'!F376+0.001)</f>
        <v>1.67205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215524</v>
      </c>
      <c r="F381" s="24" t="n">
        <f aca="false">IF('De la BASE'!F377&gt;0,'De la BASE'!F377,'De la BASE'!F377+0.001)</f>
        <v>1.2155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1398</v>
      </c>
      <c r="F382" s="24" t="n">
        <f aca="false">IF('De la BASE'!F378&gt;0,'De la BASE'!F378,'De la BASE'!F378+0.001)</f>
        <v>4.139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338004</v>
      </c>
      <c r="F383" s="24" t="n">
        <f aca="false">IF('De la BASE'!F379&gt;0,'De la BASE'!F379,'De la BASE'!F379+0.001)</f>
        <v>3.33800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432</v>
      </c>
      <c r="F384" s="24" t="n">
        <f aca="false">IF('De la BASE'!F380&gt;0,'De la BASE'!F380,'De la BASE'!F380+0.001)</f>
        <v>5.4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5.643435</v>
      </c>
      <c r="F385" s="24" t="n">
        <f aca="false">IF('De la BASE'!F381&gt;0,'De la BASE'!F381,'De la BASE'!F381+0.001)</f>
        <v>5.64343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3.460769</v>
      </c>
      <c r="F386" s="24" t="n">
        <f aca="false">IF('De la BASE'!F382&gt;0,'De la BASE'!F382,'De la BASE'!F382+0.001)</f>
        <v>3.46076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48632</v>
      </c>
      <c r="F387" s="24" t="n">
        <f aca="false">IF('De la BASE'!F383&gt;0,'De la BASE'!F383,'De la BASE'!F383+0.001)</f>
        <v>1.486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173714</v>
      </c>
      <c r="F388" s="24" t="n">
        <f aca="false">IF('De la BASE'!F384&gt;0,'De la BASE'!F384,'De la BASE'!F384+0.001)</f>
        <v>1.17371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11124</v>
      </c>
      <c r="F389" s="24" t="n">
        <f aca="false">IF('De la BASE'!F385&gt;0,'De la BASE'!F385,'De la BASE'!F385+0.001)</f>
        <v>0.71112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1962</v>
      </c>
      <c r="F390" s="24" t="n">
        <f aca="false">IF('De la BASE'!F386&gt;0,'De la BASE'!F386,'De la BASE'!F386+0.001)</f>
        <v>1.5196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729242</v>
      </c>
      <c r="F391" s="24" t="n">
        <f aca="false">IF('De la BASE'!F387&gt;0,'De la BASE'!F387,'De la BASE'!F387+0.001)</f>
        <v>1.72924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18712</v>
      </c>
      <c r="F392" s="24" t="n">
        <f aca="false">IF('De la BASE'!F388&gt;0,'De la BASE'!F388,'De la BASE'!F388+0.001)</f>
        <v>2.187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681095</v>
      </c>
      <c r="F393" s="24" t="n">
        <f aca="false">IF('De la BASE'!F389&gt;0,'De la BASE'!F389,'De la BASE'!F389+0.001)</f>
        <v>1.68109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993509</v>
      </c>
      <c r="F394" s="24" t="n">
        <f aca="false">IF('De la BASE'!F390&gt;0,'De la BASE'!F390,'De la BASE'!F390+0.001)</f>
        <v>2.99350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3.223727</v>
      </c>
      <c r="F395" s="24" t="n">
        <f aca="false">IF('De la BASE'!F391&gt;0,'De la BASE'!F391,'De la BASE'!F391+0.001)</f>
        <v>3.22372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618</v>
      </c>
      <c r="F396" s="24" t="n">
        <f aca="false">IF('De la BASE'!F392&gt;0,'De la BASE'!F392,'De la BASE'!F392+0.001)</f>
        <v>2.61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05489</v>
      </c>
      <c r="F397" s="24" t="n">
        <f aca="false">IF('De la BASE'!F393&gt;0,'De la BASE'!F393,'De la BASE'!F393+0.001)</f>
        <v>5.054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11896</v>
      </c>
      <c r="F398" s="24" t="n">
        <f aca="false">IF('De la BASE'!F394&gt;0,'De la BASE'!F394,'De la BASE'!F394+0.001)</f>
        <v>1.21189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48429</v>
      </c>
      <c r="F399" s="24" t="n">
        <f aca="false">IF('De la BASE'!F395&gt;0,'De la BASE'!F395,'De la BASE'!F395+0.001)</f>
        <v>0.4484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66295</v>
      </c>
      <c r="F400" s="24" t="n">
        <f aca="false">IF('De la BASE'!F396&gt;0,'De la BASE'!F396,'De la BASE'!F396+0.001)</f>
        <v>0.4662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3824</v>
      </c>
      <c r="F401" s="24" t="n">
        <f aca="false">IF('De la BASE'!F397&gt;0,'De la BASE'!F397,'De la BASE'!F397+0.001)</f>
        <v>0.4382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768266</v>
      </c>
      <c r="F402" s="24" t="n">
        <f aca="false">IF('De la BASE'!F398&gt;0,'De la BASE'!F398,'De la BASE'!F398+0.001)</f>
        <v>1.76826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55921</v>
      </c>
      <c r="F403" s="24" t="n">
        <f aca="false">IF('De la BASE'!F399&gt;0,'De la BASE'!F399,'De la BASE'!F399+0.001)</f>
        <v>0.95592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332256</v>
      </c>
      <c r="F404" s="24" t="n">
        <f aca="false">IF('De la BASE'!F400&gt;0,'De la BASE'!F400,'De la BASE'!F400+0.001)</f>
        <v>1.33225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001172</v>
      </c>
      <c r="F405" s="24" t="n">
        <f aca="false">IF('De la BASE'!F401&gt;0,'De la BASE'!F401,'De la BASE'!F401+0.001)</f>
        <v>4.0011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469125</v>
      </c>
      <c r="F406" s="24" t="n">
        <f aca="false">IF('De la BASE'!F402&gt;0,'De la BASE'!F402,'De la BASE'!F402+0.001)</f>
        <v>3.46912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019856</v>
      </c>
      <c r="F407" s="24" t="n">
        <f aca="false">IF('De la BASE'!F403&gt;0,'De la BASE'!F403,'De la BASE'!F403+0.001)</f>
        <v>4.01985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29656</v>
      </c>
      <c r="F408" s="24" t="n">
        <f aca="false">IF('De la BASE'!F404&gt;0,'De la BASE'!F404,'De la BASE'!F404+0.001)</f>
        <v>3.2965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937021</v>
      </c>
      <c r="F409" s="24" t="n">
        <f aca="false">IF('De la BASE'!F405&gt;0,'De la BASE'!F405,'De la BASE'!F405+0.001)</f>
        <v>1.93702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91162</v>
      </c>
      <c r="F410" s="24" t="n">
        <f aca="false">IF('De la BASE'!F406&gt;0,'De la BASE'!F406,'De la BASE'!F406+0.001)</f>
        <v>1.19116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10108</v>
      </c>
      <c r="F411" s="24" t="n">
        <f aca="false">IF('De la BASE'!F407&gt;0,'De la BASE'!F407,'De la BASE'!F407+0.001)</f>
        <v>1.11010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57396</v>
      </c>
      <c r="F412" s="24" t="n">
        <f aca="false">IF('De la BASE'!F408&gt;0,'De la BASE'!F408,'De la BASE'!F408+0.001)</f>
        <v>0.5573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86254</v>
      </c>
      <c r="F413" s="24" t="n">
        <f aca="false">IF('De la BASE'!F409&gt;0,'De la BASE'!F409,'De la BASE'!F409+0.001)</f>
        <v>0.58625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24592</v>
      </c>
      <c r="F414" s="24" t="n">
        <f aca="false">IF('De la BASE'!F410&gt;0,'De la BASE'!F410,'De la BASE'!F410+0.001)</f>
        <v>0.6245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225465</v>
      </c>
      <c r="F415" s="24" t="n">
        <f aca="false">IF('De la BASE'!F411&gt;0,'De la BASE'!F411,'De la BASE'!F411+0.001)</f>
        <v>2.22546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29074</v>
      </c>
      <c r="F416" s="24" t="n">
        <f aca="false">IF('De la BASE'!F412&gt;0,'De la BASE'!F412,'De la BASE'!F412+0.001)</f>
        <v>1.22907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366742</v>
      </c>
      <c r="F417" s="24" t="n">
        <f aca="false">IF('De la BASE'!F413&gt;0,'De la BASE'!F413,'De la BASE'!F413+0.001)</f>
        <v>2.36674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575288</v>
      </c>
      <c r="F418" s="24" t="n">
        <f aca="false">IF('De la BASE'!F414&gt;0,'De la BASE'!F414,'De la BASE'!F414+0.001)</f>
        <v>1.5752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175894</v>
      </c>
      <c r="F419" s="24" t="n">
        <f aca="false">IF('De la BASE'!F415&gt;0,'De la BASE'!F415,'De la BASE'!F415+0.001)</f>
        <v>2.1758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887186</v>
      </c>
      <c r="F420" s="24" t="n">
        <f aca="false">IF('De la BASE'!F416&gt;0,'De la BASE'!F416,'De la BASE'!F416+0.001)</f>
        <v>1.88718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67934</v>
      </c>
      <c r="F421" s="24" t="n">
        <f aca="false">IF('De la BASE'!F417&gt;0,'De la BASE'!F417,'De la BASE'!F417+0.001)</f>
        <v>1.6793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04703</v>
      </c>
      <c r="F422" s="24" t="n">
        <f aca="false">IF('De la BASE'!F418&gt;0,'De la BASE'!F418,'De la BASE'!F418+0.001)</f>
        <v>1.0470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62232</v>
      </c>
      <c r="F423" s="24" t="n">
        <f aca="false">IF('De la BASE'!F419&gt;0,'De la BASE'!F419,'De la BASE'!F419+0.001)</f>
        <v>0.6622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2393</v>
      </c>
      <c r="F424" s="24" t="n">
        <f aca="false">IF('De la BASE'!F420&gt;0,'De la BASE'!F420,'De la BASE'!F420+0.001)</f>
        <v>0.1239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21518</v>
      </c>
      <c r="F425" s="24" t="n">
        <f aca="false">IF('De la BASE'!F421&gt;0,'De la BASE'!F421,'De la BASE'!F421+0.001)</f>
        <v>0.92151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504736</v>
      </c>
      <c r="F426" s="24" t="n">
        <f aca="false">IF('De la BASE'!F422&gt;0,'De la BASE'!F422,'De la BASE'!F422+0.001)</f>
        <v>2.50473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587935</v>
      </c>
      <c r="F427" s="24" t="n">
        <f aca="false">IF('De la BASE'!F423&gt;0,'De la BASE'!F423,'De la BASE'!F423+0.001)</f>
        <v>2.5879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2.032986</v>
      </c>
      <c r="F428" s="24" t="n">
        <f aca="false">IF('De la BASE'!F424&gt;0,'De la BASE'!F424,'De la BASE'!F424+0.001)</f>
        <v>2.03298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721412</v>
      </c>
      <c r="F429" s="24" t="n">
        <f aca="false">IF('De la BASE'!F425&gt;0,'De la BASE'!F425,'De la BASE'!F425+0.001)</f>
        <v>1.72141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373462</v>
      </c>
      <c r="F430" s="24" t="n">
        <f aca="false">IF('De la BASE'!F426&gt;0,'De la BASE'!F426,'De la BASE'!F426+0.001)</f>
        <v>2.37346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757314</v>
      </c>
      <c r="F431" s="24" t="n">
        <f aca="false">IF('De la BASE'!F427&gt;0,'De la BASE'!F427,'De la BASE'!F427+0.001)</f>
        <v>2.75731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.156662</v>
      </c>
      <c r="F432" s="24" t="n">
        <f aca="false">IF('De la BASE'!F428&gt;0,'De la BASE'!F428,'De la BASE'!F428+0.001)</f>
        <v>4.15666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2.288186</v>
      </c>
      <c r="F433" s="24" t="n">
        <f aca="false">IF('De la BASE'!F429&gt;0,'De la BASE'!F429,'De la BASE'!F429+0.001)</f>
        <v>2.28818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13632</v>
      </c>
      <c r="F434" s="24" t="n">
        <f aca="false">IF('De la BASE'!F430&gt;0,'De la BASE'!F430,'De la BASE'!F430+0.001)</f>
        <v>0.91363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6135</v>
      </c>
      <c r="F435" s="24" t="n">
        <f aca="false">IF('De la BASE'!F431&gt;0,'De la BASE'!F431,'De la BASE'!F431+0.001)</f>
        <v>0.5613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58386</v>
      </c>
      <c r="F436" s="24" t="n">
        <f aca="false">IF('De la BASE'!F432&gt;0,'De la BASE'!F432,'De la BASE'!F432+0.001)</f>
        <v>0.45838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90623</v>
      </c>
      <c r="F437" s="24" t="n">
        <f aca="false">IF('De la BASE'!F433&gt;0,'De la BASE'!F433,'De la BASE'!F433+0.001)</f>
        <v>0.49062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417833</v>
      </c>
      <c r="F438" s="24" t="n">
        <f aca="false">IF('De la BASE'!F434&gt;0,'De la BASE'!F434,'De la BASE'!F434+0.001)</f>
        <v>1.41783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299028</v>
      </c>
      <c r="F439" s="24" t="n">
        <f aca="false">IF('De la BASE'!F435&gt;0,'De la BASE'!F435,'De la BASE'!F435+0.001)</f>
        <v>4.29902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294597</v>
      </c>
      <c r="F440" s="24" t="n">
        <f aca="false">IF('De la BASE'!F436&gt;0,'De la BASE'!F436,'De la BASE'!F436+0.001)</f>
        <v>4.29459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176712</v>
      </c>
      <c r="F441" s="24" t="n">
        <f aca="false">IF('De la BASE'!F437&gt;0,'De la BASE'!F437,'De la BASE'!F437+0.001)</f>
        <v>3.1767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147514</v>
      </c>
      <c r="F442" s="24" t="n">
        <f aca="false">IF('De la BASE'!F438&gt;0,'De la BASE'!F438,'De la BASE'!F438+0.001)</f>
        <v>5.14751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75904</v>
      </c>
      <c r="F443" s="24" t="n">
        <f aca="false">IF('De la BASE'!F439&gt;0,'De la BASE'!F439,'De la BASE'!F439+0.001)</f>
        <v>2.07590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334415</v>
      </c>
      <c r="F444" s="24" t="n">
        <f aca="false">IF('De la BASE'!F440&gt;0,'De la BASE'!F440,'De la BASE'!F440+0.001)</f>
        <v>2.3344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431813</v>
      </c>
      <c r="F445" s="24" t="n">
        <f aca="false">IF('De la BASE'!F441&gt;0,'De la BASE'!F441,'De la BASE'!F441+0.001)</f>
        <v>2.43181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08529</v>
      </c>
      <c r="F446" s="24" t="n">
        <f aca="false">IF('De la BASE'!F442&gt;0,'De la BASE'!F442,'De la BASE'!F442+0.001)</f>
        <v>3.0852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81104</v>
      </c>
      <c r="F447" s="24" t="n">
        <f aca="false">IF('De la BASE'!F443&gt;0,'De la BASE'!F443,'De la BASE'!F443+0.001)</f>
        <v>1.38110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422567</v>
      </c>
      <c r="F448" s="24" t="n">
        <f aca="false">IF('De la BASE'!F444&gt;0,'De la BASE'!F444,'De la BASE'!F444+0.001)</f>
        <v>1.42256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90535</v>
      </c>
      <c r="F449" s="24" t="n">
        <f aca="false">IF('De la BASE'!F445&gt;0,'De la BASE'!F445,'De la BASE'!F445+0.001)</f>
        <v>0.49053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46955</v>
      </c>
      <c r="F450" s="24" t="n">
        <f aca="false">IF('De la BASE'!F446&gt;0,'De la BASE'!F446,'De la BASE'!F446+0.001)</f>
        <v>1.44695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4115</v>
      </c>
      <c r="F451" s="24" t="n">
        <f aca="false">IF('De la BASE'!F447&gt;0,'De la BASE'!F447,'De la BASE'!F447+0.001)</f>
        <v>0.7411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247193</v>
      </c>
      <c r="F452" s="24" t="n">
        <f aca="false">IF('De la BASE'!F448&gt;0,'De la BASE'!F448,'De la BASE'!F448+0.001)</f>
        <v>4.24719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19924</v>
      </c>
      <c r="F453" s="24" t="n">
        <f aca="false">IF('De la BASE'!F449&gt;0,'De la BASE'!F449,'De la BASE'!F449+0.001)</f>
        <v>3.1992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807295</v>
      </c>
      <c r="F454" s="24" t="n">
        <f aca="false">IF('De la BASE'!F450&gt;0,'De la BASE'!F450,'De la BASE'!F450+0.001)</f>
        <v>8.80729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338292</v>
      </c>
      <c r="F455" s="24" t="n">
        <f aca="false">IF('De la BASE'!F451&gt;0,'De la BASE'!F451,'De la BASE'!F451+0.001)</f>
        <v>4.33829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50643</v>
      </c>
      <c r="F456" s="24" t="n">
        <f aca="false">IF('De la BASE'!F452&gt;0,'De la BASE'!F452,'De la BASE'!F452+0.001)</f>
        <v>2.25064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769486</v>
      </c>
      <c r="F457" s="24" t="n">
        <f aca="false">IF('De la BASE'!F453&gt;0,'De la BASE'!F453,'De la BASE'!F453+0.001)</f>
        <v>3.76948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02872</v>
      </c>
      <c r="F458" s="24" t="n">
        <f aca="false">IF('De la BASE'!F454&gt;0,'De la BASE'!F454,'De la BASE'!F454+0.001)</f>
        <v>1.80287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14292</v>
      </c>
      <c r="F459" s="24" t="n">
        <f aca="false">IF('De la BASE'!F455&gt;0,'De la BASE'!F455,'De la BASE'!F455+0.001)</f>
        <v>0.61429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81048</v>
      </c>
      <c r="F460" s="24" t="n">
        <f aca="false">IF('De la BASE'!F456&gt;0,'De la BASE'!F456,'De la BASE'!F456+0.001)</f>
        <v>0.18104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9184</v>
      </c>
      <c r="F461" s="24" t="n">
        <f aca="false">IF('De la BASE'!F457&gt;0,'De la BASE'!F457,'De la BASE'!F457+0.001)</f>
        <v>0.03918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7614</v>
      </c>
      <c r="F462" s="24" t="n">
        <f aca="false">IF('De la BASE'!F458&gt;0,'De la BASE'!F458,'De la BASE'!F458+0.001)</f>
        <v>0.676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38071</v>
      </c>
      <c r="F463" s="24" t="n">
        <f aca="false">IF('De la BASE'!F459&gt;0,'De la BASE'!F459,'De la BASE'!F459+0.001)</f>
        <v>0.83807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960355</v>
      </c>
      <c r="F464" s="24" t="n">
        <f aca="false">IF('De la BASE'!F460&gt;0,'De la BASE'!F460,'De la BASE'!F460+0.001)</f>
        <v>7.96035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903214</v>
      </c>
      <c r="F465" s="24" t="n">
        <f aca="false">IF('De la BASE'!F461&gt;0,'De la BASE'!F461,'De la BASE'!F461+0.001)</f>
        <v>8.90321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322951</v>
      </c>
      <c r="F466" s="24" t="n">
        <f aca="false">IF('De la BASE'!F462&gt;0,'De la BASE'!F462,'De la BASE'!F462+0.001)</f>
        <v>8.32295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232655</v>
      </c>
      <c r="F467" s="24" t="n">
        <f aca="false">IF('De la BASE'!F463&gt;0,'De la BASE'!F463,'De la BASE'!F463+0.001)</f>
        <v>6.23265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257045</v>
      </c>
      <c r="F468" s="24" t="n">
        <f aca="false">IF('De la BASE'!F464&gt;0,'De la BASE'!F464,'De la BASE'!F464+0.001)</f>
        <v>4.25704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22582</v>
      </c>
      <c r="F469" s="24" t="n">
        <f aca="false">IF('De la BASE'!F465&gt;0,'De la BASE'!F465,'De la BASE'!F465+0.001)</f>
        <v>3.2258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55494</v>
      </c>
      <c r="F470" s="24" t="n">
        <f aca="false">IF('De la BASE'!F466&gt;0,'De la BASE'!F466,'De la BASE'!F466+0.001)</f>
        <v>1.6554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43104</v>
      </c>
      <c r="F471" s="24" t="n">
        <f aca="false">IF('De la BASE'!F467&gt;0,'De la BASE'!F467,'De la BASE'!F467+0.001)</f>
        <v>0.9431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6736</v>
      </c>
      <c r="F472" s="24" t="n">
        <f aca="false">IF('De la BASE'!F468&gt;0,'De la BASE'!F468,'De la BASE'!F468+0.001)</f>
        <v>0.667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04874</v>
      </c>
      <c r="F473" s="24" t="n">
        <f aca="false">IF('De la BASE'!F469&gt;0,'De la BASE'!F469,'De la BASE'!F469+0.001)</f>
        <v>0.40487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17437</v>
      </c>
      <c r="F474" s="24" t="n">
        <f aca="false">IF('De la BASE'!F470&gt;0,'De la BASE'!F470,'De la BASE'!F470+0.001)</f>
        <v>1.41743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779688</v>
      </c>
      <c r="F475" s="24" t="n">
        <f aca="false">IF('De la BASE'!F471&gt;0,'De la BASE'!F471,'De la BASE'!F471+0.001)</f>
        <v>3.7796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370516</v>
      </c>
      <c r="F476" s="24" t="n">
        <f aca="false">IF('De la BASE'!F472&gt;0,'De la BASE'!F472,'De la BASE'!F472+0.001)</f>
        <v>2.37051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6.940833</v>
      </c>
      <c r="F477" s="24" t="n">
        <f aca="false">IF('De la BASE'!F473&gt;0,'De la BASE'!F473,'De la BASE'!F473+0.001)</f>
        <v>6.94083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434267</v>
      </c>
      <c r="F478" s="24" t="n">
        <f aca="false">IF('De la BASE'!F474&gt;0,'De la BASE'!F474,'De la BASE'!F474+0.001)</f>
        <v>2.43426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17382</v>
      </c>
      <c r="F479" s="24" t="n">
        <f aca="false">IF('De la BASE'!F475&gt;0,'De la BASE'!F475,'De la BASE'!F475+0.001)</f>
        <v>3.173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626738</v>
      </c>
      <c r="F480" s="24" t="n">
        <f aca="false">IF('De la BASE'!F476&gt;0,'De la BASE'!F476,'De la BASE'!F476+0.001)</f>
        <v>2.62673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880096</v>
      </c>
      <c r="F481" s="24" t="n">
        <f aca="false">IF('De la BASE'!F477&gt;0,'De la BASE'!F477,'De la BASE'!F477+0.001)</f>
        <v>2.88009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06176</v>
      </c>
      <c r="F482" s="24" t="n">
        <f aca="false">IF('De la BASE'!F478&gt;0,'De la BASE'!F478,'De la BASE'!F478+0.001)</f>
        <v>1.50617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76313</v>
      </c>
      <c r="F483" s="24" t="n">
        <f aca="false">IF('De la BASE'!F479&gt;0,'De la BASE'!F479,'De la BASE'!F479+0.001)</f>
        <v>1.07631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9058</v>
      </c>
      <c r="F484" s="24" t="n">
        <f aca="false">IF('De la BASE'!F480&gt;0,'De la BASE'!F480,'De la BASE'!F480+0.001)</f>
        <v>0.6905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47925</v>
      </c>
      <c r="F485" s="24" t="n">
        <f aca="false">IF('De la BASE'!F481&gt;0,'De la BASE'!F481,'De la BASE'!F481+0.001)</f>
        <v>0.44792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36263</v>
      </c>
      <c r="F486" s="24" t="n">
        <f aca="false">IF('De la BASE'!F482&gt;0,'De la BASE'!F482,'De la BASE'!F482+0.001)</f>
        <v>0.73626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282432</v>
      </c>
      <c r="F487" s="24" t="n">
        <f aca="false">IF('De la BASE'!F483&gt;0,'De la BASE'!F483,'De la BASE'!F483+0.001)</f>
        <v>1.28243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89656</v>
      </c>
      <c r="F488" s="24" t="n">
        <f aca="false">IF('De la BASE'!F484&gt;0,'De la BASE'!F484,'De la BASE'!F484+0.001)</f>
        <v>3.8965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348486</v>
      </c>
      <c r="F489" s="24" t="n">
        <f aca="false">IF('De la BASE'!F485&gt;0,'De la BASE'!F485,'De la BASE'!F485+0.001)</f>
        <v>2.34848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65242</v>
      </c>
      <c r="F490" s="24" t="n">
        <f aca="false">IF('De la BASE'!F486&gt;0,'De la BASE'!F486,'De la BASE'!F486+0.001)</f>
        <v>1.6524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125781</v>
      </c>
      <c r="F491" s="24" t="n">
        <f aca="false">IF('De la BASE'!F487&gt;0,'De la BASE'!F487,'De la BASE'!F487+0.001)</f>
        <v>3.12578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204679</v>
      </c>
      <c r="F492" s="24" t="n">
        <f aca="false">IF('De la BASE'!F488&gt;0,'De la BASE'!F488,'De la BASE'!F488+0.001)</f>
        <v>2.20467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015894</v>
      </c>
      <c r="F493" s="24" t="n">
        <f aca="false">IF('De la BASE'!F489&gt;0,'De la BASE'!F489,'De la BASE'!F489+0.001)</f>
        <v>2.01589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48373</v>
      </c>
      <c r="F494" s="24" t="n">
        <f aca="false">IF('De la BASE'!F490&gt;0,'De la BASE'!F490,'De la BASE'!F490+0.001)</f>
        <v>1.24837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11006</v>
      </c>
      <c r="F495" s="24" t="n">
        <f aca="false">IF('De la BASE'!F491&gt;0,'De la BASE'!F491,'De la BASE'!F491+0.001)</f>
        <v>0.71100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15267</v>
      </c>
      <c r="F496" s="24" t="n">
        <f aca="false">IF('De la BASE'!F492&gt;0,'De la BASE'!F492,'De la BASE'!F492+0.001)</f>
        <v>0.21526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0901</v>
      </c>
      <c r="F497" s="24" t="n">
        <f aca="false">IF('De la BASE'!F493&gt;0,'De la BASE'!F493,'De la BASE'!F493+0.001)</f>
        <v>0.18090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292</v>
      </c>
      <c r="F498" s="24" t="n">
        <f aca="false">IF('De la BASE'!F494&gt;0,'De la BASE'!F494,'De la BASE'!F494+0.001)</f>
        <v>1.29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25045</v>
      </c>
      <c r="F499" s="24" t="n">
        <f aca="false">IF('De la BASE'!F495&gt;0,'De la BASE'!F495,'De la BASE'!F495+0.001)</f>
        <v>0.5250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424831</v>
      </c>
      <c r="F500" s="24" t="n">
        <f aca="false">IF('De la BASE'!F496&gt;0,'De la BASE'!F496,'De la BASE'!F496+0.001)</f>
        <v>3.42483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116804</v>
      </c>
      <c r="F501" s="24" t="n">
        <f aca="false">IF('De la BASE'!F497&gt;0,'De la BASE'!F497,'De la BASE'!F497+0.001)</f>
        <v>3.1168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936272</v>
      </c>
      <c r="F502" s="24" t="n">
        <f aca="false">IF('De la BASE'!F498&gt;0,'De la BASE'!F498,'De la BASE'!F498+0.001)</f>
        <v>1.9362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71887</v>
      </c>
      <c r="F503" s="24" t="n">
        <f aca="false">IF('De la BASE'!F499&gt;0,'De la BASE'!F499,'De la BASE'!F499+0.001)</f>
        <v>2.7188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287377</v>
      </c>
      <c r="F504" s="24" t="n">
        <f aca="false">IF('De la BASE'!F500&gt;0,'De la BASE'!F500,'De la BASE'!F500+0.001)</f>
        <v>1.28737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618</v>
      </c>
      <c r="F505" s="24" t="n">
        <f aca="false">IF('De la BASE'!F501&gt;0,'De la BASE'!F501,'De la BASE'!F501+0.001)</f>
        <v>0.561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9495</v>
      </c>
      <c r="F506" s="24" t="n">
        <f aca="false">IF('De la BASE'!F502&gt;0,'De la BASE'!F502,'De la BASE'!F502+0.001)</f>
        <v>1.0949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39427</v>
      </c>
      <c r="F507" s="24" t="n">
        <f aca="false">IF('De la BASE'!F503&gt;0,'De la BASE'!F503,'De la BASE'!F503+0.001)</f>
        <v>0.3394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42063</v>
      </c>
      <c r="F508" s="24" t="n">
        <f aca="false">IF('De la BASE'!F504&gt;0,'De la BASE'!F504,'De la BASE'!F504+0.001)</f>
        <v>0.2420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8964</v>
      </c>
      <c r="F509" s="24" t="n">
        <f aca="false">IF('De la BASE'!F505&gt;0,'De la BASE'!F505,'De la BASE'!F505+0.001)</f>
        <v>0.20896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22375</v>
      </c>
      <c r="F510" s="24" t="n">
        <f aca="false">IF('De la BASE'!F506&gt;0,'De la BASE'!F506,'De la BASE'!F506+0.001)</f>
        <v>1.12237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571758</v>
      </c>
      <c r="F511" s="24" t="n">
        <f aca="false">IF('De la BASE'!F507&gt;0,'De la BASE'!F507,'De la BASE'!F507+0.001)</f>
        <v>3.57175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894496</v>
      </c>
      <c r="F512" s="24" t="n">
        <f aca="false">IF('De la BASE'!F508&gt;0,'De la BASE'!F508,'De la BASE'!F508+0.001)</f>
        <v>5.8944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468715</v>
      </c>
      <c r="F513" s="24" t="n">
        <f aca="false">IF('De la BASE'!F509&gt;0,'De la BASE'!F509,'De la BASE'!F509+0.001)</f>
        <v>1.46871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4.013225</v>
      </c>
      <c r="F514" s="24" t="n">
        <f aca="false">IF('De la BASE'!F510&gt;0,'De la BASE'!F510,'De la BASE'!F510+0.001)</f>
        <v>4.0132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2.953804</v>
      </c>
      <c r="F515" s="24" t="n">
        <f aca="false">IF('De la BASE'!F511&gt;0,'De la BASE'!F511,'De la BASE'!F511+0.001)</f>
        <v>2.95380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15439</v>
      </c>
      <c r="F516" s="24" t="n">
        <f aca="false">IF('De la BASE'!F512&gt;0,'De la BASE'!F512,'De la BASE'!F512+0.001)</f>
        <v>4.1543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065944</v>
      </c>
      <c r="F517" s="24" t="n">
        <f aca="false">IF('De la BASE'!F513&gt;0,'De la BASE'!F513,'De la BASE'!F513+0.001)</f>
        <v>3.06594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35756</v>
      </c>
      <c r="F518" s="24" t="n">
        <f aca="false">IF('De la BASE'!F514&gt;0,'De la BASE'!F514,'De la BASE'!F514+0.001)</f>
        <v>1.33575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87312</v>
      </c>
      <c r="F519" s="24" t="n">
        <f aca="false">IF('De la BASE'!F515&gt;0,'De la BASE'!F515,'De la BASE'!F515+0.001)</f>
        <v>0.68731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84608</v>
      </c>
      <c r="F520" s="24" t="n">
        <f aca="false">IF('De la BASE'!F516&gt;0,'De la BASE'!F516,'De la BASE'!F516+0.001)</f>
        <v>0.7846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36</v>
      </c>
      <c r="F521" s="24" t="n">
        <f aca="false">IF('De la BASE'!F517&gt;0,'De la BASE'!F517,'De la BASE'!F517+0.001)</f>
        <v>0.31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3202</v>
      </c>
      <c r="F522" s="24" t="n">
        <f aca="false">IF('De la BASE'!F518&gt;0,'De la BASE'!F518,'De la BASE'!F518+0.001)</f>
        <v>0.29320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818181</v>
      </c>
      <c r="F523" s="24" t="n">
        <f aca="false">IF('De la BASE'!F519&gt;0,'De la BASE'!F519,'De la BASE'!F519+0.001)</f>
        <v>0.81818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726544</v>
      </c>
      <c r="F524" s="24" t="n">
        <f aca="false">IF('De la BASE'!F520&gt;0,'De la BASE'!F520,'De la BASE'!F520+0.001)</f>
        <v>1.72654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444845</v>
      </c>
      <c r="F525" s="24" t="n">
        <f aca="false">IF('De la BASE'!F521&gt;0,'De la BASE'!F521,'De la BASE'!F521+0.001)</f>
        <v>4.44484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36483</v>
      </c>
      <c r="F526" s="24" t="n">
        <f aca="false">IF('De la BASE'!F522&gt;0,'De la BASE'!F522,'De la BASE'!F522+0.001)</f>
        <v>3.3648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4543</v>
      </c>
      <c r="F527" s="24" t="n">
        <f aca="false">IF('De la BASE'!F523&gt;0,'De la BASE'!F523,'De la BASE'!F523+0.001)</f>
        <v>2.454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4.714907</v>
      </c>
      <c r="F528" s="24" t="n">
        <f aca="false">IF('De la BASE'!F524&gt;0,'De la BASE'!F524,'De la BASE'!F524+0.001)</f>
        <v>4.71490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65152</v>
      </c>
      <c r="F529" s="24" t="n">
        <f aca="false">IF('De la BASE'!F525&gt;0,'De la BASE'!F525,'De la BASE'!F525+0.001)</f>
        <v>1.96515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120392</v>
      </c>
      <c r="F530" s="24" t="n">
        <f aca="false">IF('De la BASE'!F526&gt;0,'De la BASE'!F526,'De la BASE'!F526+0.001)</f>
        <v>2.12039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48354</v>
      </c>
      <c r="F531" s="24" t="n">
        <f aca="false">IF('De la BASE'!F527&gt;0,'De la BASE'!F527,'De la BASE'!F527+0.001)</f>
        <v>0.8483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86116</v>
      </c>
      <c r="F532" s="24" t="n">
        <f aca="false">IF('De la BASE'!F528&gt;0,'De la BASE'!F528,'De la BASE'!F528+0.001)</f>
        <v>0.5861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4821</v>
      </c>
      <c r="F533" s="24" t="n">
        <f aca="false">IF('De la BASE'!F529&gt;0,'De la BASE'!F529,'De la BASE'!F529+0.001)</f>
        <v>0.12482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475754</v>
      </c>
      <c r="F534" s="24" t="n">
        <f aca="false">IF('De la BASE'!F530&gt;0,'De la BASE'!F530,'De la BASE'!F530+0.001)</f>
        <v>1.47575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948561</v>
      </c>
      <c r="F535" s="24" t="n">
        <f aca="false">IF('De la BASE'!F531&gt;0,'De la BASE'!F531,'De la BASE'!F531+0.001)</f>
        <v>3.94856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055008</v>
      </c>
      <c r="F536" s="24" t="n">
        <f aca="false">IF('De la BASE'!F532&gt;0,'De la BASE'!F532,'De la BASE'!F532+0.001)</f>
        <v>3.05500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85955</v>
      </c>
      <c r="F537" s="24" t="n">
        <f aca="false">IF('De la BASE'!F533&gt;0,'De la BASE'!F533,'De la BASE'!F533+0.001)</f>
        <v>2.2859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589096</v>
      </c>
      <c r="F538" s="24" t="n">
        <f aca="false">IF('De la BASE'!F534&gt;0,'De la BASE'!F534,'De la BASE'!F534+0.001)</f>
        <v>5.58909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44136</v>
      </c>
      <c r="F539" s="24" t="n">
        <f aca="false">IF('De la BASE'!F535&gt;0,'De la BASE'!F535,'De la BASE'!F535+0.001)</f>
        <v>3.4413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18216</v>
      </c>
      <c r="F540" s="24" t="n">
        <f aca="false">IF('De la BASE'!F536&gt;0,'De la BASE'!F536,'De la BASE'!F536+0.001)</f>
        <v>3.0182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4456</v>
      </c>
      <c r="F541" s="24" t="n">
        <f aca="false">IF('De la BASE'!F537&gt;0,'De la BASE'!F537,'De la BASE'!F537+0.001)</f>
        <v>2.0445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01201</v>
      </c>
      <c r="F542" s="24" t="n">
        <f aca="false">IF('De la BASE'!F538&gt;0,'De la BASE'!F538,'De la BASE'!F538+0.001)</f>
        <v>2.0120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10986</v>
      </c>
      <c r="F543" s="24" t="n">
        <f aca="false">IF('De la BASE'!F539&gt;0,'De la BASE'!F539,'De la BASE'!F539+0.001)</f>
        <v>0.61098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08142</v>
      </c>
      <c r="F544" s="24" t="n">
        <f aca="false">IF('De la BASE'!F540&gt;0,'De la BASE'!F540,'De la BASE'!F540+0.001)</f>
        <v>0.30814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76342</v>
      </c>
      <c r="F545" s="24" t="n">
        <f aca="false">IF('De la BASE'!F541&gt;0,'De la BASE'!F541,'De la BASE'!F541+0.001)</f>
        <v>0.27634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21368</v>
      </c>
      <c r="F546" s="24" t="n">
        <f aca="false">IF('De la BASE'!F542&gt;0,'De la BASE'!F542,'De la BASE'!F542+0.001)</f>
        <v>0.2213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96779</v>
      </c>
      <c r="F547" s="24" t="n">
        <f aca="false">IF('De la BASE'!F543&gt;0,'De la BASE'!F543,'De la BASE'!F543+0.001)</f>
        <v>0.19677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1168</v>
      </c>
      <c r="F548" s="24" t="n">
        <f aca="false">IF('De la BASE'!F544&gt;0,'De la BASE'!F544,'De la BASE'!F544+0.001)</f>
        <v>0.811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987148</v>
      </c>
      <c r="F549" s="24" t="n">
        <f aca="false">IF('De la BASE'!F545&gt;0,'De la BASE'!F545,'De la BASE'!F545+0.001)</f>
        <v>2.98714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20468</v>
      </c>
      <c r="F550" s="24" t="n">
        <f aca="false">IF('De la BASE'!F546&gt;0,'De la BASE'!F546,'De la BASE'!F546+0.001)</f>
        <v>3.1204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79261</v>
      </c>
      <c r="F551" s="24" t="n">
        <f aca="false">IF('De la BASE'!F547&gt;0,'De la BASE'!F547,'De la BASE'!F547+0.001)</f>
        <v>3.7926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254398</v>
      </c>
      <c r="F552" s="24" t="n">
        <f aca="false">IF('De la BASE'!F548&gt;0,'De la BASE'!F548,'De la BASE'!F548+0.001)</f>
        <v>2.25439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160351</v>
      </c>
      <c r="F553" s="24" t="n">
        <f aca="false">IF('De la BASE'!F549&gt;0,'De la BASE'!F549,'De la BASE'!F549+0.001)</f>
        <v>2.16035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65564</v>
      </c>
      <c r="F554" s="24" t="n">
        <f aca="false">IF('De la BASE'!F550&gt;0,'De la BASE'!F550,'De la BASE'!F550+0.001)</f>
        <v>0.76556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99088</v>
      </c>
      <c r="F555" s="24" t="n">
        <f aca="false">IF('De la BASE'!F551&gt;0,'De la BASE'!F551,'De la BASE'!F551+0.001)</f>
        <v>0.29908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29</v>
      </c>
      <c r="F556" s="24" t="n">
        <f aca="false">IF('De la BASE'!F552&gt;0,'De la BASE'!F552,'De la BASE'!F552+0.001)</f>
        <v>0.42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20395</v>
      </c>
      <c r="F557" s="24" t="n">
        <f aca="false">IF('De la BASE'!F553&gt;0,'De la BASE'!F553,'De la BASE'!F553+0.001)</f>
        <v>0.62039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4068</v>
      </c>
      <c r="F558" s="24" t="n">
        <f aca="false">IF('De la BASE'!F554&gt;0,'De la BASE'!F554,'De la BASE'!F554+0.001)</f>
        <v>0.4406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98968</v>
      </c>
      <c r="F559" s="24" t="n">
        <f aca="false">IF('De la BASE'!F555&gt;0,'De la BASE'!F555,'De la BASE'!F555+0.001)</f>
        <v>0.59896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70398</v>
      </c>
      <c r="F560" s="24" t="n">
        <f aca="false">IF('De la BASE'!F556&gt;0,'De la BASE'!F556,'De la BASE'!F556+0.001)</f>
        <v>0.9703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5792</v>
      </c>
      <c r="F561" s="24" t="n">
        <f aca="false">IF('De la BASE'!F557&gt;0,'De la BASE'!F557,'De la BASE'!F557+0.001)</f>
        <v>1.5579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406041</v>
      </c>
      <c r="F562" s="24" t="n">
        <f aca="false">IF('De la BASE'!F558&gt;0,'De la BASE'!F558,'De la BASE'!F558+0.001)</f>
        <v>2.40604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510336</v>
      </c>
      <c r="F563" s="24" t="n">
        <f aca="false">IF('De la BASE'!F559&gt;0,'De la BASE'!F559,'De la BASE'!F559+0.001)</f>
        <v>2.51033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354594</v>
      </c>
      <c r="F564" s="24" t="n">
        <f aca="false">IF('De la BASE'!F560&gt;0,'De la BASE'!F560,'De la BASE'!F560+0.001)</f>
        <v>2.35459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014316</v>
      </c>
      <c r="F565" s="24" t="n">
        <f aca="false">IF('De la BASE'!F561&gt;0,'De la BASE'!F561,'De la BASE'!F561+0.001)</f>
        <v>1.0143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943</v>
      </c>
      <c r="F566" s="24" t="n">
        <f aca="false">IF('De la BASE'!F562&gt;0,'De la BASE'!F562,'De la BASE'!F562+0.001)</f>
        <v>0.694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6653</v>
      </c>
      <c r="F567" s="24" t="n">
        <f aca="false">IF('De la BASE'!F563&gt;0,'De la BASE'!F563,'De la BASE'!F563+0.001)</f>
        <v>0.766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98194</v>
      </c>
      <c r="F568" s="24" t="n">
        <f aca="false">IF('De la BASE'!F564&gt;0,'De la BASE'!F564,'De la BASE'!F564+0.001)</f>
        <v>0.59819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70108</v>
      </c>
      <c r="F569" s="24" t="n">
        <f aca="false">IF('De la BASE'!F565&gt;0,'De la BASE'!F565,'De la BASE'!F565+0.001)</f>
        <v>0.47010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873718</v>
      </c>
      <c r="F570" s="24" t="n">
        <f aca="false">IF('De la BASE'!F566&gt;0,'De la BASE'!F566,'De la BASE'!F566+0.001)</f>
        <v>2.87371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363256</v>
      </c>
      <c r="F571" s="24" t="n">
        <f aca="false">IF('De la BASE'!F567&gt;0,'De la BASE'!F567,'De la BASE'!F567+0.001)</f>
        <v>2.36325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4.66544</v>
      </c>
      <c r="F572" s="24" t="n">
        <f aca="false">IF('De la BASE'!F568&gt;0,'De la BASE'!F568,'De la BASE'!F568+0.001)</f>
        <v>4.6654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73709</v>
      </c>
      <c r="F573" s="24" t="n">
        <f aca="false">IF('De la BASE'!F569&gt;0,'De la BASE'!F569,'De la BASE'!F569+0.001)</f>
        <v>4.7370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420896</v>
      </c>
      <c r="F574" s="24" t="n">
        <f aca="false">IF('De la BASE'!F570&gt;0,'De la BASE'!F570,'De la BASE'!F570+0.001)</f>
        <v>5.42089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705076</v>
      </c>
      <c r="F575" s="24" t="n">
        <f aca="false">IF('De la BASE'!F571&gt;0,'De la BASE'!F571,'De la BASE'!F571+0.001)</f>
        <v>2.7050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69036</v>
      </c>
      <c r="F576" s="24" t="n">
        <f aca="false">IF('De la BASE'!F572&gt;0,'De la BASE'!F572,'De la BASE'!F572+0.001)</f>
        <v>5.690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819635</v>
      </c>
      <c r="F577" s="24" t="n">
        <f aca="false">IF('De la BASE'!F573&gt;0,'De la BASE'!F573,'De la BASE'!F573+0.001)</f>
        <v>2.81963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5609</v>
      </c>
      <c r="F578" s="24" t="n">
        <f aca="false">IF('De la BASE'!F574&gt;0,'De la BASE'!F574,'De la BASE'!F574+0.001)</f>
        <v>1.560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41399</v>
      </c>
      <c r="F579" s="24" t="n">
        <f aca="false">IF('De la BASE'!F575&gt;0,'De la BASE'!F575,'De la BASE'!F575+0.001)</f>
        <v>1.04139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21688</v>
      </c>
      <c r="F580" s="24" t="n">
        <f aca="false">IF('De la BASE'!F576&gt;0,'De la BASE'!F576,'De la BASE'!F576+0.001)</f>
        <v>0.8216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99312</v>
      </c>
      <c r="F581" s="24" t="n">
        <f aca="false">IF('De la BASE'!F577&gt;0,'De la BASE'!F577,'De la BASE'!F577+0.001)</f>
        <v>0.39931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73274</v>
      </c>
      <c r="F582" s="24" t="n">
        <f aca="false">IF('De la BASE'!F578&gt;0,'De la BASE'!F578,'De la BASE'!F578+0.001)</f>
        <v>0.37327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31759</v>
      </c>
      <c r="F583" s="24" t="n">
        <f aca="false">IF('De la BASE'!F579&gt;0,'De la BASE'!F579,'De la BASE'!F579+0.001)</f>
        <v>0.53175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24195</v>
      </c>
      <c r="F584" s="24" t="n">
        <f aca="false">IF('De la BASE'!F580&gt;0,'De la BASE'!F580,'De la BASE'!F580+0.001)</f>
        <v>0.62419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1828</v>
      </c>
      <c r="F585" s="24" t="n">
        <f aca="false">IF('De la BASE'!F581&gt;0,'De la BASE'!F581,'De la BASE'!F581+0.001)</f>
        <v>0.618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87616</v>
      </c>
      <c r="F586" s="24" t="n">
        <f aca="false">IF('De la BASE'!F582&gt;0,'De la BASE'!F582,'De la BASE'!F582+0.001)</f>
        <v>0.68761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8848</v>
      </c>
      <c r="F587" s="24" t="n">
        <f aca="false">IF('De la BASE'!F583&gt;0,'De la BASE'!F583,'De la BASE'!F583+0.001)</f>
        <v>1.88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988936</v>
      </c>
      <c r="F588" s="24" t="n">
        <f aca="false">IF('De la BASE'!F584&gt;0,'De la BASE'!F584,'De la BASE'!F584+0.001)</f>
        <v>3.98893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025275</v>
      </c>
      <c r="F589" s="24" t="n">
        <f aca="false">IF('De la BASE'!F585&gt;0,'De la BASE'!F585,'De la BASE'!F585+0.001)</f>
        <v>2.02527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261656</v>
      </c>
      <c r="F590" s="24" t="n">
        <f aca="false">IF('De la BASE'!F586&gt;0,'De la BASE'!F586,'De la BASE'!F586+0.001)</f>
        <v>1.26165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355</v>
      </c>
      <c r="F591" s="24" t="n">
        <f aca="false">IF('De la BASE'!F587&gt;0,'De la BASE'!F587,'De la BASE'!F587+0.001)</f>
        <v>0.335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0566</v>
      </c>
      <c r="F592" s="24" t="n">
        <f aca="false">IF('De la BASE'!F588&gt;0,'De la BASE'!F588,'De la BASE'!F588+0.001)</f>
        <v>0.2056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4057</v>
      </c>
      <c r="F593" s="24" t="n">
        <f aca="false">IF('De la BASE'!F589&gt;0,'De la BASE'!F589,'De la BASE'!F589+0.001)</f>
        <v>0.11405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6134</v>
      </c>
      <c r="F594" s="24" t="n">
        <f aca="false">IF('De la BASE'!F590&gt;0,'De la BASE'!F590,'De la BASE'!F590+0.001)</f>
        <v>0.28613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95999</v>
      </c>
      <c r="F595" s="24" t="n">
        <f aca="false">IF('De la BASE'!F591&gt;0,'De la BASE'!F591,'De la BASE'!F591+0.001)</f>
        <v>1.9599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5424</v>
      </c>
      <c r="F596" s="24" t="n">
        <f aca="false">IF('De la BASE'!F592&gt;0,'De la BASE'!F592,'De la BASE'!F592+0.001)</f>
        <v>5.542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6119</v>
      </c>
      <c r="F597" s="24" t="n">
        <f aca="false">IF('De la BASE'!F593&gt;0,'De la BASE'!F593,'De la BASE'!F593+0.001)</f>
        <v>1.9611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93568</v>
      </c>
      <c r="F598" s="24" t="n">
        <f aca="false">IF('De la BASE'!F594&gt;0,'De la BASE'!F594,'De la BASE'!F594+0.001)</f>
        <v>1.9356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40078</v>
      </c>
      <c r="F599" s="24" t="n">
        <f aca="false">IF('De la BASE'!F595&gt;0,'De la BASE'!F595,'De la BASE'!F595+0.001)</f>
        <v>0.84007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87748</v>
      </c>
      <c r="F600" s="24" t="n">
        <f aca="false">IF('De la BASE'!F596&gt;0,'De la BASE'!F596,'De la BASE'!F596+0.001)</f>
        <v>1.8774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02024</v>
      </c>
      <c r="F601" s="24" t="n">
        <f aca="false">IF('De la BASE'!F597&gt;0,'De la BASE'!F597,'De la BASE'!F597+0.001)</f>
        <v>1.4020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66932</v>
      </c>
      <c r="F602" s="24" t="n">
        <f aca="false">IF('De la BASE'!F598&gt;0,'De la BASE'!F598,'De la BASE'!F598+0.001)</f>
        <v>0.46693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0328</v>
      </c>
      <c r="F603" s="24" t="n">
        <f aca="false">IF('De la BASE'!F599&gt;0,'De la BASE'!F599,'De la BASE'!F599+0.001)</f>
        <v>0.2103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4735</v>
      </c>
      <c r="F604" s="24" t="n">
        <f aca="false">IF('De la BASE'!F600&gt;0,'De la BASE'!F600,'De la BASE'!F600+0.001)</f>
        <v>0.1947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2628</v>
      </c>
      <c r="F605" s="24" t="n">
        <f aca="false">IF('De la BASE'!F601&gt;0,'De la BASE'!F601,'De la BASE'!F601+0.001)</f>
        <v>0.18262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113208</v>
      </c>
      <c r="F606" s="24" t="n">
        <f aca="false">IF('De la BASE'!F602&gt;0,'De la BASE'!F602,'De la BASE'!F602+0.001)</f>
        <v>1.11320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979195</v>
      </c>
      <c r="F607" s="24" t="n">
        <f aca="false">IF('De la BASE'!F603&gt;0,'De la BASE'!F603,'De la BASE'!F603+0.001)</f>
        <v>1.97919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912248</v>
      </c>
      <c r="F608" s="24" t="n">
        <f aca="false">IF('De la BASE'!F604&gt;0,'De la BASE'!F604,'De la BASE'!F604+0.001)</f>
        <v>1.9122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147912</v>
      </c>
      <c r="F609" s="24" t="n">
        <f aca="false">IF('De la BASE'!F605&gt;0,'De la BASE'!F605,'De la BASE'!F605+0.001)</f>
        <v>5.14791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0092</v>
      </c>
      <c r="F610" s="24" t="n">
        <f aca="false">IF('De la BASE'!F606&gt;0,'De la BASE'!F606,'De la BASE'!F606+0.001)</f>
        <v>1.3009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149636</v>
      </c>
      <c r="F611" s="24" t="n">
        <f aca="false">IF('De la BASE'!F607&gt;0,'De la BASE'!F607,'De la BASE'!F607+0.001)</f>
        <v>5.14963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689852</v>
      </c>
      <c r="F612" s="24" t="n">
        <f aca="false">IF('De la BASE'!F608&gt;0,'De la BASE'!F608,'De la BASE'!F608+0.001)</f>
        <v>2.68985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911012</v>
      </c>
      <c r="F613" s="24" t="n">
        <f aca="false">IF('De la BASE'!F609&gt;0,'De la BASE'!F609,'De la BASE'!F609+0.001)</f>
        <v>2.91101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04</v>
      </c>
      <c r="F614" s="24" t="n">
        <f aca="false">IF('De la BASE'!F610&gt;0,'De la BASE'!F610,'De la BASE'!F610+0.001)</f>
        <v>1.0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7031</v>
      </c>
      <c r="F615" s="24" t="n">
        <f aca="false">IF('De la BASE'!F611&gt;0,'De la BASE'!F611,'De la BASE'!F611+0.001)</f>
        <v>0.4703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28544</v>
      </c>
      <c r="F616" s="24" t="n">
        <f aca="false">IF('De la BASE'!F612&gt;0,'De la BASE'!F612,'De la BASE'!F612+0.001)</f>
        <v>0.4285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59348</v>
      </c>
      <c r="F617" s="24" t="n">
        <f aca="false">IF('De la BASE'!F613&gt;0,'De la BASE'!F613,'De la BASE'!F613+0.001)</f>
        <v>0.75934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51385</v>
      </c>
      <c r="F618" s="24" t="n">
        <f aca="false">IF('De la BASE'!F614&gt;0,'De la BASE'!F614,'De la BASE'!F614+0.001)</f>
        <v>0.75138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26625</v>
      </c>
      <c r="F619" s="24" t="n">
        <f aca="false">IF('De la BASE'!F615&gt;0,'De la BASE'!F615,'De la BASE'!F615+0.001)</f>
        <v>2.2662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395248</v>
      </c>
      <c r="F620" s="24" t="n">
        <f aca="false">IF('De la BASE'!F616&gt;0,'De la BASE'!F616,'De la BASE'!F616+0.001)</f>
        <v>1.39524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93698</v>
      </c>
      <c r="F621" s="24" t="n">
        <f aca="false">IF('De la BASE'!F617&gt;0,'De la BASE'!F617,'De la BASE'!F617+0.001)</f>
        <v>0.8936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2955</v>
      </c>
      <c r="F622" s="24" t="n">
        <f aca="false">IF('De la BASE'!F618&gt;0,'De la BASE'!F618,'De la BASE'!F618+0.001)</f>
        <v>0.5295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761178</v>
      </c>
      <c r="F623" s="24" t="n">
        <f aca="false">IF('De la BASE'!F619&gt;0,'De la BASE'!F619,'De la BASE'!F619+0.001)</f>
        <v>0.76117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4.014345</v>
      </c>
      <c r="F624" s="24" t="n">
        <f aca="false">IF('De la BASE'!F620&gt;0,'De la BASE'!F620,'De la BASE'!F620+0.001)</f>
        <v>4.01434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220968</v>
      </c>
      <c r="F625" s="24" t="n">
        <f aca="false">IF('De la BASE'!F621&gt;0,'De la BASE'!F621,'De la BASE'!F621+0.001)</f>
        <v>2.22096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608888</v>
      </c>
      <c r="F626" s="24" t="n">
        <f aca="false">IF('De la BASE'!F622&gt;0,'De la BASE'!F622,'De la BASE'!F622+0.001)</f>
        <v>1.60888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23653</v>
      </c>
      <c r="F627" s="24" t="n">
        <f aca="false">IF('De la BASE'!F623&gt;0,'De la BASE'!F623,'De la BASE'!F623+0.001)</f>
        <v>0.82365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819764</v>
      </c>
      <c r="F628" s="24" t="n">
        <f aca="false">IF('De la BASE'!F624&gt;0,'De la BASE'!F624,'De la BASE'!F624+0.001)</f>
        <v>0.8197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67964</v>
      </c>
      <c r="F629" s="24" t="n">
        <f aca="false">IF('De la BASE'!F625&gt;0,'De la BASE'!F625,'De la BASE'!F625+0.001)</f>
        <v>0.66796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42107</v>
      </c>
      <c r="F630" s="24" t="n">
        <f aca="false">IF('De la BASE'!F626&gt;0,'De la BASE'!F626,'De la BASE'!F626+0.001)</f>
        <v>1.421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861034</v>
      </c>
      <c r="F631" s="24" t="n">
        <f aca="false">IF('De la BASE'!F627&gt;0,'De la BASE'!F627,'De la BASE'!F627+0.001)</f>
        <v>1.86103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25522</v>
      </c>
      <c r="F632" s="24" t="n">
        <f aca="false">IF('De la BASE'!F628&gt;0,'De la BASE'!F628,'De la BASE'!F628+0.001)</f>
        <v>3.2552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42922</v>
      </c>
      <c r="F633" s="24" t="n">
        <f aca="false">IF('De la BASE'!F629&gt;0,'De la BASE'!F629,'De la BASE'!F629+0.001)</f>
        <v>1.4292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99184</v>
      </c>
      <c r="F634" s="24" t="n">
        <f aca="false">IF('De la BASE'!F630&gt;0,'De la BASE'!F630,'De la BASE'!F630+0.001)</f>
        <v>0.59918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302068</v>
      </c>
      <c r="F635" s="24" t="n">
        <f aca="false">IF('De la BASE'!F631&gt;0,'De la BASE'!F631,'De la BASE'!F631+0.001)</f>
        <v>2.30206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585584</v>
      </c>
      <c r="F636" s="24" t="n">
        <f aca="false">IF('De la BASE'!F632&gt;0,'De la BASE'!F632,'De la BASE'!F632+0.001)</f>
        <v>1.58558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684244</v>
      </c>
      <c r="F637" s="24" t="n">
        <f aca="false">IF('De la BASE'!F633&gt;0,'De la BASE'!F633,'De la BASE'!F633+0.001)</f>
        <v>2.6842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068662</v>
      </c>
      <c r="F638" s="24" t="n">
        <f aca="false">IF('De la BASE'!F634&gt;0,'De la BASE'!F634,'De la BASE'!F634+0.001)</f>
        <v>2.06866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13586</v>
      </c>
      <c r="F639" s="24" t="n">
        <f aca="false">IF('De la BASE'!F635&gt;0,'De la BASE'!F635,'De la BASE'!F635+0.001)</f>
        <v>0.41358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44892</v>
      </c>
      <c r="F640" s="24" t="n">
        <f aca="false">IF('De la BASE'!F636&gt;0,'De la BASE'!F636,'De la BASE'!F636+0.001)</f>
        <v>0.34489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44854</v>
      </c>
      <c r="F641" s="24" t="n">
        <f aca="false">IF('De la BASE'!F637&gt;0,'De la BASE'!F637,'De la BASE'!F637+0.001)</f>
        <v>0.4448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803602</v>
      </c>
      <c r="F642" s="24" t="n">
        <f aca="false">IF('De la BASE'!F638&gt;0,'De la BASE'!F638,'De la BASE'!F638+0.001)</f>
        <v>3.8036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678464</v>
      </c>
      <c r="F643" s="24" t="n">
        <f aca="false">IF('De la BASE'!F639&gt;0,'De la BASE'!F639,'De la BASE'!F639+0.001)</f>
        <v>1.67846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12628</v>
      </c>
      <c r="F644" s="24" t="n">
        <f aca="false">IF('De la BASE'!F640&gt;0,'De la BASE'!F640,'De la BASE'!F640+0.001)</f>
        <v>2.1262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981394</v>
      </c>
      <c r="F645" s="24" t="n">
        <f aca="false">IF('De la BASE'!F641&gt;0,'De la BASE'!F641,'De la BASE'!F641+0.001)</f>
        <v>2.98139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392</v>
      </c>
      <c r="F646" s="24" t="n">
        <f aca="false">IF('De la BASE'!F642&gt;0,'De la BASE'!F642,'De la BASE'!F642+0.001)</f>
        <v>1.39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359974</v>
      </c>
      <c r="F647" s="24" t="n">
        <f aca="false">IF('De la BASE'!F643&gt;0,'De la BASE'!F643,'De la BASE'!F643+0.001)</f>
        <v>2.35997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50325</v>
      </c>
      <c r="F648" s="24" t="n">
        <f aca="false">IF('De la BASE'!F644&gt;0,'De la BASE'!F644,'De la BASE'!F644+0.001)</f>
        <v>1.1503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616836</v>
      </c>
      <c r="F649" s="24" t="n">
        <f aca="false">IF('De la BASE'!F645&gt;0,'De la BASE'!F645,'De la BASE'!F645+0.001)</f>
        <v>1.61683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7192</v>
      </c>
      <c r="F650" s="24" t="n">
        <f aca="false">IF('De la BASE'!F646&gt;0,'De la BASE'!F646,'De la BASE'!F646+0.001)</f>
        <v>0.871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75892</v>
      </c>
      <c r="F651" s="24" t="n">
        <f aca="false">IF('De la BASE'!F647&gt;0,'De la BASE'!F647,'De la BASE'!F647+0.001)</f>
        <v>0.2758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674</v>
      </c>
      <c r="F652" s="24" t="n">
        <f aca="false">IF('De la BASE'!F648&gt;0,'De la BASE'!F648,'De la BASE'!F648+0.001)</f>
        <v>0.2767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51336</v>
      </c>
      <c r="F653" s="24" t="n">
        <f aca="false">IF('De la BASE'!F649&gt;0,'De la BASE'!F649,'De la BASE'!F649+0.001)</f>
        <v>0.513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1775</v>
      </c>
      <c r="F654" s="24" t="n">
        <f aca="false">IF('De la BASE'!F650&gt;0,'De la BASE'!F650,'De la BASE'!F650+0.001)</f>
        <v>0.417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3661</v>
      </c>
      <c r="F655" s="24" t="n">
        <f aca="false">IF('De la BASE'!F651&gt;0,'De la BASE'!F651,'De la BASE'!F651+0.001)</f>
        <v>0.9366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80058</v>
      </c>
      <c r="F656" s="24" t="n">
        <f aca="false">IF('De la BASE'!F652&gt;0,'De la BASE'!F652,'De la BASE'!F652+0.001)</f>
        <v>0.7800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56626</v>
      </c>
      <c r="F657" s="24" t="n">
        <f aca="false">IF('De la BASE'!F653&gt;0,'De la BASE'!F653,'De la BASE'!F653+0.001)</f>
        <v>3.5662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52829</v>
      </c>
      <c r="F658" s="24" t="n">
        <f aca="false">IF('De la BASE'!F654&gt;0,'De la BASE'!F654,'De la BASE'!F654+0.001)</f>
        <v>2.15282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116151</v>
      </c>
      <c r="F659" s="24" t="n">
        <f aca="false">IF('De la BASE'!F655&gt;0,'De la BASE'!F655,'De la BASE'!F655+0.001)</f>
        <v>3.11615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63586</v>
      </c>
      <c r="F660" s="24" t="n">
        <f aca="false">IF('De la BASE'!F656&gt;0,'De la BASE'!F656,'De la BASE'!F656+0.001)</f>
        <v>0.66358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63872</v>
      </c>
      <c r="F661" s="24" t="n">
        <f aca="false">IF('De la BASE'!F657&gt;0,'De la BASE'!F657,'De la BASE'!F657+0.001)</f>
        <v>0.66387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89104</v>
      </c>
      <c r="F662" s="24" t="n">
        <f aca="false">IF('De la BASE'!F658&gt;0,'De la BASE'!F658,'De la BASE'!F658+0.001)</f>
        <v>0.3891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2589</v>
      </c>
      <c r="F663" s="24" t="n">
        <f aca="false">IF('De la BASE'!F659&gt;0,'De la BASE'!F659,'De la BASE'!F659+0.001)</f>
        <v>0.3258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16</v>
      </c>
      <c r="F664" s="24" t="n">
        <f aca="false">IF('De la BASE'!F660&gt;0,'De la BASE'!F660,'De la BASE'!F660+0.001)</f>
        <v>0.261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73359</v>
      </c>
      <c r="F665" s="24" t="n">
        <f aca="false">IF('De la BASE'!F661&gt;0,'De la BASE'!F661,'De la BASE'!F661+0.001)</f>
        <v>0.47335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4649</v>
      </c>
      <c r="F666" s="24" t="n">
        <f aca="false">IF('De la BASE'!F662&gt;0,'De la BASE'!F662,'De la BASE'!F662+0.001)</f>
        <v>0.23464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3754</v>
      </c>
      <c r="F667" s="24" t="n">
        <f aca="false">IF('De la BASE'!F663&gt;0,'De la BASE'!F663,'De la BASE'!F663+0.001)</f>
        <v>1.375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269234</v>
      </c>
      <c r="F668" s="24" t="n">
        <f aca="false">IF('De la BASE'!F664&gt;0,'De la BASE'!F664,'De la BASE'!F664+0.001)</f>
        <v>3.26923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279622</v>
      </c>
      <c r="F669" s="24" t="n">
        <f aca="false">IF('De la BASE'!F665&gt;0,'De la BASE'!F665,'De la BASE'!F665+0.001)</f>
        <v>5.2796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467228</v>
      </c>
      <c r="F670" s="24" t="n">
        <f aca="false">IF('De la BASE'!F666&gt;0,'De la BASE'!F666,'De la BASE'!F666+0.001)</f>
        <v>2.46722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05596</v>
      </c>
      <c r="F671" s="24" t="n">
        <f aca="false">IF('De la BASE'!F667&gt;0,'De la BASE'!F667,'De la BASE'!F667+0.001)</f>
        <v>2.90559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587576</v>
      </c>
      <c r="F672" s="24" t="n">
        <f aca="false">IF('De la BASE'!F668&gt;0,'De la BASE'!F668,'De la BASE'!F668+0.001)</f>
        <v>4.58757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81984</v>
      </c>
      <c r="F673" s="24" t="n">
        <f aca="false">IF('De la BASE'!F669&gt;0,'De la BASE'!F669,'De la BASE'!F669+0.001)</f>
        <v>2.3819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38964</v>
      </c>
      <c r="F674" s="24" t="n">
        <f aca="false">IF('De la BASE'!F670&gt;0,'De la BASE'!F670,'De la BASE'!F670+0.001)</f>
        <v>0.8389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07706</v>
      </c>
      <c r="F675" s="24" t="n">
        <f aca="false">IF('De la BASE'!F671&gt;0,'De la BASE'!F671,'De la BASE'!F671+0.001)</f>
        <v>0.60770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14836</v>
      </c>
      <c r="F676" s="24" t="n">
        <f aca="false">IF('De la BASE'!F672&gt;0,'De la BASE'!F672,'De la BASE'!F672+0.001)</f>
        <v>0.5148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3924</v>
      </c>
      <c r="F677" s="24" t="n">
        <f aca="false">IF('De la BASE'!F673&gt;0,'De la BASE'!F673,'De la BASE'!F673+0.001)</f>
        <v>0.539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43556</v>
      </c>
      <c r="F678" s="24" t="n">
        <f aca="false">IF('De la BASE'!F674&gt;0,'De la BASE'!F674,'De la BASE'!F674+0.001)</f>
        <v>0.44355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94024</v>
      </c>
      <c r="F679" s="24" t="n">
        <f aca="false">IF('De la BASE'!F675&gt;0,'De la BASE'!F675,'De la BASE'!F675+0.001)</f>
        <v>1.9402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076785</v>
      </c>
      <c r="F680" s="24" t="n">
        <f aca="false">IF('De la BASE'!F676&gt;0,'De la BASE'!F676,'De la BASE'!F676+0.001)</f>
        <v>3.07678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570643</v>
      </c>
      <c r="F681" s="24" t="n">
        <f aca="false">IF('De la BASE'!F677&gt;0,'De la BASE'!F677,'De la BASE'!F677+0.001)</f>
        <v>2.57064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106908</v>
      </c>
      <c r="F682" s="24" t="n">
        <f aca="false">IF('De la BASE'!F678&gt;0,'De la BASE'!F678,'De la BASE'!F678+0.001)</f>
        <v>2.1069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45087</v>
      </c>
      <c r="F683" s="24" t="n">
        <f aca="false">IF('De la BASE'!F679&gt;0,'De la BASE'!F679,'De la BASE'!F679+0.001)</f>
        <v>0.94508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60288</v>
      </c>
      <c r="F684" s="24" t="n">
        <f aca="false">IF('De la BASE'!F680&gt;0,'De la BASE'!F680,'De la BASE'!F680+0.001)</f>
        <v>0.46028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837331</v>
      </c>
      <c r="F685" s="24" t="n">
        <f aca="false">IF('De la BASE'!F681&gt;0,'De la BASE'!F681,'De la BASE'!F681+0.001)</f>
        <v>0.83733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83015</v>
      </c>
      <c r="F686" s="24" t="n">
        <f aca="false">IF('De la BASE'!F682&gt;0,'De la BASE'!F682,'De la BASE'!F682+0.001)</f>
        <v>1.68301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34579</v>
      </c>
      <c r="F687" s="24" t="n">
        <f aca="false">IF('De la BASE'!F683&gt;0,'De la BASE'!F683,'De la BASE'!F683+0.001)</f>
        <v>0.73457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0411</v>
      </c>
      <c r="F688" s="24" t="n">
        <f aca="false">IF('De la BASE'!F684&gt;0,'De la BASE'!F684,'De la BASE'!F684+0.001)</f>
        <v>0.4041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24849</v>
      </c>
      <c r="F689" s="24" t="n">
        <f aca="false">IF('De la BASE'!F685&gt;0,'De la BASE'!F685,'De la BASE'!F685+0.001)</f>
        <v>0.32484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62968</v>
      </c>
      <c r="F690" s="24" t="n">
        <f aca="false">IF('De la BASE'!F686&gt;0,'De la BASE'!F686,'De la BASE'!F686+0.001)</f>
        <v>0.7629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729124</v>
      </c>
      <c r="F691" s="24" t="n">
        <f aca="false">IF('De la BASE'!F687&gt;0,'De la BASE'!F687,'De la BASE'!F687+0.001)</f>
        <v>2.7291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99404</v>
      </c>
      <c r="F692" s="24" t="n">
        <f aca="false">IF('De la BASE'!F688&gt;0,'De la BASE'!F688,'De la BASE'!F688+0.001)</f>
        <v>2.9940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6558</v>
      </c>
      <c r="F693" s="24" t="n">
        <f aca="false">IF('De la BASE'!F689&gt;0,'De la BASE'!F689,'De la BASE'!F689+0.001)</f>
        <v>2.1655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82035</v>
      </c>
      <c r="F694" s="24" t="n">
        <f aca="false">IF('De la BASE'!F690&gt;0,'De la BASE'!F690,'De la BASE'!F690+0.001)</f>
        <v>0.88203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45248</v>
      </c>
      <c r="F695" s="24" t="n">
        <f aca="false">IF('De la BASE'!F691&gt;0,'De la BASE'!F691,'De la BASE'!F691+0.001)</f>
        <v>0.845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974156</v>
      </c>
      <c r="F696" s="24" t="n">
        <f aca="false">IF('De la BASE'!F692&gt;0,'De la BASE'!F692,'De la BASE'!F692+0.001)</f>
        <v>4.97415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597804</v>
      </c>
      <c r="F697" s="24" t="n">
        <f aca="false">IF('De la BASE'!F693&gt;0,'De la BASE'!F693,'De la BASE'!F693+0.001)</f>
        <v>2.59780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79481</v>
      </c>
      <c r="F698" s="24" t="n">
        <f aca="false">IF('De la BASE'!F694&gt;0,'De la BASE'!F694,'De la BASE'!F694+0.001)</f>
        <v>0.87948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78295</v>
      </c>
      <c r="F699" s="24" t="n">
        <f aca="false">IF('De la BASE'!F695&gt;0,'De la BASE'!F695,'De la BASE'!F695+0.001)</f>
        <v>0.67829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487</v>
      </c>
      <c r="F700" s="24" t="n">
        <f aca="false">IF('De la BASE'!F696&gt;0,'De la BASE'!F696,'De la BASE'!F696+0.001)</f>
        <v>0.548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53665</v>
      </c>
      <c r="F701" s="24" t="n">
        <f aca="false">IF('De la BASE'!F697&gt;0,'De la BASE'!F697,'De la BASE'!F697+0.001)</f>
        <v>0.65366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9293</v>
      </c>
      <c r="F702" s="24" t="n">
        <f aca="false">IF('De la BASE'!F698&gt;0,'De la BASE'!F698,'De la BASE'!F698+0.001)</f>
        <v>0.6929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74678</v>
      </c>
      <c r="F703" s="24" t="n">
        <f aca="false">IF('De la BASE'!F699&gt;0,'De la BASE'!F699,'De la BASE'!F699+0.001)</f>
        <v>0.57467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87718</v>
      </c>
      <c r="F704" s="24" t="n">
        <f aca="false">IF('De la BASE'!F700&gt;0,'De la BASE'!F700,'De la BASE'!F700+0.001)</f>
        <v>0.88771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31898</v>
      </c>
      <c r="F705" s="24" t="n">
        <f aca="false">IF('De la BASE'!F701&gt;0,'De la BASE'!F701,'De la BASE'!F701+0.001)</f>
        <v>1.3189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14361</v>
      </c>
      <c r="F706" s="24" t="n">
        <f aca="false">IF('De la BASE'!F702&gt;0,'De la BASE'!F702,'De la BASE'!F702+0.001)</f>
        <v>1.1436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387231</v>
      </c>
      <c r="F707" s="24" t="n">
        <f aca="false">IF('De la BASE'!F703&gt;0,'De la BASE'!F703,'De la BASE'!F703+0.001)</f>
        <v>2.38723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636424</v>
      </c>
      <c r="F708" s="24" t="n">
        <f aca="false">IF('De la BASE'!F704&gt;0,'De la BASE'!F704,'De la BASE'!F704+0.001)</f>
        <v>1.63642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86632</v>
      </c>
      <c r="F709" s="24" t="n">
        <f aca="false">IF('De la BASE'!F705&gt;0,'De la BASE'!F705,'De la BASE'!F705+0.001)</f>
        <v>1.38663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79914</v>
      </c>
      <c r="F710" s="24" t="n">
        <f aca="false">IF('De la BASE'!F706&gt;0,'De la BASE'!F706,'De la BASE'!F706+0.001)</f>
        <v>0.67991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91545</v>
      </c>
      <c r="F711" s="24" t="n">
        <f aca="false">IF('De la BASE'!F707&gt;0,'De la BASE'!F707,'De la BASE'!F707+0.001)</f>
        <v>0.39154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7552</v>
      </c>
      <c r="F712" s="24" t="n">
        <f aca="false">IF('De la BASE'!F708&gt;0,'De la BASE'!F708,'De la BASE'!F708+0.001)</f>
        <v>0.2755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88852</v>
      </c>
      <c r="F713" s="24" t="n">
        <f aca="false">IF('De la BASE'!F709&gt;0,'De la BASE'!F709,'De la BASE'!F709+0.001)</f>
        <v>0.48885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676727</v>
      </c>
      <c r="F714" s="24" t="n">
        <f aca="false">IF('De la BASE'!F710&gt;0,'De la BASE'!F710,'De la BASE'!F710+0.001)</f>
        <v>1.6767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47044</v>
      </c>
      <c r="F715" s="24" t="n">
        <f aca="false">IF('De la BASE'!F711&gt;0,'De la BASE'!F711,'De la BASE'!F711+0.001)</f>
        <v>2.4704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50012</v>
      </c>
      <c r="F716" s="24" t="n">
        <f aca="false">IF('De la BASE'!F712&gt;0,'De la BASE'!F712,'De la BASE'!F712+0.001)</f>
        <v>3.5001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235682</v>
      </c>
      <c r="F717" s="24" t="n">
        <f aca="false">IF('De la BASE'!F713&gt;0,'De la BASE'!F713,'De la BASE'!F713+0.001)</f>
        <v>1.23568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24538</v>
      </c>
      <c r="F718" s="24" t="n">
        <f aca="false">IF('De la BASE'!F714&gt;0,'De la BASE'!F714,'De la BASE'!F714+0.001)</f>
        <v>0.8245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159</v>
      </c>
      <c r="F719" s="24" t="n">
        <f aca="false">IF('De la BASE'!F715&gt;0,'De la BASE'!F715,'De la BASE'!F715+0.001)</f>
        <v>0.515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09114</v>
      </c>
      <c r="F720" s="24" t="n">
        <f aca="false">IF('De la BASE'!F716&gt;0,'De la BASE'!F716,'De la BASE'!F716+0.001)</f>
        <v>3.091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764308</v>
      </c>
      <c r="F721" s="24" t="n">
        <f aca="false">IF('De la BASE'!F717&gt;0,'De la BASE'!F717,'De la BASE'!F717+0.001)</f>
        <v>2.76430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24557</v>
      </c>
      <c r="F722" s="24" t="n">
        <f aca="false">IF('De la BASE'!F718&gt;0,'De la BASE'!F718,'De la BASE'!F718+0.001)</f>
        <v>0.52455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2175</v>
      </c>
      <c r="F723" s="24" t="n">
        <f aca="false">IF('De la BASE'!F719&gt;0,'De la BASE'!F719,'De la BASE'!F719+0.001)</f>
        <v>0.421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0176</v>
      </c>
      <c r="F724" s="24" t="n">
        <f aca="false">IF('De la BASE'!F720&gt;0,'De la BASE'!F720,'De la BASE'!F720+0.001)</f>
        <v>0.33017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7271</v>
      </c>
      <c r="F725" s="24" t="n">
        <f aca="false">IF('De la BASE'!F721&gt;0,'De la BASE'!F721,'De la BASE'!F721+0.001)</f>
        <v>0.28727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8205</v>
      </c>
      <c r="F726" s="24" t="n">
        <f aca="false">IF('De la BASE'!F722&gt;0,'De la BASE'!F722,'De la BASE'!F722+0.001)</f>
        <v>0.3820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014063</v>
      </c>
      <c r="F727" s="24" t="n">
        <f aca="false">IF('De la BASE'!F723&gt;0,'De la BASE'!F723,'De la BASE'!F723+0.001)</f>
        <v>3.01406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998825</v>
      </c>
      <c r="F728" s="24" t="n">
        <f aca="false">IF('De la BASE'!F724&gt;0,'De la BASE'!F724,'De la BASE'!F724+0.001)</f>
        <v>5.9988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617645</v>
      </c>
      <c r="F729" s="24" t="n">
        <f aca="false">IF('De la BASE'!F725&gt;0,'De la BASE'!F725,'De la BASE'!F725+0.001)</f>
        <v>7.61764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37888</v>
      </c>
      <c r="F730" s="24" t="n">
        <f aca="false">IF('De la BASE'!F726&gt;0,'De la BASE'!F726,'De la BASE'!F726+0.001)</f>
        <v>4.43788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46377</v>
      </c>
      <c r="F731" s="24" t="n">
        <f aca="false">IF('De la BASE'!F727&gt;0,'De la BASE'!F727,'De la BASE'!F727+0.001)</f>
        <v>8.4637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333805</v>
      </c>
      <c r="F732" s="24" t="n">
        <f aca="false">IF('De la BASE'!F728&gt;0,'De la BASE'!F728,'De la BASE'!F728+0.001)</f>
        <v>2.33380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21944</v>
      </c>
      <c r="F733" s="24" t="n">
        <f aca="false">IF('De la BASE'!F729&gt;0,'De la BASE'!F729,'De la BASE'!F729+0.001)</f>
        <v>1.32194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29851</v>
      </c>
      <c r="F734" s="24" t="n">
        <f aca="false">IF('De la BASE'!F730&gt;0,'De la BASE'!F730,'De la BASE'!F730+0.001)</f>
        <v>0.52985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0049</v>
      </c>
      <c r="F735" s="24" t="n">
        <f aca="false">IF('De la BASE'!F731&gt;0,'De la BASE'!F731,'De la BASE'!F731+0.001)</f>
        <v>0.5004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332</v>
      </c>
      <c r="F736" s="24" t="n">
        <f aca="false">IF('De la BASE'!F732&gt;0,'De la BASE'!F732,'De la BASE'!F732+0.001)</f>
        <v>0.3533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4075</v>
      </c>
      <c r="F737" s="24" t="n">
        <f aca="false">IF('De la BASE'!F733&gt;0,'De la BASE'!F733,'De la BASE'!F733+0.001)</f>
        <v>0.26407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44422</v>
      </c>
      <c r="F738" s="24" t="n">
        <f aca="false">IF('De la BASE'!F734&gt;0,'De la BASE'!F734,'De la BASE'!F734+0.001)</f>
        <v>0.34442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45424</v>
      </c>
      <c r="F739" s="24" t="n">
        <f aca="false">IF('De la BASE'!F735&gt;0,'De la BASE'!F735,'De la BASE'!F735+0.001)</f>
        <v>0.6454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2181</v>
      </c>
      <c r="F740" s="24" t="n">
        <f aca="false">IF('De la BASE'!F736&gt;0,'De la BASE'!F736,'De la BASE'!F736+0.001)</f>
        <v>0.6218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95697</v>
      </c>
      <c r="F741" s="24" t="n">
        <f aca="false">IF('De la BASE'!F737&gt;0,'De la BASE'!F737,'De la BASE'!F737+0.001)</f>
        <v>0.99569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36955</v>
      </c>
      <c r="F742" s="24" t="n">
        <f aca="false">IF('De la BASE'!F738&gt;0,'De la BASE'!F738,'De la BASE'!F738+0.001)</f>
        <v>1.3695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792637</v>
      </c>
      <c r="F743" s="24" t="n">
        <f aca="false">IF('De la BASE'!F739&gt;0,'De la BASE'!F739,'De la BASE'!F739+0.001)</f>
        <v>1.79263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139676</v>
      </c>
      <c r="F744" s="24" t="n">
        <f aca="false">IF('De la BASE'!F740&gt;0,'De la BASE'!F740,'De la BASE'!F740+0.001)</f>
        <v>1.13967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6373</v>
      </c>
      <c r="F745" s="24" t="n">
        <f aca="false">IF('De la BASE'!F741&gt;0,'De la BASE'!F741,'De la BASE'!F741+0.001)</f>
        <v>1.4637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9335</v>
      </c>
      <c r="F746" s="24" t="n">
        <f aca="false">IF('De la BASE'!F742&gt;0,'De la BASE'!F742,'De la BASE'!F742+0.001)</f>
        <v>1.0933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8608</v>
      </c>
      <c r="F747" s="24" t="n">
        <f aca="false">IF('De la BASE'!F743&gt;0,'De la BASE'!F743,'De la BASE'!F743+0.001)</f>
        <v>0.4860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08512</v>
      </c>
      <c r="F748" s="24" t="n">
        <f aca="false">IF('De la BASE'!F744&gt;0,'De la BASE'!F744,'De la BASE'!F744+0.001)</f>
        <v>0.30851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93588</v>
      </c>
      <c r="F749" s="24" t="n">
        <f aca="false">IF('De la BASE'!F745&gt;0,'De la BASE'!F745,'De la BASE'!F745+0.001)</f>
        <v>0.39358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64738</v>
      </c>
      <c r="F750" s="24" t="n">
        <f aca="false">IF('De la BASE'!F746&gt;0,'De la BASE'!F746,'De la BASE'!F746+0.001)</f>
        <v>0.7647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31634</v>
      </c>
      <c r="F751" s="24" t="n">
        <f aca="false">IF('De la BASE'!F747&gt;0,'De la BASE'!F747,'De la BASE'!F747+0.001)</f>
        <v>1.3163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95307</v>
      </c>
      <c r="F752" s="24" t="n">
        <f aca="false">IF('De la BASE'!F748&gt;0,'De la BASE'!F748,'De la BASE'!F748+0.001)</f>
        <v>3.9530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99034</v>
      </c>
      <c r="F753" s="24" t="n">
        <f aca="false">IF('De la BASE'!F749&gt;0,'De la BASE'!F749,'De la BASE'!F749+0.001)</f>
        <v>2.9903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960262</v>
      </c>
      <c r="F754" s="24" t="n">
        <f aca="false">IF('De la BASE'!F750&gt;0,'De la BASE'!F750,'De la BASE'!F750+0.001)</f>
        <v>2.96026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231207</v>
      </c>
      <c r="F755" s="24" t="n">
        <f aca="false">IF('De la BASE'!F751&gt;0,'De la BASE'!F751,'De la BASE'!F751+0.001)</f>
        <v>3.23120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2906</v>
      </c>
      <c r="F756" s="24" t="n">
        <f aca="false">IF('De la BASE'!F752&gt;0,'De la BASE'!F752,'De la BASE'!F752+0.001)</f>
        <v>2.629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53565</v>
      </c>
      <c r="F757" s="24" t="n">
        <f aca="false">IF('De la BASE'!F753&gt;0,'De la BASE'!F753,'De la BASE'!F753+0.001)</f>
        <v>1.25356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46096</v>
      </c>
      <c r="F758" s="24" t="n">
        <f aca="false">IF('De la BASE'!F754&gt;0,'De la BASE'!F754,'De la BASE'!F754+0.001)</f>
        <v>0.54609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83024</v>
      </c>
      <c r="F759" s="24" t="n">
        <f aca="false">IF('De la BASE'!F755&gt;0,'De la BASE'!F755,'De la BASE'!F755+0.001)</f>
        <v>0.48302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02336</v>
      </c>
      <c r="F760" s="24" t="n">
        <f aca="false">IF('De la BASE'!F756&gt;0,'De la BASE'!F756,'De la BASE'!F756+0.001)</f>
        <v>0.40233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30336</v>
      </c>
      <c r="F761" s="24" t="n">
        <f aca="false">IF('De la BASE'!F757&gt;0,'De la BASE'!F757,'De la BASE'!F757+0.001)</f>
        <v>0.23033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99329</v>
      </c>
      <c r="F762" s="24" t="n">
        <f aca="false">IF('De la BASE'!F758&gt;0,'De la BASE'!F758,'De la BASE'!F758+0.001)</f>
        <v>0.49932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143175</v>
      </c>
      <c r="F763" s="24" t="n">
        <f aca="false">IF('De la BASE'!F759&gt;0,'De la BASE'!F759,'De la BASE'!F759+0.001)</f>
        <v>3.1431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204757</v>
      </c>
      <c r="F764" s="24" t="n">
        <f aca="false">IF('De la BASE'!F760&gt;0,'De la BASE'!F760,'De la BASE'!F760+0.001)</f>
        <v>3.20475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66014</v>
      </c>
      <c r="F765" s="24" t="n">
        <f aca="false">IF('De la BASE'!F761&gt;0,'De la BASE'!F761,'De la BASE'!F761+0.001)</f>
        <v>3.6601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25829</v>
      </c>
      <c r="F766" s="24" t="n">
        <f aca="false">IF('De la BASE'!F762&gt;0,'De la BASE'!F762,'De la BASE'!F762+0.001)</f>
        <v>1.0258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21562</v>
      </c>
      <c r="F767" s="24" t="n">
        <f aca="false">IF('De la BASE'!F763&gt;0,'De la BASE'!F763,'De la BASE'!F763+0.001)</f>
        <v>2.2156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748516</v>
      </c>
      <c r="F768" s="24" t="n">
        <f aca="false">IF('De la BASE'!F764&gt;0,'De la BASE'!F764,'De la BASE'!F764+0.001)</f>
        <v>1.7485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4028</v>
      </c>
      <c r="F769" s="24" t="n">
        <f aca="false">IF('De la BASE'!F765&gt;0,'De la BASE'!F765,'De la BASE'!F765+0.001)</f>
        <v>1.40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45915</v>
      </c>
      <c r="F770" s="24" t="n">
        <f aca="false">IF('De la BASE'!F766&gt;0,'De la BASE'!F766,'De la BASE'!F766+0.001)</f>
        <v>0.44591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02962</v>
      </c>
      <c r="F771" s="24" t="n">
        <f aca="false">IF('De la BASE'!F767&gt;0,'De la BASE'!F767,'De la BASE'!F767+0.001)</f>
        <v>0.40296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92</v>
      </c>
      <c r="F772" s="24" t="n">
        <f aca="false">IF('De la BASE'!F768&gt;0,'De la BASE'!F768,'De la BASE'!F768+0.001)</f>
        <v>0.359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88392</v>
      </c>
      <c r="F773" s="24" t="n">
        <f aca="false">IF('De la BASE'!F769&gt;0,'De la BASE'!F769,'De la BASE'!F769+0.001)</f>
        <v>0.5883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374212</v>
      </c>
      <c r="F774" s="24" t="n">
        <f aca="false">IF('De la BASE'!F770&gt;0,'De la BASE'!F770,'De la BASE'!F770+0.001)</f>
        <v>1.37421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697982</v>
      </c>
      <c r="F775" s="24" t="n">
        <f aca="false">IF('De la BASE'!F771&gt;0,'De la BASE'!F771,'De la BASE'!F771+0.001)</f>
        <v>1.69798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25156</v>
      </c>
      <c r="F776" s="24" t="n">
        <f aca="false">IF('De la BASE'!F772&gt;0,'De la BASE'!F772,'De la BASE'!F772+0.001)</f>
        <v>1.2515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65184</v>
      </c>
      <c r="F777" s="24" t="n">
        <f aca="false">IF('De la BASE'!F773&gt;0,'De la BASE'!F773,'De la BASE'!F773+0.001)</f>
        <v>1.6518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711636</v>
      </c>
      <c r="F778" s="24" t="n">
        <f aca="false">IF('De la BASE'!F774&gt;0,'De la BASE'!F774,'De la BASE'!F774+0.001)</f>
        <v>0.71163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722125</v>
      </c>
      <c r="F779" s="24" t="n">
        <f aca="false">IF('De la BASE'!F775&gt;0,'De la BASE'!F775,'De la BASE'!F775+0.001)</f>
        <v>2.72212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716861</v>
      </c>
      <c r="F780" s="24" t="n">
        <f aca="false">IF('De la BASE'!F776&gt;0,'De la BASE'!F776,'De la BASE'!F776+0.001)</f>
        <v>3.7168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458816</v>
      </c>
      <c r="F781" s="24" t="n">
        <f aca="false">IF('De la BASE'!F777&gt;0,'De la BASE'!F777,'De la BASE'!F777+0.001)</f>
        <v>1.4588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58864</v>
      </c>
      <c r="F782" s="24" t="n">
        <f aca="false">IF('De la BASE'!F778&gt;0,'De la BASE'!F778,'De la BASE'!F778+0.001)</f>
        <v>0.4588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82912</v>
      </c>
      <c r="F783" s="24" t="n">
        <f aca="false">IF('De la BASE'!F779&gt;0,'De la BASE'!F779,'De la BASE'!F779+0.001)</f>
        <v>0.38291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293</v>
      </c>
      <c r="F784" s="24" t="n">
        <f aca="false">IF('De la BASE'!F780&gt;0,'De la BASE'!F780,'De la BASE'!F780+0.001)</f>
        <v>0.2729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56022</v>
      </c>
      <c r="F785" s="24" t="n">
        <f aca="false">IF('De la BASE'!F781&gt;0,'De la BASE'!F781,'De la BASE'!F781+0.001)</f>
        <v>0.25602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14876</v>
      </c>
      <c r="F786" s="24" t="n">
        <f aca="false">IF('De la BASE'!F782&gt;0,'De la BASE'!F782,'De la BASE'!F782+0.001)</f>
        <v>0.4148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070622</v>
      </c>
      <c r="F787" s="24" t="n">
        <f aca="false">IF('De la BASE'!F783&gt;0,'De la BASE'!F783,'De la BASE'!F783+0.001)</f>
        <v>1.07062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609937</v>
      </c>
      <c r="F788" s="24" t="n">
        <f aca="false">IF('De la BASE'!F784&gt;0,'De la BASE'!F784,'De la BASE'!F784+0.001)</f>
        <v>1.60993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025123</v>
      </c>
      <c r="F789" s="24" t="n">
        <f aca="false">IF('De la BASE'!F785&gt;0,'De la BASE'!F785,'De la BASE'!F785+0.001)</f>
        <v>1.02512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424</v>
      </c>
      <c r="F790" s="24" t="n">
        <f aca="false">IF('De la BASE'!F786&gt;0,'De la BASE'!F786,'De la BASE'!F786+0.001)</f>
        <v>0.84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392554</v>
      </c>
      <c r="F791" s="24" t="n">
        <f aca="false">IF('De la BASE'!F787&gt;0,'De la BASE'!F787,'De la BASE'!F787+0.001)</f>
        <v>4.3925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91124</v>
      </c>
      <c r="F792" s="24" t="n">
        <f aca="false">IF('De la BASE'!F788&gt;0,'De la BASE'!F788,'De la BASE'!F788+0.001)</f>
        <v>1.79112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11512</v>
      </c>
      <c r="F793" s="24" t="n">
        <f aca="false">IF('De la BASE'!F789&gt;0,'De la BASE'!F789,'De la BASE'!F789+0.001)</f>
        <v>0.81151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3824</v>
      </c>
      <c r="F794" s="24" t="n">
        <f aca="false">IF('De la BASE'!F790&gt;0,'De la BASE'!F790,'De la BASE'!F790+0.001)</f>
        <v>0.4382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2377</v>
      </c>
      <c r="F795" s="24" t="n">
        <f aca="false">IF('De la BASE'!F791&gt;0,'De la BASE'!F791,'De la BASE'!F791+0.001)</f>
        <v>0.33237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90696</v>
      </c>
      <c r="F796" s="24" t="n">
        <f aca="false">IF('De la BASE'!F792&gt;0,'De la BASE'!F792,'De la BASE'!F792+0.001)</f>
        <v>0.19069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834</v>
      </c>
      <c r="F797" s="24" t="n">
        <f aca="false">IF('De la BASE'!F793&gt;0,'De la BASE'!F793,'De la BASE'!F793+0.001)</f>
        <v>0.1783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2 - Arroyo de Torre desde cabecera hasta confluencia con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21368</v>
      </c>
      <c r="C4" s="19" t="n">
        <f aca="false">MIN(C18:C83)</f>
        <v>0.196779</v>
      </c>
      <c r="D4" s="19" t="n">
        <f aca="false">MIN(D18:D83)</f>
        <v>0.62181</v>
      </c>
      <c r="E4" s="19" t="n">
        <f aca="false">MIN(E18:E83)</f>
        <v>0.61828</v>
      </c>
      <c r="F4" s="19" t="n">
        <f aca="false">MIN(F18:F83)</f>
        <v>0.52955</v>
      </c>
      <c r="G4" s="19" t="n">
        <f aca="false">MIN(G18:G83)</f>
        <v>0.5159</v>
      </c>
      <c r="H4" s="19" t="n">
        <f aca="false">MIN(H18:H83)</f>
        <v>0.460288</v>
      </c>
      <c r="I4" s="19" t="n">
        <f aca="false">MIN(I18:I83)</f>
        <v>0.5618</v>
      </c>
      <c r="J4" s="19" t="n">
        <f aca="false">MIN(J18:J83)</f>
        <v>0.389104</v>
      </c>
      <c r="K4" s="19" t="n">
        <f aca="false">MIN(K18:K83)</f>
        <v>0.210328</v>
      </c>
      <c r="L4" s="19" t="n">
        <f aca="false">MIN(L18:L83)</f>
        <v>0.12393</v>
      </c>
      <c r="M4" s="19" t="n">
        <f aca="false">MIN(M18:M83)</f>
        <v>0.039184</v>
      </c>
      <c r="N4" s="19" t="n">
        <f aca="false">MIN(N18:N83)</f>
        <v>10.6544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03602</v>
      </c>
      <c r="C5" s="19" t="n">
        <f aca="false">MAX(C18:C83)</f>
        <v>4.299028</v>
      </c>
      <c r="D5" s="19" t="n">
        <f aca="false">MAX(D18:D83)</f>
        <v>7.960355</v>
      </c>
      <c r="E5" s="19" t="n">
        <f aca="false">MAX(E18:E83)</f>
        <v>8.903214</v>
      </c>
      <c r="F5" s="19" t="n">
        <f aca="false">MAX(F18:F83)</f>
        <v>8.807295</v>
      </c>
      <c r="G5" s="19" t="n">
        <f aca="false">MAX(G18:G83)</f>
        <v>8.46377</v>
      </c>
      <c r="H5" s="19" t="n">
        <f aca="false">MAX(H18:H83)</f>
        <v>5.69036</v>
      </c>
      <c r="I5" s="19" t="n">
        <f aca="false">MAX(I18:I83)</f>
        <v>5.643435</v>
      </c>
      <c r="J5" s="19" t="n">
        <f aca="false">MAX(J18:J83)</f>
        <v>3.605595</v>
      </c>
      <c r="K5" s="19" t="n">
        <f aca="false">MAX(K18:K83)</f>
        <v>3.739384</v>
      </c>
      <c r="L5" s="19" t="n">
        <f aca="false">MAX(L18:L83)</f>
        <v>2.847093</v>
      </c>
      <c r="M5" s="19" t="n">
        <f aca="false">MAX(M18:M83)</f>
        <v>2.261853</v>
      </c>
      <c r="N5" s="19" t="n">
        <f aca="false">MAX(N18:N83)</f>
        <v>44.08708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8527674242424</v>
      </c>
      <c r="C6" s="19" t="n">
        <f aca="false">AVERAGE(C18:C83)</f>
        <v>1.74973040909091</v>
      </c>
      <c r="D6" s="19" t="n">
        <f aca="false">AVERAGE(D18:D83)</f>
        <v>2.31260189393939</v>
      </c>
      <c r="E6" s="19" t="n">
        <f aca="false">AVERAGE(E18:E83)</f>
        <v>2.58151084848485</v>
      </c>
      <c r="F6" s="19" t="n">
        <f aca="false">AVERAGE(F18:F83)</f>
        <v>2.33957509090909</v>
      </c>
      <c r="G6" s="19" t="n">
        <f aca="false">AVERAGE(G18:G83)</f>
        <v>2.67608336363636</v>
      </c>
      <c r="H6" s="19" t="n">
        <f aca="false">AVERAGE(H18:H83)</f>
        <v>2.52944516666667</v>
      </c>
      <c r="I6" s="19" t="n">
        <f aca="false">AVERAGE(I18:I83)</f>
        <v>2.07918193939394</v>
      </c>
      <c r="J6" s="19" t="n">
        <f aca="false">AVERAGE(J18:J83)</f>
        <v>1.39695407575758</v>
      </c>
      <c r="K6" s="19" t="n">
        <f aca="false">AVERAGE(K18:K83)</f>
        <v>0.955026409090909</v>
      </c>
      <c r="L6" s="19" t="n">
        <f aca="false">AVERAGE(L18:L83)</f>
        <v>0.824363</v>
      </c>
      <c r="M6" s="19" t="n">
        <f aca="false">AVERAGE(M18:M83)</f>
        <v>0.837651424242424</v>
      </c>
      <c r="N6" s="19" t="n">
        <f aca="false">SUM(B6:M6)</f>
        <v>21.467400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7854</v>
      </c>
      <c r="C7" s="19" t="n">
        <f aca="false">PERCENTILE(C18:C83,0.1)</f>
        <v>0.672587</v>
      </c>
      <c r="D7" s="19" t="n">
        <f aca="false">PERCENTILE(D18:D83,0.1)</f>
        <v>1.203452</v>
      </c>
      <c r="E7" s="19" t="n">
        <f aca="false">PERCENTILE(E18:E83,0.1)</f>
        <v>1.225603</v>
      </c>
      <c r="F7" s="19" t="n">
        <f aca="false">PERCENTILE(F18:F83,0.1)</f>
        <v>0.8622175</v>
      </c>
      <c r="G7" s="19" t="n">
        <f aca="false">PERCENTILE(G18:G83,0.1)</f>
        <v>1.3816</v>
      </c>
      <c r="H7" s="19" t="n">
        <f aca="false">PERCENTILE(H18:H83,0.1)</f>
        <v>1.2712825</v>
      </c>
      <c r="I7" s="19" t="n">
        <f aca="false">PERCENTILE(I18:I83,0.1)</f>
        <v>1.15978</v>
      </c>
      <c r="J7" s="19" t="n">
        <f aca="false">PERCENTILE(J18:J83,0.1)</f>
        <v>0.5379735</v>
      </c>
      <c r="K7" s="19" t="n">
        <f aca="false">PERCENTILE(K18:K83,0.1)</f>
        <v>0.3611695</v>
      </c>
      <c r="L7" s="19" t="n">
        <f aca="false">PERCENTILE(L18:L83,0.1)</f>
        <v>0.2518315</v>
      </c>
      <c r="M7" s="19" t="n">
        <f aca="false">PERCENTILE(M18:M83,0.1)</f>
        <v>0.21965</v>
      </c>
      <c r="N7" s="19" t="n">
        <f aca="false">PERCENTILE(N18:N83,0.1)</f>
        <v>14.95488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640395</v>
      </c>
      <c r="C8" s="19" t="n">
        <f aca="false">PERCENTILE(C18:C83,0.25)</f>
        <v>1.0052715</v>
      </c>
      <c r="D8" s="19" t="n">
        <f aca="false">PERCENTILE(D18:D83,0.25)</f>
        <v>1.359623</v>
      </c>
      <c r="E8" s="19" t="n">
        <f aca="false">PERCENTILE(E18:E83,0.25)</f>
        <v>1.43909375</v>
      </c>
      <c r="F8" s="19" t="n">
        <f aca="false">PERCENTILE(F18:F83,0.25)</f>
        <v>1.30156725</v>
      </c>
      <c r="G8" s="19" t="n">
        <f aca="false">PERCENTILE(G18:G83,0.25)</f>
        <v>1.8520745</v>
      </c>
      <c r="H8" s="19" t="n">
        <f aca="false">PERCENTILE(H18:H83,0.25)</f>
        <v>1.6286285</v>
      </c>
      <c r="I8" s="19" t="n">
        <f aca="false">PERCENTILE(I18:I83,0.25)</f>
        <v>1.40982525</v>
      </c>
      <c r="J8" s="19" t="n">
        <f aca="false">PERCENTILE(J18:J83,0.25)</f>
        <v>0.9109815</v>
      </c>
      <c r="K8" s="19" t="n">
        <f aca="false">PERCENTILE(K18:K83,0.25)</f>
        <v>0.4996575</v>
      </c>
      <c r="L8" s="19" t="n">
        <f aca="false">PERCENTILE(L18:L83,0.25)</f>
        <v>0.369984</v>
      </c>
      <c r="M8" s="19" t="n">
        <f aca="false">PERCENTILE(M18:M83,0.25)</f>
        <v>0.4132155</v>
      </c>
      <c r="N8" s="19" t="n">
        <f aca="false">PERCENTILE(N18:N83,0.25)</f>
        <v>17.00561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92298</v>
      </c>
      <c r="C9" s="19" t="n">
        <f aca="false">PERCENTILE(C18:C83,0.5)</f>
        <v>1.504425</v>
      </c>
      <c r="D9" s="19" t="n">
        <f aca="false">PERCENTILE(D18:D83,0.5)</f>
        <v>1.900364</v>
      </c>
      <c r="E9" s="19" t="n">
        <f aca="false">PERCENTILE(E18:E83,0.5)</f>
        <v>2.084293</v>
      </c>
      <c r="F9" s="19" t="n">
        <f aca="false">PERCENTILE(F18:F83,0.5)</f>
        <v>1.9246755</v>
      </c>
      <c r="G9" s="19" t="n">
        <f aca="false">PERCENTILE(G18:G83,0.5)</f>
        <v>2.4424025</v>
      </c>
      <c r="H9" s="19" t="n">
        <f aca="false">PERCENTILE(H18:H83,0.5)</f>
        <v>2.1923595</v>
      </c>
      <c r="I9" s="19" t="n">
        <f aca="false">PERCENTILE(I18:I83,0.5)</f>
        <v>1.794994</v>
      </c>
      <c r="J9" s="19" t="n">
        <f aca="false">PERCENTILE(J18:J83,0.5)</f>
        <v>1.3686175</v>
      </c>
      <c r="K9" s="19" t="n">
        <f aca="false">PERCENTILE(K18:K83,0.5)</f>
        <v>0.8109455</v>
      </c>
      <c r="L9" s="19" t="n">
        <f aca="false">PERCENTILE(L18:L83,0.5)</f>
        <v>0.69074</v>
      </c>
      <c r="M9" s="19" t="n">
        <f aca="false">PERCENTILE(M18:M83,0.5)</f>
        <v>0.64845</v>
      </c>
      <c r="N9" s="19" t="n">
        <f aca="false">PERCENTILE(N18:N83,0.5)</f>
        <v>19.2092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362065</v>
      </c>
      <c r="C10" s="19" t="n">
        <f aca="false">PERCENTILE(C18:C83,0.75)</f>
        <v>2.2887725</v>
      </c>
      <c r="D10" s="19" t="n">
        <f aca="false">PERCENTILE(D18:D83,0.75)</f>
        <v>3.039766</v>
      </c>
      <c r="E10" s="19" t="n">
        <f aca="false">PERCENTILE(E18:E83,0.75)</f>
        <v>3.161735</v>
      </c>
      <c r="F10" s="19" t="n">
        <f aca="false">PERCENTILE(F18:F83,0.75)</f>
        <v>2.626565</v>
      </c>
      <c r="G10" s="19" t="n">
        <f aca="false">PERCENTILE(G18:G83,0.75)</f>
        <v>3.1649685</v>
      </c>
      <c r="H10" s="19" t="n">
        <f aca="false">PERCENTILE(H18:H83,0.75)</f>
        <v>3.346273</v>
      </c>
      <c r="I10" s="19" t="n">
        <f aca="false">PERCENTILE(I18:I83,0.75)</f>
        <v>2.5945755</v>
      </c>
      <c r="J10" s="19" t="n">
        <f aca="false">PERCENTILE(J18:J83,0.75)</f>
        <v>1.6680235</v>
      </c>
      <c r="K10" s="19" t="n">
        <f aca="false">PERCENTILE(K18:K83,0.75)</f>
        <v>1.30391875</v>
      </c>
      <c r="L10" s="19" t="n">
        <f aca="false">PERCENTILE(L18:L83,0.75)</f>
        <v>1.279062</v>
      </c>
      <c r="M10" s="19" t="n">
        <f aca="false">PERCENTILE(M18:M83,0.75)</f>
        <v>1.29130925</v>
      </c>
      <c r="N10" s="19" t="n">
        <f aca="false">PERCENTILE(N18:N83,0.75)</f>
        <v>24.39677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224965</v>
      </c>
      <c r="C11" s="19" t="n">
        <f aca="false">PERCENTILE(C18:C83,0.9)</f>
        <v>3.252542</v>
      </c>
      <c r="D11" s="19" t="n">
        <f aca="false">PERCENTILE(D18:D83,0.9)</f>
        <v>4.1001315</v>
      </c>
      <c r="E11" s="19" t="n">
        <f aca="false">PERCENTILE(E18:E83,0.9)</f>
        <v>4.65213</v>
      </c>
      <c r="F11" s="19" t="n">
        <f aca="false">PERCENTILE(F18:F83,0.9)</f>
        <v>4.792701</v>
      </c>
      <c r="G11" s="19" t="n">
        <f aca="false">PERCENTILE(G18:G83,0.9)</f>
        <v>4.179074</v>
      </c>
      <c r="H11" s="19" t="n">
        <f aca="false">PERCENTILE(H18:H83,0.9)</f>
        <v>4.4223105</v>
      </c>
      <c r="I11" s="19" t="n">
        <f aca="false">PERCENTILE(I18:I83,0.9)</f>
        <v>3.1220965</v>
      </c>
      <c r="J11" s="19" t="n">
        <f aca="false">PERCENTILE(J18:J83,0.9)</f>
        <v>2.1063335</v>
      </c>
      <c r="K11" s="19" t="n">
        <f aca="false">PERCENTILE(K18:K83,0.9)</f>
        <v>1.477844</v>
      </c>
      <c r="L11" s="19" t="n">
        <f aca="false">PERCENTILE(L18:L83,0.9)</f>
        <v>1.4257125</v>
      </c>
      <c r="M11" s="19" t="n">
        <f aca="false">PERCENTILE(M18:M83,0.9)</f>
        <v>1.584695</v>
      </c>
      <c r="N11" s="19" t="n">
        <f aca="false">PERCENTILE(N18:N83,0.9)</f>
        <v>30.2174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33978126509908</v>
      </c>
      <c r="C12" s="19" t="n">
        <f aca="false">STDEV(C18:C83)</f>
        <v>0.971124253882684</v>
      </c>
      <c r="D12" s="19" t="n">
        <f aca="false">STDEV(D18:D83)</f>
        <v>1.42218362818998</v>
      </c>
      <c r="E12" s="19" t="n">
        <f aca="false">STDEV(E18:E83)</f>
        <v>1.62803581118509</v>
      </c>
      <c r="F12" s="19" t="n">
        <f aca="false">STDEV(F18:F83)</f>
        <v>1.68021723512582</v>
      </c>
      <c r="G12" s="19" t="n">
        <f aca="false">STDEV(G18:G83)</f>
        <v>1.35102358747069</v>
      </c>
      <c r="H12" s="19" t="n">
        <f aca="false">STDEV(H18:H83)</f>
        <v>1.25207277016535</v>
      </c>
      <c r="I12" s="19" t="n">
        <f aca="false">STDEV(I18:I83)</f>
        <v>1.01739461933677</v>
      </c>
      <c r="J12" s="19" t="n">
        <f aca="false">STDEV(J18:J83)</f>
        <v>0.680971764756317</v>
      </c>
      <c r="K12" s="19" t="n">
        <f aca="false">STDEV(K18:K83)</f>
        <v>0.582290574753216</v>
      </c>
      <c r="L12" s="19" t="n">
        <f aca="false">STDEV(L18:L83)</f>
        <v>0.557658812066165</v>
      </c>
      <c r="M12" s="19" t="n">
        <f aca="false">STDEV(M18:M83)</f>
        <v>0.570947300817727</v>
      </c>
      <c r="N12" s="19" t="n">
        <f aca="false">STDEV(N18:N83)</f>
        <v>6.667143350014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56</v>
      </c>
      <c r="D13" s="19" t="n">
        <f aca="false">ROUND(D12/D6,2)</f>
        <v>0.61</v>
      </c>
      <c r="E13" s="19" t="n">
        <f aca="false">ROUND(E12/E6,2)</f>
        <v>0.63</v>
      </c>
      <c r="F13" s="19" t="n">
        <f aca="false">ROUND(F12/F6,2)</f>
        <v>0.72</v>
      </c>
      <c r="G13" s="19" t="n">
        <f aca="false">ROUND(G12/G6,2)</f>
        <v>0.5</v>
      </c>
      <c r="H13" s="19" t="n">
        <f aca="false">ROUND(H12/H6,2)</f>
        <v>0.49</v>
      </c>
      <c r="I13" s="19" t="n">
        <f aca="false">ROUND(I12/I6,2)</f>
        <v>0.49</v>
      </c>
      <c r="J13" s="19" t="n">
        <f aca="false">ROUND(J12/J6,2)</f>
        <v>0.49</v>
      </c>
      <c r="K13" s="19" t="n">
        <f aca="false">ROUND(K12/K6,2)</f>
        <v>0.61</v>
      </c>
      <c r="L13" s="19" t="n">
        <f aca="false">ROUND(L12/L6,2)</f>
        <v>0.68</v>
      </c>
      <c r="M13" s="19" t="n">
        <f aca="false">ROUND(M12/M6,2)</f>
        <v>0.68</v>
      </c>
      <c r="N13" s="19" t="n">
        <f aca="false">ROUND(N12/N6,2)</f>
        <v>0.3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973732928507</v>
      </c>
      <c r="C14" s="38" t="n">
        <f aca="false">66*Q84/(65*64*C12^3)</f>
        <v>0.790024554579184</v>
      </c>
      <c r="D14" s="38" t="n">
        <f aca="false">66*R84/(65*64*D12^3)</f>
        <v>1.73507318634044</v>
      </c>
      <c r="E14" s="38" t="n">
        <f aca="false">66*S84/(65*64*E12^3)</f>
        <v>1.79513608071565</v>
      </c>
      <c r="F14" s="38" t="n">
        <f aca="false">66*T84/(65*64*F12^3)</f>
        <v>1.96636007774315</v>
      </c>
      <c r="G14" s="38" t="n">
        <f aca="false">66*U84/(65*64*G12^3)</f>
        <v>1.64113246421691</v>
      </c>
      <c r="H14" s="38" t="n">
        <f aca="false">66*V84/(65*64*H12^3)</f>
        <v>0.85342809854649</v>
      </c>
      <c r="I14" s="38" t="n">
        <f aca="false">66*W84/(65*64*I12^3)</f>
        <v>1.49852091724144</v>
      </c>
      <c r="J14" s="38" t="n">
        <f aca="false">66*X84/(65*64*J12^3)</f>
        <v>1.13209099757073</v>
      </c>
      <c r="K14" s="38" t="n">
        <f aca="false">66*Y84/(65*64*K12^3)</f>
        <v>1.8723663882173</v>
      </c>
      <c r="L14" s="38" t="n">
        <f aca="false">66*Z84/(65*64*L12^3)</f>
        <v>1.14562810096774</v>
      </c>
      <c r="M14" s="38" t="n">
        <f aca="false">66*AA84/(65*64*M12^3)</f>
        <v>0.795013557536091</v>
      </c>
      <c r="N14" s="38" t="n">
        <f aca="false">66*AB84/(65*64*N12^3)</f>
        <v>1.1822323929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67725658197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354109</v>
      </c>
      <c r="C18" s="19" t="n">
        <f aca="false">'DATOS MENSUALES'!F7</f>
        <v>0.97092</v>
      </c>
      <c r="D18" s="19" t="n">
        <f aca="false">'DATOS MENSUALES'!F8</f>
        <v>1.33152</v>
      </c>
      <c r="E18" s="19" t="n">
        <f aca="false">'DATOS MENSUALES'!F9</f>
        <v>2.024298</v>
      </c>
      <c r="F18" s="19" t="n">
        <f aca="false">'DATOS MENSUALES'!F10</f>
        <v>1.926075</v>
      </c>
      <c r="G18" s="19" t="n">
        <f aca="false">'DATOS MENSUALES'!F11</f>
        <v>1.626828</v>
      </c>
      <c r="H18" s="19" t="n">
        <f aca="false">'DATOS MENSUALES'!F12</f>
        <v>1.2224</v>
      </c>
      <c r="I18" s="19" t="n">
        <f aca="false">'DATOS MENSUALES'!F13</f>
        <v>3.113856</v>
      </c>
      <c r="J18" s="19" t="n">
        <f aca="false">'DATOS MENSUALES'!F14</f>
        <v>2.34935</v>
      </c>
      <c r="K18" s="19" t="n">
        <f aca="false">'DATOS MENSUALES'!F15</f>
        <v>1.35488</v>
      </c>
      <c r="L18" s="19" t="n">
        <f aca="false">'DATOS MENSUALES'!F16</f>
        <v>1.359828</v>
      </c>
      <c r="M18" s="19" t="n">
        <f aca="false">'DATOS MENSUALES'!F17</f>
        <v>1.380897</v>
      </c>
      <c r="N18" s="19" t="n">
        <f aca="false">SUM(B18:M18)</f>
        <v>20.014961</v>
      </c>
      <c r="O18" s="19"/>
      <c r="P18" s="44" t="n">
        <f aca="false">(B18-B$6)^3</f>
        <v>0.00481245058686688</v>
      </c>
      <c r="Q18" s="44" t="n">
        <f aca="false">(C18-C$6)^3</f>
        <v>-0.472384068385388</v>
      </c>
      <c r="R18" s="44" t="n">
        <f aca="false">(D18-D$6)^3</f>
        <v>-0.944312595338351</v>
      </c>
      <c r="S18" s="44" t="n">
        <f aca="false">(E18-E$6)^3</f>
        <v>-0.173006876802152</v>
      </c>
      <c r="T18" s="44" t="n">
        <f aca="false">(F18-F$6)^3</f>
        <v>-0.070701207006533</v>
      </c>
      <c r="U18" s="44" t="n">
        <f aca="false">(G18-G$6)^3</f>
        <v>-1.15516386143682</v>
      </c>
      <c r="V18" s="44" t="n">
        <f aca="false">(H18-H$6)^3</f>
        <v>-2.23291291873854</v>
      </c>
      <c r="W18" s="44" t="n">
        <f aca="false">(I18-I$6)^3</f>
        <v>1.10767074154785</v>
      </c>
      <c r="X18" s="44" t="n">
        <f aca="false">(J18-J$6)^3</f>
        <v>0.863878338931034</v>
      </c>
      <c r="Y18" s="44" t="n">
        <f aca="false">(K18-K$6)^3</f>
        <v>0.0639297493559716</v>
      </c>
      <c r="Z18" s="44" t="n">
        <f aca="false">(L18-L$6)^3</f>
        <v>0.15353000601667</v>
      </c>
      <c r="AA18" s="44" t="n">
        <f aca="false">(M18-M$6)^3</f>
        <v>0.160320328555287</v>
      </c>
      <c r="AB18" s="44" t="n">
        <f aca="false">(N18-N$6)^3</f>
        <v>-3.064037185304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597476</v>
      </c>
      <c r="C19" s="19" t="n">
        <f aca="false">'DATOS MENSUALES'!F19</f>
        <v>1.358623</v>
      </c>
      <c r="D19" s="19" t="n">
        <f aca="false">'DATOS MENSUALES'!F20</f>
        <v>1.292529</v>
      </c>
      <c r="E19" s="19" t="n">
        <f aca="false">'DATOS MENSUALES'!F21</f>
        <v>1.399104</v>
      </c>
      <c r="F19" s="19" t="n">
        <f aca="false">'DATOS MENSUALES'!F22</f>
        <v>1.107105</v>
      </c>
      <c r="G19" s="19" t="n">
        <f aca="false">'DATOS MENSUALES'!F23</f>
        <v>2.430505</v>
      </c>
      <c r="H19" s="19" t="n">
        <f aca="false">'DATOS MENSUALES'!F24</f>
        <v>1.582747</v>
      </c>
      <c r="I19" s="19" t="n">
        <f aca="false">'DATOS MENSUALES'!F25</f>
        <v>1.706892</v>
      </c>
      <c r="J19" s="19" t="n">
        <f aca="false">'DATOS MENSUALES'!F26</f>
        <v>1.470553</v>
      </c>
      <c r="K19" s="19" t="n">
        <f aca="false">'DATOS MENSUALES'!F27</f>
        <v>1.393152</v>
      </c>
      <c r="L19" s="19" t="n">
        <f aca="false">'DATOS MENSUALES'!F28</f>
        <v>1.31292</v>
      </c>
      <c r="M19" s="19" t="n">
        <f aca="false">'DATOS MENSUALES'!F29</f>
        <v>1.644408</v>
      </c>
      <c r="N19" s="19" t="n">
        <f aca="false">SUM(B19:M19)</f>
        <v>18.296014</v>
      </c>
      <c r="O19" s="45"/>
      <c r="P19" s="44" t="n">
        <f aca="false">(B19-B$6)^3</f>
        <v>0.0700360454153562</v>
      </c>
      <c r="Q19" s="44" t="n">
        <f aca="false">(C19-C$6)^3</f>
        <v>-0.0598257469614852</v>
      </c>
      <c r="R19" s="44" t="n">
        <f aca="false">(D19-D$6)^3</f>
        <v>-1.06143553282341</v>
      </c>
      <c r="S19" s="44" t="n">
        <f aca="false">(E19-E$6)^3</f>
        <v>-1.65310640836908</v>
      </c>
      <c r="T19" s="44" t="n">
        <f aca="false">(F19-F$6)^3</f>
        <v>-1.87210053065815</v>
      </c>
      <c r="U19" s="44" t="n">
        <f aca="false">(G19-G$6)^3</f>
        <v>-0.0148105198860878</v>
      </c>
      <c r="V19" s="44" t="n">
        <f aca="false">(H19-H$6)^3</f>
        <v>-0.848466321247651</v>
      </c>
      <c r="W19" s="44" t="n">
        <f aca="false">(I19-I$6)^3</f>
        <v>-0.0515993107600215</v>
      </c>
      <c r="X19" s="44" t="n">
        <f aca="false">(J19-J$6)^3</f>
        <v>0.000398670774248247</v>
      </c>
      <c r="Y19" s="44" t="n">
        <f aca="false">(K19-K$6)^3</f>
        <v>0.0840999743148943</v>
      </c>
      <c r="Z19" s="44" t="n">
        <f aca="false">(L19-L$6)^3</f>
        <v>0.116612665001345</v>
      </c>
      <c r="AA19" s="44" t="n">
        <f aca="false">(M19-M$6)^3</f>
        <v>0.525082497059443</v>
      </c>
      <c r="AB19" s="44" t="n">
        <f aca="false">(N19-N$6)^3</f>
        <v>-31.89682556956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482888</v>
      </c>
      <c r="C20" s="19" t="n">
        <f aca="false">'DATOS MENSUALES'!F31</f>
        <v>1.469577</v>
      </c>
      <c r="D20" s="19" t="n">
        <f aca="false">'DATOS MENSUALES'!F32</f>
        <v>1.724437</v>
      </c>
      <c r="E20" s="19" t="n">
        <f aca="false">'DATOS MENSUALES'!F33</f>
        <v>3.375988</v>
      </c>
      <c r="F20" s="19" t="n">
        <f aca="false">'DATOS MENSUALES'!F34</f>
        <v>1.597968</v>
      </c>
      <c r="G20" s="19" t="n">
        <f aca="false">'DATOS MENSUALES'!F35</f>
        <v>1.690585</v>
      </c>
      <c r="H20" s="19" t="n">
        <f aca="false">'DATOS MENSUALES'!F36</f>
        <v>1.34541</v>
      </c>
      <c r="I20" s="19" t="n">
        <f aca="false">'DATOS MENSUALES'!F37</f>
        <v>1.50098</v>
      </c>
      <c r="J20" s="19" t="n">
        <f aca="false">'DATOS MENSUALES'!F38</f>
        <v>1.370675</v>
      </c>
      <c r="K20" s="19" t="n">
        <f aca="false">'DATOS MENSUALES'!F39</f>
        <v>1.30416</v>
      </c>
      <c r="L20" s="19" t="n">
        <f aca="false">'DATOS MENSUALES'!F40</f>
        <v>1.272888</v>
      </c>
      <c r="M20" s="19" t="n">
        <f aca="false">'DATOS MENSUALES'!F41</f>
        <v>0.8584</v>
      </c>
      <c r="N20" s="19" t="n">
        <f aca="false">SUM(B20:M20)</f>
        <v>18.993956</v>
      </c>
      <c r="O20" s="45"/>
      <c r="P20" s="44" t="n">
        <f aca="false">(B20-B$6)^3</f>
        <v>0.0263601613964069</v>
      </c>
      <c r="Q20" s="44" t="n">
        <f aca="false">(C20-C$6)^3</f>
        <v>-0.0219881015906455</v>
      </c>
      <c r="R20" s="44" t="n">
        <f aca="false">(D20-D$6)^3</f>
        <v>-0.203468553238209</v>
      </c>
      <c r="S20" s="44" t="n">
        <f aca="false">(E20-E$6)^3</f>
        <v>0.501469166904893</v>
      </c>
      <c r="T20" s="44" t="n">
        <f aca="false">(F20-F$6)^3</f>
        <v>-0.407869866781596</v>
      </c>
      <c r="U20" s="44" t="n">
        <f aca="false">(G20-G$6)^3</f>
        <v>-0.957122933623507</v>
      </c>
      <c r="V20" s="44" t="n">
        <f aca="false">(H20-H$6)^3</f>
        <v>-1.65994540420078</v>
      </c>
      <c r="W20" s="44" t="n">
        <f aca="false">(I20-I$6)^3</f>
        <v>-0.193303016881376</v>
      </c>
      <c r="X20" s="44" t="n">
        <f aca="false">(J20-J$6)^3</f>
        <v>-1.81480622674189E-005</v>
      </c>
      <c r="Y20" s="44" t="n">
        <f aca="false">(K20-K$6)^3</f>
        <v>0.0425573822066566</v>
      </c>
      <c r="Z20" s="44" t="n">
        <f aca="false">(L20-L$6)^3</f>
        <v>0.0902318713847032</v>
      </c>
      <c r="AA20" s="44" t="n">
        <f aca="false">(M20-M$6)^3</f>
        <v>8.93233232513288E-006</v>
      </c>
      <c r="AB20" s="44" t="n">
        <f aca="false">(N20-N$6)^3</f>
        <v>-15.132352104768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370548</v>
      </c>
      <c r="C21" s="19" t="n">
        <f aca="false">'DATOS MENSUALES'!F43</f>
        <v>2.321914</v>
      </c>
      <c r="D21" s="19" t="n">
        <f aca="false">'DATOS MENSUALES'!F44</f>
        <v>2.13248</v>
      </c>
      <c r="E21" s="19" t="n">
        <f aca="false">'DATOS MENSUALES'!F45</f>
        <v>1.472499</v>
      </c>
      <c r="F21" s="19" t="n">
        <f aca="false">'DATOS MENSUALES'!F46</f>
        <v>1.17351</v>
      </c>
      <c r="G21" s="19" t="n">
        <f aca="false">'DATOS MENSUALES'!F47</f>
        <v>1.690038</v>
      </c>
      <c r="H21" s="19" t="n">
        <f aca="false">'DATOS MENSUALES'!F48</f>
        <v>2.07746</v>
      </c>
      <c r="I21" s="19" t="n">
        <f aca="false">'DATOS MENSUALES'!F49</f>
        <v>1.39555</v>
      </c>
      <c r="J21" s="19" t="n">
        <f aca="false">'DATOS MENSUALES'!F50</f>
        <v>1.3986</v>
      </c>
      <c r="K21" s="19" t="n">
        <f aca="false">'DATOS MENSUALES'!F51</f>
        <v>1.327472</v>
      </c>
      <c r="L21" s="19" t="n">
        <f aca="false">'DATOS MENSUALES'!F52</f>
        <v>1.295586</v>
      </c>
      <c r="M21" s="19" t="n">
        <f aca="false">'DATOS MENSUALES'!F53</f>
        <v>1.129702</v>
      </c>
      <c r="N21" s="19" t="n">
        <f aca="false">SUM(B21:M21)</f>
        <v>18.785359</v>
      </c>
      <c r="O21" s="45"/>
      <c r="P21" s="44" t="n">
        <f aca="false">(B21-B$6)^3</f>
        <v>0.00635951722882343</v>
      </c>
      <c r="Q21" s="44" t="n">
        <f aca="false">(C21-C$6)^3</f>
        <v>0.187329509869035</v>
      </c>
      <c r="R21" s="44" t="n">
        <f aca="false">(D21-D$6)^3</f>
        <v>-0.00584385611611172</v>
      </c>
      <c r="S21" s="44" t="n">
        <f aca="false">(E21-E$6)^3</f>
        <v>-1.36398174614625</v>
      </c>
      <c r="T21" s="44" t="n">
        <f aca="false">(F21-F$6)^3</f>
        <v>-1.58550779502869</v>
      </c>
      <c r="U21" s="44" t="n">
        <f aca="false">(G21-G$6)^3</f>
        <v>-0.958717569124696</v>
      </c>
      <c r="V21" s="44" t="n">
        <f aca="false">(H21-H$6)^3</f>
        <v>-0.0923363167703545</v>
      </c>
      <c r="W21" s="44" t="n">
        <f aca="false">(I21-I$6)^3</f>
        <v>-0.319497183843</v>
      </c>
      <c r="X21" s="44" t="n">
        <f aca="false">(J21-J$6)^3</f>
        <v>4.45891841070363E-009</v>
      </c>
      <c r="Y21" s="44" t="n">
        <f aca="false">(K21-K$6)^3</f>
        <v>0.0516640576287678</v>
      </c>
      <c r="Z21" s="44" t="n">
        <f aca="false">(L21-L$6)^3</f>
        <v>0.104635592907167</v>
      </c>
      <c r="AA21" s="44" t="n">
        <f aca="false">(M21-M$6)^3</f>
        <v>0.0249100271150379</v>
      </c>
      <c r="AB21" s="44" t="n">
        <f aca="false">(N21-N$6)^3</f>
        <v>-19.29285118306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585968</v>
      </c>
      <c r="C22" s="19" t="n">
        <f aca="false">'DATOS MENSUALES'!F55</f>
        <v>1.539273</v>
      </c>
      <c r="D22" s="19" t="n">
        <f aca="false">'DATOS MENSUALES'!F56</f>
        <v>1.773175</v>
      </c>
      <c r="E22" s="19" t="n">
        <f aca="false">'DATOS MENSUALES'!F57</f>
        <v>1.377143</v>
      </c>
      <c r="F22" s="19" t="n">
        <f aca="false">'DATOS MENSUALES'!F58</f>
        <v>1.446172</v>
      </c>
      <c r="G22" s="19" t="n">
        <f aca="false">'DATOS MENSUALES'!F59</f>
        <v>1.969719</v>
      </c>
      <c r="H22" s="19" t="n">
        <f aca="false">'DATOS MENSUALES'!F60</f>
        <v>1.62603</v>
      </c>
      <c r="I22" s="19" t="n">
        <f aca="false">'DATOS MENSUALES'!F61</f>
        <v>1.47936</v>
      </c>
      <c r="J22" s="19" t="n">
        <f aca="false">'DATOS MENSUALES'!F62</f>
        <v>1.42464</v>
      </c>
      <c r="K22" s="19" t="n">
        <f aca="false">'DATOS MENSUALES'!F63</f>
        <v>1.402644</v>
      </c>
      <c r="L22" s="19" t="n">
        <f aca="false">'DATOS MENSUALES'!F64</f>
        <v>1.49055</v>
      </c>
      <c r="M22" s="19" t="n">
        <f aca="false">'DATOS MENSUALES'!F65</f>
        <v>1.391709</v>
      </c>
      <c r="N22" s="19" t="n">
        <f aca="false">SUM(B22:M22)</f>
        <v>18.506383</v>
      </c>
      <c r="O22" s="45"/>
      <c r="P22" s="44" t="n">
        <f aca="false">(B22-B$6)^3</f>
        <v>0.0643323773711154</v>
      </c>
      <c r="Q22" s="44" t="n">
        <f aca="false">(C22-C$6)^3</f>
        <v>-0.009321647128966</v>
      </c>
      <c r="R22" s="44" t="n">
        <f aca="false">(D22-D$6)^3</f>
        <v>-0.156963178719847</v>
      </c>
      <c r="S22" s="44" t="n">
        <f aca="false">(E22-E$6)^3</f>
        <v>-1.74693786994619</v>
      </c>
      <c r="T22" s="44" t="n">
        <f aca="false">(F22-F$6)^3</f>
        <v>-0.713086725682617</v>
      </c>
      <c r="U22" s="44" t="n">
        <f aca="false">(G22-G$6)^3</f>
        <v>-0.352440933096237</v>
      </c>
      <c r="V22" s="44" t="n">
        <f aca="false">(H22-H$6)^3</f>
        <v>-0.737330385913405</v>
      </c>
      <c r="W22" s="44" t="n">
        <f aca="false">(I22-I$6)^3</f>
        <v>-0.215807751609852</v>
      </c>
      <c r="X22" s="44" t="n">
        <f aca="false">(J22-J$6)^3</f>
        <v>2.12215488974697E-005</v>
      </c>
      <c r="Y22" s="44" t="n">
        <f aca="false">(K22-K$6)^3</f>
        <v>0.0896853353836743</v>
      </c>
      <c r="Z22" s="44" t="n">
        <f aca="false">(L22-L$6)^3</f>
        <v>0.295657200790601</v>
      </c>
      <c r="AA22" s="44" t="n">
        <f aca="false">(M22-M$6)^3</f>
        <v>0.170084482273304</v>
      </c>
      <c r="AB22" s="44" t="n">
        <f aca="false">(N22-N$6)^3</f>
        <v>-25.96108639181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34368</v>
      </c>
      <c r="C23" s="19" t="n">
        <f aca="false">'DATOS MENSUALES'!F67</f>
        <v>1.603875</v>
      </c>
      <c r="D23" s="19" t="n">
        <f aca="false">'DATOS MENSUALES'!F68</f>
        <v>1.693356</v>
      </c>
      <c r="E23" s="19" t="n">
        <f aca="false">'DATOS MENSUALES'!F69</f>
        <v>1.371045</v>
      </c>
      <c r="F23" s="19" t="n">
        <f aca="false">'DATOS MENSUALES'!F70</f>
        <v>1.101465</v>
      </c>
      <c r="G23" s="19" t="n">
        <f aca="false">'DATOS MENSUALES'!F71</f>
        <v>1.41264</v>
      </c>
      <c r="H23" s="19" t="n">
        <f aca="false">'DATOS MENSUALES'!F72</f>
        <v>1.755864</v>
      </c>
      <c r="I23" s="19" t="n">
        <f aca="false">'DATOS MENSUALES'!F73</f>
        <v>2.10482</v>
      </c>
      <c r="J23" s="19" t="n">
        <f aca="false">'DATOS MENSUALES'!F74</f>
        <v>1.617123</v>
      </c>
      <c r="K23" s="19" t="n">
        <f aca="false">'DATOS MENSUALES'!F75</f>
        <v>1.294704</v>
      </c>
      <c r="L23" s="19" t="n">
        <f aca="false">'DATOS MENSUALES'!F76</f>
        <v>1.263576</v>
      </c>
      <c r="M23" s="19" t="n">
        <f aca="false">'DATOS MENSUALES'!F77</f>
        <v>1.236616</v>
      </c>
      <c r="N23" s="19" t="n">
        <f aca="false">SUM(B23:M23)</f>
        <v>17.798764</v>
      </c>
      <c r="O23" s="45"/>
      <c r="P23" s="44" t="n">
        <f aca="false">(B23-B$6)^3</f>
        <v>0.00397458991224277</v>
      </c>
      <c r="Q23" s="44" t="n">
        <f aca="false">(C23-C$6)^3</f>
        <v>-0.00310289885458314</v>
      </c>
      <c r="R23" s="44" t="n">
        <f aca="false">(D23-D$6)^3</f>
        <v>-0.237459422199335</v>
      </c>
      <c r="S23" s="44" t="n">
        <f aca="false">(E23-E$6)^3</f>
        <v>-1.77360793416486</v>
      </c>
      <c r="T23" s="44" t="n">
        <f aca="false">(F23-F$6)^3</f>
        <v>-1.89791950752886</v>
      </c>
      <c r="U23" s="44" t="n">
        <f aca="false">(G23-G$6)^3</f>
        <v>-2.01682091168123</v>
      </c>
      <c r="V23" s="44" t="n">
        <f aca="false">(H23-H$6)^3</f>
        <v>-0.462932492260928</v>
      </c>
      <c r="W23" s="44" t="n">
        <f aca="false">(I23-I$6)^3</f>
        <v>1.68521575047258E-005</v>
      </c>
      <c r="X23" s="44" t="n">
        <f aca="false">(J23-J$6)^3</f>
        <v>0.0106725466381841</v>
      </c>
      <c r="Y23" s="44" t="n">
        <f aca="false">(K23-K$6)^3</f>
        <v>0.0391922945203334</v>
      </c>
      <c r="Z23" s="44" t="n">
        <f aca="false">(L23-L$6)^3</f>
        <v>0.0847277274796366</v>
      </c>
      <c r="AA23" s="44" t="n">
        <f aca="false">(M23-M$6)^3</f>
        <v>0.0635042817775887</v>
      </c>
      <c r="AB23" s="44" t="n">
        <f aca="false">(N23-N$6)^3</f>
        <v>-49.37578342515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311336</v>
      </c>
      <c r="C24" s="19" t="n">
        <f aca="false">'DATOS MENSUALES'!F79</f>
        <v>1.2489</v>
      </c>
      <c r="D24" s="19" t="n">
        <f aca="false">'DATOS MENSUALES'!F80</f>
        <v>1.88848</v>
      </c>
      <c r="E24" s="19" t="n">
        <f aca="false">'DATOS MENSUALES'!F81</f>
        <v>1.759656</v>
      </c>
      <c r="F24" s="19" t="n">
        <f aca="false">'DATOS MENSUALES'!F82</f>
        <v>2.186834</v>
      </c>
      <c r="G24" s="19" t="n">
        <f aca="false">'DATOS MENSUALES'!F83</f>
        <v>3.138414</v>
      </c>
      <c r="H24" s="19" t="n">
        <f aca="false">'DATOS MENSUALES'!F84</f>
        <v>1.758072</v>
      </c>
      <c r="I24" s="19" t="n">
        <f aca="false">'DATOS MENSUALES'!F85</f>
        <v>1.430924</v>
      </c>
      <c r="J24" s="19" t="n">
        <f aca="false">'DATOS MENSUALES'!F86</f>
        <v>1.40756</v>
      </c>
      <c r="K24" s="19" t="n">
        <f aca="false">'DATOS MENSUALES'!F87</f>
        <v>1.286458</v>
      </c>
      <c r="L24" s="19" t="n">
        <f aca="false">'DATOS MENSUALES'!F88</f>
        <v>1.329508</v>
      </c>
      <c r="M24" s="19" t="n">
        <f aca="false">'DATOS MENSUALES'!F89</f>
        <v>1.538592</v>
      </c>
      <c r="N24" s="19" t="n">
        <f aca="false">SUM(B24:M24)</f>
        <v>20.284734</v>
      </c>
      <c r="O24" s="45"/>
      <c r="P24" s="44" t="n">
        <f aca="false">(B24-B$6)^3</f>
        <v>0.00200319964735826</v>
      </c>
      <c r="Q24" s="44" t="n">
        <f aca="false">(C24-C$6)^3</f>
        <v>-0.125623841759702</v>
      </c>
      <c r="R24" s="44" t="n">
        <f aca="false">(D24-D$6)^3</f>
        <v>-0.0762907837159011</v>
      </c>
      <c r="S24" s="44" t="n">
        <f aca="false">(E24-E$6)^3</f>
        <v>-0.555118070283912</v>
      </c>
      <c r="T24" s="44" t="n">
        <f aca="false">(F24-F$6)^3</f>
        <v>-0.00356342534248509</v>
      </c>
      <c r="U24" s="44" t="n">
        <f aca="false">(G24-G$6)^3</f>
        <v>0.0988229965982267</v>
      </c>
      <c r="V24" s="44" t="n">
        <f aca="false">(H24-H$6)^3</f>
        <v>-0.458979809844489</v>
      </c>
      <c r="W24" s="44" t="n">
        <f aca="false">(I24-I$6)^3</f>
        <v>-0.272422850706609</v>
      </c>
      <c r="X24" s="44" t="n">
        <f aca="false">(J24-J$6)^3</f>
        <v>1.19301405991766E-006</v>
      </c>
      <c r="Y24" s="44" t="n">
        <f aca="false">(K24-K$6)^3</f>
        <v>0.0364067326419833</v>
      </c>
      <c r="Z24" s="44" t="n">
        <f aca="false">(L24-L$6)^3</f>
        <v>0.128898592730924</v>
      </c>
      <c r="AA24" s="44" t="n">
        <f aca="false">(M24-M$6)^3</f>
        <v>0.344384505029535</v>
      </c>
      <c r="AB24" s="44" t="n">
        <f aca="false">(N24-N$6)^3</f>
        <v>-1.654195120750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42215</v>
      </c>
      <c r="C25" s="19" t="n">
        <f aca="false">'DATOS MENSUALES'!F91</f>
        <v>1.188374</v>
      </c>
      <c r="D25" s="19" t="n">
        <f aca="false">'DATOS MENSUALES'!F92</f>
        <v>1.336161</v>
      </c>
      <c r="E25" s="19" t="n">
        <f aca="false">'DATOS MENSUALES'!F93</f>
        <v>2.144288</v>
      </c>
      <c r="F25" s="19" t="n">
        <f aca="false">'DATOS MENSUALES'!F94</f>
        <v>1.657536</v>
      </c>
      <c r="G25" s="19" t="n">
        <f aca="false">'DATOS MENSUALES'!F95</f>
        <v>1.283828</v>
      </c>
      <c r="H25" s="19" t="n">
        <f aca="false">'DATOS MENSUALES'!F96</f>
        <v>1.29753</v>
      </c>
      <c r="I25" s="19" t="n">
        <f aca="false">'DATOS MENSUALES'!F97</f>
        <v>1.203524</v>
      </c>
      <c r="J25" s="19" t="n">
        <f aca="false">'DATOS MENSUALES'!F98</f>
        <v>1.36656</v>
      </c>
      <c r="K25" s="19" t="n">
        <f aca="false">'DATOS MENSUALES'!F99</f>
        <v>1.295134</v>
      </c>
      <c r="L25" s="19" t="n">
        <f aca="false">'DATOS MENSUALES'!F100</f>
        <v>1.28112</v>
      </c>
      <c r="M25" s="19" t="n">
        <f aca="false">'DATOS MENSUALES'!F101</f>
        <v>1.293959</v>
      </c>
      <c r="N25" s="19" t="n">
        <f aca="false">SUM(B25:M25)</f>
        <v>16.770164</v>
      </c>
      <c r="O25" s="45"/>
      <c r="P25" s="44" t="n">
        <f aca="false">(B25-B$6)^3</f>
        <v>0.0132907074335318</v>
      </c>
      <c r="Q25" s="44" t="n">
        <f aca="false">(C25-C$6)^3</f>
        <v>-0.176895203108955</v>
      </c>
      <c r="R25" s="44" t="n">
        <f aca="false">(D25-D$6)^3</f>
        <v>-0.930974700207841</v>
      </c>
      <c r="S25" s="44" t="n">
        <f aca="false">(E25-E$6)^3</f>
        <v>-0.0835811895741333</v>
      </c>
      <c r="T25" s="44" t="n">
        <f aca="false">(F25-F$6)^3</f>
        <v>-0.317269117486551</v>
      </c>
      <c r="U25" s="44" t="n">
        <f aca="false">(G25-G$6)^3</f>
        <v>-2.69871298711133</v>
      </c>
      <c r="V25" s="44" t="n">
        <f aca="false">(H25-H$6)^3</f>
        <v>-1.86957290839037</v>
      </c>
      <c r="W25" s="44" t="n">
        <f aca="false">(I25-I$6)^3</f>
        <v>-0.671434216151413</v>
      </c>
      <c r="X25" s="44" t="n">
        <f aca="false">(J25-J$6)^3</f>
        <v>-2.80780423569702E-005</v>
      </c>
      <c r="Y25" s="44" t="n">
        <f aca="false">(K25-K$6)^3</f>
        <v>0.039341324335838</v>
      </c>
      <c r="Z25" s="44" t="n">
        <f aca="false">(L25-L$6)^3</f>
        <v>0.0952918230208301</v>
      </c>
      <c r="AA25" s="44" t="n">
        <f aca="false">(M25-M$6)^3</f>
        <v>0.0950108136639736</v>
      </c>
      <c r="AB25" s="44" t="n">
        <f aca="false">(N25-N$6)^3</f>
        <v>-103.6399614884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92324</v>
      </c>
      <c r="C26" s="19" t="n">
        <f aca="false">'DATOS MENSUALES'!F103</f>
        <v>1.17623</v>
      </c>
      <c r="D26" s="19" t="n">
        <f aca="false">'DATOS MENSUALES'!F104</f>
        <v>1.520208</v>
      </c>
      <c r="E26" s="19" t="n">
        <f aca="false">'DATOS MENSUALES'!F105</f>
        <v>1.350199</v>
      </c>
      <c r="F26" s="19" t="n">
        <f aca="false">'DATOS MENSUALES'!F106</f>
        <v>1.04958</v>
      </c>
      <c r="G26" s="19" t="n">
        <f aca="false">'DATOS MENSUALES'!F107</f>
        <v>1.39808</v>
      </c>
      <c r="H26" s="19" t="n">
        <f aca="false">'DATOS MENSUALES'!F108</f>
        <v>1.466388</v>
      </c>
      <c r="I26" s="19" t="n">
        <f aca="false">'DATOS MENSUALES'!F109</f>
        <v>1.614538</v>
      </c>
      <c r="J26" s="19" t="n">
        <f aca="false">'DATOS MENSUALES'!F110</f>
        <v>1.404741</v>
      </c>
      <c r="K26" s="19" t="n">
        <f aca="false">'DATOS MENSUALES'!F111</f>
        <v>1.327292</v>
      </c>
      <c r="L26" s="19" t="n">
        <f aca="false">'DATOS MENSUALES'!F112</f>
        <v>1.3209</v>
      </c>
      <c r="M26" s="19" t="n">
        <f aca="false">'DATOS MENSUALES'!F113</f>
        <v>1.43352</v>
      </c>
      <c r="N26" s="19" t="n">
        <f aca="false">SUM(B26:M26)</f>
        <v>16.254</v>
      </c>
      <c r="O26" s="45"/>
      <c r="P26" s="44" t="n">
        <f aca="false">(B26-B$6)^3</f>
        <v>3.49993868023495E-007</v>
      </c>
      <c r="Q26" s="44" t="n">
        <f aca="false">(C26-C$6)^3</f>
        <v>-0.188625844028049</v>
      </c>
      <c r="R26" s="44" t="n">
        <f aca="false">(D26-D$6)^3</f>
        <v>-0.4975346831673</v>
      </c>
      <c r="S26" s="44" t="n">
        <f aca="false">(E26-E$6)^3</f>
        <v>-1.86682743926819</v>
      </c>
      <c r="T26" s="44" t="n">
        <f aca="false">(F26-F$6)^3</f>
        <v>-2.14666449243872</v>
      </c>
      <c r="U26" s="44" t="n">
        <f aca="false">(G26-G$6)^3</f>
        <v>-2.08735343336374</v>
      </c>
      <c r="V26" s="44" t="n">
        <f aca="false">(H26-H$6)^3</f>
        <v>-1.20135084710543</v>
      </c>
      <c r="W26" s="44" t="n">
        <f aca="false">(I26-I$6)^3</f>
        <v>-0.100313834198144</v>
      </c>
      <c r="X26" s="44" t="n">
        <f aca="false">(J26-J$6)^3</f>
        <v>4.72169411316842E-007</v>
      </c>
      <c r="Y26" s="44" t="n">
        <f aca="false">(K26-K$6)^3</f>
        <v>0.0515891873368259</v>
      </c>
      <c r="Z26" s="44" t="n">
        <f aca="false">(L26-L$6)^3</f>
        <v>0.122420697023926</v>
      </c>
      <c r="AA26" s="44" t="n">
        <f aca="false">(M26-M$6)^3</f>
        <v>0.211568714899568</v>
      </c>
      <c r="AB26" s="44" t="n">
        <f aca="false">(N26-N$6)^3</f>
        <v>-141.69784119251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19774</v>
      </c>
      <c r="C27" s="19" t="n">
        <f aca="false">'DATOS MENSUALES'!F115</f>
        <v>0.983488</v>
      </c>
      <c r="D27" s="19" t="n">
        <f aca="false">'DATOS MENSUALES'!F116</f>
        <v>1.248158</v>
      </c>
      <c r="E27" s="19" t="n">
        <f aca="false">'DATOS MENSUALES'!F117</f>
        <v>1.33722</v>
      </c>
      <c r="F27" s="19" t="n">
        <f aca="false">'DATOS MENSUALES'!F118</f>
        <v>1.265005</v>
      </c>
      <c r="G27" s="19" t="n">
        <f aca="false">'DATOS MENSUALES'!F119</f>
        <v>1.55541</v>
      </c>
      <c r="H27" s="19" t="n">
        <f aca="false">'DATOS MENSUALES'!F120</f>
        <v>1.577487</v>
      </c>
      <c r="I27" s="19" t="n">
        <f aca="false">'DATOS MENSUALES'!F121</f>
        <v>1.883096</v>
      </c>
      <c r="J27" s="19" t="n">
        <f aca="false">'DATOS MENSUALES'!F122</f>
        <v>1.463031</v>
      </c>
      <c r="K27" s="19" t="n">
        <f aca="false">'DATOS MENSUALES'!F123</f>
        <v>1.303195</v>
      </c>
      <c r="L27" s="19" t="n">
        <f aca="false">'DATOS MENSUALES'!F124</f>
        <v>1.259906</v>
      </c>
      <c r="M27" s="19" t="n">
        <f aca="false">'DATOS MENSUALES'!F125</f>
        <v>1.311714</v>
      </c>
      <c r="N27" s="19" t="n">
        <f aca="false">SUM(B27:M27)</f>
        <v>16.007484</v>
      </c>
      <c r="O27" s="45"/>
      <c r="P27" s="44" t="n">
        <f aca="false">(B27-B$6)^3</f>
        <v>-0.0488283354666671</v>
      </c>
      <c r="Q27" s="44" t="n">
        <f aca="false">(C27-C$6)^3</f>
        <v>-0.449881936015342</v>
      </c>
      <c r="R27" s="44" t="n">
        <f aca="false">(D27-D$6)^3</f>
        <v>-1.20605836470462</v>
      </c>
      <c r="S27" s="44" t="n">
        <f aca="false">(E27-E$6)^3</f>
        <v>-1.92648539522763</v>
      </c>
      <c r="T27" s="44" t="n">
        <f aca="false">(F27-F$6)^3</f>
        <v>-1.24080702989139</v>
      </c>
      <c r="U27" s="44" t="n">
        <f aca="false">(G27-G$6)^3</f>
        <v>-1.40746352582813</v>
      </c>
      <c r="V27" s="44" t="n">
        <f aca="false">(H27-H$6)^3</f>
        <v>-0.862687671846006</v>
      </c>
      <c r="W27" s="44" t="n">
        <f aca="false">(I27-I$6)^3</f>
        <v>-0.00753944468662817</v>
      </c>
      <c r="X27" s="44" t="n">
        <f aca="false">(J27-J$6)^3</f>
        <v>0.000288502418088322</v>
      </c>
      <c r="Y27" s="44" t="n">
        <f aca="false">(K27-K$6)^3</f>
        <v>0.0422054727786575</v>
      </c>
      <c r="Z27" s="44" t="n">
        <f aca="false">(L27-L$6)^3</f>
        <v>0.082621507463048</v>
      </c>
      <c r="AA27" s="44" t="n">
        <f aca="false">(M27-M$6)^3</f>
        <v>0.106538607381134</v>
      </c>
      <c r="AB27" s="44" t="n">
        <f aca="false">(N27-N$6)^3</f>
        <v>-162.7638561131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88074</v>
      </c>
      <c r="C28" s="19" t="n">
        <f aca="false">'DATOS MENSUALES'!F127</f>
        <v>1.286515</v>
      </c>
      <c r="D28" s="19" t="n">
        <f aca="false">'DATOS MENSUALES'!F128</f>
        <v>1.414325</v>
      </c>
      <c r="E28" s="19" t="n">
        <f aca="false">'DATOS MENSUALES'!F129</f>
        <v>1.77975</v>
      </c>
      <c r="F28" s="19" t="n">
        <f aca="false">'DATOS MENSUALES'!F130</f>
        <v>1.865822</v>
      </c>
      <c r="G28" s="19" t="n">
        <f aca="false">'DATOS MENSUALES'!F131</f>
        <v>2.227665</v>
      </c>
      <c r="H28" s="19" t="n">
        <f aca="false">'DATOS MENSUALES'!F132</f>
        <v>1.785537</v>
      </c>
      <c r="I28" s="19" t="n">
        <f aca="false">'DATOS MENSUALES'!F133</f>
        <v>1.59324</v>
      </c>
      <c r="J28" s="19" t="n">
        <f aca="false">'DATOS MENSUALES'!F134</f>
        <v>1.6722</v>
      </c>
      <c r="K28" s="19" t="n">
        <f aca="false">'DATOS MENSUALES'!F135</f>
        <v>1.376012</v>
      </c>
      <c r="L28" s="19" t="n">
        <f aca="false">'DATOS MENSUALES'!F136</f>
        <v>1.341114</v>
      </c>
      <c r="M28" s="19" t="n">
        <f aca="false">'DATOS MENSUALES'!F137</f>
        <v>1.338817</v>
      </c>
      <c r="N28" s="19" t="n">
        <f aca="false">SUM(B28:M28)</f>
        <v>19.069071</v>
      </c>
      <c r="O28" s="45"/>
      <c r="P28" s="44" t="n">
        <f aca="false">(B28-B$6)^3</f>
        <v>0.00834038758661935</v>
      </c>
      <c r="Q28" s="44" t="n">
        <f aca="false">(C28-C$6)^3</f>
        <v>-0.0993914425553177</v>
      </c>
      <c r="R28" s="44" t="n">
        <f aca="false">(D28-D$6)^3</f>
        <v>-0.724820863711802</v>
      </c>
      <c r="S28" s="44" t="n">
        <f aca="false">(E28-E$6)^3</f>
        <v>-0.515388275960301</v>
      </c>
      <c r="T28" s="44" t="n">
        <f aca="false">(F28-F$6)^3</f>
        <v>-0.106330087035169</v>
      </c>
      <c r="U28" s="44" t="n">
        <f aca="false">(G28-G$6)^3</f>
        <v>-0.0901675290768532</v>
      </c>
      <c r="V28" s="44" t="n">
        <f aca="false">(H28-H$6)^3</f>
        <v>-0.411678303654488</v>
      </c>
      <c r="W28" s="44" t="n">
        <f aca="false">(I28-I$6)^3</f>
        <v>-0.114750119866045</v>
      </c>
      <c r="X28" s="44" t="n">
        <f aca="false">(J28-J$6)^3</f>
        <v>0.0208527189723279</v>
      </c>
      <c r="Y28" s="44" t="n">
        <f aca="false">(K28-K$6)^3</f>
        <v>0.074610799617178</v>
      </c>
      <c r="Z28" s="44" t="n">
        <f aca="false">(L28-L$6)^3</f>
        <v>0.137988844265113</v>
      </c>
      <c r="AA28" s="44" t="n">
        <f aca="false">(M28-M$6)^3</f>
        <v>0.125876221251964</v>
      </c>
      <c r="AB28" s="44" t="n">
        <f aca="false">(N28-N$6)^3</f>
        <v>-13.79515149435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92272</v>
      </c>
      <c r="C29" s="19" t="n">
        <f aca="false">'DATOS MENSUALES'!F139</f>
        <v>2.987866</v>
      </c>
      <c r="D29" s="19" t="n">
        <f aca="false">'DATOS MENSUALES'!F140</f>
        <v>1.264674</v>
      </c>
      <c r="E29" s="19" t="n">
        <f aca="false">'DATOS MENSUALES'!F141</f>
        <v>1.73043</v>
      </c>
      <c r="F29" s="19" t="n">
        <f aca="false">'DATOS MENSUALES'!F142</f>
        <v>1.322112</v>
      </c>
      <c r="G29" s="19" t="n">
        <f aca="false">'DATOS MENSUALES'!F143</f>
        <v>2.01531</v>
      </c>
      <c r="H29" s="19" t="n">
        <f aca="false">'DATOS MENSUALES'!F144</f>
        <v>1.575292</v>
      </c>
      <c r="I29" s="19" t="n">
        <f aca="false">'DATOS MENSUALES'!F145</f>
        <v>1.601776</v>
      </c>
      <c r="J29" s="19" t="n">
        <f aca="false">'DATOS MENSUALES'!F146</f>
        <v>1.522224</v>
      </c>
      <c r="K29" s="19" t="n">
        <f aca="false">'DATOS MENSUALES'!F147</f>
        <v>1.382212</v>
      </c>
      <c r="L29" s="19" t="n">
        <f aca="false">'DATOS MENSUALES'!F148</f>
        <v>1.434705</v>
      </c>
      <c r="M29" s="19" t="n">
        <f aca="false">'DATOS MENSUALES'!F149</f>
        <v>1.320528</v>
      </c>
      <c r="N29" s="19" t="n">
        <f aca="false">SUM(B29:M29)</f>
        <v>19.349401</v>
      </c>
      <c r="O29" s="45"/>
      <c r="P29" s="44" t="n">
        <f aca="false">(B29-B$6)^3</f>
        <v>3.42303335832063E-007</v>
      </c>
      <c r="Q29" s="44" t="n">
        <f aca="false">(C29-C$6)^3</f>
        <v>1.89803677806381</v>
      </c>
      <c r="R29" s="44" t="n">
        <f aca="false">(D29-D$6)^3</f>
        <v>-1.15078502522181</v>
      </c>
      <c r="S29" s="44" t="n">
        <f aca="false">(E29-E$6)^3</f>
        <v>-0.616470719348883</v>
      </c>
      <c r="T29" s="44" t="n">
        <f aca="false">(F29-F$6)^3</f>
        <v>-1.05330947689581</v>
      </c>
      <c r="U29" s="44" t="n">
        <f aca="false">(G29-G$6)^3</f>
        <v>-0.288507816283344</v>
      </c>
      <c r="V29" s="44" t="n">
        <f aca="false">(H29-H$6)^3</f>
        <v>-0.868668929448193</v>
      </c>
      <c r="W29" s="44" t="n">
        <f aca="false">(I29-I$6)^3</f>
        <v>-0.108808657829883</v>
      </c>
      <c r="X29" s="44" t="n">
        <f aca="false">(J29-J$6)^3</f>
        <v>0.00196580504069132</v>
      </c>
      <c r="Y29" s="44" t="n">
        <f aca="false">(K29-K$6)^3</f>
        <v>0.0779560429437289</v>
      </c>
      <c r="Z29" s="44" t="n">
        <f aca="false">(L29-L$6)^3</f>
        <v>0.227362988684122</v>
      </c>
      <c r="AA29" s="44" t="n">
        <f aca="false">(M29-M$6)^3</f>
        <v>0.112592228517252</v>
      </c>
      <c r="AB29" s="44" t="n">
        <f aca="false">(N29-N$6)^3</f>
        <v>-9.501178467965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626702</v>
      </c>
      <c r="C30" s="19" t="n">
        <f aca="false">'DATOS MENSUALES'!F151</f>
        <v>1.653864</v>
      </c>
      <c r="D30" s="19" t="n">
        <f aca="false">'DATOS MENSUALES'!F152</f>
        <v>1.423898</v>
      </c>
      <c r="E30" s="19" t="n">
        <f aca="false">'DATOS MENSUALES'!F153</f>
        <v>1.325038</v>
      </c>
      <c r="F30" s="19" t="n">
        <f aca="false">'DATOS MENSUALES'!F154</f>
        <v>1.303509</v>
      </c>
      <c r="G30" s="19" t="n">
        <f aca="false">'DATOS MENSUALES'!F155</f>
        <v>1.519936</v>
      </c>
      <c r="H30" s="19" t="n">
        <f aca="false">'DATOS MENSUALES'!F156</f>
        <v>1.755531</v>
      </c>
      <c r="I30" s="19" t="n">
        <f aca="false">'DATOS MENSUALES'!F157</f>
        <v>1.36825</v>
      </c>
      <c r="J30" s="19" t="n">
        <f aca="false">'DATOS MENSUALES'!F158</f>
        <v>1.737144</v>
      </c>
      <c r="K30" s="19" t="n">
        <f aca="false">'DATOS MENSUALES'!F159</f>
        <v>1.251904</v>
      </c>
      <c r="L30" s="19" t="n">
        <f aca="false">'DATOS MENSUALES'!F160</f>
        <v>1.194539</v>
      </c>
      <c r="M30" s="19" t="n">
        <f aca="false">'DATOS MENSUALES'!F161</f>
        <v>1.28336</v>
      </c>
      <c r="N30" s="19" t="n">
        <f aca="false">SUM(B30:M30)</f>
        <v>17.443675</v>
      </c>
      <c r="O30" s="45"/>
      <c r="P30" s="44" t="n">
        <f aca="false">(B30-B$6)^3</f>
        <v>0.0860144738892977</v>
      </c>
      <c r="Q30" s="44" t="n">
        <f aca="false">(C30-C$6)^3</f>
        <v>-0.000881047615962248</v>
      </c>
      <c r="R30" s="44" t="n">
        <f aca="false">(D30-D$6)^3</f>
        <v>-0.701893546299622</v>
      </c>
      <c r="S30" s="44" t="n">
        <f aca="false">(E30-E$6)^3</f>
        <v>-1.98362386509878</v>
      </c>
      <c r="T30" s="44" t="n">
        <f aca="false">(F30-F$6)^3</f>
        <v>-1.11214747490115</v>
      </c>
      <c r="U30" s="44" t="n">
        <f aca="false">(G30-G$6)^3</f>
        <v>-1.54539527331152</v>
      </c>
      <c r="V30" s="44" t="n">
        <f aca="false">(H30-H$6)^3</f>
        <v>-0.46353057903638</v>
      </c>
      <c r="W30" s="44" t="n">
        <f aca="false">(I30-I$6)^3</f>
        <v>-0.359322222683357</v>
      </c>
      <c r="X30" s="44" t="n">
        <f aca="false">(J30-J$6)^3</f>
        <v>0.0393699025267657</v>
      </c>
      <c r="Y30" s="44" t="n">
        <f aca="false">(K30-K$6)^3</f>
        <v>0.0261656935983969</v>
      </c>
      <c r="Z30" s="44" t="n">
        <f aca="false">(L30-L$6)^3</f>
        <v>0.0507253175888118</v>
      </c>
      <c r="AA30" s="44" t="n">
        <f aca="false">(M30-M$6)^3</f>
        <v>0.0885427427752149</v>
      </c>
      <c r="AB30" s="44" t="n">
        <f aca="false">(N30-N$6)^3</f>
        <v>-65.145585523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7772</v>
      </c>
      <c r="C31" s="19" t="n">
        <f aca="false">'DATOS MENSUALES'!F163</f>
        <v>1.099644</v>
      </c>
      <c r="D31" s="19" t="n">
        <f aca="false">'DATOS MENSUALES'!F164</f>
        <v>1.17783</v>
      </c>
      <c r="E31" s="19" t="n">
        <f aca="false">'DATOS MENSUALES'!F165</f>
        <v>1.4934</v>
      </c>
      <c r="F31" s="19" t="n">
        <f aca="false">'DATOS MENSUALES'!F166</f>
        <v>1.26735</v>
      </c>
      <c r="G31" s="19" t="n">
        <f aca="false">'DATOS MENSUALES'!F167</f>
        <v>2.055105</v>
      </c>
      <c r="H31" s="19" t="n">
        <f aca="false">'DATOS MENSUALES'!F168</f>
        <v>1.4824</v>
      </c>
      <c r="I31" s="19" t="n">
        <f aca="false">'DATOS MENSUALES'!F169</f>
        <v>1.704006</v>
      </c>
      <c r="J31" s="19" t="n">
        <f aca="false">'DATOS MENSUALES'!F170</f>
        <v>1.393455</v>
      </c>
      <c r="K31" s="19" t="n">
        <f aca="false">'DATOS MENSUALES'!F171</f>
        <v>1.233048</v>
      </c>
      <c r="L31" s="19" t="n">
        <f aca="false">'DATOS MENSUALES'!F172</f>
        <v>1.287992</v>
      </c>
      <c r="M31" s="19" t="n">
        <f aca="false">'DATOS MENSUALES'!F173</f>
        <v>1.169832</v>
      </c>
      <c r="N31" s="19" t="n">
        <f aca="false">SUM(B31:M31)</f>
        <v>16.441782</v>
      </c>
      <c r="O31" s="45"/>
      <c r="P31" s="44" t="n">
        <f aca="false">(B31-B$6)^3</f>
        <v>-0.00124426510245727</v>
      </c>
      <c r="Q31" s="44" t="n">
        <f aca="false">(C31-C$6)^3</f>
        <v>-0.274734538083108</v>
      </c>
      <c r="R31" s="44" t="n">
        <f aca="false">(D31-D$6)^3</f>
        <v>-1.4612539963686</v>
      </c>
      <c r="S31" s="44" t="n">
        <f aca="false">(E31-E$6)^3</f>
        <v>-1.28830716079394</v>
      </c>
      <c r="T31" s="44" t="n">
        <f aca="false">(F31-F$6)^3</f>
        <v>-1.23270142356681</v>
      </c>
      <c r="U31" s="44" t="n">
        <f aca="false">(G31-G$6)^3</f>
        <v>-0.239458030265393</v>
      </c>
      <c r="V31" s="44" t="n">
        <f aca="false">(H31-H$6)^3</f>
        <v>-1.14787936572732</v>
      </c>
      <c r="W31" s="44" t="n">
        <f aca="false">(I31-I$6)^3</f>
        <v>-0.0528086342612686</v>
      </c>
      <c r="X31" s="44" t="n">
        <f aca="false">(J31-J$6)^3</f>
        <v>-4.28410430594696E-008</v>
      </c>
      <c r="Y31" s="44" t="n">
        <f aca="false">(K31-K$6)^3</f>
        <v>0.0214899582842482</v>
      </c>
      <c r="Z31" s="44" t="n">
        <f aca="false">(L31-L$6)^3</f>
        <v>0.0996579110972072</v>
      </c>
      <c r="AA31" s="44" t="n">
        <f aca="false">(M31-M$6)^3</f>
        <v>0.036654111829971</v>
      </c>
      <c r="AB31" s="44" t="n">
        <f aca="false">(N31-N$6)^3</f>
        <v>-126.93123859440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436148</v>
      </c>
      <c r="C32" s="19" t="n">
        <f aca="false">'DATOS MENSUALES'!F175</f>
        <v>1.457235</v>
      </c>
      <c r="D32" s="19" t="n">
        <f aca="false">'DATOS MENSUALES'!F176</f>
        <v>1.256857</v>
      </c>
      <c r="E32" s="19" t="n">
        <f aca="false">'DATOS MENSUALES'!F177</f>
        <v>1.730782</v>
      </c>
      <c r="F32" s="19" t="n">
        <f aca="false">'DATOS MENSUALES'!F178</f>
        <v>1.447585</v>
      </c>
      <c r="G32" s="19" t="n">
        <f aca="false">'DATOS MENSUALES'!F179</f>
        <v>2.559424</v>
      </c>
      <c r="H32" s="19" t="n">
        <f aca="false">'DATOS MENSUALES'!F180</f>
        <v>1.255188</v>
      </c>
      <c r="I32" s="19" t="n">
        <f aca="false">'DATOS MENSUALES'!F181</f>
        <v>1.150754</v>
      </c>
      <c r="J32" s="19" t="n">
        <f aca="false">'DATOS MENSUALES'!F182</f>
        <v>1.31355</v>
      </c>
      <c r="K32" s="19" t="n">
        <f aca="false">'DATOS MENSUALES'!F183</f>
        <v>1.5725</v>
      </c>
      <c r="L32" s="19" t="n">
        <f aca="false">'DATOS MENSUALES'!F184</f>
        <v>1.512016</v>
      </c>
      <c r="M32" s="19" t="n">
        <f aca="false">'DATOS MENSUALES'!F185</f>
        <v>1.584814</v>
      </c>
      <c r="N32" s="19" t="n">
        <f aca="false">SUM(B32:M32)</f>
        <v>18.276853</v>
      </c>
      <c r="O32" s="45"/>
      <c r="P32" s="44" t="n">
        <f aca="false">(B32-B$6)^3</f>
        <v>0.0157889307741398</v>
      </c>
      <c r="Q32" s="44" t="n">
        <f aca="false">(C32-C$6)^3</f>
        <v>-0.0250240248005968</v>
      </c>
      <c r="R32" s="44" t="n">
        <f aca="false">(D32-D$6)^3</f>
        <v>-1.17673038829799</v>
      </c>
      <c r="S32" s="44" t="n">
        <f aca="false">(E32-E$6)^3</f>
        <v>-0.615706134089378</v>
      </c>
      <c r="T32" s="44" t="n">
        <f aca="false">(F32-F$6)^3</f>
        <v>-0.709708635342029</v>
      </c>
      <c r="U32" s="44" t="n">
        <f aca="false">(G32-G$6)^3</f>
        <v>-0.00158766477455885</v>
      </c>
      <c r="V32" s="44" t="n">
        <f aca="false">(H32-H$6)^3</f>
        <v>-2.06905127991781</v>
      </c>
      <c r="W32" s="44" t="n">
        <f aca="false">(I32-I$6)^3</f>
        <v>-0.800284865595297</v>
      </c>
      <c r="X32" s="44" t="n">
        <f aca="false">(J32-J$6)^3</f>
        <v>-0.000580178755685432</v>
      </c>
      <c r="Y32" s="44" t="n">
        <f aca="false">(K32-K$6)^3</f>
        <v>0.235426400812728</v>
      </c>
      <c r="Z32" s="44" t="n">
        <f aca="false">(L32-L$6)^3</f>
        <v>0.325168169378394</v>
      </c>
      <c r="AA32" s="44" t="n">
        <f aca="false">(M32-M$6)^3</f>
        <v>0.417104938443619</v>
      </c>
      <c r="AB32" s="44" t="n">
        <f aca="false">(N32-N$6)^3</f>
        <v>-32.47847194870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26654</v>
      </c>
      <c r="C33" s="19" t="n">
        <f aca="false">'DATOS MENSUALES'!F187</f>
        <v>1.763846</v>
      </c>
      <c r="D33" s="19" t="n">
        <f aca="false">'DATOS MENSUALES'!F188</f>
        <v>1.804196</v>
      </c>
      <c r="E33" s="19" t="n">
        <f aca="false">'DATOS MENSUALES'!F189</f>
        <v>1.95286</v>
      </c>
      <c r="F33" s="19" t="n">
        <f aca="false">'DATOS MENSUALES'!F190</f>
        <v>1.522775</v>
      </c>
      <c r="G33" s="19" t="n">
        <f aca="false">'DATOS MENSUALES'!F191</f>
        <v>2.548136</v>
      </c>
      <c r="H33" s="19" t="n">
        <f aca="false">'DATOS MENSUALES'!F192</f>
        <v>2.62293</v>
      </c>
      <c r="I33" s="19" t="n">
        <f aca="false">'DATOS MENSUALES'!F193</f>
        <v>2.013822</v>
      </c>
      <c r="J33" s="19" t="n">
        <f aca="false">'DATOS MENSUALES'!F194</f>
        <v>1.800854</v>
      </c>
      <c r="K33" s="19" t="n">
        <f aca="false">'DATOS MENSUALES'!F195</f>
        <v>1.469368</v>
      </c>
      <c r="L33" s="19" t="n">
        <f aca="false">'DATOS MENSUALES'!F196</f>
        <v>1.428858</v>
      </c>
      <c r="M33" s="19" t="n">
        <f aca="false">'DATOS MENSUALES'!F197</f>
        <v>1.45743</v>
      </c>
      <c r="N33" s="19" t="n">
        <f aca="false">SUM(B33:M33)</f>
        <v>21.651615</v>
      </c>
      <c r="O33" s="45"/>
      <c r="P33" s="44" t="n">
        <f aca="false">(B33-B$6)^3</f>
        <v>0.000536639558114527</v>
      </c>
      <c r="Q33" s="44" t="n">
        <f aca="false">(C33-C$6)^3</f>
        <v>2.81253017183253E-006</v>
      </c>
      <c r="R33" s="44" t="n">
        <f aca="false">(D33-D$6)^3</f>
        <v>-0.131411002986431</v>
      </c>
      <c r="S33" s="44" t="n">
        <f aca="false">(E33-E$6)^3</f>
        <v>-0.248444003031713</v>
      </c>
      <c r="T33" s="44" t="n">
        <f aca="false">(F33-F$6)^3</f>
        <v>-0.544938299585358</v>
      </c>
      <c r="U33" s="44" t="n">
        <f aca="false">(G33-G$6)^3</f>
        <v>-0.00209456588121403</v>
      </c>
      <c r="V33" s="44" t="n">
        <f aca="false">(H33-H$6)^3</f>
        <v>0.000817002667144309</v>
      </c>
      <c r="W33" s="44" t="n">
        <f aca="false">(I33-I$6)^3</f>
        <v>-0.000279212541942254</v>
      </c>
      <c r="X33" s="44" t="n">
        <f aca="false">(J33-J$6)^3</f>
        <v>0.0658902742428228</v>
      </c>
      <c r="Y33" s="44" t="n">
        <f aca="false">(K33-K$6)^3</f>
        <v>0.136067664822579</v>
      </c>
      <c r="Z33" s="44" t="n">
        <f aca="false">(L33-L$6)^3</f>
        <v>0.220891059866587</v>
      </c>
      <c r="AA33" s="44" t="n">
        <f aca="false">(M33-M$6)^3</f>
        <v>0.238072744746153</v>
      </c>
      <c r="AB33" s="44" t="n">
        <f aca="false">(N33-N$6)^3</f>
        <v>0.006251329626029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363752</v>
      </c>
      <c r="C34" s="19" t="n">
        <f aca="false">'DATOS MENSUALES'!F199</f>
        <v>2.1186</v>
      </c>
      <c r="D34" s="19" t="n">
        <f aca="false">'DATOS MENSUALES'!F200</f>
        <v>2.426963</v>
      </c>
      <c r="E34" s="19" t="n">
        <f aca="false">'DATOS MENSUALES'!F201</f>
        <v>2.293557</v>
      </c>
      <c r="F34" s="19" t="n">
        <f aca="false">'DATOS MENSUALES'!F202</f>
        <v>3.023678</v>
      </c>
      <c r="G34" s="19" t="n">
        <f aca="false">'DATOS MENSUALES'!F203</f>
        <v>3.527634</v>
      </c>
      <c r="H34" s="19" t="n">
        <f aca="false">'DATOS MENSUALES'!F204</f>
        <v>2.04212</v>
      </c>
      <c r="I34" s="19" t="n">
        <f aca="false">'DATOS MENSUALES'!F205</f>
        <v>2.817776</v>
      </c>
      <c r="J34" s="19" t="n">
        <f aca="false">'DATOS MENSUALES'!F206</f>
        <v>2.92125</v>
      </c>
      <c r="K34" s="19" t="n">
        <f aca="false">'DATOS MENSUALES'!F207</f>
        <v>2.298088</v>
      </c>
      <c r="L34" s="19" t="n">
        <f aca="false">'DATOS MENSUALES'!F208</f>
        <v>2.1462</v>
      </c>
      <c r="M34" s="19" t="n">
        <f aca="false">'DATOS MENSUALES'!F209</f>
        <v>2.221548</v>
      </c>
      <c r="N34" s="19" t="n">
        <f aca="false">SUM(B34:M34)</f>
        <v>29.201166</v>
      </c>
      <c r="O34" s="45"/>
      <c r="P34" s="44" t="n">
        <f aca="false">(B34-B$6)^3</f>
        <v>0.00568504690489085</v>
      </c>
      <c r="Q34" s="44" t="n">
        <f aca="false">(C34-C$6)^3</f>
        <v>0.0501901579273301</v>
      </c>
      <c r="R34" s="44" t="n">
        <f aca="false">(D34-D$6)^3</f>
        <v>0.00149566744615303</v>
      </c>
      <c r="S34" s="44" t="n">
        <f aca="false">(E34-E$6)^3</f>
        <v>-0.023876389866371</v>
      </c>
      <c r="T34" s="44" t="n">
        <f aca="false">(F34-F$6)^3</f>
        <v>0.320157965639255</v>
      </c>
      <c r="U34" s="44" t="n">
        <f aca="false">(G34-G$6)^3</f>
        <v>0.617492139453133</v>
      </c>
      <c r="V34" s="44" t="n">
        <f aca="false">(H34-H$6)^3</f>
        <v>-0.115732815870321</v>
      </c>
      <c r="W34" s="44" t="n">
        <f aca="false">(I34-I$6)^3</f>
        <v>0.40291870818215</v>
      </c>
      <c r="X34" s="44" t="n">
        <f aca="false">(J34-J$6)^3</f>
        <v>3.54166814403106</v>
      </c>
      <c r="Y34" s="44" t="n">
        <f aca="false">(K34-K$6)^3</f>
        <v>2.42263388742878</v>
      </c>
      <c r="Z34" s="44" t="n">
        <f aca="false">(L34-L$6)^3</f>
        <v>2.30958373589232</v>
      </c>
      <c r="AA34" s="44" t="n">
        <f aca="false">(M34-M$6)^3</f>
        <v>2.65039683465398</v>
      </c>
      <c r="AB34" s="44" t="n">
        <f aca="false">(N34-N$6)^3</f>
        <v>462.56526896721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441083</v>
      </c>
      <c r="C35" s="19" t="n">
        <f aca="false">'DATOS MENSUALES'!F211</f>
        <v>2.29628</v>
      </c>
      <c r="D35" s="19" t="n">
        <f aca="false">'DATOS MENSUALES'!F212</f>
        <v>1.54775</v>
      </c>
      <c r="E35" s="19" t="n">
        <f aca="false">'DATOS MENSUALES'!F213</f>
        <v>4.64238</v>
      </c>
      <c r="F35" s="19" t="n">
        <f aca="false">'DATOS MENSUALES'!F214</f>
        <v>5.247747</v>
      </c>
      <c r="G35" s="19" t="n">
        <f aca="false">'DATOS MENSUALES'!F215</f>
        <v>3.907761</v>
      </c>
      <c r="H35" s="19" t="n">
        <f aca="false">'DATOS MENSUALES'!F216</f>
        <v>5.18082</v>
      </c>
      <c r="I35" s="19" t="n">
        <f aca="false">'DATOS MENSUALES'!F217</f>
        <v>4.186175</v>
      </c>
      <c r="J35" s="19" t="n">
        <f aca="false">'DATOS MENSUALES'!F218</f>
        <v>3.605595</v>
      </c>
      <c r="K35" s="19" t="n">
        <f aca="false">'DATOS MENSUALES'!F219</f>
        <v>3.739384</v>
      </c>
      <c r="L35" s="19" t="n">
        <f aca="false">'DATOS MENSUALES'!F220</f>
        <v>2.242968</v>
      </c>
      <c r="M35" s="19" t="n">
        <f aca="false">'DATOS MENSUALES'!F221</f>
        <v>1.7724</v>
      </c>
      <c r="N35" s="19" t="n">
        <f aca="false">SUM(B35:M35)</f>
        <v>39.810343</v>
      </c>
      <c r="O35" s="45"/>
      <c r="P35" s="44" t="n">
        <f aca="false">(B35-B$6)^3</f>
        <v>0.0167391535099277</v>
      </c>
      <c r="Q35" s="44" t="n">
        <f aca="false">(C35-C$6)^3</f>
        <v>0.163263356454542</v>
      </c>
      <c r="R35" s="44" t="n">
        <f aca="false">(D35-D$6)^3</f>
        <v>-0.447437149230552</v>
      </c>
      <c r="S35" s="44" t="n">
        <f aca="false">(E35-E$6)^3</f>
        <v>8.7528856632882</v>
      </c>
      <c r="T35" s="44" t="n">
        <f aca="false">(F35-F$6)^3</f>
        <v>24.5957587989388</v>
      </c>
      <c r="U35" s="44" t="n">
        <f aca="false">(G35-G$6)^3</f>
        <v>1.86849167825659</v>
      </c>
      <c r="V35" s="44" t="n">
        <f aca="false">(H35-H$6)^3</f>
        <v>18.6386043306739</v>
      </c>
      <c r="W35" s="44" t="n">
        <f aca="false">(I35-I$6)^3</f>
        <v>9.35382662204794</v>
      </c>
      <c r="X35" s="44" t="n">
        <f aca="false">(J35-J$6)^3</f>
        <v>10.7739596579532</v>
      </c>
      <c r="Y35" s="44" t="n">
        <f aca="false">(K35-K$6)^3</f>
        <v>21.5861420644017</v>
      </c>
      <c r="Z35" s="44" t="n">
        <f aca="false">(L35-L$6)^3</f>
        <v>2.85485765335179</v>
      </c>
      <c r="AA35" s="44" t="n">
        <f aca="false">(M35-M$6)^3</f>
        <v>0.816741148224796</v>
      </c>
      <c r="AB35" s="44" t="n">
        <f aca="false">(N35-N$6)^3</f>
        <v>6171.731497108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436226</v>
      </c>
      <c r="C36" s="19" t="n">
        <f aca="false">'DATOS MENSUALES'!F223</f>
        <v>1.879956</v>
      </c>
      <c r="D36" s="19" t="n">
        <f aca="false">'DATOS MENSUALES'!F224</f>
        <v>2.440224</v>
      </c>
      <c r="E36" s="19" t="n">
        <f aca="false">'DATOS MENSUALES'!F225</f>
        <v>2.72233</v>
      </c>
      <c r="F36" s="19" t="n">
        <f aca="false">'DATOS MENSUALES'!F226</f>
        <v>2.56502</v>
      </c>
      <c r="G36" s="19" t="n">
        <f aca="false">'DATOS MENSUALES'!F227</f>
        <v>3.7446</v>
      </c>
      <c r="H36" s="19" t="n">
        <f aca="false">'DATOS MENSUALES'!F228</f>
        <v>4.01554</v>
      </c>
      <c r="I36" s="19" t="n">
        <f aca="false">'DATOS MENSUALES'!F229</f>
        <v>3.130337</v>
      </c>
      <c r="J36" s="19" t="n">
        <f aca="false">'DATOS MENSUALES'!F230</f>
        <v>2.092275</v>
      </c>
      <c r="K36" s="19" t="n">
        <f aca="false">'DATOS MENSUALES'!F231</f>
        <v>1.742307</v>
      </c>
      <c r="L36" s="19" t="n">
        <f aca="false">'DATOS MENSUALES'!F232</f>
        <v>2.847093</v>
      </c>
      <c r="M36" s="19" t="n">
        <f aca="false">'DATOS MENSUALES'!F233</f>
        <v>2.19834</v>
      </c>
      <c r="N36" s="19" t="n">
        <f aca="false">SUM(B36:M36)</f>
        <v>30.814248</v>
      </c>
      <c r="O36" s="45"/>
      <c r="P36" s="44" t="n">
        <f aca="false">(B36-B$6)^3</f>
        <v>0.0158036624682799</v>
      </c>
      <c r="Q36" s="44" t="n">
        <f aca="false">(C36-C$6)^3</f>
        <v>0.00220845731816223</v>
      </c>
      <c r="R36" s="44" t="n">
        <f aca="false">(D36-D$6)^3</f>
        <v>0.00207863253979672</v>
      </c>
      <c r="S36" s="44" t="n">
        <f aca="false">(E36-E$6)^3</f>
        <v>0.00279244848261512</v>
      </c>
      <c r="T36" s="44" t="n">
        <f aca="false">(F36-F$6)^3</f>
        <v>0.0114583292685159</v>
      </c>
      <c r="U36" s="44" t="n">
        <f aca="false">(G36-G$6)^3</f>
        <v>1.21995515083448</v>
      </c>
      <c r="V36" s="44" t="n">
        <f aca="false">(H36-H$6)^3</f>
        <v>3.28200752785525</v>
      </c>
      <c r="W36" s="44" t="n">
        <f aca="false">(I36-I$6)^3</f>
        <v>1.16144956711535</v>
      </c>
      <c r="X36" s="44" t="n">
        <f aca="false">(J36-J$6)^3</f>
        <v>0.336167633068734</v>
      </c>
      <c r="Y36" s="44" t="n">
        <f aca="false">(K36-K$6)^3</f>
        <v>0.48796495683891</v>
      </c>
      <c r="Z36" s="44" t="n">
        <f aca="false">(L36-L$6)^3</f>
        <v>8.27587166092042</v>
      </c>
      <c r="AA36" s="44" t="n">
        <f aca="false">(M36-M$6)^3</f>
        <v>2.51927870396734</v>
      </c>
      <c r="AB36" s="44" t="n">
        <f aca="false">(N36-N$6)^3</f>
        <v>816.57389118264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044056</v>
      </c>
      <c r="C37" s="19" t="n">
        <f aca="false">'DATOS MENSUALES'!F235</f>
        <v>3.316534</v>
      </c>
      <c r="D37" s="19" t="n">
        <f aca="false">'DATOS MENSUALES'!F236</f>
        <v>2.260728</v>
      </c>
      <c r="E37" s="19" t="n">
        <f aca="false">'DATOS MENSUALES'!F237</f>
        <v>2.629792</v>
      </c>
      <c r="F37" s="19" t="n">
        <f aca="false">'DATOS MENSUALES'!F238</f>
        <v>2.110999</v>
      </c>
      <c r="G37" s="19" t="n">
        <f aca="false">'DATOS MENSUALES'!F239</f>
        <v>1.970823</v>
      </c>
      <c r="H37" s="19" t="n">
        <f aca="false">'DATOS MENSUALES'!F240</f>
        <v>1.685232</v>
      </c>
      <c r="I37" s="19" t="n">
        <f aca="false">'DATOS MENSUALES'!F241</f>
        <v>1.692228</v>
      </c>
      <c r="J37" s="19" t="n">
        <f aca="false">'DATOS MENSUALES'!F242</f>
        <v>1.49477</v>
      </c>
      <c r="K37" s="19" t="n">
        <f aca="false">'DATOS MENSUALES'!F243</f>
        <v>1.608756</v>
      </c>
      <c r="L37" s="19" t="n">
        <f aca="false">'DATOS MENSUALES'!F244</f>
        <v>1.411835</v>
      </c>
      <c r="M37" s="19" t="n">
        <f aca="false">'DATOS MENSUALES'!F245</f>
        <v>1.584576</v>
      </c>
      <c r="N37" s="19" t="n">
        <f aca="false">SUM(B37:M37)</f>
        <v>23.810329</v>
      </c>
      <c r="O37" s="45"/>
      <c r="P37" s="44" t="n">
        <f aca="false">(B37-B$6)^3</f>
        <v>0.633351259637057</v>
      </c>
      <c r="Q37" s="44" t="n">
        <f aca="false">(C37-C$6)^3</f>
        <v>3.84630460325401</v>
      </c>
      <c r="R37" s="44" t="n">
        <f aca="false">(D37-D$6)^3</f>
        <v>-0.000139587506458143</v>
      </c>
      <c r="S37" s="44" t="n">
        <f aca="false">(E37-E$6)^3</f>
        <v>0.000112546724145805</v>
      </c>
      <c r="T37" s="44" t="n">
        <f aca="false">(F37-F$6)^3</f>
        <v>-0.0119424217270711</v>
      </c>
      <c r="U37" s="44" t="n">
        <f aca="false">(G37-G$6)^3</f>
        <v>-0.350790990100947</v>
      </c>
      <c r="V37" s="44" t="n">
        <f aca="false">(H37-H$6)^3</f>
        <v>-0.601667237935836</v>
      </c>
      <c r="W37" s="44" t="n">
        <f aca="false">(I37-I$6)^3</f>
        <v>-0.0579399101103288</v>
      </c>
      <c r="X37" s="44" t="n">
        <f aca="false">(J37-J$6)^3</f>
        <v>0.000935898364897573</v>
      </c>
      <c r="Y37" s="44" t="n">
        <f aca="false">(K37-K$6)^3</f>
        <v>0.279379432559598</v>
      </c>
      <c r="Z37" s="44" t="n">
        <f aca="false">(L37-L$6)^3</f>
        <v>0.202750305131778</v>
      </c>
      <c r="AA37" s="44" t="n">
        <f aca="false">(M37-M$6)^3</f>
        <v>0.416706473529936</v>
      </c>
      <c r="AB37" s="44" t="n">
        <f aca="false">(N37-N$6)^3</f>
        <v>12.861072358851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830041</v>
      </c>
      <c r="C38" s="19" t="n">
        <f aca="false">'DATOS MENSUALES'!F247</f>
        <v>3.483095</v>
      </c>
      <c r="D38" s="19" t="n">
        <f aca="false">'DATOS MENSUALES'!F248</f>
        <v>1.986127</v>
      </c>
      <c r="E38" s="19" t="n">
        <f aca="false">'DATOS MENSUALES'!F249</f>
        <v>2.391735</v>
      </c>
      <c r="F38" s="19" t="n">
        <f aca="false">'DATOS MENSUALES'!F250</f>
        <v>2.368184</v>
      </c>
      <c r="G38" s="19" t="n">
        <f aca="false">'DATOS MENSUALES'!F251</f>
        <v>2.33035</v>
      </c>
      <c r="H38" s="19" t="n">
        <f aca="false">'DATOS MENSUALES'!F252</f>
        <v>2.35151</v>
      </c>
      <c r="I38" s="19" t="n">
        <f aca="false">'DATOS MENSUALES'!F253</f>
        <v>1.657385</v>
      </c>
      <c r="J38" s="19" t="n">
        <f aca="false">'DATOS MENSUALES'!F254</f>
        <v>2.32617</v>
      </c>
      <c r="K38" s="19" t="n">
        <f aca="false">'DATOS MENSUALES'!F255</f>
        <v>1.060697</v>
      </c>
      <c r="L38" s="19" t="n">
        <f aca="false">'DATOS MENSUALES'!F256</f>
        <v>0.734086</v>
      </c>
      <c r="M38" s="19" t="n">
        <f aca="false">'DATOS MENSUALES'!F257</f>
        <v>0.934627</v>
      </c>
      <c r="N38" s="19" t="n">
        <f aca="false">SUM(B38:M38)</f>
        <v>24.454007</v>
      </c>
      <c r="O38" s="45"/>
      <c r="P38" s="44" t="n">
        <f aca="false">(B38-B$6)^3</f>
        <v>4.44949762456633</v>
      </c>
      <c r="Q38" s="44" t="n">
        <f aca="false">(C38-C$6)^3</f>
        <v>5.20798544373382</v>
      </c>
      <c r="R38" s="44" t="n">
        <f aca="false">(D38-D$6)^3</f>
        <v>-0.0347976061547293</v>
      </c>
      <c r="S38" s="44" t="n">
        <f aca="false">(E38-E$6)^3</f>
        <v>-0.00683475301867081</v>
      </c>
      <c r="T38" s="44" t="n">
        <f aca="false">(F38-F$6)^3</f>
        <v>2.34155246508159E-005</v>
      </c>
      <c r="U38" s="44" t="n">
        <f aca="false">(G38-G$6)^3</f>
        <v>-0.0413260478608746</v>
      </c>
      <c r="V38" s="44" t="n">
        <f aca="false">(H38-H$6)^3</f>
        <v>-0.00563359170632229</v>
      </c>
      <c r="W38" s="44" t="n">
        <f aca="false">(I38-I$6)^3</f>
        <v>-0.075043014658468</v>
      </c>
      <c r="X38" s="44" t="n">
        <f aca="false">(J38-J$6)^3</f>
        <v>0.802324273371462</v>
      </c>
      <c r="Y38" s="44" t="n">
        <f aca="false">(K38-K$6)^3</f>
        <v>0.00117994674891038</v>
      </c>
      <c r="Z38" s="44" t="n">
        <f aca="false">(L38-L$6)^3</f>
        <v>-0.000735751838083932</v>
      </c>
      <c r="AA38" s="44" t="n">
        <f aca="false">(M38-M$6)^3</f>
        <v>0.000911983750488714</v>
      </c>
      <c r="AB38" s="44" t="n">
        <f aca="false">(N38-N$6)^3</f>
        <v>26.63999121899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66172</v>
      </c>
      <c r="C39" s="19" t="n">
        <f aca="false">'DATOS MENSUALES'!F259</f>
        <v>3.18855</v>
      </c>
      <c r="D39" s="19" t="n">
        <f aca="false">'DATOS MENSUALES'!F260</f>
        <v>2.0196</v>
      </c>
      <c r="E39" s="19" t="n">
        <f aca="false">'DATOS MENSUALES'!F261</f>
        <v>1.590848</v>
      </c>
      <c r="F39" s="19" t="n">
        <f aca="false">'DATOS MENSUALES'!F262</f>
        <v>1.35424</v>
      </c>
      <c r="G39" s="19" t="n">
        <f aca="false">'DATOS MENSUALES'!F263</f>
        <v>2.664714</v>
      </c>
      <c r="H39" s="19" t="n">
        <f aca="false">'DATOS MENSUALES'!F264</f>
        <v>2.328543</v>
      </c>
      <c r="I39" s="19" t="n">
        <f aca="false">'DATOS MENSUALES'!F265</f>
        <v>1.429893</v>
      </c>
      <c r="J39" s="19" t="n">
        <f aca="false">'DATOS MENSUALES'!F266</f>
        <v>1.191428</v>
      </c>
      <c r="K39" s="19" t="n">
        <f aca="false">'DATOS MENSUALES'!F267</f>
        <v>0.798238</v>
      </c>
      <c r="L39" s="19" t="n">
        <f aca="false">'DATOS MENSUALES'!F268</f>
        <v>0.700398</v>
      </c>
      <c r="M39" s="19" t="n">
        <f aca="false">'DATOS MENSUALES'!F269</f>
        <v>1.204722</v>
      </c>
      <c r="N39" s="19" t="n">
        <f aca="false">SUM(B39:M39)</f>
        <v>22.132894</v>
      </c>
      <c r="O39" s="45"/>
      <c r="P39" s="44" t="n">
        <f aca="false">(B39-B$6)^3</f>
        <v>15.1874599082876</v>
      </c>
      <c r="Q39" s="44" t="n">
        <f aca="false">(C39-C$6)^3</f>
        <v>2.97864692882202</v>
      </c>
      <c r="R39" s="44" t="n">
        <f aca="false">(D39-D$6)^3</f>
        <v>-0.0251542447815621</v>
      </c>
      <c r="S39" s="44" t="n">
        <f aca="false">(E39-E$6)^3</f>
        <v>-0.972249278614532</v>
      </c>
      <c r="T39" s="44" t="n">
        <f aca="false">(F39-F$6)^3</f>
        <v>-0.95664729757433</v>
      </c>
      <c r="U39" s="44" t="n">
        <f aca="false">(G39-G$6)^3</f>
        <v>-1.46963156545826E-006</v>
      </c>
      <c r="V39" s="44" t="n">
        <f aca="false">(H39-H$6)^3</f>
        <v>-0.00810874907709437</v>
      </c>
      <c r="W39" s="44" t="n">
        <f aca="false">(I39-I$6)^3</f>
        <v>-0.273724716256313</v>
      </c>
      <c r="X39" s="44" t="n">
        <f aca="false">(J39-J$6)^3</f>
        <v>-0.00868162035148801</v>
      </c>
      <c r="Y39" s="44" t="n">
        <f aca="false">(K39-K$6)^3</f>
        <v>-0.00385426756457811</v>
      </c>
      <c r="Z39" s="44" t="n">
        <f aca="false">(L39-L$6)^3</f>
        <v>-0.00190500997565712</v>
      </c>
      <c r="AA39" s="44" t="n">
        <f aca="false">(M39-M$6)^3</f>
        <v>0.0494593858190002</v>
      </c>
      <c r="AB39" s="44" t="n">
        <f aca="false">(N39-N$6)^3</f>
        <v>0.2947350062783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066784</v>
      </c>
      <c r="C40" s="19" t="n">
        <f aca="false">'DATOS MENSUALES'!F271</f>
        <v>0.529932</v>
      </c>
      <c r="D40" s="19" t="n">
        <f aca="false">'DATOS MENSUALES'!F272</f>
        <v>3.7422</v>
      </c>
      <c r="E40" s="19" t="n">
        <f aca="false">'DATOS MENSUALES'!F273</f>
        <v>1.203012</v>
      </c>
      <c r="F40" s="19" t="n">
        <f aca="false">'DATOS MENSUALES'!F274</f>
        <v>1.469853</v>
      </c>
      <c r="G40" s="19" t="n">
        <f aca="false">'DATOS MENSUALES'!F275</f>
        <v>2.326908</v>
      </c>
      <c r="H40" s="19" t="n">
        <f aca="false">'DATOS MENSUALES'!F276</f>
        <v>2.18004</v>
      </c>
      <c r="I40" s="19" t="n">
        <f aca="false">'DATOS MENSUALES'!F277</f>
        <v>2.12354</v>
      </c>
      <c r="J40" s="19" t="n">
        <f aca="false">'DATOS MENSUALES'!F278</f>
        <v>1.887543</v>
      </c>
      <c r="K40" s="19" t="n">
        <f aca="false">'DATOS MENSUALES'!F279</f>
        <v>0.856065</v>
      </c>
      <c r="L40" s="19" t="n">
        <f aca="false">'DATOS MENSUALES'!F280</f>
        <v>0.929445</v>
      </c>
      <c r="M40" s="19" t="n">
        <f aca="false">'DATOS MENSUALES'!F281</f>
        <v>2.261853</v>
      </c>
      <c r="N40" s="19" t="n">
        <f aca="false">SUM(B40:M40)</f>
        <v>20.577175</v>
      </c>
      <c r="O40" s="45"/>
      <c r="P40" s="44" t="n">
        <f aca="false">(B40-B$6)^3</f>
        <v>-0.00166370090564511</v>
      </c>
      <c r="Q40" s="44" t="n">
        <f aca="false">(C40-C$6)^3</f>
        <v>-1.81494800500289</v>
      </c>
      <c r="R40" s="44" t="n">
        <f aca="false">(D40-D$6)^3</f>
        <v>2.92174219410047</v>
      </c>
      <c r="S40" s="44" t="n">
        <f aca="false">(E40-E$6)^3</f>
        <v>-2.61950494708817</v>
      </c>
      <c r="T40" s="44" t="n">
        <f aca="false">(F40-F$6)^3</f>
        <v>-0.657872153385147</v>
      </c>
      <c r="U40" s="44" t="n">
        <f aca="false">(G40-G$6)^3</f>
        <v>-0.042572659601979</v>
      </c>
      <c r="V40" s="44" t="n">
        <f aca="false">(H40-H$6)^3</f>
        <v>-0.0426567700575613</v>
      </c>
      <c r="W40" s="44" t="n">
        <f aca="false">(I40-I$6)^3</f>
        <v>8.72805852825028E-005</v>
      </c>
      <c r="X40" s="44" t="n">
        <f aca="false">(J40-J$6)^3</f>
        <v>0.118073712178768</v>
      </c>
      <c r="Y40" s="44" t="n">
        <f aca="false">(K40-K$6)^3</f>
        <v>-0.000969164753752233</v>
      </c>
      <c r="Z40" s="44" t="n">
        <f aca="false">(L40-L$6)^3</f>
        <v>0.00116033926861137</v>
      </c>
      <c r="AA40" s="44" t="n">
        <f aca="false">(M40-M$6)^3</f>
        <v>2.88877944904163</v>
      </c>
      <c r="AB40" s="44" t="n">
        <f aca="false">(N40-N$6)^3</f>
        <v>-0.7055046672265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70309</v>
      </c>
      <c r="C41" s="19" t="n">
        <f aca="false">'DATOS MENSUALES'!F283</f>
        <v>1.192002</v>
      </c>
      <c r="D41" s="19" t="n">
        <f aca="false">'DATOS MENSUALES'!F284</f>
        <v>1.349304</v>
      </c>
      <c r="E41" s="19" t="n">
        <f aca="false">'DATOS MENSUALES'!F285</f>
        <v>1.136652</v>
      </c>
      <c r="F41" s="19" t="n">
        <f aca="false">'DATOS MENSUALES'!F286</f>
        <v>0.801021</v>
      </c>
      <c r="G41" s="19" t="n">
        <f aca="false">'DATOS MENSUALES'!F287</f>
        <v>1.36512</v>
      </c>
      <c r="H41" s="19" t="n">
        <f aca="false">'DATOS MENSUALES'!F288</f>
        <v>2.131767</v>
      </c>
      <c r="I41" s="19" t="n">
        <f aca="false">'DATOS MENSUALES'!F289</f>
        <v>1.546653</v>
      </c>
      <c r="J41" s="19" t="n">
        <f aca="false">'DATOS MENSUALES'!F290</f>
        <v>1.170792</v>
      </c>
      <c r="K41" s="19" t="n">
        <f aca="false">'DATOS MENSUALES'!F291</f>
        <v>0.782768</v>
      </c>
      <c r="L41" s="19" t="n">
        <f aca="false">'DATOS MENSUALES'!F292</f>
        <v>0.6909</v>
      </c>
      <c r="M41" s="19" t="n">
        <f aca="false">'DATOS MENSUALES'!F293</f>
        <v>0.64199</v>
      </c>
      <c r="N41" s="19" t="n">
        <f aca="false">SUM(B41:M41)</f>
        <v>13.679278</v>
      </c>
      <c r="O41" s="45"/>
      <c r="P41" s="44" t="n">
        <f aca="false">(B41-B$6)^3</f>
        <v>-0.0312462737094236</v>
      </c>
      <c r="Q41" s="44" t="n">
        <f aca="false">(C41-C$6)^3</f>
        <v>-0.173487544561468</v>
      </c>
      <c r="R41" s="44" t="n">
        <f aca="false">(D41-D$6)^3</f>
        <v>-0.893885376212649</v>
      </c>
      <c r="S41" s="44" t="n">
        <f aca="false">(E41-E$6)^3</f>
        <v>-3.01631202768937</v>
      </c>
      <c r="T41" s="44" t="n">
        <f aca="false">(F41-F$6)^3</f>
        <v>-3.64198630179442</v>
      </c>
      <c r="U41" s="44" t="n">
        <f aca="false">(G41-G$6)^3</f>
        <v>-2.25305433321628</v>
      </c>
      <c r="V41" s="44" t="n">
        <f aca="false">(H41-H$6)^3</f>
        <v>-0.0628919765752387</v>
      </c>
      <c r="W41" s="44" t="n">
        <f aca="false">(I41-I$6)^3</f>
        <v>-0.151018322300981</v>
      </c>
      <c r="X41" s="44" t="n">
        <f aca="false">(J41-J$6)^3</f>
        <v>-0.011568028358517</v>
      </c>
      <c r="Y41" s="44" t="n">
        <f aca="false">(K41-K$6)^3</f>
        <v>-0.00511141679692496</v>
      </c>
      <c r="Z41" s="44" t="n">
        <f aca="false">(L41-L$6)^3</f>
        <v>-0.00237729265348385</v>
      </c>
      <c r="AA41" s="44" t="n">
        <f aca="false">(M41-M$6)^3</f>
        <v>-0.00749058318680242</v>
      </c>
      <c r="AB41" s="44" t="n">
        <f aca="false">(N41-N$6)^3</f>
        <v>-472.387393366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36285</v>
      </c>
      <c r="C42" s="19" t="n">
        <f aca="false">'DATOS MENSUALES'!F295</f>
        <v>0.835176</v>
      </c>
      <c r="D42" s="19" t="n">
        <f aca="false">'DATOS MENSUALES'!F296</f>
        <v>1.390893</v>
      </c>
      <c r="E42" s="19" t="n">
        <f aca="false">'DATOS MENSUALES'!F297</f>
        <v>4.007907</v>
      </c>
      <c r="F42" s="19" t="n">
        <f aca="false">'DATOS MENSUALES'!F298</f>
        <v>1.444716</v>
      </c>
      <c r="G42" s="19" t="n">
        <f aca="false">'DATOS MENSUALES'!F299</f>
        <v>4.819386</v>
      </c>
      <c r="H42" s="19" t="n">
        <f aca="false">'DATOS MENSUALES'!F300</f>
        <v>1.797366</v>
      </c>
      <c r="I42" s="19" t="n">
        <f aca="false">'DATOS MENSUALES'!F301</f>
        <v>1.168806</v>
      </c>
      <c r="J42" s="19" t="n">
        <f aca="false">'DATOS MENSUALES'!F302</f>
        <v>0.662823</v>
      </c>
      <c r="K42" s="19" t="n">
        <f aca="false">'DATOS MENSUALES'!F303</f>
        <v>0.49938</v>
      </c>
      <c r="L42" s="19" t="n">
        <f aca="false">'DATOS MENSUALES'!F304</f>
        <v>0.474759</v>
      </c>
      <c r="M42" s="19" t="n">
        <f aca="false">'DATOS MENSUALES'!F305</f>
        <v>0.9163</v>
      </c>
      <c r="N42" s="19" t="n">
        <f aca="false">SUM(B42:M42)</f>
        <v>18.953797</v>
      </c>
      <c r="O42" s="45"/>
      <c r="P42" s="44" t="n">
        <f aca="false">(B42-B$6)^3</f>
        <v>-0.0154367131170719</v>
      </c>
      <c r="Q42" s="44" t="n">
        <f aca="false">(C42-C$6)^3</f>
        <v>-0.764942240388141</v>
      </c>
      <c r="R42" s="44" t="n">
        <f aca="false">(D42-D$6)^3</f>
        <v>-0.783035288560473</v>
      </c>
      <c r="S42" s="44" t="n">
        <f aca="false">(E42-E$6)^3</f>
        <v>2.90215414122975</v>
      </c>
      <c r="T42" s="44" t="n">
        <f aca="false">(F42-F$6)^3</f>
        <v>-0.71657881319524</v>
      </c>
      <c r="U42" s="44" t="n">
        <f aca="false">(G42-G$6)^3</f>
        <v>9.84578832204855</v>
      </c>
      <c r="V42" s="44" t="n">
        <f aca="false">(H42-H$6)^3</f>
        <v>-0.392350439963621</v>
      </c>
      <c r="W42" s="44" t="n">
        <f aca="false">(I42-I$6)^3</f>
        <v>-0.754505332121564</v>
      </c>
      <c r="X42" s="44" t="n">
        <f aca="false">(J42-J$6)^3</f>
        <v>-0.395658795387038</v>
      </c>
      <c r="Y42" s="44" t="n">
        <f aca="false">(K42-K$6)^3</f>
        <v>-0.094598414154268</v>
      </c>
      <c r="Z42" s="44" t="n">
        <f aca="false">(L42-L$6)^3</f>
        <v>-0.0427296345947009</v>
      </c>
      <c r="AA42" s="44" t="n">
        <f aca="false">(M42-M$6)^3</f>
        <v>0.000486488509771114</v>
      </c>
      <c r="AB42" s="44" t="n">
        <f aca="false">(N42-N$6)^3</f>
        <v>-15.88145347177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75342</v>
      </c>
      <c r="C43" s="19" t="n">
        <f aca="false">'DATOS MENSUALES'!F307</f>
        <v>1.892188</v>
      </c>
      <c r="D43" s="19" t="n">
        <f aca="false">'DATOS MENSUALES'!F308</f>
        <v>2.03082</v>
      </c>
      <c r="E43" s="19" t="n">
        <f aca="false">'DATOS MENSUALES'!F309</f>
        <v>2.612625</v>
      </c>
      <c r="F43" s="19" t="n">
        <f aca="false">'DATOS MENSUALES'!F310</f>
        <v>5.378511</v>
      </c>
      <c r="G43" s="19" t="n">
        <f aca="false">'DATOS MENSUALES'!F311</f>
        <v>1.50156</v>
      </c>
      <c r="H43" s="19" t="n">
        <f aca="false">'DATOS MENSUALES'!F312</f>
        <v>3.438776</v>
      </c>
      <c r="I43" s="19" t="n">
        <f aca="false">'DATOS MENSUALES'!F313</f>
        <v>0.999792</v>
      </c>
      <c r="J43" s="19" t="n">
        <f aca="false">'DATOS MENSUALES'!F314</f>
        <v>1.5175</v>
      </c>
      <c r="K43" s="19" t="n">
        <f aca="false">'DATOS MENSUALES'!F315</f>
        <v>0.598158</v>
      </c>
      <c r="L43" s="19" t="n">
        <f aca="false">'DATOS MENSUALES'!F316</f>
        <v>0.464013</v>
      </c>
      <c r="M43" s="19" t="n">
        <f aca="false">'DATOS MENSUALES'!F317</f>
        <v>0.544059</v>
      </c>
      <c r="N43" s="19" t="n">
        <f aca="false">SUM(B43:M43)</f>
        <v>21.653344</v>
      </c>
      <c r="O43" s="45"/>
      <c r="P43" s="44" t="n">
        <f aca="false">(B43-B$6)^3</f>
        <v>-0.132600086028942</v>
      </c>
      <c r="Q43" s="44" t="n">
        <f aca="false">(C43-C$6)^3</f>
        <v>0.0028910578849889</v>
      </c>
      <c r="R43" s="44" t="n">
        <f aca="false">(D43-D$6)^3</f>
        <v>-0.0223737742349684</v>
      </c>
      <c r="S43" s="44" t="n">
        <f aca="false">(E43-E$6)^3</f>
        <v>3.01213121485035E-005</v>
      </c>
      <c r="T43" s="44" t="n">
        <f aca="false">(F43-F$6)^3</f>
        <v>28.0649726176387</v>
      </c>
      <c r="U43" s="44" t="n">
        <f aca="false">(G43-G$6)^3</f>
        <v>-1.62026100747042</v>
      </c>
      <c r="V43" s="44" t="n">
        <f aca="false">(H43-H$6)^3</f>
        <v>0.751909811400753</v>
      </c>
      <c r="W43" s="44" t="n">
        <f aca="false">(I43-I$6)^3</f>
        <v>-1.2575784815438</v>
      </c>
      <c r="X43" s="44" t="n">
        <f aca="false">(J43-J$6)^3</f>
        <v>0.00175169138195657</v>
      </c>
      <c r="Y43" s="44" t="n">
        <f aca="false">(K43-K$6)^3</f>
        <v>-0.0454489981540184</v>
      </c>
      <c r="Z43" s="44" t="n">
        <f aca="false">(L43-L$6)^3</f>
        <v>-0.046792212342875</v>
      </c>
      <c r="AA43" s="44" t="n">
        <f aca="false">(M43-M$6)^3</f>
        <v>-0.0253066427938233</v>
      </c>
      <c r="AB43" s="44" t="n">
        <f aca="false">(N43-N$6)^3</f>
        <v>0.006429007903417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417248</v>
      </c>
      <c r="C44" s="19" t="n">
        <f aca="false">'DATOS MENSUALES'!F319</f>
        <v>3.532214</v>
      </c>
      <c r="D44" s="19" t="n">
        <f aca="false">'DATOS MENSUALES'!F320</f>
        <v>1.465828</v>
      </c>
      <c r="E44" s="19" t="n">
        <f aca="false">'DATOS MENSUALES'!F321</f>
        <v>1.502358</v>
      </c>
      <c r="F44" s="19" t="n">
        <f aca="false">'DATOS MENSUALES'!F322</f>
        <v>1.923276</v>
      </c>
      <c r="G44" s="19" t="n">
        <f aca="false">'DATOS MENSUALES'!F323</f>
        <v>2.323968</v>
      </c>
      <c r="H44" s="19" t="n">
        <f aca="false">'DATOS MENSUALES'!F324</f>
        <v>1.107771</v>
      </c>
      <c r="I44" s="19" t="n">
        <f aca="false">'DATOS MENSUALES'!F325</f>
        <v>2.0394</v>
      </c>
      <c r="J44" s="19" t="n">
        <f aca="false">'DATOS MENSUALES'!F326</f>
        <v>0.910098</v>
      </c>
      <c r="K44" s="19" t="n">
        <f aca="false">'DATOS MENSUALES'!F327</f>
        <v>0.65894</v>
      </c>
      <c r="L44" s="19" t="n">
        <f aca="false">'DATOS MENSUALES'!F328</f>
        <v>0.77348</v>
      </c>
      <c r="M44" s="19" t="n">
        <f aca="false">'DATOS MENSUALES'!F329</f>
        <v>0.659634</v>
      </c>
      <c r="N44" s="19" t="n">
        <f aca="false">SUM(B44:M44)</f>
        <v>18.314215</v>
      </c>
      <c r="O44" s="45"/>
      <c r="P44" s="44" t="n">
        <f aca="false">(B44-B$6)^3</f>
        <v>0.0124825274782334</v>
      </c>
      <c r="Q44" s="44" t="n">
        <f aca="false">(C44-C$6)^3</f>
        <v>5.66339198194355</v>
      </c>
      <c r="R44" s="44" t="n">
        <f aca="false">(D44-D$6)^3</f>
        <v>-0.607158921325899</v>
      </c>
      <c r="S44" s="44" t="n">
        <f aca="false">(E44-E$6)^3</f>
        <v>-1.25674997204704</v>
      </c>
      <c r="T44" s="44" t="n">
        <f aca="false">(F44-F$6)^3</f>
        <v>-0.0721466860961503</v>
      </c>
      <c r="U44" s="44" t="n">
        <f aca="false">(G44-G$6)^3</f>
        <v>-0.043657104103595</v>
      </c>
      <c r="V44" s="44" t="n">
        <f aca="false">(H44-H$6)^3</f>
        <v>-2.87342731376537</v>
      </c>
      <c r="W44" s="44" t="n">
        <f aca="false">(I44-I$6)^3</f>
        <v>-6.29590047733848E-005</v>
      </c>
      <c r="X44" s="44" t="n">
        <f aca="false">(J44-J$6)^3</f>
        <v>-0.115398930154492</v>
      </c>
      <c r="Y44" s="44" t="n">
        <f aca="false">(K44-K$6)^3</f>
        <v>-0.025957055087652</v>
      </c>
      <c r="Z44" s="44" t="n">
        <f aca="false">(L44-L$6)^3</f>
        <v>-0.000131740141815387</v>
      </c>
      <c r="AA44" s="44" t="n">
        <f aca="false">(M44-M$6)^3</f>
        <v>-0.00564140837122085</v>
      </c>
      <c r="AB44" s="44" t="n">
        <f aca="false">(N44-N$6)^3</f>
        <v>-31.3507912291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60272</v>
      </c>
      <c r="C45" s="19" t="n">
        <f aca="false">'DATOS MENSUALES'!F331</f>
        <v>1.34942</v>
      </c>
      <c r="D45" s="19" t="n">
        <f aca="false">'DATOS MENSUALES'!F332</f>
        <v>2.11744</v>
      </c>
      <c r="E45" s="19" t="n">
        <f aca="false">'DATOS MENSUALES'!F333</f>
        <v>2.445579</v>
      </c>
      <c r="F45" s="19" t="n">
        <f aca="false">'DATOS MENSUALES'!F334</f>
        <v>2.534463</v>
      </c>
      <c r="G45" s="19" t="n">
        <f aca="false">'DATOS MENSUALES'!F335</f>
        <v>1.841166</v>
      </c>
      <c r="H45" s="19" t="n">
        <f aca="false">'DATOS MENSUALES'!F336</f>
        <v>3.362844</v>
      </c>
      <c r="I45" s="19" t="n">
        <f aca="false">'DATOS MENSUALES'!F337</f>
        <v>1.403136</v>
      </c>
      <c r="J45" s="19" t="n">
        <f aca="false">'DATOS MENSUALES'!F338</f>
        <v>0.888036</v>
      </c>
      <c r="K45" s="19" t="n">
        <f aca="false">'DATOS MENSUALES'!F339</f>
        <v>0.588848</v>
      </c>
      <c r="L45" s="19" t="n">
        <f aca="false">'DATOS MENSUALES'!F340</f>
        <v>0.63882</v>
      </c>
      <c r="M45" s="19" t="n">
        <f aca="false">'DATOS MENSUALES'!F341</f>
        <v>0.97249</v>
      </c>
      <c r="N45" s="19" t="n">
        <f aca="false">SUM(B45:M45)</f>
        <v>18.802514</v>
      </c>
      <c r="O45" s="45"/>
      <c r="P45" s="44" t="n">
        <f aca="false">(B45-B$6)^3</f>
        <v>-0.144707046427468</v>
      </c>
      <c r="Q45" s="44" t="n">
        <f aca="false">(C45-C$6)^3</f>
        <v>-0.0641491120181099</v>
      </c>
      <c r="R45" s="44" t="n">
        <f aca="false">(D45-D$6)^3</f>
        <v>-0.00743335838802338</v>
      </c>
      <c r="S45" s="44" t="n">
        <f aca="false">(E45-E$6)^3</f>
        <v>-0.00251167630341937</v>
      </c>
      <c r="T45" s="44" t="n">
        <f aca="false">(F45-F$6)^3</f>
        <v>0.00740209557829468</v>
      </c>
      <c r="U45" s="44" t="n">
        <f aca="false">(G45-G$6)^3</f>
        <v>-0.582010043689591</v>
      </c>
      <c r="V45" s="44" t="n">
        <f aca="false">(H45-H$6)^3</f>
        <v>0.578840172762943</v>
      </c>
      <c r="W45" s="44" t="n">
        <f aca="false">(I45-I$6)^3</f>
        <v>-0.3089787598815</v>
      </c>
      <c r="X45" s="44" t="n">
        <f aca="false">(J45-J$6)^3</f>
        <v>-0.131808564204081</v>
      </c>
      <c r="Y45" s="44" t="n">
        <f aca="false">(K45-K$6)^3</f>
        <v>-0.0490996278593486</v>
      </c>
      <c r="Z45" s="44" t="n">
        <f aca="false">(L45-L$6)^3</f>
        <v>-0.006387541326298</v>
      </c>
      <c r="AA45" s="44" t="n">
        <f aca="false">(M45-M$6)^3</f>
        <v>0.00245155967874244</v>
      </c>
      <c r="AB45" s="44" t="n">
        <f aca="false">(N45-N$6)^3</f>
        <v>-18.925008515171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27426</v>
      </c>
      <c r="C46" s="19" t="n">
        <f aca="false">'DATOS MENSUALES'!F343</f>
        <v>1.45836</v>
      </c>
      <c r="D46" s="19" t="n">
        <f aca="false">'DATOS MENSUALES'!F344</f>
        <v>2.343142</v>
      </c>
      <c r="E46" s="19" t="n">
        <f aca="false">'DATOS MENSUALES'!F345</f>
        <v>4.66188</v>
      </c>
      <c r="F46" s="19" t="n">
        <f aca="false">'DATOS MENSUALES'!F346</f>
        <v>2.64708</v>
      </c>
      <c r="G46" s="19" t="n">
        <f aca="false">'DATOS MENSUALES'!F347</f>
        <v>5.69965</v>
      </c>
      <c r="H46" s="19" t="n">
        <f aca="false">'DATOS MENSUALES'!F348</f>
        <v>3.43196</v>
      </c>
      <c r="I46" s="19" t="n">
        <f aca="false">'DATOS MENSUALES'!F349</f>
        <v>2.776221</v>
      </c>
      <c r="J46" s="19" t="n">
        <f aca="false">'DATOS MENSUALES'!F350</f>
        <v>1.283194</v>
      </c>
      <c r="K46" s="19" t="n">
        <f aca="false">'DATOS MENSUALES'!F351</f>
        <v>1.197212</v>
      </c>
      <c r="L46" s="19" t="n">
        <f aca="false">'DATOS MENSUALES'!F352</f>
        <v>0.970866</v>
      </c>
      <c r="M46" s="19" t="n">
        <f aca="false">'DATOS MENSUALES'!F353</f>
        <v>2.022592</v>
      </c>
      <c r="N46" s="19" t="n">
        <f aca="false">SUM(B46:M46)</f>
        <v>29.119583</v>
      </c>
      <c r="O46" s="45"/>
      <c r="P46" s="44" t="n">
        <f aca="false">(B46-B$6)^3</f>
        <v>-0.173601728982297</v>
      </c>
      <c r="Q46" s="44" t="n">
        <f aca="false">(C46-C$6)^3</f>
        <v>-0.02473639066563</v>
      </c>
      <c r="R46" s="44" t="n">
        <f aca="false">(D46-D$6)^3</f>
        <v>2.84846982305392E-005</v>
      </c>
      <c r="S46" s="44" t="n">
        <f aca="false">(E46-E$6)^3</f>
        <v>9.00370414173829</v>
      </c>
      <c r="T46" s="44" t="n">
        <f aca="false">(F46-F$6)^3</f>
        <v>0.0290774394529134</v>
      </c>
      <c r="U46" s="44" t="n">
        <f aca="false">(G46-G$6)^3</f>
        <v>27.6413107475518</v>
      </c>
      <c r="V46" s="44" t="n">
        <f aca="false">(H46-H$6)^3</f>
        <v>0.735128136748854</v>
      </c>
      <c r="W46" s="44" t="n">
        <f aca="false">(I46-I$6)^3</f>
        <v>0.338665804172272</v>
      </c>
      <c r="X46" s="44" t="n">
        <f aca="false">(J46-J$6)^3</f>
        <v>-0.00147220950659105</v>
      </c>
      <c r="Y46" s="44" t="n">
        <f aca="false">(K46-K$6)^3</f>
        <v>0.014205119850726</v>
      </c>
      <c r="Z46" s="44" t="n">
        <f aca="false">(L46-L$6)^3</f>
        <v>0.00314441278920553</v>
      </c>
      <c r="AA46" s="44" t="n">
        <f aca="false">(M46-M$6)^3</f>
        <v>1.6637563025329</v>
      </c>
      <c r="AB46" s="44" t="n">
        <f aca="false">(N46-N$6)^3</f>
        <v>448.0804343517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80405</v>
      </c>
      <c r="C47" s="19" t="n">
        <f aca="false">'DATOS MENSUALES'!F355</f>
        <v>0.746824</v>
      </c>
      <c r="D47" s="19" t="n">
        <f aca="false">'DATOS MENSUALES'!F356</f>
        <v>2.063229</v>
      </c>
      <c r="E47" s="19" t="n">
        <f aca="false">'DATOS MENSUALES'!F357</f>
        <v>4.228358</v>
      </c>
      <c r="F47" s="19" t="n">
        <f aca="false">'DATOS MENSUALES'!F358</f>
        <v>1.948551</v>
      </c>
      <c r="G47" s="19" t="n">
        <f aca="false">'DATOS MENSUALES'!F359</f>
        <v>2.609168</v>
      </c>
      <c r="H47" s="19" t="n">
        <f aca="false">'DATOS MENSUALES'!F360</f>
        <v>2.12148</v>
      </c>
      <c r="I47" s="19" t="n">
        <f aca="false">'DATOS MENSUALES'!F361</f>
        <v>2.58489</v>
      </c>
      <c r="J47" s="19" t="n">
        <f aca="false">'DATOS MENSUALES'!F362</f>
        <v>1.353488</v>
      </c>
      <c r="K47" s="19" t="n">
        <f aca="false">'DATOS MENSUALES'!F363</f>
        <v>1.20374</v>
      </c>
      <c r="L47" s="19" t="n">
        <f aca="false">'DATOS MENSUALES'!F364</f>
        <v>0.710236</v>
      </c>
      <c r="M47" s="19" t="n">
        <f aca="false">'DATOS MENSUALES'!F365</f>
        <v>0.643235</v>
      </c>
      <c r="N47" s="19" t="n">
        <f aca="false">SUM(B47:M47)</f>
        <v>21.293604</v>
      </c>
      <c r="O47" s="45"/>
      <c r="P47" s="44" t="n">
        <f aca="false">(B47-B$6)^3</f>
        <v>-0.00115338806032378</v>
      </c>
      <c r="Q47" s="44" t="n">
        <f aca="false">(C47-C$6)^3</f>
        <v>-1.0087445934652</v>
      </c>
      <c r="R47" s="44" t="n">
        <f aca="false">(D47-D$6)^3</f>
        <v>-0.0155077123135278</v>
      </c>
      <c r="S47" s="44" t="n">
        <f aca="false">(E47-E$6)^3</f>
        <v>4.46642328390442</v>
      </c>
      <c r="T47" s="44" t="n">
        <f aca="false">(F47-F$6)^3</f>
        <v>-0.0597875208076084</v>
      </c>
      <c r="U47" s="44" t="n">
        <f aca="false">(G47-G$6)^3</f>
        <v>-0.000299624641310755</v>
      </c>
      <c r="V47" s="44" t="n">
        <f aca="false">(H47-H$6)^3</f>
        <v>-0.0678999179971117</v>
      </c>
      <c r="W47" s="44" t="n">
        <f aca="false">(I47-I$6)^3</f>
        <v>0.129330104368148</v>
      </c>
      <c r="X47" s="44" t="n">
        <f aca="false">(J47-J$6)^3</f>
        <v>-8.21204457042527E-005</v>
      </c>
      <c r="Y47" s="44" t="n">
        <f aca="false">(K47-K$6)^3</f>
        <v>0.0153850373029045</v>
      </c>
      <c r="Z47" s="44" t="n">
        <f aca="false">(L47-L$6)^3</f>
        <v>-0.00148650099416638</v>
      </c>
      <c r="AA47" s="44" t="n">
        <f aca="false">(M47-M$6)^3</f>
        <v>-0.00734850262470052</v>
      </c>
      <c r="AB47" s="44" t="n">
        <f aca="false">(N47-N$6)^3</f>
        <v>-0.005249549754094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13658</v>
      </c>
      <c r="C48" s="19" t="n">
        <f aca="false">'DATOS MENSUALES'!F367</f>
        <v>1.200912</v>
      </c>
      <c r="D48" s="19" t="n">
        <f aca="false">'DATOS MENSUALES'!F368</f>
        <v>1.39058</v>
      </c>
      <c r="E48" s="19" t="n">
        <f aca="false">'DATOS MENSUALES'!F369</f>
        <v>1.42485</v>
      </c>
      <c r="F48" s="19" t="n">
        <f aca="false">'DATOS MENSUALES'!F370</f>
        <v>2.218092</v>
      </c>
      <c r="G48" s="19" t="n">
        <f aca="false">'DATOS MENSUALES'!F371</f>
        <v>2.998608</v>
      </c>
      <c r="H48" s="19" t="n">
        <f aca="false">'DATOS MENSUALES'!F372</f>
        <v>4.964442</v>
      </c>
      <c r="I48" s="19" t="n">
        <f aca="false">'DATOS MENSUALES'!F373</f>
        <v>5.041992</v>
      </c>
      <c r="J48" s="19" t="n">
        <f aca="false">'DATOS MENSUALES'!F374</f>
        <v>1.685772</v>
      </c>
      <c r="K48" s="19" t="n">
        <f aca="false">'DATOS MENSUALES'!F375</f>
        <v>1.960794</v>
      </c>
      <c r="L48" s="19" t="n">
        <f aca="false">'DATOS MENSUALES'!F376</f>
        <v>1.068228</v>
      </c>
      <c r="M48" s="19" t="n">
        <f aca="false">'DATOS MENSUALES'!F377</f>
        <v>0.84741</v>
      </c>
      <c r="N48" s="19" t="n">
        <f aca="false">SUM(B48:M48)</f>
        <v>25.215338</v>
      </c>
      <c r="O48" s="45"/>
      <c r="P48" s="44" t="n">
        <f aca="false">(B48-B$6)^3</f>
        <v>-0.459418314347087</v>
      </c>
      <c r="Q48" s="44" t="n">
        <f aca="false">(C48-C$6)^3</f>
        <v>-0.16530500825949</v>
      </c>
      <c r="R48" s="44" t="n">
        <f aca="false">(D48-D$6)^3</f>
        <v>-0.783833284388605</v>
      </c>
      <c r="S48" s="44" t="n">
        <f aca="false">(E48-E$6)^3</f>
        <v>-1.54745527769861</v>
      </c>
      <c r="T48" s="44" t="n">
        <f aca="false">(F48-F$6)^3</f>
        <v>-0.00179286463053022</v>
      </c>
      <c r="U48" s="44" t="n">
        <f aca="false">(G48-G$6)^3</f>
        <v>0.0335497032196259</v>
      </c>
      <c r="V48" s="44" t="n">
        <f aca="false">(H48-H$6)^3</f>
        <v>14.4376065474358</v>
      </c>
      <c r="W48" s="44" t="n">
        <f aca="false">(I48-I$6)^3</f>
        <v>26.0082680236003</v>
      </c>
      <c r="X48" s="44" t="n">
        <f aca="false">(J48-J$6)^3</f>
        <v>0.0240919762883396</v>
      </c>
      <c r="Y48" s="44" t="n">
        <f aca="false">(K48-K$6)^3</f>
        <v>1.01740275990147</v>
      </c>
      <c r="Z48" s="44" t="n">
        <f aca="false">(L48-L$6)^3</f>
        <v>0.0145026852582396</v>
      </c>
      <c r="AA48" s="44" t="n">
        <f aca="false">(M48-M$6)^3</f>
        <v>9.29307225645159E-007</v>
      </c>
      <c r="AB48" s="44" t="n">
        <f aca="false">(N48-N$6)^3</f>
        <v>52.64741687543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4813</v>
      </c>
      <c r="C49" s="19" t="n">
        <f aca="false">'DATOS MENSUALES'!F379</f>
        <v>0.69975</v>
      </c>
      <c r="D49" s="19" t="n">
        <f aca="false">'DATOS MENSUALES'!F380</f>
        <v>1.672054</v>
      </c>
      <c r="E49" s="19" t="n">
        <f aca="false">'DATOS MENSUALES'!F381</f>
        <v>1.215524</v>
      </c>
      <c r="F49" s="19" t="n">
        <f aca="false">'DATOS MENSUALES'!F382</f>
        <v>4.1398</v>
      </c>
      <c r="G49" s="19" t="n">
        <f aca="false">'DATOS MENSUALES'!F383</f>
        <v>3.338004</v>
      </c>
      <c r="H49" s="19" t="n">
        <f aca="false">'DATOS MENSUALES'!F384</f>
        <v>5.432</v>
      </c>
      <c r="I49" s="19" t="n">
        <f aca="false">'DATOS MENSUALES'!F385</f>
        <v>5.643435</v>
      </c>
      <c r="J49" s="19" t="n">
        <f aca="false">'DATOS MENSUALES'!F386</f>
        <v>3.460769</v>
      </c>
      <c r="K49" s="19" t="n">
        <f aca="false">'DATOS MENSUALES'!F387</f>
        <v>1.48632</v>
      </c>
      <c r="L49" s="19" t="n">
        <f aca="false">'DATOS MENSUALES'!F388</f>
        <v>1.173714</v>
      </c>
      <c r="M49" s="19" t="n">
        <f aca="false">'DATOS MENSUALES'!F389</f>
        <v>0.711124</v>
      </c>
      <c r="N49" s="19" t="n">
        <f aca="false">SUM(B49:M49)</f>
        <v>29.620624</v>
      </c>
      <c r="O49" s="45"/>
      <c r="P49" s="44" t="n">
        <f aca="false">(B49-B$6)^3</f>
        <v>-0.154981135591778</v>
      </c>
      <c r="Q49" s="44" t="n">
        <f aca="false">(C49-C$6)^3</f>
        <v>-1.15756020427716</v>
      </c>
      <c r="R49" s="44" t="n">
        <f aca="false">(D49-D$6)^3</f>
        <v>-0.262817828597715</v>
      </c>
      <c r="S49" s="44" t="n">
        <f aca="false">(E49-E$6)^3</f>
        <v>-2.54882227626298</v>
      </c>
      <c r="T49" s="44" t="n">
        <f aca="false">(F49-F$6)^3</f>
        <v>5.83418638952915</v>
      </c>
      <c r="U49" s="44" t="n">
        <f aca="false">(G49-G$6)^3</f>
        <v>0.29001319859613</v>
      </c>
      <c r="V49" s="44" t="n">
        <f aca="false">(H49-H$6)^3</f>
        <v>24.4535152480841</v>
      </c>
      <c r="W49" s="44" t="n">
        <f aca="false">(I49-I$6)^3</f>
        <v>45.2799140290644</v>
      </c>
      <c r="X49" s="44" t="n">
        <f aca="false">(J49-J$6)^3</f>
        <v>8.79047303460482</v>
      </c>
      <c r="Y49" s="44" t="n">
        <f aca="false">(K49-K$6)^3</f>
        <v>0.149969771893887</v>
      </c>
      <c r="Z49" s="44" t="n">
        <f aca="false">(L49-L$6)^3</f>
        <v>0.0426369344876905</v>
      </c>
      <c r="AA49" s="44" t="n">
        <f aca="false">(M49-M$6)^3</f>
        <v>-0.00202560145918843</v>
      </c>
      <c r="AB49" s="44" t="n">
        <f aca="false">(N49-N$6)^3</f>
        <v>541.9859950728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1962</v>
      </c>
      <c r="C50" s="19" t="n">
        <f aca="false">'DATOS MENSUALES'!F391</f>
        <v>1.729242</v>
      </c>
      <c r="D50" s="19" t="n">
        <f aca="false">'DATOS MENSUALES'!F392</f>
        <v>2.18712</v>
      </c>
      <c r="E50" s="19" t="n">
        <f aca="false">'DATOS MENSUALES'!F393</f>
        <v>1.681095</v>
      </c>
      <c r="F50" s="19" t="n">
        <f aca="false">'DATOS MENSUALES'!F394</f>
        <v>2.993509</v>
      </c>
      <c r="G50" s="19" t="n">
        <f aca="false">'DATOS MENSUALES'!F395</f>
        <v>3.223727</v>
      </c>
      <c r="H50" s="19" t="n">
        <f aca="false">'DATOS MENSUALES'!F396</f>
        <v>2.618</v>
      </c>
      <c r="I50" s="19" t="n">
        <f aca="false">'DATOS MENSUALES'!F397</f>
        <v>5.05489</v>
      </c>
      <c r="J50" s="19" t="n">
        <f aca="false">'DATOS MENSUALES'!F398</f>
        <v>1.211896</v>
      </c>
      <c r="K50" s="19" t="n">
        <f aca="false">'DATOS MENSUALES'!F399</f>
        <v>0.448429</v>
      </c>
      <c r="L50" s="19" t="n">
        <f aca="false">'DATOS MENSUALES'!F400</f>
        <v>0.466295</v>
      </c>
      <c r="M50" s="19" t="n">
        <f aca="false">'DATOS MENSUALES'!F401</f>
        <v>0.43824</v>
      </c>
      <c r="N50" s="19" t="n">
        <f aca="false">SUM(B50:M50)</f>
        <v>23.572063</v>
      </c>
      <c r="O50" s="45"/>
      <c r="P50" s="44" t="n">
        <f aca="false">(B50-B$6)^3</f>
        <v>0.0373746994282231</v>
      </c>
      <c r="Q50" s="44" t="n">
        <f aca="false">(C50-C$6)^3</f>
        <v>-8.60052002228073E-006</v>
      </c>
      <c r="R50" s="44" t="n">
        <f aca="false">(D50-D$6)^3</f>
        <v>-0.00197580097347866</v>
      </c>
      <c r="S50" s="44" t="n">
        <f aca="false">(E50-E$6)^3</f>
        <v>-0.730010978800993</v>
      </c>
      <c r="T50" s="44" t="n">
        <f aca="false">(F50-F$6)^3</f>
        <v>0.279641468151925</v>
      </c>
      <c r="U50" s="44" t="n">
        <f aca="false">(G50-G$6)^3</f>
        <v>0.164245748458228</v>
      </c>
      <c r="V50" s="44" t="n">
        <f aca="false">(H50-H$6)^3</f>
        <v>0.00069444332856724</v>
      </c>
      <c r="W50" s="44" t="n">
        <f aca="false">(I50-I$6)^3</f>
        <v>26.3494141866067</v>
      </c>
      <c r="X50" s="44" t="n">
        <f aca="false">(J50-J$6)^3</f>
        <v>-0.00633758980050542</v>
      </c>
      <c r="Y50" s="44" t="n">
        <f aca="false">(K50-K$6)^3</f>
        <v>-0.130013632685804</v>
      </c>
      <c r="Z50" s="44" t="n">
        <f aca="false">(L50-L$6)^3</f>
        <v>-0.0459088624224904</v>
      </c>
      <c r="AA50" s="44" t="n">
        <f aca="false">(M50-M$6)^3</f>
        <v>-0.0637178991381753</v>
      </c>
      <c r="AB50" s="44" t="n">
        <f aca="false">(N50-N$6)^3</f>
        <v>9.322823743577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768266</v>
      </c>
      <c r="C51" s="19" t="n">
        <f aca="false">'DATOS MENSUALES'!F403</f>
        <v>0.955921</v>
      </c>
      <c r="D51" s="19" t="n">
        <f aca="false">'DATOS MENSUALES'!F404</f>
        <v>1.332256</v>
      </c>
      <c r="E51" s="19" t="n">
        <f aca="false">'DATOS MENSUALES'!F405</f>
        <v>4.001172</v>
      </c>
      <c r="F51" s="19" t="n">
        <f aca="false">'DATOS MENSUALES'!F406</f>
        <v>3.469125</v>
      </c>
      <c r="G51" s="19" t="n">
        <f aca="false">'DATOS MENSUALES'!F407</f>
        <v>4.019856</v>
      </c>
      <c r="H51" s="19" t="n">
        <f aca="false">'DATOS MENSUALES'!F408</f>
        <v>3.29656</v>
      </c>
      <c r="I51" s="19" t="n">
        <f aca="false">'DATOS MENSUALES'!F409</f>
        <v>1.937021</v>
      </c>
      <c r="J51" s="19" t="n">
        <f aca="false">'DATOS MENSUALES'!F410</f>
        <v>1.191162</v>
      </c>
      <c r="K51" s="19" t="n">
        <f aca="false">'DATOS MENSUALES'!F411</f>
        <v>1.110108</v>
      </c>
      <c r="L51" s="19" t="n">
        <f aca="false">'DATOS MENSUALES'!F412</f>
        <v>0.557396</v>
      </c>
      <c r="M51" s="19" t="n">
        <f aca="false">'DATOS MENSUALES'!F413</f>
        <v>0.586254</v>
      </c>
      <c r="N51" s="19" t="n">
        <f aca="false">SUM(B51:M51)</f>
        <v>24.225097</v>
      </c>
      <c r="O51" s="45"/>
      <c r="P51" s="44" t="n">
        <f aca="false">(B51-B$6)^3</f>
        <v>0.198144333506333</v>
      </c>
      <c r="Q51" s="44" t="n">
        <f aca="false">(C51-C$6)^3</f>
        <v>-0.500205804407885</v>
      </c>
      <c r="R51" s="44" t="n">
        <f aca="false">(D51-D$6)^3</f>
        <v>-0.94218894140886</v>
      </c>
      <c r="S51" s="44" t="n">
        <f aca="false">(E51-E$6)^3</f>
        <v>2.86123872683249</v>
      </c>
      <c r="T51" s="44" t="n">
        <f aca="false">(F51-F$6)^3</f>
        <v>1.44117352341576</v>
      </c>
      <c r="U51" s="44" t="n">
        <f aca="false">(G51-G$6)^3</f>
        <v>2.42648370705499</v>
      </c>
      <c r="V51" s="44" t="n">
        <f aca="false">(H51-H$6)^3</f>
        <v>0.451420358904598</v>
      </c>
      <c r="W51" s="44" t="n">
        <f aca="false">(I51-I$6)^3</f>
        <v>-0.00287303458402087</v>
      </c>
      <c r="X51" s="44" t="n">
        <f aca="false">(J51-J$6)^3</f>
        <v>-0.00871537228923555</v>
      </c>
      <c r="Y51" s="44" t="n">
        <f aca="false">(K51-K$6)^3</f>
        <v>0.00372975876085644</v>
      </c>
      <c r="Z51" s="44" t="n">
        <f aca="false">(L51-L$6)^3</f>
        <v>-0.0190271062612531</v>
      </c>
      <c r="AA51" s="44" t="n">
        <f aca="false">(M51-M$6)^3</f>
        <v>-0.0158884843702219</v>
      </c>
      <c r="AB51" s="44" t="n">
        <f aca="false">(N51-N$6)^3</f>
        <v>20.97198160867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24592</v>
      </c>
      <c r="C52" s="19" t="n">
        <f aca="false">'DATOS MENSUALES'!F415</f>
        <v>2.225465</v>
      </c>
      <c r="D52" s="19" t="n">
        <f aca="false">'DATOS MENSUALES'!F416</f>
        <v>1.229074</v>
      </c>
      <c r="E52" s="19" t="n">
        <f aca="false">'DATOS MENSUALES'!F417</f>
        <v>2.366742</v>
      </c>
      <c r="F52" s="19" t="n">
        <f aca="false">'DATOS MENSUALES'!F418</f>
        <v>1.575288</v>
      </c>
      <c r="G52" s="19" t="n">
        <f aca="false">'DATOS MENSUALES'!F419</f>
        <v>2.175894</v>
      </c>
      <c r="H52" s="19" t="n">
        <f aca="false">'DATOS MENSUALES'!F420</f>
        <v>1.887186</v>
      </c>
      <c r="I52" s="19" t="n">
        <f aca="false">'DATOS MENSUALES'!F421</f>
        <v>1.67934</v>
      </c>
      <c r="J52" s="19" t="n">
        <f aca="false">'DATOS MENSUALES'!F422</f>
        <v>1.04703</v>
      </c>
      <c r="K52" s="19" t="n">
        <f aca="false">'DATOS MENSUALES'!F423</f>
        <v>0.662232</v>
      </c>
      <c r="L52" s="19" t="n">
        <f aca="false">'DATOS MENSUALES'!F424</f>
        <v>0.12393</v>
      </c>
      <c r="M52" s="19" t="n">
        <f aca="false">'DATOS MENSUALES'!F425</f>
        <v>0.921518</v>
      </c>
      <c r="N52" s="19" t="n">
        <f aca="false">SUM(B52:M52)</f>
        <v>16.518291</v>
      </c>
      <c r="O52" s="45"/>
      <c r="P52" s="44" t="n">
        <f aca="false">(B52-B$6)^3</f>
        <v>-0.176260993699059</v>
      </c>
      <c r="Q52" s="44" t="n">
        <f aca="false">(C52-C$6)^3</f>
        <v>0.107669870581914</v>
      </c>
      <c r="R52" s="44" t="n">
        <f aca="false">(D52-D$6)^3</f>
        <v>-1.27209717553652</v>
      </c>
      <c r="S52" s="44" t="n">
        <f aca="false">(E52-E$6)^3</f>
        <v>-0.00990635451429551</v>
      </c>
      <c r="T52" s="44" t="n">
        <f aca="false">(F52-F$6)^3</f>
        <v>-0.446446654378848</v>
      </c>
      <c r="U52" s="44" t="n">
        <f aca="false">(G52-G$6)^3</f>
        <v>-0.125142076521943</v>
      </c>
      <c r="V52" s="44" t="n">
        <f aca="false">(H52-H$6)^3</f>
        <v>-0.264929874891745</v>
      </c>
      <c r="W52" s="44" t="n">
        <f aca="false">(I52-I$6)^3</f>
        <v>-0.0639241608849284</v>
      </c>
      <c r="X52" s="44" t="n">
        <f aca="false">(J52-J$6)^3</f>
        <v>-0.0428471038931866</v>
      </c>
      <c r="Y52" s="44" t="n">
        <f aca="false">(K52-K$6)^3</f>
        <v>-0.0251008448226862</v>
      </c>
      <c r="Z52" s="44" t="n">
        <f aca="false">(L52-L$6)^3</f>
        <v>-0.343636903808083</v>
      </c>
      <c r="AA52" s="44" t="n">
        <f aca="false">(M52-M$6)^3</f>
        <v>0.000589884159372314</v>
      </c>
      <c r="AB52" s="44" t="n">
        <f aca="false">(N52-N$6)^3</f>
        <v>-121.2219183263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504736</v>
      </c>
      <c r="C53" s="19" t="n">
        <f aca="false">'DATOS MENSUALES'!F427</f>
        <v>2.587935</v>
      </c>
      <c r="D53" s="19" t="n">
        <f aca="false">'DATOS MENSUALES'!F428</f>
        <v>2.032986</v>
      </c>
      <c r="E53" s="19" t="n">
        <f aca="false">'DATOS MENSUALES'!F429</f>
        <v>1.721412</v>
      </c>
      <c r="F53" s="19" t="n">
        <f aca="false">'DATOS MENSUALES'!F430</f>
        <v>2.373462</v>
      </c>
      <c r="G53" s="19" t="n">
        <f aca="false">'DATOS MENSUALES'!F431</f>
        <v>2.757314</v>
      </c>
      <c r="H53" s="19" t="n">
        <f aca="false">'DATOS MENSUALES'!F432</f>
        <v>4.156662</v>
      </c>
      <c r="I53" s="19" t="n">
        <f aca="false">'DATOS MENSUALES'!F433</f>
        <v>2.288186</v>
      </c>
      <c r="J53" s="19" t="n">
        <f aca="false">'DATOS MENSUALES'!F434</f>
        <v>0.913632</v>
      </c>
      <c r="K53" s="19" t="n">
        <f aca="false">'DATOS MENSUALES'!F435</f>
        <v>0.56135</v>
      </c>
      <c r="L53" s="19" t="n">
        <f aca="false">'DATOS MENSUALES'!F436</f>
        <v>0.458386</v>
      </c>
      <c r="M53" s="19" t="n">
        <f aca="false">'DATOS MENSUALES'!F437</f>
        <v>0.490623</v>
      </c>
      <c r="N53" s="19" t="n">
        <f aca="false">SUM(B53:M53)</f>
        <v>22.846684</v>
      </c>
      <c r="O53" s="45"/>
      <c r="P53" s="44" t="n">
        <f aca="false">(B53-B$6)^3</f>
        <v>2.29714258895527</v>
      </c>
      <c r="Q53" s="44" t="n">
        <f aca="false">(C53-C$6)^3</f>
        <v>0.588911595453259</v>
      </c>
      <c r="R53" s="44" t="n">
        <f aca="false">(D53-D$6)^3</f>
        <v>-0.0218617821293467</v>
      </c>
      <c r="S53" s="44" t="n">
        <f aca="false">(E53-E$6)^3</f>
        <v>-0.636275350228387</v>
      </c>
      <c r="T53" s="44" t="n">
        <f aca="false">(F53-F$6)^3</f>
        <v>3.89131038153698E-005</v>
      </c>
      <c r="U53" s="44" t="n">
        <f aca="false">(G53-G$6)^3</f>
        <v>0.000535993553744862</v>
      </c>
      <c r="V53" s="44" t="n">
        <f aca="false">(H53-H$6)^3</f>
        <v>4.30860106991318</v>
      </c>
      <c r="W53" s="44" t="n">
        <f aca="false">(I53-I$6)^3</f>
        <v>0.00912986112433834</v>
      </c>
      <c r="X53" s="44" t="n">
        <f aca="false">(J53-J$6)^3</f>
        <v>-0.112904147536455</v>
      </c>
      <c r="Y53" s="44" t="n">
        <f aca="false">(K53-K$6)^3</f>
        <v>-0.0610124088595179</v>
      </c>
      <c r="Z53" s="44" t="n">
        <f aca="false">(L53-L$6)^3</f>
        <v>-0.0490186536168298</v>
      </c>
      <c r="AA53" s="44" t="n">
        <f aca="false">(M53-M$6)^3</f>
        <v>-0.0417921914449042</v>
      </c>
      <c r="AB53" s="44" t="n">
        <f aca="false">(N53-N$6)^3</f>
        <v>2.62398139545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417833</v>
      </c>
      <c r="C54" s="19" t="n">
        <f aca="false">'DATOS MENSUALES'!F439</f>
        <v>4.299028</v>
      </c>
      <c r="D54" s="19" t="n">
        <f aca="false">'DATOS MENSUALES'!F440</f>
        <v>4.294597</v>
      </c>
      <c r="E54" s="19" t="n">
        <f aca="false">'DATOS MENSUALES'!F441</f>
        <v>3.176712</v>
      </c>
      <c r="F54" s="19" t="n">
        <f aca="false">'DATOS MENSUALES'!F442</f>
        <v>5.147514</v>
      </c>
      <c r="G54" s="19" t="n">
        <f aca="false">'DATOS MENSUALES'!F443</f>
        <v>2.075904</v>
      </c>
      <c r="H54" s="19" t="n">
        <f aca="false">'DATOS MENSUALES'!F444</f>
        <v>2.334415</v>
      </c>
      <c r="I54" s="19" t="n">
        <f aca="false">'DATOS MENSUALES'!F445</f>
        <v>2.431813</v>
      </c>
      <c r="J54" s="19" t="n">
        <f aca="false">'DATOS MENSUALES'!F446</f>
        <v>3.08529</v>
      </c>
      <c r="K54" s="19" t="n">
        <f aca="false">'DATOS MENSUALES'!F447</f>
        <v>1.381104</v>
      </c>
      <c r="L54" s="19" t="n">
        <f aca="false">'DATOS MENSUALES'!F448</f>
        <v>1.422567</v>
      </c>
      <c r="M54" s="19" t="n">
        <f aca="false">'DATOS MENSUALES'!F449</f>
        <v>0.490535</v>
      </c>
      <c r="N54" s="19" t="n">
        <f aca="false">SUM(B54:M54)</f>
        <v>31.557312</v>
      </c>
      <c r="O54" s="45"/>
      <c r="P54" s="44" t="n">
        <f aca="false">(B54-B$6)^3</f>
        <v>0.0125772035534448</v>
      </c>
      <c r="Q54" s="44" t="n">
        <f aca="false">(C54-C$6)^3</f>
        <v>16.5676765286583</v>
      </c>
      <c r="R54" s="44" t="n">
        <f aca="false">(D54-D$6)^3</f>
        <v>7.78588049320369</v>
      </c>
      <c r="S54" s="44" t="n">
        <f aca="false">(E54-E$6)^3</f>
        <v>0.210858585228143</v>
      </c>
      <c r="T54" s="44" t="n">
        <f aca="false">(F54-F$6)^3</f>
        <v>22.1392530629095</v>
      </c>
      <c r="U54" s="44" t="n">
        <f aca="false">(G54-G$6)^3</f>
        <v>-0.216193770641408</v>
      </c>
      <c r="V54" s="44" t="n">
        <f aca="false">(H54-H$6)^3</f>
        <v>-0.00741831679489371</v>
      </c>
      <c r="W54" s="44" t="n">
        <f aca="false">(I54-I$6)^3</f>
        <v>0.0438492015900998</v>
      </c>
      <c r="X54" s="44" t="n">
        <f aca="false">(J54-J$6)^3</f>
        <v>4.8125647346593</v>
      </c>
      <c r="Y54" s="44" t="n">
        <f aca="false">(K54-K$6)^3</f>
        <v>0.077351026357928</v>
      </c>
      <c r="Z54" s="44" t="n">
        <f aca="false">(L54-L$6)^3</f>
        <v>0.214066120315594</v>
      </c>
      <c r="AA54" s="44" t="n">
        <f aca="false">(M54-M$6)^3</f>
        <v>-0.0418239926917393</v>
      </c>
      <c r="AB54" s="44" t="n">
        <f aca="false">(N54-N$6)^3</f>
        <v>1027.2167408345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46955</v>
      </c>
      <c r="C55" s="19" t="n">
        <f aca="false">'DATOS MENSUALES'!F451</f>
        <v>0.74115</v>
      </c>
      <c r="D55" s="19" t="n">
        <f aca="false">'DATOS MENSUALES'!F452</f>
        <v>4.247193</v>
      </c>
      <c r="E55" s="19" t="n">
        <f aca="false">'DATOS MENSUALES'!F453</f>
        <v>3.19924</v>
      </c>
      <c r="F55" s="19" t="n">
        <f aca="false">'DATOS MENSUALES'!F454</f>
        <v>8.807295</v>
      </c>
      <c r="G55" s="19" t="n">
        <f aca="false">'DATOS MENSUALES'!F455</f>
        <v>4.338292</v>
      </c>
      <c r="H55" s="19" t="n">
        <f aca="false">'DATOS MENSUALES'!F456</f>
        <v>2.250643</v>
      </c>
      <c r="I55" s="19" t="n">
        <f aca="false">'DATOS MENSUALES'!F457</f>
        <v>3.769486</v>
      </c>
      <c r="J55" s="19" t="n">
        <f aca="false">'DATOS MENSUALES'!F458</f>
        <v>1.802872</v>
      </c>
      <c r="K55" s="19" t="n">
        <f aca="false">'DATOS MENSUALES'!F459</f>
        <v>0.614292</v>
      </c>
      <c r="L55" s="19" t="n">
        <f aca="false">'DATOS MENSUALES'!F460</f>
        <v>0.181048</v>
      </c>
      <c r="M55" s="19" t="n">
        <f aca="false">'DATOS MENSUALES'!F461</f>
        <v>0.039184</v>
      </c>
      <c r="N55" s="19" t="n">
        <f aca="false">SUM(B55:M55)</f>
        <v>31.43765</v>
      </c>
      <c r="O55" s="45"/>
      <c r="P55" s="44" t="n">
        <f aca="false">(B55-B$6)^3</f>
        <v>0.0179185522710802</v>
      </c>
      <c r="Q55" s="44" t="n">
        <f aca="false">(C55-C$6)^3</f>
        <v>-1.02596272925229</v>
      </c>
      <c r="R55" s="44" t="n">
        <f aca="false">(D55-D$6)^3</f>
        <v>7.2404833727636</v>
      </c>
      <c r="S55" s="44" t="n">
        <f aca="false">(E55-E$6)^3</f>
        <v>0.235718837377353</v>
      </c>
      <c r="T55" s="44" t="n">
        <f aca="false">(F55-F$6)^3</f>
        <v>270.553783924528</v>
      </c>
      <c r="U55" s="44" t="n">
        <f aca="false">(G55-G$6)^3</f>
        <v>4.59257865867625</v>
      </c>
      <c r="V55" s="44" t="n">
        <f aca="false">(H55-H$6)^3</f>
        <v>-0.0216714731172864</v>
      </c>
      <c r="W55" s="44" t="n">
        <f aca="false">(I55-I$6)^3</f>
        <v>4.82941475125498</v>
      </c>
      <c r="X55" s="44" t="n">
        <f aca="false">(J55-J$6)^3</f>
        <v>0.0668828370856915</v>
      </c>
      <c r="Y55" s="44" t="n">
        <f aca="false">(K55-K$6)^3</f>
        <v>-0.0395592436126828</v>
      </c>
      <c r="Z55" s="44" t="n">
        <f aca="false">(L55-L$6)^3</f>
        <v>-0.266238607741281</v>
      </c>
      <c r="AA55" s="44" t="n">
        <f aca="false">(M55-M$6)^3</f>
        <v>-0.509063088038045</v>
      </c>
      <c r="AB55" s="44" t="n">
        <f aca="false">(N55-N$6)^3</f>
        <v>991.1014171016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7614</v>
      </c>
      <c r="C56" s="19" t="n">
        <f aca="false">'DATOS MENSUALES'!F463</f>
        <v>0.838071</v>
      </c>
      <c r="D56" s="19" t="n">
        <f aca="false">'DATOS MENSUALES'!F464</f>
        <v>7.960355</v>
      </c>
      <c r="E56" s="19" t="n">
        <f aca="false">'DATOS MENSUALES'!F465</f>
        <v>8.903214</v>
      </c>
      <c r="F56" s="19" t="n">
        <f aca="false">'DATOS MENSUALES'!F466</f>
        <v>8.322951</v>
      </c>
      <c r="G56" s="19" t="n">
        <f aca="false">'DATOS MENSUALES'!F467</f>
        <v>6.232655</v>
      </c>
      <c r="H56" s="19" t="n">
        <f aca="false">'DATOS MENSUALES'!F468</f>
        <v>4.257045</v>
      </c>
      <c r="I56" s="19" t="n">
        <f aca="false">'DATOS MENSUALES'!F469</f>
        <v>3.22582</v>
      </c>
      <c r="J56" s="19" t="n">
        <f aca="false">'DATOS MENSUALES'!F470</f>
        <v>1.655494</v>
      </c>
      <c r="K56" s="19" t="n">
        <f aca="false">'DATOS MENSUALES'!F471</f>
        <v>0.943104</v>
      </c>
      <c r="L56" s="19" t="n">
        <f aca="false">'DATOS MENSUALES'!F472</f>
        <v>0.66736</v>
      </c>
      <c r="M56" s="19" t="n">
        <f aca="false">'DATOS MENSUALES'!F473</f>
        <v>0.404874</v>
      </c>
      <c r="N56" s="19" t="n">
        <f aca="false">SUM(B56:M56)</f>
        <v>44.087083</v>
      </c>
      <c r="O56" s="45"/>
      <c r="P56" s="44" t="n">
        <f aca="false">(B56-B$6)^3</f>
        <v>-0.131978539647197</v>
      </c>
      <c r="Q56" s="44" t="n">
        <f aca="false">(C56-C$6)^3</f>
        <v>-0.757700992007148</v>
      </c>
      <c r="R56" s="44" t="n">
        <f aca="false">(D56-D$6)^3</f>
        <v>180.147031145939</v>
      </c>
      <c r="S56" s="44" t="n">
        <f aca="false">(E56-E$6)^3</f>
        <v>252.640106879924</v>
      </c>
      <c r="T56" s="44" t="n">
        <f aca="false">(F56-F$6)^3</f>
        <v>214.209568074752</v>
      </c>
      <c r="U56" s="44" t="n">
        <f aca="false">(G56-G$6)^3</f>
        <v>44.9877923608314</v>
      </c>
      <c r="V56" s="44" t="n">
        <f aca="false">(H56-H$6)^3</f>
        <v>5.15619650827526</v>
      </c>
      <c r="W56" s="44" t="n">
        <f aca="false">(I56-I$6)^3</f>
        <v>1.50757546155165</v>
      </c>
      <c r="X56" s="44" t="n">
        <f aca="false">(J56-J$6)^3</f>
        <v>0.0172815563442931</v>
      </c>
      <c r="Y56" s="44" t="n">
        <f aca="false">(K56-K$6)^3</f>
        <v>-1.69469699271858E-006</v>
      </c>
      <c r="Z56" s="44" t="n">
        <f aca="false">(L56-L$6)^3</f>
        <v>-0.00387011484523903</v>
      </c>
      <c r="AA56" s="44" t="n">
        <f aca="false">(M56-M$6)^3</f>
        <v>-0.0810576098227555</v>
      </c>
      <c r="AB56" s="44" t="n">
        <f aca="false">(N56-N$6)^3</f>
        <v>11573.36158381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417437</v>
      </c>
      <c r="C57" s="19" t="n">
        <f aca="false">'DATOS MENSUALES'!F475</f>
        <v>3.779688</v>
      </c>
      <c r="D57" s="19" t="n">
        <f aca="false">'DATOS MENSUALES'!F476</f>
        <v>2.370516</v>
      </c>
      <c r="E57" s="19" t="n">
        <f aca="false">'DATOS MENSUALES'!F477</f>
        <v>6.940833</v>
      </c>
      <c r="F57" s="19" t="n">
        <f aca="false">'DATOS MENSUALES'!F478</f>
        <v>2.434267</v>
      </c>
      <c r="G57" s="19" t="n">
        <f aca="false">'DATOS MENSUALES'!F479</f>
        <v>3.17382</v>
      </c>
      <c r="H57" s="19" t="n">
        <f aca="false">'DATOS MENSUALES'!F480</f>
        <v>2.626738</v>
      </c>
      <c r="I57" s="19" t="n">
        <f aca="false">'DATOS MENSUALES'!F481</f>
        <v>2.880096</v>
      </c>
      <c r="J57" s="19" t="n">
        <f aca="false">'DATOS MENSUALES'!F482</f>
        <v>1.506176</v>
      </c>
      <c r="K57" s="19" t="n">
        <f aca="false">'DATOS MENSUALES'!F483</f>
        <v>1.076313</v>
      </c>
      <c r="L57" s="19" t="n">
        <f aca="false">'DATOS MENSUALES'!F484</f>
        <v>0.69058</v>
      </c>
      <c r="M57" s="19" t="n">
        <f aca="false">'DATOS MENSUALES'!F485</f>
        <v>0.447925</v>
      </c>
      <c r="N57" s="19" t="n">
        <f aca="false">SUM(B57:M57)</f>
        <v>29.344389</v>
      </c>
      <c r="O57" s="45"/>
      <c r="P57" s="44" t="n">
        <f aca="false">(B57-B$6)^3</f>
        <v>0.012513062990402</v>
      </c>
      <c r="Q57" s="44" t="n">
        <f aca="false">(C57-C$6)^3</f>
        <v>8.3649027200848</v>
      </c>
      <c r="R57" s="44" t="n">
        <f aca="false">(D57-D$6)^3</f>
        <v>0.000194246441461704</v>
      </c>
      <c r="S57" s="44" t="n">
        <f aca="false">(E57-E$6)^3</f>
        <v>82.8432051239955</v>
      </c>
      <c r="T57" s="44" t="n">
        <f aca="false">(F57-F$6)^3</f>
        <v>0.000849060461594733</v>
      </c>
      <c r="U57" s="44" t="n">
        <f aca="false">(G57-G$6)^3</f>
        <v>0.12331014990036</v>
      </c>
      <c r="V57" s="44" t="n">
        <f aca="false">(H57-H$6)^3</f>
        <v>0.000920963785256942</v>
      </c>
      <c r="W57" s="44" t="n">
        <f aca="false">(I57-I$6)^3</f>
        <v>0.513757002343639</v>
      </c>
      <c r="X57" s="44" t="n">
        <f aca="false">(J57-J$6)^3</f>
        <v>0.00130295516157336</v>
      </c>
      <c r="Y57" s="44" t="n">
        <f aca="false">(K57-K$6)^3</f>
        <v>0.00178417877080771</v>
      </c>
      <c r="Z57" s="44" t="n">
        <f aca="false">(L57-L$6)^3</f>
        <v>-0.00239443356355969</v>
      </c>
      <c r="AA57" s="44" t="n">
        <f aca="false">(M57-M$6)^3</f>
        <v>-0.0591942549284661</v>
      </c>
      <c r="AB57" s="44" t="n">
        <f aca="false">(N57-N$6)^3</f>
        <v>488.7431198930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36263</v>
      </c>
      <c r="C58" s="19" t="n">
        <f aca="false">'DATOS MENSUALES'!F487</f>
        <v>1.282432</v>
      </c>
      <c r="D58" s="19" t="n">
        <f aca="false">'DATOS MENSUALES'!F488</f>
        <v>3.89656</v>
      </c>
      <c r="E58" s="19" t="n">
        <f aca="false">'DATOS MENSUALES'!F489</f>
        <v>2.348486</v>
      </c>
      <c r="F58" s="19" t="n">
        <f aca="false">'DATOS MENSUALES'!F490</f>
        <v>1.65242</v>
      </c>
      <c r="G58" s="19" t="n">
        <f aca="false">'DATOS MENSUALES'!F491</f>
        <v>3.125781</v>
      </c>
      <c r="H58" s="19" t="n">
        <f aca="false">'DATOS MENSUALES'!F492</f>
        <v>2.204679</v>
      </c>
      <c r="I58" s="19" t="n">
        <f aca="false">'DATOS MENSUALES'!F493</f>
        <v>2.015894</v>
      </c>
      <c r="J58" s="19" t="n">
        <f aca="false">'DATOS MENSUALES'!F494</f>
        <v>1.248373</v>
      </c>
      <c r="K58" s="19" t="n">
        <f aca="false">'DATOS MENSUALES'!F495</f>
        <v>0.711006</v>
      </c>
      <c r="L58" s="19" t="n">
        <f aca="false">'DATOS MENSUALES'!F496</f>
        <v>0.215267</v>
      </c>
      <c r="M58" s="19" t="n">
        <f aca="false">'DATOS MENSUALES'!F497</f>
        <v>0.180901</v>
      </c>
      <c r="N58" s="19" t="n">
        <f aca="false">SUM(B58:M58)</f>
        <v>19.618062</v>
      </c>
      <c r="O58" s="45"/>
      <c r="P58" s="44" t="n">
        <f aca="false">(B58-B$6)^3</f>
        <v>-0.0905271607137983</v>
      </c>
      <c r="Q58" s="44" t="n">
        <f aca="false">(C58-C$6)^3</f>
        <v>-0.102042927003482</v>
      </c>
      <c r="R58" s="44" t="n">
        <f aca="false">(D58-D$6)^3</f>
        <v>3.97402936962017</v>
      </c>
      <c r="S58" s="44" t="n">
        <f aca="false">(E58-E$6)^3</f>
        <v>-0.0126533844297928</v>
      </c>
      <c r="T58" s="44" t="n">
        <f aca="false">(F58-F$6)^3</f>
        <v>-0.324462346881173</v>
      </c>
      <c r="U58" s="44" t="n">
        <f aca="false">(G58-G$6)^3</f>
        <v>0.0909414374853535</v>
      </c>
      <c r="V58" s="44" t="n">
        <f aca="false">(H58-H$6)^3</f>
        <v>-0.0342540823607915</v>
      </c>
      <c r="W58" s="44" t="n">
        <f aca="false">(I58-I$6)^3</f>
        <v>-0.000253491188055312</v>
      </c>
      <c r="X58" s="44" t="n">
        <f aca="false">(J58-J$6)^3</f>
        <v>-0.0032801257625535</v>
      </c>
      <c r="Y58" s="44" t="n">
        <f aca="false">(K58-K$6)^3</f>
        <v>-0.0145304295318183</v>
      </c>
      <c r="Z58" s="44" t="n">
        <f aca="false">(L58-L$6)^3</f>
        <v>-0.225973359566517</v>
      </c>
      <c r="AA58" s="44" t="n">
        <f aca="false">(M58-M$6)^3</f>
        <v>-0.283270328375673</v>
      </c>
      <c r="AB58" s="44" t="n">
        <f aca="false">(N58-N$6)^3</f>
        <v>-6.3248340779296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92</v>
      </c>
      <c r="C59" s="19" t="n">
        <f aca="false">'DATOS MENSUALES'!F499</f>
        <v>0.525045</v>
      </c>
      <c r="D59" s="19" t="n">
        <f aca="false">'DATOS MENSUALES'!F500</f>
        <v>3.424831</v>
      </c>
      <c r="E59" s="19" t="n">
        <f aca="false">'DATOS MENSUALES'!F501</f>
        <v>3.116804</v>
      </c>
      <c r="F59" s="19" t="n">
        <f aca="false">'DATOS MENSUALES'!F502</f>
        <v>1.936272</v>
      </c>
      <c r="G59" s="19" t="n">
        <f aca="false">'DATOS MENSUALES'!F503</f>
        <v>2.71887</v>
      </c>
      <c r="H59" s="19" t="n">
        <f aca="false">'DATOS MENSUALES'!F504</f>
        <v>1.287377</v>
      </c>
      <c r="I59" s="19" t="n">
        <f aca="false">'DATOS MENSUALES'!F505</f>
        <v>0.5618</v>
      </c>
      <c r="J59" s="19" t="n">
        <f aca="false">'DATOS MENSUALES'!F506</f>
        <v>1.09495</v>
      </c>
      <c r="K59" s="19" t="n">
        <f aca="false">'DATOS MENSUALES'!F507</f>
        <v>0.339427</v>
      </c>
      <c r="L59" s="19" t="n">
        <f aca="false">'DATOS MENSUALES'!F508</f>
        <v>0.242063</v>
      </c>
      <c r="M59" s="19" t="n">
        <f aca="false">'DATOS MENSUALES'!F509</f>
        <v>0.208964</v>
      </c>
      <c r="N59" s="19" t="n">
        <f aca="false">SUM(B59:M59)</f>
        <v>16.748403</v>
      </c>
      <c r="O59" s="45"/>
      <c r="P59" s="44" t="n">
        <f aca="false">(B59-B$6)^3</f>
        <v>0.00121556229098442</v>
      </c>
      <c r="Q59" s="44" t="n">
        <f aca="false">(C59-C$6)^3</f>
        <v>-1.83684973972534</v>
      </c>
      <c r="R59" s="44" t="n">
        <f aca="false">(D59-D$6)^3</f>
        <v>1.37588700229111</v>
      </c>
      <c r="S59" s="44" t="n">
        <f aca="false">(E59-E$6)^3</f>
        <v>0.153382234832652</v>
      </c>
      <c r="T59" s="44" t="n">
        <f aca="false">(F59-F$6)^3</f>
        <v>-0.0655986121659027</v>
      </c>
      <c r="U59" s="44" t="n">
        <f aca="false">(G59-G$6)^3</f>
        <v>7.83293347972469E-005</v>
      </c>
      <c r="V59" s="44" t="n">
        <f aca="false">(H59-H$6)^3</f>
        <v>-1.9161799596519</v>
      </c>
      <c r="W59" s="44" t="n">
        <f aca="false">(I59-I$6)^3</f>
        <v>-3.49369293572295</v>
      </c>
      <c r="X59" s="44" t="n">
        <f aca="false">(J59-J$6)^3</f>
        <v>-0.0275447231912322</v>
      </c>
      <c r="Y59" s="44" t="n">
        <f aca="false">(K59-K$6)^3</f>
        <v>-0.233289172617961</v>
      </c>
      <c r="Z59" s="44" t="n">
        <f aca="false">(L59-L$6)^3</f>
        <v>-0.197442376767</v>
      </c>
      <c r="AA59" s="44" t="n">
        <f aca="false">(M59-M$6)^3</f>
        <v>-0.248487369980252</v>
      </c>
      <c r="AB59" s="44" t="n">
        <f aca="false">(N59-N$6)^3</f>
        <v>-105.0870508318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22375</v>
      </c>
      <c r="C60" s="19" t="n">
        <f aca="false">'DATOS MENSUALES'!F511</f>
        <v>3.571758</v>
      </c>
      <c r="D60" s="19" t="n">
        <f aca="false">'DATOS MENSUALES'!F512</f>
        <v>5.894496</v>
      </c>
      <c r="E60" s="19" t="n">
        <f aca="false">'DATOS MENSUALES'!F513</f>
        <v>1.468715</v>
      </c>
      <c r="F60" s="19" t="n">
        <f aca="false">'DATOS MENSUALES'!F514</f>
        <v>4.013225</v>
      </c>
      <c r="G60" s="19" t="n">
        <f aca="false">'DATOS MENSUALES'!F515</f>
        <v>2.953804</v>
      </c>
      <c r="H60" s="19" t="n">
        <f aca="false">'DATOS MENSUALES'!F516</f>
        <v>4.15439</v>
      </c>
      <c r="I60" s="19" t="n">
        <f aca="false">'DATOS MENSUALES'!F517</f>
        <v>3.065944</v>
      </c>
      <c r="J60" s="19" t="n">
        <f aca="false">'DATOS MENSUALES'!F518</f>
        <v>1.335756</v>
      </c>
      <c r="K60" s="19" t="n">
        <f aca="false">'DATOS MENSUALES'!F519</f>
        <v>0.687312</v>
      </c>
      <c r="L60" s="19" t="n">
        <f aca="false">'DATOS MENSUALES'!F520</f>
        <v>0.784608</v>
      </c>
      <c r="M60" s="19" t="n">
        <f aca="false">'DATOS MENSUALES'!F521</f>
        <v>0.3136</v>
      </c>
      <c r="N60" s="19" t="n">
        <f aca="false">SUM(B60:M60)</f>
        <v>29.365983</v>
      </c>
      <c r="O60" s="45"/>
      <c r="P60" s="44" t="n">
        <f aca="false">(B60-B$6)^3</f>
        <v>-0.000248878870806997</v>
      </c>
      <c r="Q60" s="44" t="n">
        <f aca="false">(C60-C$6)^3</f>
        <v>6.04873903145942</v>
      </c>
      <c r="R60" s="44" t="n">
        <f aca="false">(D60-D$6)^3</f>
        <v>45.9555774007705</v>
      </c>
      <c r="S60" s="44" t="n">
        <f aca="false">(E60-E$6)^3</f>
        <v>-1.37799134644898</v>
      </c>
      <c r="T60" s="44" t="n">
        <f aca="false">(F60-F$6)^3</f>
        <v>4.68806748541463</v>
      </c>
      <c r="U60" s="44" t="n">
        <f aca="false">(G60-G$6)^3</f>
        <v>0.0214202460491096</v>
      </c>
      <c r="V60" s="44" t="n">
        <f aca="false">(H60-H$6)^3</f>
        <v>4.29057861639872</v>
      </c>
      <c r="W60" s="44" t="n">
        <f aca="false">(I60-I$6)^3</f>
        <v>0.960809591079639</v>
      </c>
      <c r="X60" s="44" t="n">
        <f aca="false">(J60-J$6)^3</f>
        <v>-0.000229199307276175</v>
      </c>
      <c r="Y60" s="44" t="n">
        <f aca="false">(K60-K$6)^3</f>
        <v>-0.0191873607083255</v>
      </c>
      <c r="Z60" s="44" t="n">
        <f aca="false">(L60-L$6)^3</f>
        <v>-6.28311882938749E-005</v>
      </c>
      <c r="AA60" s="44" t="n">
        <f aca="false">(M60-M$6)^3</f>
        <v>-0.143920187745579</v>
      </c>
      <c r="AB60" s="44" t="n">
        <f aca="false">(N60-N$6)^3</f>
        <v>492.7736746149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93202</v>
      </c>
      <c r="C61" s="19" t="n">
        <f aca="false">'DATOS MENSUALES'!F523</f>
        <v>0.818181</v>
      </c>
      <c r="D61" s="19" t="n">
        <f aca="false">'DATOS MENSUALES'!F524</f>
        <v>1.726544</v>
      </c>
      <c r="E61" s="19" t="n">
        <f aca="false">'DATOS MENSUALES'!F525</f>
        <v>4.444845</v>
      </c>
      <c r="F61" s="19" t="n">
        <f aca="false">'DATOS MENSUALES'!F526</f>
        <v>3.36483</v>
      </c>
      <c r="G61" s="19" t="n">
        <f aca="false">'DATOS MENSUALES'!F527</f>
        <v>2.4543</v>
      </c>
      <c r="H61" s="19" t="n">
        <f aca="false">'DATOS MENSUALES'!F528</f>
        <v>4.714907</v>
      </c>
      <c r="I61" s="19" t="n">
        <f aca="false">'DATOS MENSUALES'!F529</f>
        <v>1.965152</v>
      </c>
      <c r="J61" s="19" t="n">
        <f aca="false">'DATOS MENSUALES'!F530</f>
        <v>2.120392</v>
      </c>
      <c r="K61" s="19" t="n">
        <f aca="false">'DATOS MENSUALES'!F531</f>
        <v>0.848354</v>
      </c>
      <c r="L61" s="19" t="n">
        <f aca="false">'DATOS MENSUALES'!F532</f>
        <v>0.586116</v>
      </c>
      <c r="M61" s="19" t="n">
        <f aca="false">'DATOS MENSUALES'!F533</f>
        <v>0.124821</v>
      </c>
      <c r="N61" s="19" t="n">
        <f aca="false">SUM(B61:M61)</f>
        <v>23.461644</v>
      </c>
      <c r="O61" s="45"/>
      <c r="P61" s="44" t="n">
        <f aca="false">(B61-B$6)^3</f>
        <v>-0.709910712518431</v>
      </c>
      <c r="Q61" s="44" t="n">
        <f aca="false">(C61-C$6)^3</f>
        <v>-0.808383953353001</v>
      </c>
      <c r="R61" s="44" t="n">
        <f aca="false">(D61-D$6)^3</f>
        <v>-0.201289703534133</v>
      </c>
      <c r="S61" s="44" t="n">
        <f aca="false">(E61-E$6)^3</f>
        <v>6.46952255924987</v>
      </c>
      <c r="T61" s="44" t="n">
        <f aca="false">(F61-F$6)^3</f>
        <v>1.07769426641681</v>
      </c>
      <c r="U61" s="44" t="n">
        <f aca="false">(G61-G$6)^3</f>
        <v>-0.0109090491264517</v>
      </c>
      <c r="V61" s="44" t="n">
        <f aca="false">(H61-H$6)^3</f>
        <v>10.4382977119521</v>
      </c>
      <c r="W61" s="44" t="n">
        <f aca="false">(I61-I$6)^3</f>
        <v>-0.00148271158367538</v>
      </c>
      <c r="X61" s="44" t="n">
        <f aca="false">(J61-J$6)^3</f>
        <v>0.378620230153644</v>
      </c>
      <c r="Y61" s="44" t="n">
        <f aca="false">(K61-K$6)^3</f>
        <v>-0.00121382564826276</v>
      </c>
      <c r="Z61" s="44" t="n">
        <f aca="false">(L61-L$6)^3</f>
        <v>-0.0135232887794952</v>
      </c>
      <c r="AA61" s="44" t="n">
        <f aca="false">(M61-M$6)^3</f>
        <v>-0.362208537329165</v>
      </c>
      <c r="AB61" s="44" t="n">
        <f aca="false">(N61-N$6)^3</f>
        <v>7.931122259956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475754</v>
      </c>
      <c r="C62" s="19" t="n">
        <f aca="false">'DATOS MENSUALES'!F535</f>
        <v>3.948561</v>
      </c>
      <c r="D62" s="19" t="n">
        <f aca="false">'DATOS MENSUALES'!F536</f>
        <v>3.055008</v>
      </c>
      <c r="E62" s="19" t="n">
        <f aca="false">'DATOS MENSUALES'!F537</f>
        <v>2.285955</v>
      </c>
      <c r="F62" s="19" t="n">
        <f aca="false">'DATOS MENSUALES'!F538</f>
        <v>5.589096</v>
      </c>
      <c r="G62" s="19" t="n">
        <f aca="false">'DATOS MENSUALES'!F539</f>
        <v>3.44136</v>
      </c>
      <c r="H62" s="19" t="n">
        <f aca="false">'DATOS MENSUALES'!F540</f>
        <v>3.018216</v>
      </c>
      <c r="I62" s="19" t="n">
        <f aca="false">'DATOS MENSUALES'!F541</f>
        <v>2.04456</v>
      </c>
      <c r="J62" s="19" t="n">
        <f aca="false">'DATOS MENSUALES'!F542</f>
        <v>2.01201</v>
      </c>
      <c r="K62" s="19" t="n">
        <f aca="false">'DATOS MENSUALES'!F543</f>
        <v>0.610986</v>
      </c>
      <c r="L62" s="19" t="n">
        <f aca="false">'DATOS MENSUALES'!F544</f>
        <v>0.308142</v>
      </c>
      <c r="M62" s="19" t="n">
        <f aca="false">'DATOS MENSUALES'!F545</f>
        <v>0.276342</v>
      </c>
      <c r="N62" s="19" t="n">
        <f aca="false">SUM(B62:M62)</f>
        <v>28.06599</v>
      </c>
      <c r="O62" s="45"/>
      <c r="P62" s="44" t="n">
        <f aca="false">(B62-B$6)^3</f>
        <v>0.0245096103591414</v>
      </c>
      <c r="Q62" s="44" t="n">
        <f aca="false">(C62-C$6)^3</f>
        <v>10.6310292040171</v>
      </c>
      <c r="R62" s="44" t="n">
        <f aca="false">(D62-D$6)^3</f>
        <v>0.409189617315097</v>
      </c>
      <c r="S62" s="44" t="n">
        <f aca="false">(E62-E$6)^3</f>
        <v>-0.0258177667511922</v>
      </c>
      <c r="T62" s="44" t="n">
        <f aca="false">(F62-F$6)^3</f>
        <v>34.3129460446072</v>
      </c>
      <c r="U62" s="44" t="n">
        <f aca="false">(G62-G$6)^3</f>
        <v>0.448182984199918</v>
      </c>
      <c r="V62" s="44" t="n">
        <f aca="false">(H62-H$6)^3</f>
        <v>0.116765850343433</v>
      </c>
      <c r="W62" s="44" t="n">
        <f aca="false">(I62-I$6)^3</f>
        <v>-4.15005808678875E-005</v>
      </c>
      <c r="X62" s="44" t="n">
        <f aca="false">(J62-J$6)^3</f>
        <v>0.232671836610224</v>
      </c>
      <c r="Y62" s="44" t="n">
        <f aca="false">(K62-K$6)^3</f>
        <v>-0.0407219312357587</v>
      </c>
      <c r="Z62" s="44" t="n">
        <f aca="false">(L62-L$6)^3</f>
        <v>-0.137564699344662</v>
      </c>
      <c r="AA62" s="44" t="n">
        <f aca="false">(M62-M$6)^3</f>
        <v>-0.176850789086703</v>
      </c>
      <c r="AB62" s="44" t="n">
        <f aca="false">(N62-N$6)^3</f>
        <v>287.3117330618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21368</v>
      </c>
      <c r="C63" s="19" t="n">
        <f aca="false">'DATOS MENSUALES'!F547</f>
        <v>0.196779</v>
      </c>
      <c r="D63" s="19" t="n">
        <f aca="false">'DATOS MENSUALES'!F548</f>
        <v>0.81168</v>
      </c>
      <c r="E63" s="19" t="n">
        <f aca="false">'DATOS MENSUALES'!F549</f>
        <v>2.987148</v>
      </c>
      <c r="F63" s="19" t="n">
        <f aca="false">'DATOS MENSUALES'!F550</f>
        <v>3.120468</v>
      </c>
      <c r="G63" s="19" t="n">
        <f aca="false">'DATOS MENSUALES'!F551</f>
        <v>3.79261</v>
      </c>
      <c r="H63" s="19" t="n">
        <f aca="false">'DATOS MENSUALES'!F552</f>
        <v>2.254398</v>
      </c>
      <c r="I63" s="19" t="n">
        <f aca="false">'DATOS MENSUALES'!F553</f>
        <v>2.160351</v>
      </c>
      <c r="J63" s="19" t="n">
        <f aca="false">'DATOS MENSUALES'!F554</f>
        <v>0.765564</v>
      </c>
      <c r="K63" s="19" t="n">
        <f aca="false">'DATOS MENSUALES'!F555</f>
        <v>0.299088</v>
      </c>
      <c r="L63" s="19" t="n">
        <f aca="false">'DATOS MENSUALES'!F556</f>
        <v>0.429</v>
      </c>
      <c r="M63" s="19" t="n">
        <f aca="false">'DATOS MENSUALES'!F557</f>
        <v>0.620395</v>
      </c>
      <c r="N63" s="19" t="n">
        <f aca="false">SUM(B63:M63)</f>
        <v>17.658849</v>
      </c>
      <c r="O63" s="45"/>
      <c r="P63" s="44" t="n">
        <f aca="false">(B63-B$6)^3</f>
        <v>-0.895586952183293</v>
      </c>
      <c r="Q63" s="44" t="n">
        <f aca="false">(C63-C$6)^3</f>
        <v>-3.74518781202455</v>
      </c>
      <c r="R63" s="44" t="n">
        <f aca="false">(D63-D$6)^3</f>
        <v>-3.38122660937238</v>
      </c>
      <c r="S63" s="44" t="n">
        <f aca="false">(E63-E$6)^3</f>
        <v>0.0667441448343723</v>
      </c>
      <c r="T63" s="44" t="n">
        <f aca="false">(F63-F$6)^3</f>
        <v>0.47618360403538</v>
      </c>
      <c r="U63" s="44" t="n">
        <f aca="false">(G63-G$6)^3</f>
        <v>1.39189753195673</v>
      </c>
      <c r="V63" s="44" t="n">
        <f aca="false">(H63-H$6)^3</f>
        <v>-0.0208075777729778</v>
      </c>
      <c r="W63" s="44" t="n">
        <f aca="false">(I63-I$6)^3</f>
        <v>0.000534775570042798</v>
      </c>
      <c r="X63" s="44" t="n">
        <f aca="false">(J63-J$6)^3</f>
        <v>-0.25170581795766</v>
      </c>
      <c r="Y63" s="44" t="n">
        <f aca="false">(K63-K$6)^3</f>
        <v>-0.282220909108893</v>
      </c>
      <c r="Z63" s="44" t="n">
        <f aca="false">(L63-L$6)^3</f>
        <v>-0.0617999424190971</v>
      </c>
      <c r="AA63" s="44" t="n">
        <f aca="false">(M63-M$6)^3</f>
        <v>-0.0102545801057736</v>
      </c>
      <c r="AB63" s="44" t="n">
        <f aca="false">(N63-N$6)^3</f>
        <v>-55.24327933240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4068</v>
      </c>
      <c r="C64" s="19" t="n">
        <f aca="false">'DATOS MENSUALES'!F559</f>
        <v>0.598968</v>
      </c>
      <c r="D64" s="19" t="n">
        <f aca="false">'DATOS MENSUALES'!F560</f>
        <v>0.970398</v>
      </c>
      <c r="E64" s="19" t="n">
        <f aca="false">'DATOS MENSUALES'!F561</f>
        <v>1.55792</v>
      </c>
      <c r="F64" s="19" t="n">
        <f aca="false">'DATOS MENSUALES'!F562</f>
        <v>2.406041</v>
      </c>
      <c r="G64" s="19" t="n">
        <f aca="false">'DATOS MENSUALES'!F563</f>
        <v>2.510336</v>
      </c>
      <c r="H64" s="19" t="n">
        <f aca="false">'DATOS MENSUALES'!F564</f>
        <v>2.354594</v>
      </c>
      <c r="I64" s="19" t="n">
        <f aca="false">'DATOS MENSUALES'!F565</f>
        <v>1.014316</v>
      </c>
      <c r="J64" s="19" t="n">
        <f aca="false">'DATOS MENSUALES'!F566</f>
        <v>0.6943</v>
      </c>
      <c r="K64" s="19" t="n">
        <f aca="false">'DATOS MENSUALES'!F567</f>
        <v>0.76653</v>
      </c>
      <c r="L64" s="19" t="n">
        <f aca="false">'DATOS MENSUALES'!F568</f>
        <v>0.598194</v>
      </c>
      <c r="M64" s="19" t="n">
        <f aca="false">'DATOS MENSUALES'!F569</f>
        <v>0.470108</v>
      </c>
      <c r="N64" s="19" t="n">
        <f aca="false">SUM(B64:M64)</f>
        <v>14.382385</v>
      </c>
      <c r="O64" s="45"/>
      <c r="P64" s="44" t="n">
        <f aca="false">(B64-B$6)^3</f>
        <v>-0.412822534274732</v>
      </c>
      <c r="Q64" s="44" t="n">
        <f aca="false">(C64-C$6)^3</f>
        <v>-1.52390186388464</v>
      </c>
      <c r="R64" s="44" t="n">
        <f aca="false">(D64-D$6)^3</f>
        <v>-2.41799547231432</v>
      </c>
      <c r="S64" s="44" t="n">
        <f aca="false">(E64-E$6)^3</f>
        <v>-1.0724552588221</v>
      </c>
      <c r="T64" s="44" t="n">
        <f aca="false">(F64-F$6)^3</f>
        <v>0.000293627581249121</v>
      </c>
      <c r="U64" s="44" t="n">
        <f aca="false">(G64-G$6)^3</f>
        <v>-0.00455344282588219</v>
      </c>
      <c r="V64" s="44" t="n">
        <f aca="false">(H64-H$6)^3</f>
        <v>-0.00534571256366771</v>
      </c>
      <c r="W64" s="44" t="n">
        <f aca="false">(I64-I$6)^3</f>
        <v>-1.20749351774619</v>
      </c>
      <c r="X64" s="44" t="n">
        <f aca="false">(J64-J$6)^3</f>
        <v>-0.346916302707326</v>
      </c>
      <c r="Y64" s="44" t="n">
        <f aca="false">(K64-K$6)^3</f>
        <v>-0.00669744635305322</v>
      </c>
      <c r="Z64" s="44" t="n">
        <f aca="false">(L64-L$6)^3</f>
        <v>-0.0115690909011848</v>
      </c>
      <c r="AA64" s="44" t="n">
        <f aca="false">(M64-M$6)^3</f>
        <v>-0.0496507681000501</v>
      </c>
      <c r="AB64" s="44" t="n">
        <f aca="false">(N64-N$6)^3</f>
        <v>-355.6496527657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873718</v>
      </c>
      <c r="C65" s="19" t="n">
        <f aca="false">'DATOS MENSUALES'!F571</f>
        <v>2.363256</v>
      </c>
      <c r="D65" s="19" t="n">
        <f aca="false">'DATOS MENSUALES'!F572</f>
        <v>4.66544</v>
      </c>
      <c r="E65" s="19" t="n">
        <f aca="false">'DATOS MENSUALES'!F573</f>
        <v>4.73709</v>
      </c>
      <c r="F65" s="19" t="n">
        <f aca="false">'DATOS MENSUALES'!F574</f>
        <v>5.420896</v>
      </c>
      <c r="G65" s="19" t="n">
        <f aca="false">'DATOS MENSUALES'!F575</f>
        <v>2.705076</v>
      </c>
      <c r="H65" s="19" t="n">
        <f aca="false">'DATOS MENSUALES'!F576</f>
        <v>5.69036</v>
      </c>
      <c r="I65" s="19" t="n">
        <f aca="false">'DATOS MENSUALES'!F577</f>
        <v>2.819635</v>
      </c>
      <c r="J65" s="19" t="n">
        <f aca="false">'DATOS MENSUALES'!F578</f>
        <v>1.5609</v>
      </c>
      <c r="K65" s="19" t="n">
        <f aca="false">'DATOS MENSUALES'!F579</f>
        <v>1.041399</v>
      </c>
      <c r="L65" s="19" t="n">
        <f aca="false">'DATOS MENSUALES'!F580</f>
        <v>0.821688</v>
      </c>
      <c r="M65" s="19" t="n">
        <f aca="false">'DATOS MENSUALES'!F581</f>
        <v>0.399312</v>
      </c>
      <c r="N65" s="19" t="n">
        <f aca="false">SUM(B65:M65)</f>
        <v>35.09877</v>
      </c>
      <c r="O65" s="45"/>
      <c r="P65" s="44" t="n">
        <f aca="false">(B65-B$6)^3</f>
        <v>4.81346554196631</v>
      </c>
      <c r="Q65" s="44" t="n">
        <f aca="false">(C65-C$6)^3</f>
        <v>0.23093940747218</v>
      </c>
      <c r="R65" s="44" t="n">
        <f aca="false">(D65-D$6)^3</f>
        <v>13.024952131684</v>
      </c>
      <c r="S65" s="44" t="n">
        <f aca="false">(E65-E$6)^3</f>
        <v>10.0159448260072</v>
      </c>
      <c r="T65" s="44" t="n">
        <f aca="false">(F65-F$6)^3</f>
        <v>29.2557201402644</v>
      </c>
      <c r="U65" s="44" t="n">
        <f aca="false">(G65-G$6)^3</f>
        <v>2.4370426262469E-005</v>
      </c>
      <c r="V65" s="44" t="n">
        <f aca="false">(H65-H$6)^3</f>
        <v>31.5819094139675</v>
      </c>
      <c r="W65" s="44" t="n">
        <f aca="false">(I65-I$6)^3</f>
        <v>0.405968743742519</v>
      </c>
      <c r="X65" s="44" t="n">
        <f aca="false">(J65-J$6)^3</f>
        <v>0.00440658217381487</v>
      </c>
      <c r="Y65" s="44" t="n">
        <f aca="false">(K65-K$6)^3</f>
        <v>0.000644358915403732</v>
      </c>
      <c r="Z65" s="44" t="n">
        <f aca="false">(L65-L$6)^3</f>
        <v>-1.91412968749996E-008</v>
      </c>
      <c r="AA65" s="44" t="n">
        <f aca="false">(M65-M$6)^3</f>
        <v>-0.0842231729365802</v>
      </c>
      <c r="AB65" s="44" t="n">
        <f aca="false">(N65-N$6)^3</f>
        <v>2532.902564101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73274</v>
      </c>
      <c r="C66" s="19" t="n">
        <f aca="false">'DATOS MENSUALES'!F583</f>
        <v>0.531759</v>
      </c>
      <c r="D66" s="19" t="n">
        <f aca="false">'DATOS MENSUALES'!F584</f>
        <v>0.624195</v>
      </c>
      <c r="E66" s="19" t="n">
        <f aca="false">'DATOS MENSUALES'!F585</f>
        <v>0.61828</v>
      </c>
      <c r="F66" s="19" t="n">
        <f aca="false">'DATOS MENSUALES'!F586</f>
        <v>0.687616</v>
      </c>
      <c r="G66" s="19" t="n">
        <f aca="false">'DATOS MENSUALES'!F587</f>
        <v>1.8848</v>
      </c>
      <c r="H66" s="19" t="n">
        <f aca="false">'DATOS MENSUALES'!F588</f>
        <v>3.988936</v>
      </c>
      <c r="I66" s="19" t="n">
        <f aca="false">'DATOS MENSUALES'!F589</f>
        <v>2.025275</v>
      </c>
      <c r="J66" s="19" t="n">
        <f aca="false">'DATOS MENSUALES'!F590</f>
        <v>1.261656</v>
      </c>
      <c r="K66" s="19" t="n">
        <f aca="false">'DATOS MENSUALES'!F591</f>
        <v>0.3355</v>
      </c>
      <c r="L66" s="19" t="n">
        <f aca="false">'DATOS MENSUALES'!F592</f>
        <v>0.20566</v>
      </c>
      <c r="M66" s="19" t="n">
        <f aca="false">'DATOS MENSUALES'!F593</f>
        <v>0.114057</v>
      </c>
      <c r="N66" s="19" t="n">
        <f aca="false">SUM(B66:M66)</f>
        <v>12.651008</v>
      </c>
      <c r="O66" s="45"/>
      <c r="P66" s="44" t="n">
        <f aca="false">(B66-B$6)^3</f>
        <v>-0.53539275262123</v>
      </c>
      <c r="Q66" s="44" t="n">
        <f aca="false">(C66-C$6)^3</f>
        <v>-1.80680498908745</v>
      </c>
      <c r="R66" s="44" t="n">
        <f aca="false">(D66-D$6)^3</f>
        <v>-4.81317165289131</v>
      </c>
      <c r="S66" s="44" t="n">
        <f aca="false">(E66-E$6)^3</f>
        <v>-7.56683229402877</v>
      </c>
      <c r="T66" s="44" t="n">
        <f aca="false">(F66-F$6)^3</f>
        <v>-4.50814488080316</v>
      </c>
      <c r="U66" s="44" t="n">
        <f aca="false">(G66-G$6)^3</f>
        <v>-0.495445747292761</v>
      </c>
      <c r="V66" s="44" t="n">
        <f aca="false">(H66-H$6)^3</f>
        <v>3.10888111638604</v>
      </c>
      <c r="W66" s="44" t="n">
        <f aca="false">(I66-I$6)^3</f>
        <v>-0.000156651307977029</v>
      </c>
      <c r="X66" s="44" t="n">
        <f aca="false">(J66-J$6)^3</f>
        <v>-0.00247670830243792</v>
      </c>
      <c r="Y66" s="44" t="n">
        <f aca="false">(K66-K$6)^3</f>
        <v>-0.237782272033745</v>
      </c>
      <c r="Z66" s="44" t="n">
        <f aca="false">(L66-L$6)^3</f>
        <v>-0.236835426326915</v>
      </c>
      <c r="AA66" s="44" t="n">
        <f aca="false">(M66-M$6)^3</f>
        <v>-0.378866001974339</v>
      </c>
      <c r="AB66" s="44" t="n">
        <f aca="false">(N66-N$6)^3</f>
        <v>-685.2873722578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6134</v>
      </c>
      <c r="C67" s="19" t="n">
        <f aca="false">'DATOS MENSUALES'!F595</f>
        <v>1.95999</v>
      </c>
      <c r="D67" s="19" t="n">
        <f aca="false">'DATOS MENSUALES'!F596</f>
        <v>5.5424</v>
      </c>
      <c r="E67" s="19" t="n">
        <f aca="false">'DATOS MENSUALES'!F597</f>
        <v>1.96119</v>
      </c>
      <c r="F67" s="19" t="n">
        <f aca="false">'DATOS MENSUALES'!F598</f>
        <v>1.93568</v>
      </c>
      <c r="G67" s="19" t="n">
        <f aca="false">'DATOS MENSUALES'!F599</f>
        <v>0.840078</v>
      </c>
      <c r="H67" s="19" t="n">
        <f aca="false">'DATOS MENSUALES'!F600</f>
        <v>1.87748</v>
      </c>
      <c r="I67" s="19" t="n">
        <f aca="false">'DATOS MENSUALES'!F601</f>
        <v>1.402024</v>
      </c>
      <c r="J67" s="19" t="n">
        <f aca="false">'DATOS MENSUALES'!F602</f>
        <v>0.466932</v>
      </c>
      <c r="K67" s="19" t="n">
        <f aca="false">'DATOS MENSUALES'!F603</f>
        <v>0.210328</v>
      </c>
      <c r="L67" s="19" t="n">
        <f aca="false">'DATOS MENSUALES'!F604</f>
        <v>0.194735</v>
      </c>
      <c r="M67" s="19" t="n">
        <f aca="false">'DATOS MENSUALES'!F605</f>
        <v>0.182628</v>
      </c>
      <c r="N67" s="19" t="n">
        <f aca="false">SUM(B67:M67)</f>
        <v>16.859599</v>
      </c>
      <c r="O67" s="45"/>
      <c r="P67" s="44" t="n">
        <f aca="false">(B67-B$6)^3</f>
        <v>-0.726918847665407</v>
      </c>
      <c r="Q67" s="44" t="n">
        <f aca="false">(C67-C$6)^3</f>
        <v>0.00929538634885312</v>
      </c>
      <c r="R67" s="44" t="n">
        <f aca="false">(D67-D$6)^3</f>
        <v>33.6919483771265</v>
      </c>
      <c r="S67" s="44" t="n">
        <f aca="false">(E67-E$6)^3</f>
        <v>-0.238698193981132</v>
      </c>
      <c r="T67" s="44" t="n">
        <f aca="false">(F67-F$6)^3</f>
        <v>-0.0658879088114717</v>
      </c>
      <c r="U67" s="44" t="n">
        <f aca="false">(G67-G$6)^3</f>
        <v>-6.18901929693955</v>
      </c>
      <c r="V67" s="44" t="n">
        <f aca="false">(H67-H$6)^3</f>
        <v>-0.277123387005292</v>
      </c>
      <c r="W67" s="44" t="n">
        <f aca="false">(I67-I$6)^3</f>
        <v>-0.31050594828039</v>
      </c>
      <c r="X67" s="44" t="n">
        <f aca="false">(J67-J$6)^3</f>
        <v>-0.804414281327869</v>
      </c>
      <c r="Y67" s="44" t="n">
        <f aca="false">(K67-K$6)^3</f>
        <v>-0.41299165677868</v>
      </c>
      <c r="Z67" s="44" t="n">
        <f aca="false">(L67-L$6)^3</f>
        <v>-0.249604321094281</v>
      </c>
      <c r="AA67" s="44" t="n">
        <f aca="false">(M67-M$6)^3</f>
        <v>-0.281041524835017</v>
      </c>
      <c r="AB67" s="44" t="n">
        <f aca="false">(N67-N$6)^3</f>
        <v>-97.83207092402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113208</v>
      </c>
      <c r="C68" s="19" t="n">
        <f aca="false">'DATOS MENSUALES'!F607</f>
        <v>1.979195</v>
      </c>
      <c r="D68" s="19" t="n">
        <f aca="false">'DATOS MENSUALES'!F608</f>
        <v>1.912248</v>
      </c>
      <c r="E68" s="19" t="n">
        <f aca="false">'DATOS MENSUALES'!F609</f>
        <v>5.147912</v>
      </c>
      <c r="F68" s="19" t="n">
        <f aca="false">'DATOS MENSUALES'!F610</f>
        <v>1.30092</v>
      </c>
      <c r="G68" s="19" t="n">
        <f aca="false">'DATOS MENSUALES'!F611</f>
        <v>5.149636</v>
      </c>
      <c r="H68" s="19" t="n">
        <f aca="false">'DATOS MENSUALES'!F612</f>
        <v>2.689852</v>
      </c>
      <c r="I68" s="19" t="n">
        <f aca="false">'DATOS MENSUALES'!F613</f>
        <v>2.911012</v>
      </c>
      <c r="J68" s="19" t="n">
        <f aca="false">'DATOS MENSUALES'!F614</f>
        <v>1.004</v>
      </c>
      <c r="K68" s="19" t="n">
        <f aca="false">'DATOS MENSUALES'!F615</f>
        <v>0.47031</v>
      </c>
      <c r="L68" s="19" t="n">
        <f aca="false">'DATOS MENSUALES'!F616</f>
        <v>0.428544</v>
      </c>
      <c r="M68" s="19" t="n">
        <f aca="false">'DATOS MENSUALES'!F617</f>
        <v>0.759348</v>
      </c>
      <c r="N68" s="19" t="n">
        <f aca="false">SUM(B68:M68)</f>
        <v>24.866185</v>
      </c>
      <c r="O68" s="45"/>
      <c r="P68" s="44" t="n">
        <f aca="false">(B68-B$6)^3</f>
        <v>-0.000374318103219173</v>
      </c>
      <c r="Q68" s="44" t="n">
        <f aca="false">(C68-C$6)^3</f>
        <v>0.0120822282211881</v>
      </c>
      <c r="R68" s="44" t="n">
        <f aca="false">(D68-D$6)^3</f>
        <v>-0.0641700194243356</v>
      </c>
      <c r="S68" s="44" t="n">
        <f aca="false">(E68-E$6)^3</f>
        <v>16.9033827080033</v>
      </c>
      <c r="T68" s="44" t="n">
        <f aca="false">(F68-F$6)^3</f>
        <v>-1.12050567994422</v>
      </c>
      <c r="U68" s="44" t="n">
        <f aca="false">(G68-G$6)^3</f>
        <v>15.1343394056896</v>
      </c>
      <c r="V68" s="44" t="n">
        <f aca="false">(H68-H$6)^3</f>
        <v>0.0041273243137497</v>
      </c>
      <c r="W68" s="44" t="n">
        <f aca="false">(I68-I$6)^3</f>
        <v>0.575577531696977</v>
      </c>
      <c r="X68" s="44" t="n">
        <f aca="false">(J68-J$6)^3</f>
        <v>-0.0606771806265021</v>
      </c>
      <c r="Y68" s="44" t="n">
        <f aca="false">(K68-K$6)^3</f>
        <v>-0.113884118979054</v>
      </c>
      <c r="Z68" s="44" t="n">
        <f aca="false">(L68-L$6)^3</f>
        <v>-0.0620140238261383</v>
      </c>
      <c r="AA68" s="44" t="n">
        <f aca="false">(M68-M$6)^3</f>
        <v>-0.000480111670715253</v>
      </c>
      <c r="AB68" s="44" t="n">
        <f aca="false">(N68-N$6)^3</f>
        <v>39.26186625380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51385</v>
      </c>
      <c r="C69" s="19" t="n">
        <f aca="false">'DATOS MENSUALES'!F619</f>
        <v>2.26625</v>
      </c>
      <c r="D69" s="19" t="n">
        <f aca="false">'DATOS MENSUALES'!F620</f>
        <v>1.395248</v>
      </c>
      <c r="E69" s="19" t="n">
        <f aca="false">'DATOS MENSUALES'!F621</f>
        <v>0.893698</v>
      </c>
      <c r="F69" s="19" t="n">
        <f aca="false">'DATOS MENSUALES'!F622</f>
        <v>0.52955</v>
      </c>
      <c r="G69" s="19" t="n">
        <f aca="false">'DATOS MENSUALES'!F623</f>
        <v>0.761178</v>
      </c>
      <c r="H69" s="19" t="n">
        <f aca="false">'DATOS MENSUALES'!F624</f>
        <v>4.014345</v>
      </c>
      <c r="I69" s="19" t="n">
        <f aca="false">'DATOS MENSUALES'!F625</f>
        <v>2.220968</v>
      </c>
      <c r="J69" s="19" t="n">
        <f aca="false">'DATOS MENSUALES'!F626</f>
        <v>1.608888</v>
      </c>
      <c r="K69" s="19" t="n">
        <f aca="false">'DATOS MENSUALES'!F627</f>
        <v>0.823653</v>
      </c>
      <c r="L69" s="19" t="n">
        <f aca="false">'DATOS MENSUALES'!F628</f>
        <v>0.819764</v>
      </c>
      <c r="M69" s="19" t="n">
        <f aca="false">'DATOS MENSUALES'!F629</f>
        <v>0.667964</v>
      </c>
      <c r="N69" s="19" t="n">
        <f aca="false">SUM(B69:M69)</f>
        <v>16.752891</v>
      </c>
      <c r="O69" s="45"/>
      <c r="P69" s="44" t="n">
        <f aca="false">(B69-B$6)^3</f>
        <v>-0.0816853463659659</v>
      </c>
      <c r="Q69" s="44" t="n">
        <f aca="false">(C69-C$6)^3</f>
        <v>0.137803546652404</v>
      </c>
      <c r="R69" s="44" t="n">
        <f aca="false">(D69-D$6)^3</f>
        <v>-0.771988314144503</v>
      </c>
      <c r="S69" s="44" t="n">
        <f aca="false">(E69-E$6)^3</f>
        <v>-4.80809307222317</v>
      </c>
      <c r="T69" s="44" t="n">
        <f aca="false">(F69-F$6)^3</f>
        <v>-5.92998760440031</v>
      </c>
      <c r="U69" s="44" t="n">
        <f aca="false">(G69-G$6)^3</f>
        <v>-7.0216947679357</v>
      </c>
      <c r="V69" s="44" t="n">
        <f aca="false">(H69-H$6)^3</f>
        <v>3.27409649958512</v>
      </c>
      <c r="W69" s="44" t="n">
        <f aca="false">(I69-I$6)^3</f>
        <v>0.00285036586643717</v>
      </c>
      <c r="X69" s="44" t="n">
        <f aca="false">(J69-J$6)^3</f>
        <v>0.00951922164994572</v>
      </c>
      <c r="Y69" s="44" t="n">
        <f aca="false">(K69-K$6)^3</f>
        <v>-0.00226737006999255</v>
      </c>
      <c r="Z69" s="44" t="n">
        <f aca="false">(L69-L$6)^3</f>
        <v>-9.72725337989942E-008</v>
      </c>
      <c r="AA69" s="44" t="n">
        <f aca="false">(M69-M$6)^3</f>
        <v>-0.00488594948011656</v>
      </c>
      <c r="AB69" s="44" t="n">
        <f aca="false">(N69-N$6)^3</f>
        <v>-104.7875069377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42107</v>
      </c>
      <c r="C70" s="19" t="n">
        <f aca="false">'DATOS MENSUALES'!F631</f>
        <v>1.861034</v>
      </c>
      <c r="D70" s="19" t="n">
        <f aca="false">'DATOS MENSUALES'!F632</f>
        <v>3.25522</v>
      </c>
      <c r="E70" s="19" t="n">
        <f aca="false">'DATOS MENSUALES'!F633</f>
        <v>1.42922</v>
      </c>
      <c r="F70" s="19" t="n">
        <f aca="false">'DATOS MENSUALES'!F634</f>
        <v>0.599184</v>
      </c>
      <c r="G70" s="19" t="n">
        <f aca="false">'DATOS MENSUALES'!F635</f>
        <v>2.302068</v>
      </c>
      <c r="H70" s="19" t="n">
        <f aca="false">'DATOS MENSUALES'!F636</f>
        <v>1.585584</v>
      </c>
      <c r="I70" s="19" t="n">
        <f aca="false">'DATOS MENSUALES'!F637</f>
        <v>2.684244</v>
      </c>
      <c r="J70" s="19" t="n">
        <f aca="false">'DATOS MENSUALES'!F638</f>
        <v>2.068662</v>
      </c>
      <c r="K70" s="19" t="n">
        <f aca="false">'DATOS MENSUALES'!F639</f>
        <v>0.413586</v>
      </c>
      <c r="L70" s="19" t="n">
        <f aca="false">'DATOS MENSUALES'!F640</f>
        <v>0.344892</v>
      </c>
      <c r="M70" s="19" t="n">
        <f aca="false">'DATOS MENSUALES'!F641</f>
        <v>0.444854</v>
      </c>
      <c r="N70" s="19" t="n">
        <f aca="false">SUM(B70:M70)</f>
        <v>18.409618</v>
      </c>
      <c r="O70" s="45"/>
      <c r="P70" s="44" t="n">
        <f aca="false">(B70-B$6)^3</f>
        <v>0.013109742074622</v>
      </c>
      <c r="Q70" s="44" t="n">
        <f aca="false">(C70-C$6)^3</f>
        <v>0.00137888335051147</v>
      </c>
      <c r="R70" s="44" t="n">
        <f aca="false">(D70-D$6)^3</f>
        <v>0.83754342312296</v>
      </c>
      <c r="S70" s="44" t="n">
        <f aca="false">(E70-E$6)^3</f>
        <v>-1.52998205894037</v>
      </c>
      <c r="T70" s="44" t="n">
        <f aca="false">(F70-F$6)^3</f>
        <v>-5.27157699897887</v>
      </c>
      <c r="U70" s="44" t="n">
        <f aca="false">(G70-G$6)^3</f>
        <v>-0.052320071276842</v>
      </c>
      <c r="V70" s="44" t="n">
        <f aca="false">(H70-H$6)^3</f>
        <v>-0.840861280439258</v>
      </c>
      <c r="W70" s="44" t="n">
        <f aca="false">(I70-I$6)^3</f>
        <v>0.221513279190745</v>
      </c>
      <c r="X70" s="44" t="n">
        <f aca="false">(J70-J$6)^3</f>
        <v>0.303068929739784</v>
      </c>
      <c r="Y70" s="44" t="n">
        <f aca="false">(K70-K$6)^3</f>
        <v>-0.158727434002183</v>
      </c>
      <c r="Z70" s="44" t="n">
        <f aca="false">(L70-L$6)^3</f>
        <v>-0.110226758023004</v>
      </c>
      <c r="AA70" s="44" t="n">
        <f aca="false">(M70-M$6)^3</f>
        <v>-0.0606046425046908</v>
      </c>
      <c r="AB70" s="44" t="n">
        <f aca="false">(N70-N$6)^3</f>
        <v>-28.59036595595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803602</v>
      </c>
      <c r="C71" s="19" t="n">
        <f aca="false">'DATOS MENSUALES'!F643</f>
        <v>1.678464</v>
      </c>
      <c r="D71" s="19" t="n">
        <f aca="false">'DATOS MENSUALES'!F644</f>
        <v>2.12628</v>
      </c>
      <c r="E71" s="19" t="n">
        <f aca="false">'DATOS MENSUALES'!F645</f>
        <v>2.981394</v>
      </c>
      <c r="F71" s="19" t="n">
        <f aca="false">'DATOS MENSUALES'!F646</f>
        <v>1.392</v>
      </c>
      <c r="G71" s="19" t="n">
        <f aca="false">'DATOS MENSUALES'!F647</f>
        <v>2.359974</v>
      </c>
      <c r="H71" s="19" t="n">
        <f aca="false">'DATOS MENSUALES'!F648</f>
        <v>1.150325</v>
      </c>
      <c r="I71" s="19" t="n">
        <f aca="false">'DATOS MENSUALES'!F649</f>
        <v>1.616836</v>
      </c>
      <c r="J71" s="19" t="n">
        <f aca="false">'DATOS MENSUALES'!F650</f>
        <v>0.87192</v>
      </c>
      <c r="K71" s="19" t="n">
        <f aca="false">'DATOS MENSUALES'!F651</f>
        <v>0.275892</v>
      </c>
      <c r="L71" s="19" t="n">
        <f aca="false">'DATOS MENSUALES'!F652</f>
        <v>0.27674</v>
      </c>
      <c r="M71" s="19" t="n">
        <f aca="false">'DATOS MENSUALES'!F653</f>
        <v>0.51336</v>
      </c>
      <c r="N71" s="19" t="n">
        <f aca="false">SUM(B71:M71)</f>
        <v>19.046787</v>
      </c>
      <c r="O71" s="45"/>
      <c r="P71" s="44" t="n">
        <f aca="false">(B71-B$6)^3</f>
        <v>17.9502617350426</v>
      </c>
      <c r="Q71" s="44" t="n">
        <f aca="false">(C71-C$6)^3</f>
        <v>-0.000361955041010079</v>
      </c>
      <c r="R71" s="44" t="n">
        <f aca="false">(D71-D$6)^3</f>
        <v>-0.00646832257910028</v>
      </c>
      <c r="S71" s="44" t="n">
        <f aca="false">(E71-E$6)^3</f>
        <v>0.0639439291099594</v>
      </c>
      <c r="T71" s="44" t="n">
        <f aca="false">(F71-F$6)^3</f>
        <v>-0.850826302902135</v>
      </c>
      <c r="U71" s="44" t="n">
        <f aca="false">(G71-G$6)^3</f>
        <v>-0.0315872691855901</v>
      </c>
      <c r="V71" s="44" t="n">
        <f aca="false">(H71-H$6)^3</f>
        <v>-2.62304854032063</v>
      </c>
      <c r="W71" s="44" t="n">
        <f aca="false">(I71-I$6)^3</f>
        <v>-0.0988328099736533</v>
      </c>
      <c r="X71" s="44" t="n">
        <f aca="false">(J71-J$6)^3</f>
        <v>-0.144731303220908</v>
      </c>
      <c r="Y71" s="44" t="n">
        <f aca="false">(K71-K$6)^3</f>
        <v>-0.313232780107516</v>
      </c>
      <c r="Z71" s="44" t="n">
        <f aca="false">(L71-L$6)^3</f>
        <v>-0.164227181782493</v>
      </c>
      <c r="AA71" s="44" t="n">
        <f aca="false">(M71-M$6)^3</f>
        <v>-0.0341040842286708</v>
      </c>
      <c r="AB71" s="44" t="n">
        <f aca="false">(N71-N$6)^3</f>
        <v>-14.18326703995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1775</v>
      </c>
      <c r="C72" s="19" t="n">
        <f aca="false">'DATOS MENSUALES'!F655</f>
        <v>0.93661</v>
      </c>
      <c r="D72" s="19" t="n">
        <f aca="false">'DATOS MENSUALES'!F656</f>
        <v>0.780058</v>
      </c>
      <c r="E72" s="19" t="n">
        <f aca="false">'DATOS MENSUALES'!F657</f>
        <v>3.56626</v>
      </c>
      <c r="F72" s="19" t="n">
        <f aca="false">'DATOS MENSUALES'!F658</f>
        <v>2.152829</v>
      </c>
      <c r="G72" s="19" t="n">
        <f aca="false">'DATOS MENSUALES'!F659</f>
        <v>3.116151</v>
      </c>
      <c r="H72" s="19" t="n">
        <f aca="false">'DATOS MENSUALES'!F660</f>
        <v>0.663586</v>
      </c>
      <c r="I72" s="19" t="n">
        <f aca="false">'DATOS MENSUALES'!F661</f>
        <v>0.663872</v>
      </c>
      <c r="J72" s="19" t="n">
        <f aca="false">'DATOS MENSUALES'!F662</f>
        <v>0.389104</v>
      </c>
      <c r="K72" s="19" t="n">
        <f aca="false">'DATOS MENSUALES'!F663</f>
        <v>0.32589</v>
      </c>
      <c r="L72" s="19" t="n">
        <f aca="false">'DATOS MENSUALES'!F664</f>
        <v>0.2616</v>
      </c>
      <c r="M72" s="19" t="n">
        <f aca="false">'DATOS MENSUALES'!F665</f>
        <v>0.473359</v>
      </c>
      <c r="N72" s="19" t="n">
        <f aca="false">SUM(B72:M72)</f>
        <v>13.747069</v>
      </c>
      <c r="O72" s="45"/>
      <c r="P72" s="44" t="n">
        <f aca="false">(B72-B$6)^3</f>
        <v>-0.452147931898089</v>
      </c>
      <c r="Q72" s="44" t="n">
        <f aca="false">(C72-C$6)^3</f>
        <v>-0.537606592392447</v>
      </c>
      <c r="R72" s="44" t="n">
        <f aca="false">(D72-D$6)^3</f>
        <v>-3.59947172414009</v>
      </c>
      <c r="S72" s="44" t="n">
        <f aca="false">(E72-E$6)^3</f>
        <v>0.954941672513844</v>
      </c>
      <c r="T72" s="44" t="n">
        <f aca="false">(F72-F$6)^3</f>
        <v>-0.00651260231020315</v>
      </c>
      <c r="U72" s="44" t="n">
        <f aca="false">(G72-G$6)^3</f>
        <v>0.085223289238884</v>
      </c>
      <c r="V72" s="44" t="n">
        <f aca="false">(H72-H$6)^3</f>
        <v>-6.49585888061809</v>
      </c>
      <c r="W72" s="44" t="n">
        <f aca="false">(I72-I$6)^3</f>
        <v>-2.83501048802387</v>
      </c>
      <c r="X72" s="44" t="n">
        <f aca="false">(J72-J$6)^3</f>
        <v>-1.02373558209156</v>
      </c>
      <c r="Y72" s="44" t="n">
        <f aca="false">(K72-K$6)^3</f>
        <v>-0.249020131202187</v>
      </c>
      <c r="Z72" s="44" t="n">
        <f aca="false">(L72-L$6)^3</f>
        <v>-0.178228276897129</v>
      </c>
      <c r="AA72" s="44" t="n">
        <f aca="false">(M72-M$6)^3</f>
        <v>-0.0483448725313143</v>
      </c>
      <c r="AB72" s="44" t="n">
        <f aca="false">(N72-N$6)^3</f>
        <v>-460.1588967706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34649</v>
      </c>
      <c r="C73" s="19" t="n">
        <f aca="false">'DATOS MENSUALES'!F667</f>
        <v>1.3754</v>
      </c>
      <c r="D73" s="19" t="n">
        <f aca="false">'DATOS MENSUALES'!F668</f>
        <v>3.269234</v>
      </c>
      <c r="E73" s="19" t="n">
        <f aca="false">'DATOS MENSUALES'!F669</f>
        <v>5.279622</v>
      </c>
      <c r="F73" s="19" t="n">
        <f aca="false">'DATOS MENSUALES'!F670</f>
        <v>2.467228</v>
      </c>
      <c r="G73" s="19" t="n">
        <f aca="false">'DATOS MENSUALES'!F671</f>
        <v>2.905596</v>
      </c>
      <c r="H73" s="19" t="n">
        <f aca="false">'DATOS MENSUALES'!F672</f>
        <v>4.587576</v>
      </c>
      <c r="I73" s="19" t="n">
        <f aca="false">'DATOS MENSUALES'!F673</f>
        <v>2.381984</v>
      </c>
      <c r="J73" s="19" t="n">
        <f aca="false">'DATOS MENSUALES'!F674</f>
        <v>0.838964</v>
      </c>
      <c r="K73" s="19" t="n">
        <f aca="false">'DATOS MENSUALES'!F675</f>
        <v>0.607706</v>
      </c>
      <c r="L73" s="19" t="n">
        <f aca="false">'DATOS MENSUALES'!F676</f>
        <v>0.514836</v>
      </c>
      <c r="M73" s="19" t="n">
        <f aca="false">'DATOS MENSUALES'!F677</f>
        <v>0.53924</v>
      </c>
      <c r="N73" s="19" t="n">
        <f aca="false">SUM(B73:M73)</f>
        <v>25.002035</v>
      </c>
      <c r="O73" s="45"/>
      <c r="P73" s="44" t="n">
        <f aca="false">(B73-B$6)^3</f>
        <v>-0.859075735933575</v>
      </c>
      <c r="Q73" s="44" t="n">
        <f aca="false">(C73-C$6)^3</f>
        <v>-0.0524523954309986</v>
      </c>
      <c r="R73" s="44" t="n">
        <f aca="false">(D73-D$6)^3</f>
        <v>0.875457075638931</v>
      </c>
      <c r="S73" s="44" t="n">
        <f aca="false">(E73-E$6)^3</f>
        <v>19.6417197756611</v>
      </c>
      <c r="T73" s="44" t="n">
        <f aca="false">(F73-F$6)^3</f>
        <v>0.00208013800710768</v>
      </c>
      <c r="U73" s="44" t="n">
        <f aca="false">(G73-G$6)^3</f>
        <v>0.0120898191662356</v>
      </c>
      <c r="V73" s="44" t="n">
        <f aca="false">(H73-H$6)^3</f>
        <v>8.71804159805483</v>
      </c>
      <c r="W73" s="44" t="n">
        <f aca="false">(I73-I$6)^3</f>
        <v>0.0277636447534135</v>
      </c>
      <c r="X73" s="44" t="n">
        <f aca="false">(J73-J$6)^3</f>
        <v>-0.173731842009418</v>
      </c>
      <c r="Y73" s="44" t="n">
        <f aca="false">(K73-K$6)^3</f>
        <v>-0.0418977703187026</v>
      </c>
      <c r="Z73" s="44" t="n">
        <f aca="false">(L73-L$6)^3</f>
        <v>-0.0296548420621462</v>
      </c>
      <c r="AA73" s="44" t="n">
        <f aca="false">(M73-M$6)^3</f>
        <v>-0.0265733517522115</v>
      </c>
      <c r="AB73" s="44" t="n">
        <f aca="false">(N73-N$6)^3</f>
        <v>44.16045979199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43556</v>
      </c>
      <c r="C74" s="48" t="n">
        <f aca="false">'DATOS MENSUALES'!F679</f>
        <v>1.94024</v>
      </c>
      <c r="D74" s="48" t="n">
        <f aca="false">'DATOS MENSUALES'!F680</f>
        <v>3.076785</v>
      </c>
      <c r="E74" s="48" t="n">
        <f aca="false">'DATOS MENSUALES'!F681</f>
        <v>2.570643</v>
      </c>
      <c r="F74" s="48" t="n">
        <f aca="false">'DATOS MENSUALES'!F682</f>
        <v>2.106908</v>
      </c>
      <c r="G74" s="48" t="n">
        <f aca="false">'DATOS MENSUALES'!F683</f>
        <v>0.945087</v>
      </c>
      <c r="H74" s="48" t="n">
        <f aca="false">'DATOS MENSUALES'!F684</f>
        <v>0.460288</v>
      </c>
      <c r="I74" s="48" t="n">
        <f aca="false">'DATOS MENSUALES'!F685</f>
        <v>0.837331</v>
      </c>
      <c r="J74" s="48" t="n">
        <f aca="false">'DATOS MENSUALES'!F686</f>
        <v>1.683015</v>
      </c>
      <c r="K74" s="48" t="n">
        <f aca="false">'DATOS MENSUALES'!F687</f>
        <v>0.734579</v>
      </c>
      <c r="L74" s="48" t="n">
        <f aca="false">'DATOS MENSUALES'!F688</f>
        <v>0.40411</v>
      </c>
      <c r="M74" s="48" t="n">
        <f aca="false">'DATOS MENSUALES'!F689</f>
        <v>0.324849</v>
      </c>
      <c r="N74" s="48" t="n">
        <f aca="false">SUM(B74:M74)</f>
        <v>15.527391</v>
      </c>
      <c r="O74" s="49"/>
      <c r="P74" s="44" t="n">
        <f aca="false">(B74-B$6)^3</f>
        <v>-0.408057414068554</v>
      </c>
      <c r="Q74" s="44" t="n">
        <f aca="false">(C74-C$6)^3</f>
        <v>0.00691433684703652</v>
      </c>
      <c r="R74" s="44" t="n">
        <f aca="false">(D74-D$6)^3</f>
        <v>0.446264455677379</v>
      </c>
      <c r="S74" s="44" t="n">
        <f aca="false">(E74-E$6)^3</f>
        <v>-1.28360300486043E-006</v>
      </c>
      <c r="T74" s="44" t="n">
        <f aca="false">(F74-F$6)^3</f>
        <v>-0.0125951945272906</v>
      </c>
      <c r="U74" s="44" t="n">
        <f aca="false">(G74-G$6)^3</f>
        <v>-5.18666820349412</v>
      </c>
      <c r="V74" s="44" t="n">
        <f aca="false">(H74-H$6)^3</f>
        <v>-8.85891304113673</v>
      </c>
      <c r="W74" s="44" t="n">
        <f aca="false">(I74-I$6)^3</f>
        <v>-1.91517476421074</v>
      </c>
      <c r="X74" s="44" t="n">
        <f aca="false">(J74-J$6)^3</f>
        <v>0.023408609262919</v>
      </c>
      <c r="Y74" s="44" t="n">
        <f aca="false">(K74-K$6)^3</f>
        <v>-0.0107130960049905</v>
      </c>
      <c r="Z74" s="44" t="n">
        <f aca="false">(L74-L$6)^3</f>
        <v>-0.0742219682675342</v>
      </c>
      <c r="AA74" s="44" t="n">
        <f aca="false">(M74-M$6)^3</f>
        <v>-0.134849769625332</v>
      </c>
      <c r="AB74" s="44" t="n">
        <f aca="false">(N74-N$6)^3</f>
        <v>-209.5855751499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62968</v>
      </c>
      <c r="C75" s="48" t="n">
        <f aca="false">'DATOS MENSUALES'!F691</f>
        <v>2.729124</v>
      </c>
      <c r="D75" s="48" t="n">
        <f aca="false">'DATOS MENSUALES'!F692</f>
        <v>2.99404</v>
      </c>
      <c r="E75" s="48" t="n">
        <f aca="false">'DATOS MENSUALES'!F693</f>
        <v>2.16558</v>
      </c>
      <c r="F75" s="48" t="n">
        <f aca="false">'DATOS MENSUALES'!F694</f>
        <v>0.882035</v>
      </c>
      <c r="G75" s="48" t="n">
        <f aca="false">'DATOS MENSUALES'!F695</f>
        <v>0.845248</v>
      </c>
      <c r="H75" s="48" t="n">
        <f aca="false">'DATOS MENSUALES'!F696</f>
        <v>4.974156</v>
      </c>
      <c r="I75" s="48" t="n">
        <f aca="false">'DATOS MENSUALES'!F697</f>
        <v>2.597804</v>
      </c>
      <c r="J75" s="48" t="n">
        <f aca="false">'DATOS MENSUALES'!F698</f>
        <v>0.879481</v>
      </c>
      <c r="K75" s="48" t="n">
        <f aca="false">'DATOS MENSUALES'!F699</f>
        <v>0.678295</v>
      </c>
      <c r="L75" s="48" t="n">
        <f aca="false">'DATOS MENSUALES'!F700</f>
        <v>0.5487</v>
      </c>
      <c r="M75" s="48" t="n">
        <f aca="false">'DATOS MENSUALES'!F701</f>
        <v>0.653665</v>
      </c>
      <c r="N75" s="48" t="n">
        <f aca="false">SUM(B75:M75)</f>
        <v>20.711096</v>
      </c>
      <c r="O75" s="49"/>
      <c r="P75" s="44" t="n">
        <f aca="false">(B75-B$6)^3</f>
        <v>-0.075316514964572</v>
      </c>
      <c r="Q75" s="44" t="n">
        <f aca="false">(C75-C$6)^3</f>
        <v>0.939445895036314</v>
      </c>
      <c r="R75" s="44" t="n">
        <f aca="false">(D75-D$6)^3</f>
        <v>0.316431162725535</v>
      </c>
      <c r="S75" s="44" t="n">
        <f aca="false">(E75-E$6)^3</f>
        <v>-0.0719554007137024</v>
      </c>
      <c r="T75" s="44" t="n">
        <f aca="false">(F75-F$6)^3</f>
        <v>-3.09643186250915</v>
      </c>
      <c r="U75" s="44" t="n">
        <f aca="false">(G75-G$6)^3</f>
        <v>-6.1368834795283</v>
      </c>
      <c r="V75" s="44" t="n">
        <f aca="false">(H75-H$6)^3</f>
        <v>14.6110858016217</v>
      </c>
      <c r="W75" s="44" t="n">
        <f aca="false">(I75-I$6)^3</f>
        <v>0.139493174945798</v>
      </c>
      <c r="X75" s="44" t="n">
        <f aca="false">(J75-J$6)^3</f>
        <v>-0.138568104059218</v>
      </c>
      <c r="Y75" s="44" t="n">
        <f aca="false">(K75-K$6)^3</f>
        <v>-0.0211921667942672</v>
      </c>
      <c r="Z75" s="44" t="n">
        <f aca="false">(L75-L$6)^3</f>
        <v>-0.0209476560608592</v>
      </c>
      <c r="AA75" s="44" t="n">
        <f aca="false">(M75-M$6)^3</f>
        <v>-0.0062281252391863</v>
      </c>
      <c r="AB75" s="44" t="n">
        <f aca="false">(N75-N$6)^3</f>
        <v>-0.4326032904552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9293</v>
      </c>
      <c r="C76" s="48" t="n">
        <f aca="false">'DATOS MENSUALES'!F703</f>
        <v>0.574678</v>
      </c>
      <c r="D76" s="48" t="n">
        <f aca="false">'DATOS MENSUALES'!F704</f>
        <v>0.887718</v>
      </c>
      <c r="E76" s="48" t="n">
        <f aca="false">'DATOS MENSUALES'!F705</f>
        <v>1.31898</v>
      </c>
      <c r="F76" s="48" t="n">
        <f aca="false">'DATOS MENSUALES'!F706</f>
        <v>1.14361</v>
      </c>
      <c r="G76" s="48" t="n">
        <f aca="false">'DATOS MENSUALES'!F707</f>
        <v>2.387231</v>
      </c>
      <c r="H76" s="48" t="n">
        <f aca="false">'DATOS MENSUALES'!F708</f>
        <v>1.636424</v>
      </c>
      <c r="I76" s="48" t="n">
        <f aca="false">'DATOS MENSUALES'!F709</f>
        <v>1.386632</v>
      </c>
      <c r="J76" s="48" t="n">
        <f aca="false">'DATOS MENSUALES'!F710</f>
        <v>0.679914</v>
      </c>
      <c r="K76" s="48" t="n">
        <f aca="false">'DATOS MENSUALES'!F711</f>
        <v>0.391545</v>
      </c>
      <c r="L76" s="48" t="n">
        <f aca="false">'DATOS MENSUALES'!F712</f>
        <v>0.27552</v>
      </c>
      <c r="M76" s="48" t="n">
        <f aca="false">'DATOS MENSUALES'!F713</f>
        <v>0.488852</v>
      </c>
      <c r="N76" s="48" t="n">
        <f aca="false">SUM(B76:M76)</f>
        <v>11.864034</v>
      </c>
      <c r="O76" s="49"/>
      <c r="P76" s="44" t="n">
        <f aca="false">(B76-B$6)^3</f>
        <v>-0.11934746707617</v>
      </c>
      <c r="Q76" s="44" t="n">
        <f aca="false">(C76-C$6)^3</f>
        <v>-1.62245145658572</v>
      </c>
      <c r="R76" s="44" t="n">
        <f aca="false">(D76-D$6)^3</f>
        <v>-2.89293337902012</v>
      </c>
      <c r="S76" s="44" t="n">
        <f aca="false">(E76-E$6)^3</f>
        <v>-2.01245415300773</v>
      </c>
      <c r="T76" s="44" t="n">
        <f aca="false">(F76-F$6)^3</f>
        <v>-1.71062773680591</v>
      </c>
      <c r="U76" s="44" t="n">
        <f aca="false">(G76-G$6)^3</f>
        <v>-0.0241005956841621</v>
      </c>
      <c r="V76" s="44" t="n">
        <f aca="false">(H76-H$6)^3</f>
        <v>-0.712172596211776</v>
      </c>
      <c r="W76" s="44" t="n">
        <f aca="false">(I76-I$6)^3</f>
        <v>-0.332164554551746</v>
      </c>
      <c r="X76" s="44" t="n">
        <f aca="false">(J76-J$6)^3</f>
        <v>-0.368663623973122</v>
      </c>
      <c r="Y76" s="44" t="n">
        <f aca="false">(K76-K$6)^3</f>
        <v>-0.178911713819688</v>
      </c>
      <c r="Z76" s="44" t="n">
        <f aca="false">(L76-L$6)^3</f>
        <v>-0.165327229722033</v>
      </c>
      <c r="AA76" s="44" t="n">
        <f aca="false">(M76-M$6)^3</f>
        <v>-0.0424353001298596</v>
      </c>
      <c r="AB76" s="44" t="n">
        <f aca="false">(N76-N$6)^3</f>
        <v>-885.667058629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676727</v>
      </c>
      <c r="C77" s="48" t="n">
        <f aca="false">'DATOS MENSUALES'!F715</f>
        <v>2.47044</v>
      </c>
      <c r="D77" s="48" t="n">
        <f aca="false">'DATOS MENSUALES'!F716</f>
        <v>3.50012</v>
      </c>
      <c r="E77" s="48" t="n">
        <f aca="false">'DATOS MENSUALES'!F717</f>
        <v>1.235682</v>
      </c>
      <c r="F77" s="48" t="n">
        <f aca="false">'DATOS MENSUALES'!F718</f>
        <v>0.824538</v>
      </c>
      <c r="G77" s="48" t="n">
        <f aca="false">'DATOS MENSUALES'!F719</f>
        <v>0.5159</v>
      </c>
      <c r="H77" s="48" t="n">
        <f aca="false">'DATOS MENSUALES'!F720</f>
        <v>3.09114</v>
      </c>
      <c r="I77" s="48" t="n">
        <f aca="false">'DATOS MENSUALES'!F721</f>
        <v>2.764308</v>
      </c>
      <c r="J77" s="48" t="n">
        <f aca="false">'DATOS MENSUALES'!F722</f>
        <v>0.524557</v>
      </c>
      <c r="K77" s="48" t="n">
        <f aca="false">'DATOS MENSUALES'!F723</f>
        <v>0.42175</v>
      </c>
      <c r="L77" s="48" t="n">
        <f aca="false">'DATOS MENSUALES'!F724</f>
        <v>0.330176</v>
      </c>
      <c r="M77" s="48" t="n">
        <f aca="false">'DATOS MENSUALES'!F725</f>
        <v>0.287271</v>
      </c>
      <c r="N77" s="48" t="n">
        <f aca="false">SUM(B77:M77)</f>
        <v>17.642609</v>
      </c>
      <c r="O77" s="49"/>
      <c r="P77" s="44" t="n">
        <f aca="false">(B77-B$6)^3</f>
        <v>0.118696715355211</v>
      </c>
      <c r="Q77" s="44" t="n">
        <f aca="false">(C77-C$6)^3</f>
        <v>0.374352643740709</v>
      </c>
      <c r="R77" s="44" t="n">
        <f aca="false">(D77-D$6)^3</f>
        <v>1.67463714516648</v>
      </c>
      <c r="S77" s="44" t="n">
        <f aca="false">(E77-E$6)^3</f>
        <v>-2.43763962046421</v>
      </c>
      <c r="T77" s="44" t="n">
        <f aca="false">(F77-F$6)^3</f>
        <v>-3.47752127719822</v>
      </c>
      <c r="U77" s="44" t="n">
        <f aca="false">(G77-G$6)^3</f>
        <v>-10.0802627220236</v>
      </c>
      <c r="V77" s="44" t="n">
        <f aca="false">(H77-H$6)^3</f>
        <v>0.177215329801188</v>
      </c>
      <c r="W77" s="44" t="n">
        <f aca="false">(I77-I$6)^3</f>
        <v>0.321596610022213</v>
      </c>
      <c r="X77" s="44" t="n">
        <f aca="false">(J77-J$6)^3</f>
        <v>-0.663961050683667</v>
      </c>
      <c r="Y77" s="44" t="n">
        <f aca="false">(K77-K$6)^3</f>
        <v>-0.151655133534575</v>
      </c>
      <c r="Z77" s="44" t="n">
        <f aca="false">(L77-L$6)^3</f>
        <v>-0.120690740026597</v>
      </c>
      <c r="AA77" s="44" t="n">
        <f aca="false">(M77-M$6)^3</f>
        <v>-0.166720473847353</v>
      </c>
      <c r="AB77" s="44" t="n">
        <f aca="false">(N77-N$6)^3</f>
        <v>-55.95298368329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8205</v>
      </c>
      <c r="C78" s="48" t="n">
        <f aca="false">'DATOS MENSUALES'!F727</f>
        <v>3.014063</v>
      </c>
      <c r="D78" s="48" t="n">
        <f aca="false">'DATOS MENSUALES'!F728</f>
        <v>5.998825</v>
      </c>
      <c r="E78" s="48" t="n">
        <f aca="false">'DATOS MENSUALES'!F729</f>
        <v>7.617645</v>
      </c>
      <c r="F78" s="48" t="n">
        <f aca="false">'DATOS MENSUALES'!F730</f>
        <v>4.437888</v>
      </c>
      <c r="G78" s="48" t="n">
        <f aca="false">'DATOS MENSUALES'!F731</f>
        <v>8.46377</v>
      </c>
      <c r="H78" s="48" t="n">
        <f aca="false">'DATOS MENSUALES'!F732</f>
        <v>2.333805</v>
      </c>
      <c r="I78" s="48" t="n">
        <f aca="false">'DATOS MENSUALES'!F733</f>
        <v>1.321944</v>
      </c>
      <c r="J78" s="48" t="n">
        <f aca="false">'DATOS MENSUALES'!F734</f>
        <v>0.529851</v>
      </c>
      <c r="K78" s="48" t="n">
        <f aca="false">'DATOS MENSUALES'!F735</f>
        <v>0.50049</v>
      </c>
      <c r="L78" s="48" t="n">
        <f aca="false">'DATOS MENSUALES'!F736</f>
        <v>0.35332</v>
      </c>
      <c r="M78" s="48" t="n">
        <f aca="false">'DATOS MENSUALES'!F737</f>
        <v>0.264075</v>
      </c>
      <c r="N78" s="48" t="n">
        <f aca="false">SUM(B78:M78)</f>
        <v>35.217726</v>
      </c>
      <c r="O78" s="49"/>
      <c r="P78" s="44" t="n">
        <f aca="false">(B78-B$6)^3</f>
        <v>-0.518220367530971</v>
      </c>
      <c r="Q78" s="44" t="n">
        <f aca="false">(C78-C$6)^3</f>
        <v>2.02108230099064</v>
      </c>
      <c r="R78" s="44" t="n">
        <f aca="false">(D78-D$6)^3</f>
        <v>50.0892871621694</v>
      </c>
      <c r="S78" s="44" t="n">
        <f aca="false">(E78-E$6)^3</f>
        <v>127.729693696749</v>
      </c>
      <c r="T78" s="44" t="n">
        <f aca="false">(F78-F$6)^3</f>
        <v>9.23869771400794</v>
      </c>
      <c r="U78" s="44" t="n">
        <f aca="false">(G78-G$6)^3</f>
        <v>193.871971644158</v>
      </c>
      <c r="V78" s="44" t="n">
        <f aca="false">(H78-H$6)^3</f>
        <v>-0.00748814201566511</v>
      </c>
      <c r="W78" s="44" t="n">
        <f aca="false">(I78-I$6)^3</f>
        <v>-0.434207274381762</v>
      </c>
      <c r="X78" s="44" t="n">
        <f aca="false">(J78-J$6)^3</f>
        <v>-0.65194683337512</v>
      </c>
      <c r="Y78" s="44" t="n">
        <f aca="false">(K78-K$6)^3</f>
        <v>-0.0939087435375678</v>
      </c>
      <c r="Z78" s="44" t="n">
        <f aca="false">(L78-L$6)^3</f>
        <v>-0.104515731101716</v>
      </c>
      <c r="AA78" s="44" t="n">
        <f aca="false">(M78-M$6)^3</f>
        <v>-0.188700858740174</v>
      </c>
      <c r="AB78" s="44" t="n">
        <f aca="false">(N78-N$6)^3</f>
        <v>2599.794076249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44422</v>
      </c>
      <c r="C79" s="48" t="n">
        <f aca="false">'DATOS MENSUALES'!F739</f>
        <v>0.645424</v>
      </c>
      <c r="D79" s="48" t="n">
        <f aca="false">'DATOS MENSUALES'!F740</f>
        <v>0.62181</v>
      </c>
      <c r="E79" s="48" t="n">
        <f aca="false">'DATOS MENSUALES'!F741</f>
        <v>0.995697</v>
      </c>
      <c r="F79" s="48" t="n">
        <f aca="false">'DATOS MENSUALES'!F742</f>
        <v>1.36955</v>
      </c>
      <c r="G79" s="48" t="n">
        <f aca="false">'DATOS MENSUALES'!F743</f>
        <v>1.792637</v>
      </c>
      <c r="H79" s="48" t="n">
        <f aca="false">'DATOS MENSUALES'!F744</f>
        <v>1.139676</v>
      </c>
      <c r="I79" s="48" t="n">
        <f aca="false">'DATOS MENSUALES'!F745</f>
        <v>1.46373</v>
      </c>
      <c r="J79" s="48" t="n">
        <f aca="false">'DATOS MENSUALES'!F746</f>
        <v>1.09335</v>
      </c>
      <c r="K79" s="48" t="n">
        <f aca="false">'DATOS MENSUALES'!F747</f>
        <v>0.48608</v>
      </c>
      <c r="L79" s="48" t="n">
        <f aca="false">'DATOS MENSUALES'!F748</f>
        <v>0.308512</v>
      </c>
      <c r="M79" s="48" t="n">
        <f aca="false">'DATOS MENSUALES'!F749</f>
        <v>0.393588</v>
      </c>
      <c r="N79" s="48" t="n">
        <f aca="false">SUM(B79:M79)</f>
        <v>10.654476</v>
      </c>
      <c r="O79" s="49"/>
      <c r="P79" s="44" t="n">
        <f aca="false">(B79-B$6)^3</f>
        <v>-0.59451516046132</v>
      </c>
      <c r="Q79" s="44" t="n">
        <f aca="false">(C79-C$6)^3</f>
        <v>-1.3466935438886</v>
      </c>
      <c r="R79" s="44" t="n">
        <f aca="false">(D79-D$6)^3</f>
        <v>-4.83359736471428</v>
      </c>
      <c r="S79" s="44" t="n">
        <f aca="false">(E79-E$6)^3</f>
        <v>-3.98801348653979</v>
      </c>
      <c r="T79" s="44" t="n">
        <f aca="false">(F79-F$6)^3</f>
        <v>-0.912743825941108</v>
      </c>
      <c r="U79" s="44" t="n">
        <f aca="false">(G79-G$6)^3</f>
        <v>-0.689509989328825</v>
      </c>
      <c r="V79" s="44" t="n">
        <f aca="false">(H79-H$6)^3</f>
        <v>-2.6842812429321</v>
      </c>
      <c r="W79" s="44" t="n">
        <f aca="false">(I79-I$6)^3</f>
        <v>-0.23312155626393</v>
      </c>
      <c r="X79" s="44" t="n">
        <f aca="false">(J79-J$6)^3</f>
        <v>-0.0279848376950501</v>
      </c>
      <c r="Y79" s="44" t="n">
        <f aca="false">(K79-K$6)^3</f>
        <v>-0.103126349310866</v>
      </c>
      <c r="Z79" s="44" t="n">
        <f aca="false">(L79-L$6)^3</f>
        <v>-0.13726911393184</v>
      </c>
      <c r="AA79" s="44" t="n">
        <f aca="false">(M79-M$6)^3</f>
        <v>-0.087565898962768</v>
      </c>
      <c r="AB79" s="44" t="n">
        <f aca="false">(N79-N$6)^3</f>
        <v>-1264.239907551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64738</v>
      </c>
      <c r="C80" s="48" t="n">
        <f aca="false">'DATOS MENSUALES'!F751</f>
        <v>1.31634</v>
      </c>
      <c r="D80" s="48" t="n">
        <f aca="false">'DATOS MENSUALES'!F752</f>
        <v>3.95307</v>
      </c>
      <c r="E80" s="48" t="n">
        <f aca="false">'DATOS MENSUALES'!F753</f>
        <v>2.99034</v>
      </c>
      <c r="F80" s="48" t="n">
        <f aca="false">'DATOS MENSUALES'!F754</f>
        <v>2.960262</v>
      </c>
      <c r="G80" s="48" t="n">
        <f aca="false">'DATOS MENSUALES'!F755</f>
        <v>3.231207</v>
      </c>
      <c r="H80" s="48" t="n">
        <f aca="false">'DATOS MENSUALES'!F756</f>
        <v>2.62906</v>
      </c>
      <c r="I80" s="48" t="n">
        <f aca="false">'DATOS MENSUALES'!F757</f>
        <v>1.253565</v>
      </c>
      <c r="J80" s="48" t="n">
        <f aca="false">'DATOS MENSUALES'!F758</f>
        <v>0.546096</v>
      </c>
      <c r="K80" s="48" t="n">
        <f aca="false">'DATOS MENSUALES'!F759</f>
        <v>0.483024</v>
      </c>
      <c r="L80" s="48" t="n">
        <f aca="false">'DATOS MENSUALES'!F760</f>
        <v>0.402336</v>
      </c>
      <c r="M80" s="48" t="n">
        <f aca="false">'DATOS MENSUALES'!F761</f>
        <v>0.230336</v>
      </c>
      <c r="N80" s="48" t="n">
        <f aca="false">SUM(B80:M80)</f>
        <v>20.760374</v>
      </c>
      <c r="O80" s="49"/>
      <c r="P80" s="44" t="n">
        <f aca="false">(B80-B$6)^3</f>
        <v>-0.074373468353959</v>
      </c>
      <c r="Q80" s="44" t="n">
        <f aca="false">(C80-C$6)^3</f>
        <v>-0.0814025272822587</v>
      </c>
      <c r="R80" s="44" t="n">
        <f aca="false">(D80-D$6)^3</f>
        <v>4.41472213237095</v>
      </c>
      <c r="S80" s="44" t="n">
        <f aca="false">(E80-E$6)^3</f>
        <v>0.0683322256939857</v>
      </c>
      <c r="T80" s="44" t="n">
        <f aca="false">(F80-F$6)^3</f>
        <v>0.239121021517775</v>
      </c>
      <c r="U80" s="44" t="n">
        <f aca="false">(G80-G$6)^3</f>
        <v>0.171068149725725</v>
      </c>
      <c r="V80" s="44" t="n">
        <f aca="false">(H80-H$6)^3</f>
        <v>0.000988489448867563</v>
      </c>
      <c r="W80" s="44" t="n">
        <f aca="false">(I80-I$6)^3</f>
        <v>-0.562776280380001</v>
      </c>
      <c r="X80" s="44" t="n">
        <f aca="false">(J80-J$6)^3</f>
        <v>-0.615986757386056</v>
      </c>
      <c r="Y80" s="44" t="n">
        <f aca="false">(K80-K$6)^3</f>
        <v>-0.105155658128945</v>
      </c>
      <c r="Z80" s="44" t="n">
        <f aca="false">(L80-L$6)^3</f>
        <v>-0.0751658737269337</v>
      </c>
      <c r="AA80" s="44" t="n">
        <f aca="false">(M80-M$6)^3</f>
        <v>-0.22399737744723</v>
      </c>
      <c r="AB80" s="44" t="n">
        <f aca="false">(N80-N$6)^3</f>
        <v>-0.3534327779860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99329</v>
      </c>
      <c r="C81" s="48" t="n">
        <f aca="false">'DATOS MENSUALES'!F763</f>
        <v>3.143175</v>
      </c>
      <c r="D81" s="48" t="n">
        <f aca="false">'DATOS MENSUALES'!F764</f>
        <v>3.204757</v>
      </c>
      <c r="E81" s="48" t="n">
        <f aca="false">'DATOS MENSUALES'!F765</f>
        <v>3.66014</v>
      </c>
      <c r="F81" s="48" t="n">
        <f aca="false">'DATOS MENSUALES'!F766</f>
        <v>1.025829</v>
      </c>
      <c r="G81" s="48" t="n">
        <f aca="false">'DATOS MENSUALES'!F767</f>
        <v>2.21562</v>
      </c>
      <c r="H81" s="48" t="n">
        <f aca="false">'DATOS MENSUALES'!F768</f>
        <v>1.748516</v>
      </c>
      <c r="I81" s="48" t="n">
        <f aca="false">'DATOS MENSUALES'!F769</f>
        <v>1.4028</v>
      </c>
      <c r="J81" s="48" t="n">
        <f aca="false">'DATOS MENSUALES'!F770</f>
        <v>0.445915</v>
      </c>
      <c r="K81" s="48" t="n">
        <f aca="false">'DATOS MENSUALES'!F771</f>
        <v>0.402962</v>
      </c>
      <c r="L81" s="48" t="n">
        <f aca="false">'DATOS MENSUALES'!F772</f>
        <v>0.3592</v>
      </c>
      <c r="M81" s="48" t="n">
        <f aca="false">'DATOS MENSUALES'!F773</f>
        <v>0.588392</v>
      </c>
      <c r="N81" s="48" t="n">
        <f aca="false">SUM(B81:M81)</f>
        <v>18.696635</v>
      </c>
      <c r="O81" s="49"/>
      <c r="P81" s="44" t="n">
        <f aca="false">(B81-B$6)^3</f>
        <v>-0.322755085001591</v>
      </c>
      <c r="Q81" s="44" t="n">
        <f aca="false">(C81-C$6)^3</f>
        <v>2.70563440106838</v>
      </c>
      <c r="R81" s="44" t="n">
        <f aca="false">(D81-D$6)^3</f>
        <v>0.710102589308463</v>
      </c>
      <c r="S81" s="44" t="n">
        <f aca="false">(E81-E$6)^3</f>
        <v>1.25492121309653</v>
      </c>
      <c r="T81" s="44" t="n">
        <f aca="false">(F81-F$6)^3</f>
        <v>-2.2674322028615</v>
      </c>
      <c r="U81" s="44" t="n">
        <f aca="false">(G81-G$6)^3</f>
        <v>-0.0976304396299366</v>
      </c>
      <c r="V81" s="44" t="n">
        <f aca="false">(H81-H$6)^3</f>
        <v>-0.476249936042822</v>
      </c>
      <c r="W81" s="44" t="n">
        <f aca="false">(I81-I$6)^3</f>
        <v>-0.309439683305148</v>
      </c>
      <c r="X81" s="44" t="n">
        <f aca="false">(J81-J$6)^3</f>
        <v>-0.860191375819029</v>
      </c>
      <c r="Y81" s="44" t="n">
        <f aca="false">(K81-K$6)^3</f>
        <v>-0.168255491993144</v>
      </c>
      <c r="Z81" s="44" t="n">
        <f aca="false">(L81-L$6)^3</f>
        <v>-0.100650396093086</v>
      </c>
      <c r="AA81" s="44" t="n">
        <f aca="false">(M81-M$6)^3</f>
        <v>-0.0154865529786235</v>
      </c>
      <c r="AB81" s="44" t="n">
        <f aca="false">(N81-N$6)^3</f>
        <v>-21.2715555442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374212</v>
      </c>
      <c r="C82" s="48" t="n">
        <f aca="false">'DATOS MENSUALES'!F775</f>
        <v>1.697982</v>
      </c>
      <c r="D82" s="48" t="n">
        <f aca="false">'DATOS MENSUALES'!F776</f>
        <v>1.25156</v>
      </c>
      <c r="E82" s="48" t="n">
        <f aca="false">'DATOS MENSUALES'!F777</f>
        <v>1.65184</v>
      </c>
      <c r="F82" s="48" t="n">
        <f aca="false">'DATOS MENSUALES'!F778</f>
        <v>0.711636</v>
      </c>
      <c r="G82" s="48" t="n">
        <f aca="false">'DATOS MENSUALES'!F779</f>
        <v>2.722125</v>
      </c>
      <c r="H82" s="48" t="n">
        <f aca="false">'DATOS MENSUALES'!F780</f>
        <v>3.716861</v>
      </c>
      <c r="I82" s="48" t="n">
        <f aca="false">'DATOS MENSUALES'!F781</f>
        <v>1.458816</v>
      </c>
      <c r="J82" s="48" t="n">
        <f aca="false">'DATOS MENSUALES'!F782</f>
        <v>0.458864</v>
      </c>
      <c r="K82" s="48" t="n">
        <f aca="false">'DATOS MENSUALES'!F783</f>
        <v>0.382912</v>
      </c>
      <c r="L82" s="48" t="n">
        <f aca="false">'DATOS MENSUALES'!F784</f>
        <v>0.27293</v>
      </c>
      <c r="M82" s="48" t="n">
        <f aca="false">'DATOS MENSUALES'!F785</f>
        <v>0.256022</v>
      </c>
      <c r="N82" s="48" t="n">
        <f aca="false">SUM(B82:M82)</f>
        <v>15.95576</v>
      </c>
      <c r="O82" s="49"/>
      <c r="P82" s="44" t="n">
        <f aca="false">(B82-B$6)^3</f>
        <v>0.00674433338394626</v>
      </c>
      <c r="Q82" s="44" t="n">
        <f aca="false">(C82-C$6)^3</f>
        <v>-0.000138576953106</v>
      </c>
      <c r="R82" s="44" t="n">
        <f aca="false">(D82-D$6)^3</f>
        <v>-1.19453146924861</v>
      </c>
      <c r="S82" s="44" t="n">
        <f aca="false">(E82-E$6)^3</f>
        <v>-0.803503252798584</v>
      </c>
      <c r="T82" s="44" t="n">
        <f aca="false">(F82-F$6)^3</f>
        <v>-4.31434087267901</v>
      </c>
      <c r="U82" s="44" t="n">
        <f aca="false">(G82-G$6)^3</f>
        <v>9.76005469435211E-005</v>
      </c>
      <c r="V82" s="44" t="n">
        <f aca="false">(H82-H$6)^3</f>
        <v>1.67420450765813</v>
      </c>
      <c r="W82" s="44" t="n">
        <f aca="false">(I82-I$6)^3</f>
        <v>-0.238750250433745</v>
      </c>
      <c r="X82" s="44" t="n">
        <f aca="false">(J82-J$6)^3</f>
        <v>-0.825531452677065</v>
      </c>
      <c r="Y82" s="44" t="n">
        <f aca="false">(K82-K$6)^3</f>
        <v>-0.187261568934977</v>
      </c>
      <c r="Z82" s="44" t="n">
        <f aca="false">(L82-L$6)^3</f>
        <v>-0.1676788386995</v>
      </c>
      <c r="AA82" s="44" t="n">
        <f aca="false">(M82-M$6)^3</f>
        <v>-0.196761039012264</v>
      </c>
      <c r="AB82" s="44" t="n">
        <f aca="false">(N82-N$6)^3</f>
        <v>-167.4336002953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14876</v>
      </c>
      <c r="C83" s="48" t="n">
        <f aca="false">'DATOS MENSUALES'!F787</f>
        <v>1.070622</v>
      </c>
      <c r="D83" s="48" t="n">
        <f aca="false">'DATOS MENSUALES'!F788</f>
        <v>1.609937</v>
      </c>
      <c r="E83" s="48" t="n">
        <f aca="false">'DATOS MENSUALES'!F789</f>
        <v>1.025123</v>
      </c>
      <c r="F83" s="48" t="n">
        <f aca="false">'DATOS MENSUALES'!F790</f>
        <v>0.8424</v>
      </c>
      <c r="G83" s="48" t="n">
        <f aca="false">'DATOS MENSUALES'!F791</f>
        <v>4.392554</v>
      </c>
      <c r="H83" s="48" t="n">
        <f aca="false">'DATOS MENSUALES'!F792</f>
        <v>1.791124</v>
      </c>
      <c r="I83" s="48" t="n">
        <f aca="false">'DATOS MENSUALES'!F793</f>
        <v>0.811512</v>
      </c>
      <c r="J83" s="48" t="n">
        <f aca="false">'DATOS MENSUALES'!F794</f>
        <v>0.43824</v>
      </c>
      <c r="K83" s="48" t="n">
        <f aca="false">'DATOS MENSUALES'!F795</f>
        <v>0.332377</v>
      </c>
      <c r="L83" s="48" t="n">
        <f aca="false">'DATOS MENSUALES'!F796</f>
        <v>0.190696</v>
      </c>
      <c r="M83" s="48" t="n">
        <f aca="false">'DATOS MENSUALES'!F797</f>
        <v>0.17834</v>
      </c>
      <c r="N83" s="48" t="n">
        <f aca="false">SUM(B83:M83)</f>
        <v>13.097801</v>
      </c>
      <c r="O83" s="49"/>
      <c r="P83" s="44" t="n">
        <f aca="false">(B83-B$6)^3</f>
        <v>-0.45724617158763</v>
      </c>
      <c r="Q83" s="44" t="n">
        <f aca="false">(C83-C$6)^3</f>
        <v>-0.313196806048225</v>
      </c>
      <c r="R83" s="44" t="n">
        <f aca="false">(D83-D$6)^3</f>
        <v>-0.346932326501466</v>
      </c>
      <c r="S83" s="44" t="n">
        <f aca="false">(E83-E$6)^3</f>
        <v>-3.77010542003663</v>
      </c>
      <c r="T83" s="44" t="n">
        <f aca="false">(F83-F$6)^3</f>
        <v>-3.35596775159445</v>
      </c>
      <c r="U83" s="44" t="n">
        <f aca="false">(G83-G$6)^3</f>
        <v>5.05718842295497</v>
      </c>
      <c r="V83" s="44" t="n">
        <f aca="false">(H83-H$6)^3</f>
        <v>-0.402472264896861</v>
      </c>
      <c r="W83" s="44" t="n">
        <f aca="false">(I83-I$6)^3</f>
        <v>-2.03712920828018</v>
      </c>
      <c r="X83" s="44" t="n">
        <f aca="false">(J83-J$6)^3</f>
        <v>-0.881185436899473</v>
      </c>
      <c r="Y83" s="44" t="n">
        <f aca="false">(K83-K$6)^3</f>
        <v>-0.241396373186283</v>
      </c>
      <c r="Z83" s="44" t="n">
        <f aca="false">(L83-L$6)^3</f>
        <v>-0.254438760829952</v>
      </c>
      <c r="AA83" s="44" t="n">
        <f aca="false">(M83-M$6)^3</f>
        <v>-0.286597107663938</v>
      </c>
      <c r="AB83" s="44" t="n">
        <f aca="false">(N83-N$6)^3</f>
        <v>-586.29205500533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.3188996958482</v>
      </c>
      <c r="Q84" s="50" t="n">
        <f aca="false">SUM(Q18:Q83)</f>
        <v>45.6052023633701</v>
      </c>
      <c r="R84" s="50" t="n">
        <f aca="false">SUM(R18:R83)</f>
        <v>314.582252599375</v>
      </c>
      <c r="S84" s="50" t="n">
        <f aca="false">SUM(S18:S83)</f>
        <v>488.245930289667</v>
      </c>
      <c r="T84" s="50" t="n">
        <f aca="false">SUM(T18:T83)</f>
        <v>587.907159650669</v>
      </c>
      <c r="U84" s="50" t="n">
        <f aca="false">SUM(U18:U83)</f>
        <v>255.083182029469</v>
      </c>
      <c r="V84" s="50" t="n">
        <f aca="false">SUM(V18:V83)</f>
        <v>105.585685725544</v>
      </c>
      <c r="W84" s="50" t="n">
        <f aca="false">SUM(W18:W83)</f>
        <v>99.4673422750039</v>
      </c>
      <c r="X84" s="50" t="n">
        <f aca="false">SUM(X18:X83)</f>
        <v>22.5329496961187</v>
      </c>
      <c r="Y84" s="50" t="n">
        <f aca="false">SUM(Y18:Y83)</f>
        <v>23.3001926973247</v>
      </c>
      <c r="Z84" s="50" t="n">
        <f aca="false">SUM(Z18:Z83)</f>
        <v>12.5227226121367</v>
      </c>
      <c r="AA84" s="50" t="n">
        <f aca="false">SUM(AA18:AA83)</f>
        <v>9.32635628567292</v>
      </c>
      <c r="AB84" s="50" t="n">
        <f aca="false">SUM(AB18:AB83)</f>
        <v>22083.689323449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2 - Arroyo de Torre desde cabecera hasta confluencia con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1368</v>
      </c>
      <c r="C4" s="19" t="n">
        <f aca="false">MIN(C18:C43)</f>
        <v>0.196779</v>
      </c>
      <c r="D4" s="19" t="n">
        <f aca="false">MIN(D18:D43)</f>
        <v>0.62181</v>
      </c>
      <c r="E4" s="19" t="n">
        <f aca="false">MIN(E18:E43)</f>
        <v>0.61828</v>
      </c>
      <c r="F4" s="19" t="n">
        <f aca="false">MIN(F18:F43)</f>
        <v>0.52955</v>
      </c>
      <c r="G4" s="19" t="n">
        <f aca="false">MIN(G18:G43)</f>
        <v>0.5159</v>
      </c>
      <c r="H4" s="19" t="n">
        <f aca="false">MIN(H18:H43)</f>
        <v>0.460288</v>
      </c>
      <c r="I4" s="19" t="n">
        <f aca="false">MIN(I18:I43)</f>
        <v>0.5618</v>
      </c>
      <c r="J4" s="19" t="n">
        <f aca="false">MIN(J18:J43)</f>
        <v>0.389104</v>
      </c>
      <c r="K4" s="19" t="n">
        <f aca="false">MIN(K18:K43)</f>
        <v>0.210328</v>
      </c>
      <c r="L4" s="19" t="n">
        <f aca="false">MIN(L18:L43)</f>
        <v>0.190696</v>
      </c>
      <c r="M4" s="19" t="n">
        <f aca="false">MIN(M18:M43)</f>
        <v>0.114057</v>
      </c>
      <c r="N4" s="19" t="n">
        <f aca="false">MIN(N18:N43)</f>
        <v>10.6544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03602</v>
      </c>
      <c r="C5" s="19" t="n">
        <f aca="false">MAX(C18:C43)</f>
        <v>3.948561</v>
      </c>
      <c r="D5" s="19" t="n">
        <f aca="false">MAX(D18:D43)</f>
        <v>5.998825</v>
      </c>
      <c r="E5" s="19" t="n">
        <f aca="false">MAX(E18:E43)</f>
        <v>7.617645</v>
      </c>
      <c r="F5" s="19" t="n">
        <f aca="false">MAX(F18:F43)</f>
        <v>5.589096</v>
      </c>
      <c r="G5" s="19" t="n">
        <f aca="false">MAX(G18:G43)</f>
        <v>8.46377</v>
      </c>
      <c r="H5" s="19" t="n">
        <f aca="false">MAX(H18:H43)</f>
        <v>5.69036</v>
      </c>
      <c r="I5" s="19" t="n">
        <f aca="false">MAX(I18:I43)</f>
        <v>3.065944</v>
      </c>
      <c r="J5" s="19" t="n">
        <f aca="false">MAX(J18:J43)</f>
        <v>2.120392</v>
      </c>
      <c r="K5" s="19" t="n">
        <f aca="false">MAX(K18:K43)</f>
        <v>1.041399</v>
      </c>
      <c r="L5" s="19" t="n">
        <f aca="false">MAX(L18:L43)</f>
        <v>0.821688</v>
      </c>
      <c r="M5" s="19" t="n">
        <f aca="false">MAX(M18:M43)</f>
        <v>0.759348</v>
      </c>
      <c r="N5" s="19" t="n">
        <f aca="false">MAX(N18:N43)</f>
        <v>35.2177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124</v>
      </c>
      <c r="C6" s="19" t="n">
        <f aca="false">AVERAGE(C18:C43)</f>
        <v>1.71137576923077</v>
      </c>
      <c r="D6" s="19" t="n">
        <f aca="false">AVERAGE(D18:D43)</f>
        <v>2.70955623076923</v>
      </c>
      <c r="E6" s="19" t="n">
        <f aca="false">AVERAGE(E18:E43)</f>
        <v>2.69446957692308</v>
      </c>
      <c r="F6" s="19" t="n">
        <f aca="false">AVERAGE(F18:F43)</f>
        <v>2.11049657692308</v>
      </c>
      <c r="G6" s="19" t="n">
        <f aca="false">AVERAGE(G18:G43)</f>
        <v>2.71280757692308</v>
      </c>
      <c r="H6" s="19" t="n">
        <f aca="false">AVERAGE(H18:H43)</f>
        <v>2.68298673076923</v>
      </c>
      <c r="I6" s="19" t="n">
        <f aca="false">AVERAGE(I18:I43)</f>
        <v>1.80201188461538</v>
      </c>
      <c r="J6" s="19" t="n">
        <f aca="false">AVERAGE(J18:J43)</f>
        <v>1.02390976923077</v>
      </c>
      <c r="K6" s="19" t="n">
        <f aca="false">AVERAGE(K18:K43)</f>
        <v>0.522345423076923</v>
      </c>
      <c r="L6" s="19" t="n">
        <f aca="false">AVERAGE(L18:L43)</f>
        <v>0.402974961538462</v>
      </c>
      <c r="M6" s="19" t="n">
        <f aca="false">AVERAGE(M18:M43)</f>
        <v>0.382870884615385</v>
      </c>
      <c r="N6" s="19" t="n">
        <f aca="false">SUM(B6:M6)</f>
        <v>19.68704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9668</v>
      </c>
      <c r="C7" s="19" t="n">
        <f aca="false">PERCENTILE(C18:C43,0.1)</f>
        <v>0.5532185</v>
      </c>
      <c r="D7" s="19" t="n">
        <f aca="false">PERCENTILE(D18:D43,0.1)</f>
        <v>0.795869</v>
      </c>
      <c r="E7" s="19" t="n">
        <f aca="false">PERCENTILE(E18:E43,0.1)</f>
        <v>1.01041</v>
      </c>
      <c r="F7" s="19" t="n">
        <f aca="false">PERCENTILE(F18:F43,0.1)</f>
        <v>0.699626</v>
      </c>
      <c r="G7" s="19" t="n">
        <f aca="false">PERCENTILE(G18:G43,0.1)</f>
        <v>0.842663</v>
      </c>
      <c r="H7" s="19" t="n">
        <f aca="false">PERCENTILE(H18:H43,0.1)</f>
        <v>1.1450005</v>
      </c>
      <c r="I7" s="19" t="n">
        <f aca="false">PERCENTILE(I18:I43,0.1)</f>
        <v>0.8244215</v>
      </c>
      <c r="J7" s="19" t="n">
        <f aca="false">PERCENTILE(J18:J43,0.1)</f>
        <v>0.4523895</v>
      </c>
      <c r="K7" s="19" t="n">
        <f aca="false">PERCENTILE(K18:K43,0.1)</f>
        <v>0.312489</v>
      </c>
      <c r="L7" s="19" t="n">
        <f aca="false">PERCENTILE(L18:L43,0.1)</f>
        <v>0.2104635</v>
      </c>
      <c r="M7" s="19" t="n">
        <f aca="false">PERCENTILE(M18:M43,0.1)</f>
        <v>0.1796205</v>
      </c>
      <c r="N7" s="19" t="n">
        <f aca="false">PERCENTILE(N18:N43,0.1)</f>
        <v>12.87440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902565</v>
      </c>
      <c r="C8" s="19" t="n">
        <f aca="false">PERCENTILE(C18:C43,0.25)</f>
        <v>0.84778825</v>
      </c>
      <c r="D8" s="19" t="n">
        <f aca="false">PERCENTILE(D18:D43,0.25)</f>
        <v>1.287482</v>
      </c>
      <c r="E8" s="19" t="n">
        <f aca="false">PERCENTILE(E18:E43,0.25)</f>
        <v>1.43909375</v>
      </c>
      <c r="F8" s="19" t="n">
        <f aca="false">PERCENTILE(F18:F43,0.25)</f>
        <v>0.9179835</v>
      </c>
      <c r="G8" s="19" t="n">
        <f aca="false">PERCENTILE(G18:G43,0.25)</f>
        <v>1.967505</v>
      </c>
      <c r="H8" s="19" t="n">
        <f aca="false">PERCENTILE(H18:H43,0.25)</f>
        <v>1.664447</v>
      </c>
      <c r="I8" s="19" t="n">
        <f aca="false">PERCENTILE(I18:I43,0.25)</f>
        <v>1.338116</v>
      </c>
      <c r="J8" s="19" t="n">
        <f aca="false">PERCENTILE(J18:J43,0.25)</f>
        <v>0.53391225</v>
      </c>
      <c r="K8" s="19" t="n">
        <f aca="false">PERCENTILE(K18:K43,0.25)</f>
        <v>0.35029825</v>
      </c>
      <c r="L8" s="19" t="n">
        <f aca="false">PERCENTILE(L18:L43,0.25)</f>
        <v>0.2735775</v>
      </c>
      <c r="M8" s="19" t="n">
        <f aca="false">PERCENTILE(M18:M43,0.25)</f>
        <v>0.2367575</v>
      </c>
      <c r="N8" s="19" t="n">
        <f aca="false">PERCENTILE(N18:N43,0.25)</f>
        <v>15.63448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145965</v>
      </c>
      <c r="C9" s="19" t="n">
        <f aca="false">PERCENTILE(C18:C43,0.5)</f>
        <v>1.688223</v>
      </c>
      <c r="D9" s="19" t="n">
        <f aca="false">PERCENTILE(D18:D43,0.5)</f>
        <v>3.024524</v>
      </c>
      <c r="E9" s="19" t="n">
        <f aca="false">PERCENTILE(E18:E43,0.5)</f>
        <v>2.3172205</v>
      </c>
      <c r="F9" s="19" t="n">
        <f aca="false">PERCENTILE(F18:F43,0.5)</f>
        <v>1.79405</v>
      </c>
      <c r="G9" s="19" t="n">
        <f aca="false">PERCENTILE(G18:G43,0.5)</f>
        <v>2.607706</v>
      </c>
      <c r="H9" s="19" t="n">
        <f aca="false">PERCENTILE(H18:H43,0.5)</f>
        <v>2.3441995</v>
      </c>
      <c r="I9" s="19" t="n">
        <f aca="false">PERCENTILE(I18:I43,0.5)</f>
        <v>1.790994</v>
      </c>
      <c r="J9" s="19" t="n">
        <f aca="false">PERCENTILE(J18:J43,0.5)</f>
        <v>0.8757005</v>
      </c>
      <c r="K9" s="19" t="n">
        <f aca="false">PERCENTILE(K18:K43,0.5)</f>
        <v>0.476667</v>
      </c>
      <c r="L9" s="19" t="n">
        <f aca="false">PERCENTILE(L18:L43,0.5)</f>
        <v>0.349106</v>
      </c>
      <c r="M9" s="19" t="n">
        <f aca="false">PERCENTILE(M18:M43,0.5)</f>
        <v>0.3592185</v>
      </c>
      <c r="N9" s="19" t="n">
        <f aca="false">PERCENTILE(N18:N43,0.5)</f>
        <v>18.0342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4959375</v>
      </c>
      <c r="C10" s="19" t="n">
        <f aca="false">PERCENTILE(C18:C43,0.75)</f>
        <v>2.3390045</v>
      </c>
      <c r="D10" s="19" t="n">
        <f aca="false">PERCENTILE(D18:D43,0.75)</f>
        <v>3.48129775</v>
      </c>
      <c r="E10" s="19" t="n">
        <f aca="false">PERCENTILE(E18:E43,0.75)</f>
        <v>3.453896</v>
      </c>
      <c r="F10" s="19" t="n">
        <f aca="false">PERCENTILE(F18:F43,0.75)</f>
        <v>2.8370035</v>
      </c>
      <c r="G10" s="19" t="n">
        <f aca="false">PERCENTILE(G18:G43,0.75)</f>
        <v>3.1233735</v>
      </c>
      <c r="H10" s="19" t="n">
        <f aca="false">PERCENTILE(H18:H43,0.75)</f>
        <v>3.92091725</v>
      </c>
      <c r="I10" s="19" t="n">
        <f aca="false">PERCENTILE(I18:I43,0.75)</f>
        <v>2.34173</v>
      </c>
      <c r="J10" s="19" t="n">
        <f aca="false">PERCENTILE(J18:J43,0.75)</f>
        <v>1.317231</v>
      </c>
      <c r="K10" s="19" t="n">
        <f aca="false">PERCENTILE(K18:K43,0.75)</f>
        <v>0.68505775</v>
      </c>
      <c r="L10" s="19" t="n">
        <f aca="false">PERCENTILE(L18:L43,0.75)</f>
        <v>0.493377</v>
      </c>
      <c r="M10" s="19" t="n">
        <f aca="false">PERCENTILE(M18:M43,0.75)</f>
        <v>0.507233</v>
      </c>
      <c r="N10" s="19" t="n">
        <f aca="false">PERCENTILE(N18:N43,0.75)</f>
        <v>22.78632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762405</v>
      </c>
      <c r="C11" s="19" t="n">
        <f aca="false">PERCENTILE(C18:C43,0.9)</f>
        <v>3.078619</v>
      </c>
      <c r="D11" s="19" t="n">
        <f aca="false">PERCENTILE(D18:D43,0.9)</f>
        <v>5.10392</v>
      </c>
      <c r="E11" s="19" t="n">
        <f aca="false">PERCENTILE(E18:E43,0.9)</f>
        <v>4.942501</v>
      </c>
      <c r="F11" s="19" t="n">
        <f aca="false">PERCENTILE(F18:F43,0.9)</f>
        <v>4.2255565</v>
      </c>
      <c r="G11" s="19" t="n">
        <f aca="false">PERCENTILE(G18:G43,0.9)</f>
        <v>4.092582</v>
      </c>
      <c r="H11" s="19" t="n">
        <f aca="false">PERCENTILE(H18:H43,0.9)</f>
        <v>4.6512415</v>
      </c>
      <c r="I11" s="19" t="n">
        <f aca="false">PERCENTILE(I18:I43,0.9)</f>
        <v>2.7919715</v>
      </c>
      <c r="J11" s="19" t="n">
        <f aca="false">PERCENTILE(J18:J43,0.9)</f>
        <v>1.8475125</v>
      </c>
      <c r="K11" s="19" t="n">
        <f aca="false">PERCENTILE(K18:K43,0.9)</f>
        <v>0.7950915</v>
      </c>
      <c r="L11" s="19" t="n">
        <f aca="false">PERCENTILE(L18:L43,0.9)</f>
        <v>0.691401</v>
      </c>
      <c r="M11" s="19" t="n">
        <f aca="false">PERCENTILE(M18:M43,0.9)</f>
        <v>0.63703</v>
      </c>
      <c r="N11" s="19" t="n">
        <f aca="false">PERCENTILE(N18:N43,0.9)</f>
        <v>28.7159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40478746900027</v>
      </c>
      <c r="C12" s="19" t="n">
        <f aca="false">STDEV(C18:C43)</f>
        <v>1.01563137205438</v>
      </c>
      <c r="D12" s="19" t="n">
        <f aca="false">STDEV(D18:D43)</f>
        <v>1.64289368350258</v>
      </c>
      <c r="E12" s="19" t="n">
        <f aca="false">STDEV(E18:E43)</f>
        <v>1.67511204105195</v>
      </c>
      <c r="F12" s="19" t="n">
        <f aca="false">STDEV(F18:F43)</f>
        <v>1.45968406507485</v>
      </c>
      <c r="G12" s="19" t="n">
        <f aca="false">STDEV(G18:G43)</f>
        <v>1.61578376881847</v>
      </c>
      <c r="H12" s="19" t="n">
        <f aca="false">STDEV(H18:H43)</f>
        <v>1.41421426329005</v>
      </c>
      <c r="I12" s="19" t="n">
        <f aca="false">STDEV(I18:I43)</f>
        <v>0.739655327396556</v>
      </c>
      <c r="J12" s="19" t="n">
        <f aca="false">STDEV(J18:J43)</f>
        <v>0.542318127599387</v>
      </c>
      <c r="K12" s="19" t="n">
        <f aca="false">STDEV(K18:K43)</f>
        <v>0.210067895376171</v>
      </c>
      <c r="L12" s="19" t="n">
        <f aca="false">STDEV(L18:L43)</f>
        <v>0.18867397839352</v>
      </c>
      <c r="M12" s="19" t="n">
        <f aca="false">STDEV(M18:M43)</f>
        <v>0.183485617257447</v>
      </c>
      <c r="N12" s="19" t="n">
        <f aca="false">STDEV(N18:N43)</f>
        <v>6.575869668228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59</v>
      </c>
      <c r="D13" s="19" t="n">
        <f aca="false">ROUND(D12/D6,2)</f>
        <v>0.61</v>
      </c>
      <c r="E13" s="19" t="n">
        <f aca="false">ROUND(E12/E6,2)</f>
        <v>0.62</v>
      </c>
      <c r="F13" s="19" t="n">
        <f aca="false">ROUND(F12/F6,2)</f>
        <v>0.69</v>
      </c>
      <c r="G13" s="19" t="n">
        <f aca="false">ROUND(G12/G6,2)</f>
        <v>0.6</v>
      </c>
      <c r="H13" s="19" t="n">
        <f aca="false">ROUND(H12/H6,2)</f>
        <v>0.53</v>
      </c>
      <c r="I13" s="19" t="n">
        <f aca="false">ROUND(I12/I6,2)</f>
        <v>0.41</v>
      </c>
      <c r="J13" s="19" t="n">
        <f aca="false">ROUND(J12/J6,2)</f>
        <v>0.53</v>
      </c>
      <c r="K13" s="19" t="n">
        <f aca="false">ROUND(K12/K6,2)</f>
        <v>0.4</v>
      </c>
      <c r="L13" s="19" t="n">
        <f aca="false">ROUND(L12/L6,2)</f>
        <v>0.47</v>
      </c>
      <c r="M13" s="19" t="n">
        <f aca="false">ROUND(M12/M6,2)</f>
        <v>0.48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5154259893991</v>
      </c>
      <c r="C14" s="38" t="n">
        <f aca="false">26*Q44/(25*24*C12^3)</f>
        <v>0.509177280447183</v>
      </c>
      <c r="D14" s="38" t="n">
        <f aca="false">26*R44/(25*24*D12^3)</f>
        <v>0.501213082204387</v>
      </c>
      <c r="E14" s="38" t="n">
        <f aca="false">26*S44/(25*24*E12^3)</f>
        <v>1.19661416196542</v>
      </c>
      <c r="F14" s="38" t="n">
        <f aca="false">26*T44/(25*24*F12^3)</f>
        <v>1.09958240358973</v>
      </c>
      <c r="G14" s="38" t="n">
        <f aca="false">26*U44/(25*24*G12^3)</f>
        <v>1.77786460967927</v>
      </c>
      <c r="H14" s="38" t="n">
        <f aca="false">26*V44/(25*24*H12^3)</f>
        <v>0.452199939206759</v>
      </c>
      <c r="I14" s="38" t="n">
        <f aca="false">26*W44/(25*24*I12^3)</f>
        <v>0.0612819784580452</v>
      </c>
      <c r="J14" s="38" t="n">
        <f aca="false">26*X44/(25*24*J12^3)</f>
        <v>0.72176537064771</v>
      </c>
      <c r="K14" s="38" t="n">
        <f aca="false">26*Y44/(25*24*K12^3)</f>
        <v>0.69890014499701</v>
      </c>
      <c r="L14" s="38" t="n">
        <f aca="false">26*Z44/(25*24*L12^3)</f>
        <v>1.10233796230281</v>
      </c>
      <c r="M14" s="38" t="n">
        <f aca="false">26*AA44/(25*24*M12^3)</f>
        <v>0.356255037793379</v>
      </c>
      <c r="N14" s="38" t="n">
        <f aca="false">26*AB44/(25*24*N12^3)</f>
        <v>1.039382861101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26161139465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36263</v>
      </c>
      <c r="C18" s="19" t="n">
        <f aca="false">'DATOS MENSUALES'!F487</f>
        <v>1.282432</v>
      </c>
      <c r="D18" s="19" t="n">
        <f aca="false">'DATOS MENSUALES'!F488</f>
        <v>3.89656</v>
      </c>
      <c r="E18" s="19" t="n">
        <f aca="false">'DATOS MENSUALES'!F489</f>
        <v>2.348486</v>
      </c>
      <c r="F18" s="19" t="n">
        <f aca="false">'DATOS MENSUALES'!F490</f>
        <v>1.65242</v>
      </c>
      <c r="G18" s="19" t="n">
        <f aca="false">'DATOS MENSUALES'!F491</f>
        <v>3.125781</v>
      </c>
      <c r="H18" s="19" t="n">
        <f aca="false">'DATOS MENSUALES'!F492</f>
        <v>2.204679</v>
      </c>
      <c r="I18" s="19" t="n">
        <f aca="false">'DATOS MENSUALES'!F493</f>
        <v>2.015894</v>
      </c>
      <c r="J18" s="19" t="n">
        <f aca="false">'DATOS MENSUALES'!F494</f>
        <v>1.248373</v>
      </c>
      <c r="K18" s="19" t="n">
        <f aca="false">'DATOS MENSUALES'!F495</f>
        <v>0.711006</v>
      </c>
      <c r="L18" s="19" t="n">
        <f aca="false">'DATOS MENSUALES'!F496</f>
        <v>0.215267</v>
      </c>
      <c r="M18" s="19" t="n">
        <f aca="false">'DATOS MENSUALES'!F497</f>
        <v>0.180901</v>
      </c>
      <c r="N18" s="19" t="n">
        <f aca="false">SUM(B18:M18)</f>
        <v>19.618062</v>
      </c>
      <c r="O18" s="45"/>
      <c r="P18" s="44" t="n">
        <f aca="false">(B18-B$6)^3</f>
        <v>-0.00741225158445284</v>
      </c>
      <c r="Q18" s="44" t="n">
        <f aca="false">(C18-C$6)^3</f>
        <v>-0.0789225467681867</v>
      </c>
      <c r="R18" s="44" t="n">
        <f aca="false">(D18-D$6)^3</f>
        <v>1.67246213523851</v>
      </c>
      <c r="S18" s="44" t="n">
        <f aca="false">(E18-E$6)^3</f>
        <v>-0.0414158379647315</v>
      </c>
      <c r="T18" s="44" t="n">
        <f aca="false">(F18-F$6)^3</f>
        <v>-0.0961201093026965</v>
      </c>
      <c r="U18" s="44" t="n">
        <f aca="false">(G18-G$6)^3</f>
        <v>0.0704313982775508</v>
      </c>
      <c r="V18" s="44" t="n">
        <f aca="false">(H18-H$6)^3</f>
        <v>-0.109426422497629</v>
      </c>
      <c r="W18" s="44" t="n">
        <f aca="false">(I18-I$6)^3</f>
        <v>0.00978415698855771</v>
      </c>
      <c r="X18" s="44" t="n">
        <f aca="false">(J18-J$6)^3</f>
        <v>0.0113092975002371</v>
      </c>
      <c r="Y18" s="44" t="n">
        <f aca="false">(K18-K$6)^3</f>
        <v>0.00671496068865369</v>
      </c>
      <c r="Z18" s="44" t="n">
        <f aca="false">(L18-L$6)^3</f>
        <v>-0.00661375465450437</v>
      </c>
      <c r="AA18" s="44" t="n">
        <f aca="false">(M18-M$6)^3</f>
        <v>-0.00823872206511461</v>
      </c>
      <c r="AB18" s="44" t="n">
        <f aca="false">(N18-N$6)^3</f>
        <v>-0.0003282717396036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92</v>
      </c>
      <c r="C19" s="19" t="n">
        <f aca="false">'DATOS MENSUALES'!F499</f>
        <v>0.525045</v>
      </c>
      <c r="D19" s="19" t="n">
        <f aca="false">'DATOS MENSUALES'!F500</f>
        <v>3.424831</v>
      </c>
      <c r="E19" s="19" t="n">
        <f aca="false">'DATOS MENSUALES'!F501</f>
        <v>3.116804</v>
      </c>
      <c r="F19" s="19" t="n">
        <f aca="false">'DATOS MENSUALES'!F502</f>
        <v>1.936272</v>
      </c>
      <c r="G19" s="19" t="n">
        <f aca="false">'DATOS MENSUALES'!F503</f>
        <v>2.71887</v>
      </c>
      <c r="H19" s="19" t="n">
        <f aca="false">'DATOS MENSUALES'!F504</f>
        <v>1.287377</v>
      </c>
      <c r="I19" s="19" t="n">
        <f aca="false">'DATOS MENSUALES'!F505</f>
        <v>0.5618</v>
      </c>
      <c r="J19" s="19" t="n">
        <f aca="false">'DATOS MENSUALES'!F506</f>
        <v>1.09495</v>
      </c>
      <c r="K19" s="19" t="n">
        <f aca="false">'DATOS MENSUALES'!F507</f>
        <v>0.339427</v>
      </c>
      <c r="L19" s="19" t="n">
        <f aca="false">'DATOS MENSUALES'!F508</f>
        <v>0.242063</v>
      </c>
      <c r="M19" s="19" t="n">
        <f aca="false">'DATOS MENSUALES'!F509</f>
        <v>0.208964</v>
      </c>
      <c r="N19" s="19" t="n">
        <f aca="false">SUM(B19:M19)</f>
        <v>16.748403</v>
      </c>
      <c r="O19" s="45"/>
      <c r="P19" s="44" t="n">
        <f aca="false">(B19-B$6)^3</f>
        <v>0.046952112246976</v>
      </c>
      <c r="Q19" s="44" t="n">
        <f aca="false">(C19-C$6)^3</f>
        <v>-1.66961902134163</v>
      </c>
      <c r="R19" s="44" t="n">
        <f aca="false">(D19-D$6)^3</f>
        <v>0.365947443664234</v>
      </c>
      <c r="S19" s="44" t="n">
        <f aca="false">(E19-E$6)^3</f>
        <v>0.0753302558230077</v>
      </c>
      <c r="T19" s="44" t="n">
        <f aca="false">(F19-F$6)^3</f>
        <v>-0.00528844821105838</v>
      </c>
      <c r="U19" s="44" t="n">
        <f aca="false">(G19-G$6)^3</f>
        <v>2.22812075077593E-007</v>
      </c>
      <c r="V19" s="44" t="n">
        <f aca="false">(H19-H$6)^3</f>
        <v>-2.71826608505145</v>
      </c>
      <c r="W19" s="44" t="n">
        <f aca="false">(I19-I$6)^3</f>
        <v>-1.90760154837309</v>
      </c>
      <c r="X19" s="44" t="n">
        <f aca="false">(J19-J$6)^3</f>
        <v>0.000358519754731843</v>
      </c>
      <c r="Y19" s="44" t="n">
        <f aca="false">(K19-K$6)^3</f>
        <v>-0.00612029486420847</v>
      </c>
      <c r="Z19" s="44" t="n">
        <f aca="false">(L19-L$6)^3</f>
        <v>-0.00416643860805527</v>
      </c>
      <c r="AA19" s="44" t="n">
        <f aca="false">(M19-M$6)^3</f>
        <v>-0.00525957104102667</v>
      </c>
      <c r="AB19" s="44" t="n">
        <f aca="false">(N19-N$6)^3</f>
        <v>-25.376996200796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22375</v>
      </c>
      <c r="C20" s="19" t="n">
        <f aca="false">'DATOS MENSUALES'!F511</f>
        <v>3.571758</v>
      </c>
      <c r="D20" s="19" t="n">
        <f aca="false">'DATOS MENSUALES'!F512</f>
        <v>5.894496</v>
      </c>
      <c r="E20" s="19" t="n">
        <f aca="false">'DATOS MENSUALES'!F513</f>
        <v>1.468715</v>
      </c>
      <c r="F20" s="19" t="n">
        <f aca="false">'DATOS MENSUALES'!F514</f>
        <v>4.013225</v>
      </c>
      <c r="G20" s="19" t="n">
        <f aca="false">'DATOS MENSUALES'!F515</f>
        <v>2.953804</v>
      </c>
      <c r="H20" s="19" t="n">
        <f aca="false">'DATOS MENSUALES'!F516</f>
        <v>4.15439</v>
      </c>
      <c r="I20" s="19" t="n">
        <f aca="false">'DATOS MENSUALES'!F517</f>
        <v>3.065944</v>
      </c>
      <c r="J20" s="19" t="n">
        <f aca="false">'DATOS MENSUALES'!F518</f>
        <v>1.335756</v>
      </c>
      <c r="K20" s="19" t="n">
        <f aca="false">'DATOS MENSUALES'!F519</f>
        <v>0.687312</v>
      </c>
      <c r="L20" s="19" t="n">
        <f aca="false">'DATOS MENSUALES'!F520</f>
        <v>0.784608</v>
      </c>
      <c r="M20" s="19" t="n">
        <f aca="false">'DATOS MENSUALES'!F521</f>
        <v>0.3136</v>
      </c>
      <c r="N20" s="19" t="n">
        <f aca="false">SUM(B20:M20)</f>
        <v>29.365983</v>
      </c>
      <c r="O20" s="45"/>
      <c r="P20" s="44" t="n">
        <f aca="false">(B20-B$6)^3</f>
        <v>0.00698265625038536</v>
      </c>
      <c r="Q20" s="44" t="n">
        <f aca="false">(C20-C$6)^3</f>
        <v>6.43882391200355</v>
      </c>
      <c r="R20" s="44" t="n">
        <f aca="false">(D20-D$6)^3</f>
        <v>32.3075236762379</v>
      </c>
      <c r="S20" s="44" t="n">
        <f aca="false">(E20-E$6)^3</f>
        <v>-1.84166472890999</v>
      </c>
      <c r="T20" s="44" t="n">
        <f aca="false">(F20-F$6)^3</f>
        <v>6.88859127470144</v>
      </c>
      <c r="U20" s="44" t="n">
        <f aca="false">(G20-G$6)^3</f>
        <v>0.0139968977554426</v>
      </c>
      <c r="V20" s="44" t="n">
        <f aca="false">(H20-H$6)^3</f>
        <v>3.18562866022117</v>
      </c>
      <c r="W20" s="44" t="n">
        <f aca="false">(I20-I$6)^3</f>
        <v>2.01916238453906</v>
      </c>
      <c r="X20" s="44" t="n">
        <f aca="false">(J20-J$6)^3</f>
        <v>0.030326444592062</v>
      </c>
      <c r="Y20" s="44" t="n">
        <f aca="false">(K20-K$6)^3</f>
        <v>0.0044893957231205</v>
      </c>
      <c r="Z20" s="44" t="n">
        <f aca="false">(L20-L$6)^3</f>
        <v>0.0555824767852125</v>
      </c>
      <c r="AA20" s="44" t="n">
        <f aca="false">(M20-M$6)^3</f>
        <v>-0.000332393254182934</v>
      </c>
      <c r="AB20" s="44" t="n">
        <f aca="false">(N20-N$6)^3</f>
        <v>906.7406208105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93202</v>
      </c>
      <c r="C21" s="19" t="n">
        <f aca="false">'DATOS MENSUALES'!F523</f>
        <v>0.818181</v>
      </c>
      <c r="D21" s="19" t="n">
        <f aca="false">'DATOS MENSUALES'!F524</f>
        <v>1.726544</v>
      </c>
      <c r="E21" s="19" t="n">
        <f aca="false">'DATOS MENSUALES'!F525</f>
        <v>4.444845</v>
      </c>
      <c r="F21" s="19" t="n">
        <f aca="false">'DATOS MENSUALES'!F526</f>
        <v>3.36483</v>
      </c>
      <c r="G21" s="19" t="n">
        <f aca="false">'DATOS MENSUALES'!F527</f>
        <v>2.4543</v>
      </c>
      <c r="H21" s="19" t="n">
        <f aca="false">'DATOS MENSUALES'!F528</f>
        <v>4.714907</v>
      </c>
      <c r="I21" s="19" t="n">
        <f aca="false">'DATOS MENSUALES'!F529</f>
        <v>1.965152</v>
      </c>
      <c r="J21" s="19" t="n">
        <f aca="false">'DATOS MENSUALES'!F530</f>
        <v>2.120392</v>
      </c>
      <c r="K21" s="19" t="n">
        <f aca="false">'DATOS MENSUALES'!F531</f>
        <v>0.848354</v>
      </c>
      <c r="L21" s="19" t="n">
        <f aca="false">'DATOS MENSUALES'!F532</f>
        <v>0.586116</v>
      </c>
      <c r="M21" s="19" t="n">
        <f aca="false">'DATOS MENSUALES'!F533</f>
        <v>0.124821</v>
      </c>
      <c r="N21" s="19" t="n">
        <f aca="false">SUM(B21:M21)</f>
        <v>23.461644</v>
      </c>
      <c r="O21" s="45"/>
      <c r="P21" s="44" t="n">
        <f aca="false">(B21-B$6)^3</f>
        <v>-0.259740477779871</v>
      </c>
      <c r="Q21" s="44" t="n">
        <f aca="false">(C21-C$6)^3</f>
        <v>-0.712588014220319</v>
      </c>
      <c r="R21" s="44" t="n">
        <f aca="false">(D21-D$6)^3</f>
        <v>-0.949897542814456</v>
      </c>
      <c r="S21" s="44" t="n">
        <f aca="false">(E21-E$6)^3</f>
        <v>5.3628249395202</v>
      </c>
      <c r="T21" s="44" t="n">
        <f aca="false">(F21-F$6)^3</f>
        <v>1.97350842163187</v>
      </c>
      <c r="U21" s="44" t="n">
        <f aca="false">(G21-G$6)^3</f>
        <v>-0.0172750705906659</v>
      </c>
      <c r="V21" s="44" t="n">
        <f aca="false">(H21-H$6)^3</f>
        <v>8.38918917597267</v>
      </c>
      <c r="W21" s="44" t="n">
        <f aca="false">(I21-I$6)^3</f>
        <v>0.00434192477991731</v>
      </c>
      <c r="X21" s="44" t="n">
        <f aca="false">(J21-J$6)^3</f>
        <v>1.31827129067216</v>
      </c>
      <c r="Y21" s="44" t="n">
        <f aca="false">(K21-K$6)^3</f>
        <v>0.0346487106351766</v>
      </c>
      <c r="Z21" s="44" t="n">
        <f aca="false">(L21-L$6)^3</f>
        <v>0.00614266763454524</v>
      </c>
      <c r="AA21" s="44" t="n">
        <f aca="false">(M21-M$6)^3</f>
        <v>-0.0171834754848191</v>
      </c>
      <c r="AB21" s="44" t="n">
        <f aca="false">(N21-N$6)^3</f>
        <v>53.778951254597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475754</v>
      </c>
      <c r="C22" s="19" t="n">
        <f aca="false">'DATOS MENSUALES'!F535</f>
        <v>3.948561</v>
      </c>
      <c r="D22" s="19" t="n">
        <f aca="false">'DATOS MENSUALES'!F536</f>
        <v>3.055008</v>
      </c>
      <c r="E22" s="19" t="n">
        <f aca="false">'DATOS MENSUALES'!F537</f>
        <v>2.285955</v>
      </c>
      <c r="F22" s="19" t="n">
        <f aca="false">'DATOS MENSUALES'!F538</f>
        <v>5.589096</v>
      </c>
      <c r="G22" s="19" t="n">
        <f aca="false">'DATOS MENSUALES'!F539</f>
        <v>3.44136</v>
      </c>
      <c r="H22" s="19" t="n">
        <f aca="false">'DATOS MENSUALES'!F540</f>
        <v>3.018216</v>
      </c>
      <c r="I22" s="19" t="n">
        <f aca="false">'DATOS MENSUALES'!F541</f>
        <v>2.04456</v>
      </c>
      <c r="J22" s="19" t="n">
        <f aca="false">'DATOS MENSUALES'!F542</f>
        <v>2.01201</v>
      </c>
      <c r="K22" s="19" t="n">
        <f aca="false">'DATOS MENSUALES'!F543</f>
        <v>0.610986</v>
      </c>
      <c r="L22" s="19" t="n">
        <f aca="false">'DATOS MENSUALES'!F544</f>
        <v>0.308142</v>
      </c>
      <c r="M22" s="19" t="n">
        <f aca="false">'DATOS MENSUALES'!F545</f>
        <v>0.276342</v>
      </c>
      <c r="N22" s="19" t="n">
        <f aca="false">SUM(B22:M22)</f>
        <v>28.06599</v>
      </c>
      <c r="O22" s="45"/>
      <c r="P22" s="44" t="n">
        <f aca="false">(B22-B$6)^3</f>
        <v>0.161445948615669</v>
      </c>
      <c r="Q22" s="44" t="n">
        <f aca="false">(C22-C$6)^3</f>
        <v>11.1971070614834</v>
      </c>
      <c r="R22" s="44" t="n">
        <f aca="false">(D22-D$6)^3</f>
        <v>0.0412251518290591</v>
      </c>
      <c r="S22" s="44" t="n">
        <f aca="false">(E22-E$6)^3</f>
        <v>-0.0681746118372612</v>
      </c>
      <c r="T22" s="44" t="n">
        <f aca="false">(F22-F$6)^3</f>
        <v>42.093327836213</v>
      </c>
      <c r="U22" s="44" t="n">
        <f aca="false">(G22-G$6)^3</f>
        <v>0.386707344838607</v>
      </c>
      <c r="V22" s="44" t="n">
        <f aca="false">(H22-H$6)^3</f>
        <v>0.0376726170575227</v>
      </c>
      <c r="W22" s="44" t="n">
        <f aca="false">(I22-I$6)^3</f>
        <v>0.0142690057653492</v>
      </c>
      <c r="X22" s="44" t="n">
        <f aca="false">(J22-J$6)^3</f>
        <v>0.964723820769965</v>
      </c>
      <c r="Y22" s="44" t="n">
        <f aca="false">(K22-K$6)^3</f>
        <v>0.000696462475372201</v>
      </c>
      <c r="Z22" s="44" t="n">
        <f aca="false">(L22-L$6)^3</f>
        <v>-0.00085286038101974</v>
      </c>
      <c r="AA22" s="44" t="n">
        <f aca="false">(M22-M$6)^3</f>
        <v>-0.0012089327411762</v>
      </c>
      <c r="AB22" s="44" t="n">
        <f aca="false">(N22-N$6)^3</f>
        <v>588.2581587465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21368</v>
      </c>
      <c r="C23" s="19" t="n">
        <f aca="false">'DATOS MENSUALES'!F547</f>
        <v>0.196779</v>
      </c>
      <c r="D23" s="19" t="n">
        <f aca="false">'DATOS MENSUALES'!F548</f>
        <v>0.81168</v>
      </c>
      <c r="E23" s="19" t="n">
        <f aca="false">'DATOS MENSUALES'!F549</f>
        <v>2.987148</v>
      </c>
      <c r="F23" s="19" t="n">
        <f aca="false">'DATOS MENSUALES'!F550</f>
        <v>3.120468</v>
      </c>
      <c r="G23" s="19" t="n">
        <f aca="false">'DATOS MENSUALES'!F551</f>
        <v>3.79261</v>
      </c>
      <c r="H23" s="19" t="n">
        <f aca="false">'DATOS MENSUALES'!F552</f>
        <v>2.254398</v>
      </c>
      <c r="I23" s="19" t="n">
        <f aca="false">'DATOS MENSUALES'!F553</f>
        <v>2.160351</v>
      </c>
      <c r="J23" s="19" t="n">
        <f aca="false">'DATOS MENSUALES'!F554</f>
        <v>0.765564</v>
      </c>
      <c r="K23" s="19" t="n">
        <f aca="false">'DATOS MENSUALES'!F555</f>
        <v>0.299088</v>
      </c>
      <c r="L23" s="19" t="n">
        <f aca="false">'DATOS MENSUALES'!F556</f>
        <v>0.429</v>
      </c>
      <c r="M23" s="19" t="n">
        <f aca="false">'DATOS MENSUALES'!F557</f>
        <v>0.620395</v>
      </c>
      <c r="N23" s="19" t="n">
        <f aca="false">SUM(B23:M23)</f>
        <v>17.658849</v>
      </c>
      <c r="O23" s="45"/>
      <c r="P23" s="44" t="n">
        <f aca="false">(B23-B$6)^3</f>
        <v>-0.357717460495823</v>
      </c>
      <c r="Q23" s="44" t="n">
        <f aca="false">(C23-C$6)^3</f>
        <v>-3.47449009790203</v>
      </c>
      <c r="R23" s="44" t="n">
        <f aca="false">(D23-D$6)^3</f>
        <v>-6.83602527890748</v>
      </c>
      <c r="S23" s="44" t="n">
        <f aca="false">(E23-E$6)^3</f>
        <v>0.0250710266938372</v>
      </c>
      <c r="T23" s="44" t="n">
        <f aca="false">(F23-F$6)^3</f>
        <v>1.03021354851671</v>
      </c>
      <c r="U23" s="44" t="n">
        <f aca="false">(G23-G$6)^3</f>
        <v>1.25902076530177</v>
      </c>
      <c r="V23" s="44" t="n">
        <f aca="false">(H23-H$6)^3</f>
        <v>-0.0787267354151801</v>
      </c>
      <c r="W23" s="44" t="n">
        <f aca="false">(I23-I$6)^3</f>
        <v>0.0460132227006477</v>
      </c>
      <c r="X23" s="44" t="n">
        <f aca="false">(J23-J$6)^3</f>
        <v>-0.0172426519271931</v>
      </c>
      <c r="Y23" s="44" t="n">
        <f aca="false">(K23-K$6)^3</f>
        <v>-0.011128015526018</v>
      </c>
      <c r="Z23" s="44" t="n">
        <f aca="false">(L23-L$6)^3</f>
        <v>1.76268269158125E-005</v>
      </c>
      <c r="AA23" s="44" t="n">
        <f aca="false">(M23-M$6)^3</f>
        <v>0.01340056556461</v>
      </c>
      <c r="AB23" s="44" t="n">
        <f aca="false">(N23-N$6)^3</f>
        <v>-8.343149249160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4068</v>
      </c>
      <c r="C24" s="19" t="n">
        <f aca="false">'DATOS MENSUALES'!F559</f>
        <v>0.598968</v>
      </c>
      <c r="D24" s="19" t="n">
        <f aca="false">'DATOS MENSUALES'!F560</f>
        <v>0.970398</v>
      </c>
      <c r="E24" s="19" t="n">
        <f aca="false">'DATOS MENSUALES'!F561</f>
        <v>1.55792</v>
      </c>
      <c r="F24" s="19" t="n">
        <f aca="false">'DATOS MENSUALES'!F562</f>
        <v>2.406041</v>
      </c>
      <c r="G24" s="19" t="n">
        <f aca="false">'DATOS MENSUALES'!F563</f>
        <v>2.510336</v>
      </c>
      <c r="H24" s="19" t="n">
        <f aca="false">'DATOS MENSUALES'!F564</f>
        <v>2.354594</v>
      </c>
      <c r="I24" s="19" t="n">
        <f aca="false">'DATOS MENSUALES'!F565</f>
        <v>1.014316</v>
      </c>
      <c r="J24" s="19" t="n">
        <f aca="false">'DATOS MENSUALES'!F566</f>
        <v>0.6943</v>
      </c>
      <c r="K24" s="19" t="n">
        <f aca="false">'DATOS MENSUALES'!F567</f>
        <v>0.76653</v>
      </c>
      <c r="L24" s="19" t="n">
        <f aca="false">'DATOS MENSUALES'!F568</f>
        <v>0.598194</v>
      </c>
      <c r="M24" s="19" t="n">
        <f aca="false">'DATOS MENSUALES'!F569</f>
        <v>0.470108</v>
      </c>
      <c r="N24" s="19" t="n">
        <f aca="false">SUM(B24:M24)</f>
        <v>14.382385</v>
      </c>
      <c r="O24" s="45"/>
      <c r="P24" s="44" t="n">
        <f aca="false">(B24-B$6)^3</f>
        <v>-0.118052829167616</v>
      </c>
      <c r="Q24" s="44" t="n">
        <f aca="false">(C24-C$6)^3</f>
        <v>-1.37655015655077</v>
      </c>
      <c r="R24" s="44" t="n">
        <f aca="false">(D24-D$6)^3</f>
        <v>-5.2603820765981</v>
      </c>
      <c r="S24" s="44" t="n">
        <f aca="false">(E24-E$6)^3</f>
        <v>-1.46813216596334</v>
      </c>
      <c r="T24" s="44" t="n">
        <f aca="false">(F24-F$6)^3</f>
        <v>0.0258147727270636</v>
      </c>
      <c r="U24" s="44" t="n">
        <f aca="false">(G24-G$6)^3</f>
        <v>-0.00830026954436457</v>
      </c>
      <c r="V24" s="44" t="n">
        <f aca="false">(H24-H$6)^3</f>
        <v>-0.0354144584714623</v>
      </c>
      <c r="W24" s="44" t="n">
        <f aca="false">(I24-I$6)^3</f>
        <v>-0.488737574739019</v>
      </c>
      <c r="X24" s="44" t="n">
        <f aca="false">(J24-J$6)^3</f>
        <v>-0.0358096623055207</v>
      </c>
      <c r="Y24" s="44" t="n">
        <f aca="false">(K24-K$6)^3</f>
        <v>0.0145597758596101</v>
      </c>
      <c r="Z24" s="44" t="n">
        <f aca="false">(L24-L$6)^3</f>
        <v>0.00743988989004986</v>
      </c>
      <c r="AA24" s="44" t="n">
        <f aca="false">(M24-M$6)^3</f>
        <v>0.000663901866757134</v>
      </c>
      <c r="AB24" s="44" t="n">
        <f aca="false">(N24-N$6)^3</f>
        <v>-149.27007604779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873718</v>
      </c>
      <c r="C25" s="19" t="n">
        <f aca="false">'DATOS MENSUALES'!F571</f>
        <v>2.363256</v>
      </c>
      <c r="D25" s="19" t="n">
        <f aca="false">'DATOS MENSUALES'!F572</f>
        <v>4.66544</v>
      </c>
      <c r="E25" s="19" t="n">
        <f aca="false">'DATOS MENSUALES'!F573</f>
        <v>4.73709</v>
      </c>
      <c r="F25" s="19" t="n">
        <f aca="false">'DATOS MENSUALES'!F574</f>
        <v>5.420896</v>
      </c>
      <c r="G25" s="19" t="n">
        <f aca="false">'DATOS MENSUALES'!F575</f>
        <v>2.705076</v>
      </c>
      <c r="H25" s="19" t="n">
        <f aca="false">'DATOS MENSUALES'!F576</f>
        <v>5.69036</v>
      </c>
      <c r="I25" s="19" t="n">
        <f aca="false">'DATOS MENSUALES'!F577</f>
        <v>2.819635</v>
      </c>
      <c r="J25" s="19" t="n">
        <f aca="false">'DATOS MENSUALES'!F578</f>
        <v>1.5609</v>
      </c>
      <c r="K25" s="19" t="n">
        <f aca="false">'DATOS MENSUALES'!F579</f>
        <v>1.041399</v>
      </c>
      <c r="L25" s="19" t="n">
        <f aca="false">'DATOS MENSUALES'!F580</f>
        <v>0.821688</v>
      </c>
      <c r="M25" s="19" t="n">
        <f aca="false">'DATOS MENSUALES'!F581</f>
        <v>0.399312</v>
      </c>
      <c r="N25" s="19" t="n">
        <f aca="false">SUM(B25:M25)</f>
        <v>35.09877</v>
      </c>
      <c r="O25" s="45"/>
      <c r="P25" s="44" t="n">
        <f aca="false">(B25-B$6)^3</f>
        <v>7.329398355233</v>
      </c>
      <c r="Q25" s="44" t="n">
        <f aca="false">(C25-C$6)^3</f>
        <v>0.277015092919223</v>
      </c>
      <c r="R25" s="44" t="n">
        <f aca="false">(D25-D$6)^3</f>
        <v>7.48219682081979</v>
      </c>
      <c r="S25" s="44" t="n">
        <f aca="false">(E25-E$6)^3</f>
        <v>8.52242149972088</v>
      </c>
      <c r="T25" s="44" t="n">
        <f aca="false">(F25-F$6)^3</f>
        <v>36.2778209418032</v>
      </c>
      <c r="U25" s="44" t="n">
        <f aca="false">(G25-G$6)^3</f>
        <v>-4.62172651850886E-007</v>
      </c>
      <c r="V25" s="44" t="n">
        <f aca="false">(H25-H$6)^3</f>
        <v>27.1995679559716</v>
      </c>
      <c r="W25" s="44" t="n">
        <f aca="false">(I25-I$6)^3</f>
        <v>1.05380654202631</v>
      </c>
      <c r="X25" s="44" t="n">
        <f aca="false">(J25-J$6)^3</f>
        <v>0.154845701723826</v>
      </c>
      <c r="Y25" s="44" t="n">
        <f aca="false">(K25-K$6)^3</f>
        <v>0.139841658070232</v>
      </c>
      <c r="Z25" s="44" t="n">
        <f aca="false">(L25-L$6)^3</f>
        <v>0.0734090247224922</v>
      </c>
      <c r="AA25" s="44" t="n">
        <f aca="false">(M25-M$6)^3</f>
        <v>4.44420242240568E-006</v>
      </c>
      <c r="AB25" s="44" t="n">
        <f aca="false">(N25-N$6)^3</f>
        <v>3660.612181922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73274</v>
      </c>
      <c r="C26" s="19" t="n">
        <f aca="false">'DATOS MENSUALES'!F583</f>
        <v>0.531759</v>
      </c>
      <c r="D26" s="19" t="n">
        <f aca="false">'DATOS MENSUALES'!F584</f>
        <v>0.624195</v>
      </c>
      <c r="E26" s="19" t="n">
        <f aca="false">'DATOS MENSUALES'!F585</f>
        <v>0.61828</v>
      </c>
      <c r="F26" s="19" t="n">
        <f aca="false">'DATOS MENSUALES'!F586</f>
        <v>0.687616</v>
      </c>
      <c r="G26" s="19" t="n">
        <f aca="false">'DATOS MENSUALES'!F587</f>
        <v>1.8848</v>
      </c>
      <c r="H26" s="19" t="n">
        <f aca="false">'DATOS MENSUALES'!F588</f>
        <v>3.988936</v>
      </c>
      <c r="I26" s="19" t="n">
        <f aca="false">'DATOS MENSUALES'!F589</f>
        <v>2.025275</v>
      </c>
      <c r="J26" s="19" t="n">
        <f aca="false">'DATOS MENSUALES'!F590</f>
        <v>1.261656</v>
      </c>
      <c r="K26" s="19" t="n">
        <f aca="false">'DATOS MENSUALES'!F591</f>
        <v>0.3355</v>
      </c>
      <c r="L26" s="19" t="n">
        <f aca="false">'DATOS MENSUALES'!F592</f>
        <v>0.20566</v>
      </c>
      <c r="M26" s="19" t="n">
        <f aca="false">'DATOS MENSUALES'!F593</f>
        <v>0.114057</v>
      </c>
      <c r="N26" s="19" t="n">
        <f aca="false">SUM(B26:M26)</f>
        <v>12.651008</v>
      </c>
      <c r="O26" s="45"/>
      <c r="P26" s="44" t="n">
        <f aca="false">(B26-B$6)^3</f>
        <v>-0.173709354807105</v>
      </c>
      <c r="Q26" s="44" t="n">
        <f aca="false">(C26-C$6)^3</f>
        <v>-1.6414316882795</v>
      </c>
      <c r="R26" s="44" t="n">
        <f aca="false">(D26-D$6)^3</f>
        <v>-9.06867599553982</v>
      </c>
      <c r="S26" s="44" t="n">
        <f aca="false">(E26-E$6)^3</f>
        <v>-8.94954630205715</v>
      </c>
      <c r="T26" s="44" t="n">
        <f aca="false">(F26-F$6)^3</f>
        <v>-2.88074855812703</v>
      </c>
      <c r="U26" s="44" t="n">
        <f aca="false">(G26-G$6)^3</f>
        <v>-0.567679135994298</v>
      </c>
      <c r="V26" s="44" t="n">
        <f aca="false">(H26-H$6)^3</f>
        <v>2.22730104140435</v>
      </c>
      <c r="W26" s="44" t="n">
        <f aca="false">(I26-I$6)^3</f>
        <v>0.0111288667277731</v>
      </c>
      <c r="X26" s="44" t="n">
        <f aca="false">(J26-J$6)^3</f>
        <v>0.0134381944514938</v>
      </c>
      <c r="Y26" s="44" t="n">
        <f aca="false">(K26-K$6)^3</f>
        <v>-0.00652300019958541</v>
      </c>
      <c r="Z26" s="44" t="n">
        <f aca="false">(L26-L$6)^3</f>
        <v>-0.00768210168593838</v>
      </c>
      <c r="AA26" s="44" t="n">
        <f aca="false">(M26-M$6)^3</f>
        <v>-0.0194247344611364</v>
      </c>
      <c r="AB26" s="44" t="n">
        <f aca="false">(N26-N$6)^3</f>
        <v>-348.3248148948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6134</v>
      </c>
      <c r="C27" s="19" t="n">
        <f aca="false">'DATOS MENSUALES'!F595</f>
        <v>1.95999</v>
      </c>
      <c r="D27" s="19" t="n">
        <f aca="false">'DATOS MENSUALES'!F596</f>
        <v>5.5424</v>
      </c>
      <c r="E27" s="19" t="n">
        <f aca="false">'DATOS MENSUALES'!F597</f>
        <v>1.96119</v>
      </c>
      <c r="F27" s="19" t="n">
        <f aca="false">'DATOS MENSUALES'!F598</f>
        <v>1.93568</v>
      </c>
      <c r="G27" s="19" t="n">
        <f aca="false">'DATOS MENSUALES'!F599</f>
        <v>0.840078</v>
      </c>
      <c r="H27" s="19" t="n">
        <f aca="false">'DATOS MENSUALES'!F600</f>
        <v>1.87748</v>
      </c>
      <c r="I27" s="19" t="n">
        <f aca="false">'DATOS MENSUALES'!F601</f>
        <v>1.402024</v>
      </c>
      <c r="J27" s="19" t="n">
        <f aca="false">'DATOS MENSUALES'!F602</f>
        <v>0.466932</v>
      </c>
      <c r="K27" s="19" t="n">
        <f aca="false">'DATOS MENSUALES'!F603</f>
        <v>0.210328</v>
      </c>
      <c r="L27" s="19" t="n">
        <f aca="false">'DATOS MENSUALES'!F604</f>
        <v>0.194735</v>
      </c>
      <c r="M27" s="19" t="n">
        <f aca="false">'DATOS MENSUALES'!F605</f>
        <v>0.182628</v>
      </c>
      <c r="N27" s="19" t="n">
        <f aca="false">SUM(B27:M27)</f>
        <v>16.859599</v>
      </c>
      <c r="O27" s="45"/>
      <c r="P27" s="44" t="n">
        <f aca="false">(B27-B$6)^3</f>
        <v>-0.268468442692851</v>
      </c>
      <c r="Q27" s="44" t="n">
        <f aca="false">(C27-C$6)^3</f>
        <v>0.0153666058753307</v>
      </c>
      <c r="R27" s="44" t="n">
        <f aca="false">(D27-D$6)^3</f>
        <v>22.7335820720035</v>
      </c>
      <c r="S27" s="44" t="n">
        <f aca="false">(E27-E$6)^3</f>
        <v>-0.394283649719121</v>
      </c>
      <c r="T27" s="44" t="n">
        <f aca="false">(F27-F$6)^3</f>
        <v>-0.00534254066174979</v>
      </c>
      <c r="U27" s="44" t="n">
        <f aca="false">(G27-G$6)^3</f>
        <v>-6.56787999077478</v>
      </c>
      <c r="V27" s="44" t="n">
        <f aca="false">(H27-H$6)^3</f>
        <v>-0.522645867864523</v>
      </c>
      <c r="W27" s="44" t="n">
        <f aca="false">(I27-I$6)^3</f>
        <v>-0.0639941847915219</v>
      </c>
      <c r="X27" s="44" t="n">
        <f aca="false">(J27-J$6)^3</f>
        <v>-0.17278800260404</v>
      </c>
      <c r="Y27" s="44" t="n">
        <f aca="false">(K27-K$6)^3</f>
        <v>-0.0303764163801409</v>
      </c>
      <c r="Z27" s="44" t="n">
        <f aca="false">(L27-L$6)^3</f>
        <v>-0.00903009303269829</v>
      </c>
      <c r="AA27" s="44" t="n">
        <f aca="false">(M27-M$6)^3</f>
        <v>-0.00802918156393647</v>
      </c>
      <c r="AB27" s="44" t="n">
        <f aca="false">(N27-N$6)^3</f>
        <v>-22.6038873954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113208</v>
      </c>
      <c r="C28" s="19" t="n">
        <f aca="false">'DATOS MENSUALES'!F607</f>
        <v>1.979195</v>
      </c>
      <c r="D28" s="19" t="n">
        <f aca="false">'DATOS MENSUALES'!F608</f>
        <v>1.912248</v>
      </c>
      <c r="E28" s="19" t="n">
        <f aca="false">'DATOS MENSUALES'!F609</f>
        <v>5.147912</v>
      </c>
      <c r="F28" s="19" t="n">
        <f aca="false">'DATOS MENSUALES'!F610</f>
        <v>1.30092</v>
      </c>
      <c r="G28" s="19" t="n">
        <f aca="false">'DATOS MENSUALES'!F611</f>
        <v>5.149636</v>
      </c>
      <c r="H28" s="19" t="n">
        <f aca="false">'DATOS MENSUALES'!F612</f>
        <v>2.689852</v>
      </c>
      <c r="I28" s="19" t="n">
        <f aca="false">'DATOS MENSUALES'!F613</f>
        <v>2.911012</v>
      </c>
      <c r="J28" s="19" t="n">
        <f aca="false">'DATOS MENSUALES'!F614</f>
        <v>1.004</v>
      </c>
      <c r="K28" s="19" t="n">
        <f aca="false">'DATOS MENSUALES'!F615</f>
        <v>0.47031</v>
      </c>
      <c r="L28" s="19" t="n">
        <f aca="false">'DATOS MENSUALES'!F616</f>
        <v>0.428544</v>
      </c>
      <c r="M28" s="19" t="n">
        <f aca="false">'DATOS MENSUALES'!F617</f>
        <v>0.759348</v>
      </c>
      <c r="N28" s="19" t="n">
        <f aca="false">SUM(B28:M28)</f>
        <v>24.866185</v>
      </c>
      <c r="O28" s="45"/>
      <c r="P28" s="44" t="n">
        <f aca="false">(B28-B$6)^3</f>
        <v>0.00602538865507122</v>
      </c>
      <c r="Q28" s="44" t="n">
        <f aca="false">(C28-C$6)^3</f>
        <v>0.0192099075591225</v>
      </c>
      <c r="R28" s="44" t="n">
        <f aca="false">(D28-D$6)^3</f>
        <v>-0.506849173065202</v>
      </c>
      <c r="S28" s="44" t="n">
        <f aca="false">(E28-E$6)^3</f>
        <v>14.7682015738847</v>
      </c>
      <c r="T28" s="44" t="n">
        <f aca="false">(F28-F$6)^3</f>
        <v>-0.530608011949436</v>
      </c>
      <c r="U28" s="44" t="n">
        <f aca="false">(G28-G$6)^3</f>
        <v>14.4702106981391</v>
      </c>
      <c r="V28" s="44" t="n">
        <f aca="false">(H28-H$6)^3</f>
        <v>3.23573331222709E-007</v>
      </c>
      <c r="W28" s="44" t="n">
        <f aca="false">(I28-I$6)^3</f>
        <v>1.36393845472808</v>
      </c>
      <c r="X28" s="44" t="n">
        <f aca="false">(J28-J$6)^3</f>
        <v>-7.89221083780399E-006</v>
      </c>
      <c r="Y28" s="44" t="n">
        <f aca="false">(K28-K$6)^3</f>
        <v>-0.000140895547792372</v>
      </c>
      <c r="Z28" s="44" t="n">
        <f aca="false">(L28-L$6)^3</f>
        <v>1.67164167305563E-005</v>
      </c>
      <c r="AA28" s="44" t="n">
        <f aca="false">(M28-M$6)^3</f>
        <v>0.0533599908793501</v>
      </c>
      <c r="AB28" s="44" t="n">
        <f aca="false">(N28-N$6)^3</f>
        <v>138.9225849505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51385</v>
      </c>
      <c r="C29" s="19" t="n">
        <f aca="false">'DATOS MENSUALES'!F619</f>
        <v>2.26625</v>
      </c>
      <c r="D29" s="19" t="n">
        <f aca="false">'DATOS MENSUALES'!F620</f>
        <v>1.395248</v>
      </c>
      <c r="E29" s="19" t="n">
        <f aca="false">'DATOS MENSUALES'!F621</f>
        <v>0.893698</v>
      </c>
      <c r="F29" s="19" t="n">
        <f aca="false">'DATOS MENSUALES'!F622</f>
        <v>0.52955</v>
      </c>
      <c r="G29" s="19" t="n">
        <f aca="false">'DATOS MENSUALES'!F623</f>
        <v>0.761178</v>
      </c>
      <c r="H29" s="19" t="n">
        <f aca="false">'DATOS MENSUALES'!F624</f>
        <v>4.014345</v>
      </c>
      <c r="I29" s="19" t="n">
        <f aca="false">'DATOS MENSUALES'!F625</f>
        <v>2.220968</v>
      </c>
      <c r="J29" s="19" t="n">
        <f aca="false">'DATOS MENSUALES'!F626</f>
        <v>1.608888</v>
      </c>
      <c r="K29" s="19" t="n">
        <f aca="false">'DATOS MENSUALES'!F627</f>
        <v>0.823653</v>
      </c>
      <c r="L29" s="19" t="n">
        <f aca="false">'DATOS MENSUALES'!F628</f>
        <v>0.819764</v>
      </c>
      <c r="M29" s="19" t="n">
        <f aca="false">'DATOS MENSUALES'!F629</f>
        <v>0.667964</v>
      </c>
      <c r="N29" s="19" t="n">
        <f aca="false">SUM(B29:M29)</f>
        <v>16.752891</v>
      </c>
      <c r="O29" s="45"/>
      <c r="P29" s="44" t="n">
        <f aca="false">(B29-B$6)^3</f>
        <v>-0.00581791735045139</v>
      </c>
      <c r="Q29" s="44" t="n">
        <f aca="false">(C29-C$6)^3</f>
        <v>0.17083768113289</v>
      </c>
      <c r="R29" s="44" t="n">
        <f aca="false">(D29-D$6)^3</f>
        <v>-2.27034408858345</v>
      </c>
      <c r="S29" s="44" t="n">
        <f aca="false">(E29-E$6)^3</f>
        <v>-5.83950294293877</v>
      </c>
      <c r="T29" s="44" t="n">
        <f aca="false">(F29-F$6)^3</f>
        <v>-3.95140535181776</v>
      </c>
      <c r="U29" s="44" t="n">
        <f aca="false">(G29-G$6)^3</f>
        <v>-7.43347993787492</v>
      </c>
      <c r="V29" s="44" t="n">
        <f aca="false">(H29-H$6)^3</f>
        <v>2.35985229096505</v>
      </c>
      <c r="W29" s="44" t="n">
        <f aca="false">(I29-I$6)^3</f>
        <v>0.0735369481398363</v>
      </c>
      <c r="X29" s="44" t="n">
        <f aca="false">(J29-J$6)^3</f>
        <v>0.200179275906683</v>
      </c>
      <c r="Y29" s="44" t="n">
        <f aca="false">(K29-K$6)^3</f>
        <v>0.0273545867865389</v>
      </c>
      <c r="Z29" s="44" t="n">
        <f aca="false">(L29-L$6)^3</f>
        <v>0.0724017169931948</v>
      </c>
      <c r="AA29" s="44" t="n">
        <f aca="false">(M29-M$6)^3</f>
        <v>0.0231718223054095</v>
      </c>
      <c r="AB29" s="44" t="n">
        <f aca="false">(N29-N$6)^3</f>
        <v>-25.26090370698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42107</v>
      </c>
      <c r="C30" s="19" t="n">
        <f aca="false">'DATOS MENSUALES'!F631</f>
        <v>1.861034</v>
      </c>
      <c r="D30" s="19" t="n">
        <f aca="false">'DATOS MENSUALES'!F632</f>
        <v>3.25522</v>
      </c>
      <c r="E30" s="19" t="n">
        <f aca="false">'DATOS MENSUALES'!F633</f>
        <v>1.42922</v>
      </c>
      <c r="F30" s="19" t="n">
        <f aca="false">'DATOS MENSUALES'!F634</f>
        <v>0.599184</v>
      </c>
      <c r="G30" s="19" t="n">
        <f aca="false">'DATOS MENSUALES'!F635</f>
        <v>2.302068</v>
      </c>
      <c r="H30" s="19" t="n">
        <f aca="false">'DATOS MENSUALES'!F636</f>
        <v>1.585584</v>
      </c>
      <c r="I30" s="19" t="n">
        <f aca="false">'DATOS MENSUALES'!F637</f>
        <v>2.684244</v>
      </c>
      <c r="J30" s="19" t="n">
        <f aca="false">'DATOS MENSUALES'!F638</f>
        <v>2.068662</v>
      </c>
      <c r="K30" s="19" t="n">
        <f aca="false">'DATOS MENSUALES'!F639</f>
        <v>0.413586</v>
      </c>
      <c r="L30" s="19" t="n">
        <f aca="false">'DATOS MENSUALES'!F640</f>
        <v>0.344892</v>
      </c>
      <c r="M30" s="19" t="n">
        <f aca="false">'DATOS MENSUALES'!F641</f>
        <v>0.444854</v>
      </c>
      <c r="N30" s="19" t="n">
        <f aca="false">SUM(B30:M30)</f>
        <v>18.409618</v>
      </c>
      <c r="O30" s="45"/>
      <c r="P30" s="44" t="n">
        <f aca="false">(B30-B$6)^3</f>
        <v>0.117526591478087</v>
      </c>
      <c r="Q30" s="44" t="n">
        <f aca="false">(C30-C$6)^3</f>
        <v>0.00335198309979551</v>
      </c>
      <c r="R30" s="44" t="n">
        <f aca="false">(D30-D$6)^3</f>
        <v>0.16247081382374</v>
      </c>
      <c r="S30" s="44" t="n">
        <f aca="false">(E30-E$6)^3</f>
        <v>-2.02548299909613</v>
      </c>
      <c r="T30" s="44" t="n">
        <f aca="false">(F30-F$6)^3</f>
        <v>-3.45193722673586</v>
      </c>
      <c r="U30" s="44" t="n">
        <f aca="false">(G30-G$6)^3</f>
        <v>-0.0692946418248879</v>
      </c>
      <c r="V30" s="44" t="n">
        <f aca="false">(H30-H$6)^3</f>
        <v>-1.32159415633624</v>
      </c>
      <c r="W30" s="44" t="n">
        <f aca="false">(I30-I$6)^3</f>
        <v>0.686670814957893</v>
      </c>
      <c r="X30" s="44" t="n">
        <f aca="false">(J30-J$6)^3</f>
        <v>1.14035460685847</v>
      </c>
      <c r="Y30" s="44" t="n">
        <f aca="false">(K30-K$6)^3</f>
        <v>-0.00128647302866952</v>
      </c>
      <c r="Z30" s="44" t="n">
        <f aca="false">(L30-L$6)^3</f>
        <v>-0.000195950445992481</v>
      </c>
      <c r="AA30" s="44" t="n">
        <f aca="false">(M30-M$6)^3</f>
        <v>0.000238133339637355</v>
      </c>
      <c r="AB30" s="44" t="n">
        <f aca="false">(N30-N$6)^3</f>
        <v>-2.084532478298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803602</v>
      </c>
      <c r="C31" s="19" t="n">
        <f aca="false">'DATOS MENSUALES'!F643</f>
        <v>1.678464</v>
      </c>
      <c r="D31" s="19" t="n">
        <f aca="false">'DATOS MENSUALES'!F644</f>
        <v>2.12628</v>
      </c>
      <c r="E31" s="19" t="n">
        <f aca="false">'DATOS MENSUALES'!F645</f>
        <v>2.981394</v>
      </c>
      <c r="F31" s="19" t="n">
        <f aca="false">'DATOS MENSUALES'!F646</f>
        <v>1.392</v>
      </c>
      <c r="G31" s="19" t="n">
        <f aca="false">'DATOS MENSUALES'!F647</f>
        <v>2.359974</v>
      </c>
      <c r="H31" s="19" t="n">
        <f aca="false">'DATOS MENSUALES'!F648</f>
        <v>1.150325</v>
      </c>
      <c r="I31" s="19" t="n">
        <f aca="false">'DATOS MENSUALES'!F649</f>
        <v>1.616836</v>
      </c>
      <c r="J31" s="19" t="n">
        <f aca="false">'DATOS MENSUALES'!F650</f>
        <v>0.87192</v>
      </c>
      <c r="K31" s="19" t="n">
        <f aca="false">'DATOS MENSUALES'!F651</f>
        <v>0.275892</v>
      </c>
      <c r="L31" s="19" t="n">
        <f aca="false">'DATOS MENSUALES'!F652</f>
        <v>0.27674</v>
      </c>
      <c r="M31" s="19" t="n">
        <f aca="false">'DATOS MENSUALES'!F653</f>
        <v>0.51336</v>
      </c>
      <c r="N31" s="19" t="n">
        <f aca="false">SUM(B31:M31)</f>
        <v>19.046787</v>
      </c>
      <c r="O31" s="45"/>
      <c r="P31" s="44" t="n">
        <f aca="false">(B31-B$6)^3</f>
        <v>23.6983177221465</v>
      </c>
      <c r="Q31" s="44" t="n">
        <f aca="false">(C31-C$6)^3</f>
        <v>-3.5649520072271E-005</v>
      </c>
      <c r="R31" s="44" t="n">
        <f aca="false">(D31-D$6)^3</f>
        <v>-0.19843708387556</v>
      </c>
      <c r="S31" s="44" t="n">
        <f aca="false">(E31-E$6)^3</f>
        <v>0.0236212323307588</v>
      </c>
      <c r="T31" s="44" t="n">
        <f aca="false">(F31-F$6)^3</f>
        <v>-0.370914755239459</v>
      </c>
      <c r="U31" s="44" t="n">
        <f aca="false">(G31-G$6)^3</f>
        <v>-0.043924792886556</v>
      </c>
      <c r="V31" s="44" t="n">
        <f aca="false">(H31-H$6)^3</f>
        <v>-3.60030207481199</v>
      </c>
      <c r="W31" s="44" t="n">
        <f aca="false">(I31-I$6)^3</f>
        <v>-0.00634970112747152</v>
      </c>
      <c r="X31" s="44" t="n">
        <f aca="false">(J31-J$6)^3</f>
        <v>-0.00351109893265091</v>
      </c>
      <c r="Y31" s="44" t="n">
        <f aca="false">(K31-K$6)^3</f>
        <v>-0.0149694058732448</v>
      </c>
      <c r="Z31" s="44" t="n">
        <f aca="false">(L31-L$6)^3</f>
        <v>-0.00201158762934284</v>
      </c>
      <c r="AA31" s="44" t="n">
        <f aca="false">(M31-M$6)^3</f>
        <v>0.00222189156821815</v>
      </c>
      <c r="AB31" s="44" t="n">
        <f aca="false">(N31-N$6)^3</f>
        <v>-0.2624616312168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1775</v>
      </c>
      <c r="C32" s="19" t="n">
        <f aca="false">'DATOS MENSUALES'!F655</f>
        <v>0.93661</v>
      </c>
      <c r="D32" s="19" t="n">
        <f aca="false">'DATOS MENSUALES'!F656</f>
        <v>0.780058</v>
      </c>
      <c r="E32" s="19" t="n">
        <f aca="false">'DATOS MENSUALES'!F657</f>
        <v>3.56626</v>
      </c>
      <c r="F32" s="19" t="n">
        <f aca="false">'DATOS MENSUALES'!F658</f>
        <v>2.152829</v>
      </c>
      <c r="G32" s="19" t="n">
        <f aca="false">'DATOS MENSUALES'!F659</f>
        <v>3.116151</v>
      </c>
      <c r="H32" s="19" t="n">
        <f aca="false">'DATOS MENSUALES'!F660</f>
        <v>0.663586</v>
      </c>
      <c r="I32" s="19" t="n">
        <f aca="false">'DATOS MENSUALES'!F661</f>
        <v>0.663872</v>
      </c>
      <c r="J32" s="19" t="n">
        <f aca="false">'DATOS MENSUALES'!F662</f>
        <v>0.389104</v>
      </c>
      <c r="K32" s="19" t="n">
        <f aca="false">'DATOS MENSUALES'!F663</f>
        <v>0.32589</v>
      </c>
      <c r="L32" s="19" t="n">
        <f aca="false">'DATOS MENSUALES'!F664</f>
        <v>0.2616</v>
      </c>
      <c r="M32" s="19" t="n">
        <f aca="false">'DATOS MENSUALES'!F665</f>
        <v>0.473359</v>
      </c>
      <c r="N32" s="19" t="n">
        <f aca="false">SUM(B32:M32)</f>
        <v>13.747069</v>
      </c>
      <c r="O32" s="45"/>
      <c r="P32" s="44" t="n">
        <f aca="false">(B32-B$6)^3</f>
        <v>-0.135392925061549</v>
      </c>
      <c r="Q32" s="44" t="n">
        <f aca="false">(C32-C$6)^3</f>
        <v>-0.465062447978765</v>
      </c>
      <c r="R32" s="44" t="n">
        <f aca="false">(D32-D$6)^3</f>
        <v>-7.18345133701256</v>
      </c>
      <c r="S32" s="44" t="n">
        <f aca="false">(E32-E$6)^3</f>
        <v>0.66257688607479</v>
      </c>
      <c r="T32" s="44" t="n">
        <f aca="false">(F32-F$6)^3</f>
        <v>7.58611433003852E-005</v>
      </c>
      <c r="U32" s="44" t="n">
        <f aca="false">(G32-G$6)^3</f>
        <v>0.0656182946247496</v>
      </c>
      <c r="V32" s="44" t="n">
        <f aca="false">(H32-H$6)^3</f>
        <v>-8.23507440156618</v>
      </c>
      <c r="W32" s="44" t="n">
        <f aca="false">(I32-I$6)^3</f>
        <v>-1.47430360900242</v>
      </c>
      <c r="X32" s="44" t="n">
        <f aca="false">(J32-J$6)^3</f>
        <v>-0.255812990754156</v>
      </c>
      <c r="Y32" s="44" t="n">
        <f aca="false">(K32-K$6)^3</f>
        <v>-0.00758214465041386</v>
      </c>
      <c r="Z32" s="44" t="n">
        <f aca="false">(L32-L$6)^3</f>
        <v>-0.00282564435593032</v>
      </c>
      <c r="AA32" s="44" t="n">
        <f aca="false">(M32-M$6)^3</f>
        <v>0.000740925649432627</v>
      </c>
      <c r="AB32" s="44" t="n">
        <f aca="false">(N32-N$6)^3</f>
        <v>-209.5820843025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34649</v>
      </c>
      <c r="C33" s="19" t="n">
        <f aca="false">'DATOS MENSUALES'!F667</f>
        <v>1.3754</v>
      </c>
      <c r="D33" s="19" t="n">
        <f aca="false">'DATOS MENSUALES'!F668</f>
        <v>3.269234</v>
      </c>
      <c r="E33" s="19" t="n">
        <f aca="false">'DATOS MENSUALES'!F669</f>
        <v>5.279622</v>
      </c>
      <c r="F33" s="19" t="n">
        <f aca="false">'DATOS MENSUALES'!F670</f>
        <v>2.467228</v>
      </c>
      <c r="G33" s="19" t="n">
        <f aca="false">'DATOS MENSUALES'!F671</f>
        <v>2.905596</v>
      </c>
      <c r="H33" s="19" t="n">
        <f aca="false">'DATOS MENSUALES'!F672</f>
        <v>4.587576</v>
      </c>
      <c r="I33" s="19" t="n">
        <f aca="false">'DATOS MENSUALES'!F673</f>
        <v>2.381984</v>
      </c>
      <c r="J33" s="19" t="n">
        <f aca="false">'DATOS MENSUALES'!F674</f>
        <v>0.838964</v>
      </c>
      <c r="K33" s="19" t="n">
        <f aca="false">'DATOS MENSUALES'!F675</f>
        <v>0.607706</v>
      </c>
      <c r="L33" s="19" t="n">
        <f aca="false">'DATOS MENSUALES'!F676</f>
        <v>0.514836</v>
      </c>
      <c r="M33" s="19" t="n">
        <f aca="false">'DATOS MENSUALES'!F677</f>
        <v>0.53924</v>
      </c>
      <c r="N33" s="19" t="n">
        <f aca="false">SUM(B33:M33)</f>
        <v>25.002035</v>
      </c>
      <c r="O33" s="45"/>
      <c r="P33" s="44" t="n">
        <f aca="false">(B33-B$6)^3</f>
        <v>-0.338013135073153</v>
      </c>
      <c r="Q33" s="44" t="n">
        <f aca="false">(C33-C$6)^3</f>
        <v>-0.0379248499210438</v>
      </c>
      <c r="R33" s="44" t="n">
        <f aca="false">(D33-D$6)^3</f>
        <v>0.175313019697733</v>
      </c>
      <c r="S33" s="44" t="n">
        <f aca="false">(E33-E$6)^3</f>
        <v>17.2766073810594</v>
      </c>
      <c r="T33" s="44" t="n">
        <f aca="false">(F33-F$6)^3</f>
        <v>0.0453966806548656</v>
      </c>
      <c r="U33" s="44" t="n">
        <f aca="false">(G33-G$6)^3</f>
        <v>0.00716543982292171</v>
      </c>
      <c r="V33" s="44" t="n">
        <f aca="false">(H33-H$6)^3</f>
        <v>6.90882193236045</v>
      </c>
      <c r="W33" s="44" t="n">
        <f aca="false">(I33-I$6)^3</f>
        <v>0.195083860199072</v>
      </c>
      <c r="X33" s="44" t="n">
        <f aca="false">(J33-J$6)^3</f>
        <v>-0.0063260584878516</v>
      </c>
      <c r="Y33" s="44" t="n">
        <f aca="false">(K33-K$6)^3</f>
        <v>0.000621973705696309</v>
      </c>
      <c r="Z33" s="44" t="n">
        <f aca="false">(L33-L$6)^3</f>
        <v>0.0013997050849651</v>
      </c>
      <c r="AA33" s="44" t="n">
        <f aca="false">(M33-M$6)^3</f>
        <v>0.00382342818949679</v>
      </c>
      <c r="AB33" s="44" t="n">
        <f aca="false">(N33-N$6)^3</f>
        <v>150.143750804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43556</v>
      </c>
      <c r="C34" s="48" t="n">
        <f aca="false">'DATOS MENSUALES'!F679</f>
        <v>1.94024</v>
      </c>
      <c r="D34" s="48" t="n">
        <f aca="false">'DATOS MENSUALES'!F680</f>
        <v>3.076785</v>
      </c>
      <c r="E34" s="48" t="n">
        <f aca="false">'DATOS MENSUALES'!F681</f>
        <v>2.570643</v>
      </c>
      <c r="F34" s="48" t="n">
        <f aca="false">'DATOS MENSUALES'!F682</f>
        <v>2.106908</v>
      </c>
      <c r="G34" s="48" t="n">
        <f aca="false">'DATOS MENSUALES'!F683</f>
        <v>0.945087</v>
      </c>
      <c r="H34" s="48" t="n">
        <f aca="false">'DATOS MENSUALES'!F684</f>
        <v>0.460288</v>
      </c>
      <c r="I34" s="48" t="n">
        <f aca="false">'DATOS MENSUALES'!F685</f>
        <v>0.837331</v>
      </c>
      <c r="J34" s="48" t="n">
        <f aca="false">'DATOS MENSUALES'!F686</f>
        <v>1.683015</v>
      </c>
      <c r="K34" s="48" t="n">
        <f aca="false">'DATOS MENSUALES'!F687</f>
        <v>0.734579</v>
      </c>
      <c r="L34" s="48" t="n">
        <f aca="false">'DATOS MENSUALES'!F688</f>
        <v>0.40411</v>
      </c>
      <c r="M34" s="48" t="n">
        <f aca="false">'DATOS MENSUALES'!F689</f>
        <v>0.324849</v>
      </c>
      <c r="N34" s="48" t="n">
        <f aca="false">SUM(B34:M34)</f>
        <v>15.527391</v>
      </c>
      <c r="O34" s="49"/>
      <c r="P34" s="44" t="n">
        <f aca="false">(B34-B$6)^3</f>
        <v>-0.11598865764563</v>
      </c>
      <c r="Q34" s="44" t="n">
        <f aca="false">(C34-C$6)^3</f>
        <v>0.0119876420384711</v>
      </c>
      <c r="R34" s="44" t="n">
        <f aca="false">(D34-D$6)^3</f>
        <v>0.0495233587299743</v>
      </c>
      <c r="S34" s="44" t="n">
        <f aca="false">(E34-E$6)^3</f>
        <v>-0.00189863552320155</v>
      </c>
      <c r="T34" s="44" t="n">
        <f aca="false">(F34-F$6)^3</f>
        <v>-4.62132785348878E-008</v>
      </c>
      <c r="U34" s="44" t="n">
        <f aca="false">(G34-G$6)^3</f>
        <v>-5.52383696401995</v>
      </c>
      <c r="V34" s="44" t="n">
        <f aca="false">(H34-H$6)^3</f>
        <v>-10.9809977995886</v>
      </c>
      <c r="W34" s="44" t="n">
        <f aca="false">(I34-I$6)^3</f>
        <v>-0.897740915106637</v>
      </c>
      <c r="X34" s="44" t="n">
        <f aca="false">(J34-J$6)^3</f>
        <v>0.286328300064581</v>
      </c>
      <c r="Y34" s="44" t="n">
        <f aca="false">(K34-K$6)^3</f>
        <v>0.00955965635543767</v>
      </c>
      <c r="Z34" s="44" t="n">
        <f aca="false">(L34-L$6)^3</f>
        <v>1.46228402138315E-009</v>
      </c>
      <c r="AA34" s="44" t="n">
        <f aca="false">(M34-M$6)^3</f>
        <v>-0.000195332942883875</v>
      </c>
      <c r="AB34" s="44" t="n">
        <f aca="false">(N34-N$6)^3</f>
        <v>-71.97335424589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62968</v>
      </c>
      <c r="C35" s="48" t="n">
        <f aca="false">'DATOS MENSUALES'!F691</f>
        <v>2.729124</v>
      </c>
      <c r="D35" s="48" t="n">
        <f aca="false">'DATOS MENSUALES'!F692</f>
        <v>2.99404</v>
      </c>
      <c r="E35" s="48" t="n">
        <f aca="false">'DATOS MENSUALES'!F693</f>
        <v>2.16558</v>
      </c>
      <c r="F35" s="48" t="n">
        <f aca="false">'DATOS MENSUALES'!F694</f>
        <v>0.882035</v>
      </c>
      <c r="G35" s="48" t="n">
        <f aca="false">'DATOS MENSUALES'!F695</f>
        <v>0.845248</v>
      </c>
      <c r="H35" s="48" t="n">
        <f aca="false">'DATOS MENSUALES'!F696</f>
        <v>4.974156</v>
      </c>
      <c r="I35" s="48" t="n">
        <f aca="false">'DATOS MENSUALES'!F697</f>
        <v>2.597804</v>
      </c>
      <c r="J35" s="48" t="n">
        <f aca="false">'DATOS MENSUALES'!F698</f>
        <v>0.879481</v>
      </c>
      <c r="K35" s="48" t="n">
        <f aca="false">'DATOS MENSUALES'!F699</f>
        <v>0.678295</v>
      </c>
      <c r="L35" s="48" t="n">
        <f aca="false">'DATOS MENSUALES'!F700</f>
        <v>0.5487</v>
      </c>
      <c r="M35" s="48" t="n">
        <f aca="false">'DATOS MENSUALES'!F701</f>
        <v>0.653665</v>
      </c>
      <c r="N35" s="48" t="n">
        <f aca="false">SUM(B35:M35)</f>
        <v>20.711096</v>
      </c>
      <c r="O35" s="49"/>
      <c r="P35" s="44" t="n">
        <f aca="false">(B35-B$6)^3</f>
        <v>-0.00476470009205966</v>
      </c>
      <c r="Q35" s="44" t="n">
        <f aca="false">(C35-C$6)^3</f>
        <v>1.05419528208129</v>
      </c>
      <c r="R35" s="44" t="n">
        <f aca="false">(D35-D$6)^3</f>
        <v>0.0230235601822822</v>
      </c>
      <c r="S35" s="44" t="n">
        <f aca="false">(E35-E$6)^3</f>
        <v>-0.147943205636543</v>
      </c>
      <c r="T35" s="44" t="n">
        <f aca="false">(F35-F$6)^3</f>
        <v>-1.85389328883084</v>
      </c>
      <c r="U35" s="44" t="n">
        <f aca="false">(G35-G$6)^3</f>
        <v>-6.51363465037207</v>
      </c>
      <c r="V35" s="44" t="n">
        <f aca="false">(H35-H$6)^3</f>
        <v>12.0273936885168</v>
      </c>
      <c r="W35" s="44" t="n">
        <f aca="false">(I35-I$6)^3</f>
        <v>0.503963282135471</v>
      </c>
      <c r="X35" s="44" t="n">
        <f aca="false">(J35-J$6)^3</f>
        <v>-0.00301273637533295</v>
      </c>
      <c r="Y35" s="44" t="n">
        <f aca="false">(K35-K$6)^3</f>
        <v>0.00379273590175557</v>
      </c>
      <c r="Z35" s="44" t="n">
        <f aca="false">(L35-L$6)^3</f>
        <v>0.00309458585323557</v>
      </c>
      <c r="AA35" s="44" t="n">
        <f aca="false">(M35-M$6)^3</f>
        <v>0.0198571843369875</v>
      </c>
      <c r="AB35" s="44" t="n">
        <f aca="false">(N35-N$6)^3</f>
        <v>1.073901054102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9293</v>
      </c>
      <c r="C36" s="48" t="n">
        <f aca="false">'DATOS MENSUALES'!F703</f>
        <v>0.574678</v>
      </c>
      <c r="D36" s="48" t="n">
        <f aca="false">'DATOS MENSUALES'!F704</f>
        <v>0.887718</v>
      </c>
      <c r="E36" s="48" t="n">
        <f aca="false">'DATOS MENSUALES'!F705</f>
        <v>1.31898</v>
      </c>
      <c r="F36" s="48" t="n">
        <f aca="false">'DATOS MENSUALES'!F706</f>
        <v>1.14361</v>
      </c>
      <c r="G36" s="48" t="n">
        <f aca="false">'DATOS MENSUALES'!F707</f>
        <v>2.387231</v>
      </c>
      <c r="H36" s="48" t="n">
        <f aca="false">'DATOS MENSUALES'!F708</f>
        <v>1.636424</v>
      </c>
      <c r="I36" s="48" t="n">
        <f aca="false">'DATOS MENSUALES'!F709</f>
        <v>1.386632</v>
      </c>
      <c r="J36" s="48" t="n">
        <f aca="false">'DATOS MENSUALES'!F710</f>
        <v>0.679914</v>
      </c>
      <c r="K36" s="48" t="n">
        <f aca="false">'DATOS MENSUALES'!F711</f>
        <v>0.391545</v>
      </c>
      <c r="L36" s="48" t="n">
        <f aca="false">'DATOS MENSUALES'!F712</f>
        <v>0.27552</v>
      </c>
      <c r="M36" s="48" t="n">
        <f aca="false">'DATOS MENSUALES'!F713</f>
        <v>0.488852</v>
      </c>
      <c r="N36" s="48" t="n">
        <f aca="false">SUM(B36:M36)</f>
        <v>11.864034</v>
      </c>
      <c r="O36" s="49"/>
      <c r="P36" s="44" t="n">
        <f aca="false">(B36-B$6)^3</f>
        <v>-0.013534019565191</v>
      </c>
      <c r="Q36" s="44" t="n">
        <f aca="false">(C36-C$6)^3</f>
        <v>-1.46870652083694</v>
      </c>
      <c r="R36" s="44" t="n">
        <f aca="false">(D36-D$6)^3</f>
        <v>-6.04685332285584</v>
      </c>
      <c r="S36" s="44" t="n">
        <f aca="false">(E36-E$6)^3</f>
        <v>-2.60238718293087</v>
      </c>
      <c r="T36" s="44" t="n">
        <f aca="false">(F36-F$6)^3</f>
        <v>-0.903912918304578</v>
      </c>
      <c r="U36" s="44" t="n">
        <f aca="false">(G36-G$6)^3</f>
        <v>-0.0345111521341022</v>
      </c>
      <c r="V36" s="44" t="n">
        <f aca="false">(H36-H$6)^3</f>
        <v>-1.14629340809077</v>
      </c>
      <c r="W36" s="44" t="n">
        <f aca="false">(I36-I$6)^3</f>
        <v>-0.0716698316073154</v>
      </c>
      <c r="X36" s="44" t="n">
        <f aca="false">(J36-J$6)^3</f>
        <v>-0.040706082061549</v>
      </c>
      <c r="Y36" s="44" t="n">
        <f aca="false">(K36-K$6)^3</f>
        <v>-0.00223783182688255</v>
      </c>
      <c r="Z36" s="44" t="n">
        <f aca="false">(L36-L$6)^3</f>
        <v>-0.00207047618132459</v>
      </c>
      <c r="AA36" s="44" t="n">
        <f aca="false">(M36-M$6)^3</f>
        <v>0.00119037955078581</v>
      </c>
      <c r="AB36" s="44" t="n">
        <f aca="false">(N36-N$6)^3</f>
        <v>-478.7644409625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676727</v>
      </c>
      <c r="C37" s="48" t="n">
        <f aca="false">'DATOS MENSUALES'!F715</f>
        <v>2.47044</v>
      </c>
      <c r="D37" s="48" t="n">
        <f aca="false">'DATOS MENSUALES'!F716</f>
        <v>3.50012</v>
      </c>
      <c r="E37" s="48" t="n">
        <f aca="false">'DATOS MENSUALES'!F717</f>
        <v>1.235682</v>
      </c>
      <c r="F37" s="48" t="n">
        <f aca="false">'DATOS MENSUALES'!F718</f>
        <v>0.824538</v>
      </c>
      <c r="G37" s="48" t="n">
        <f aca="false">'DATOS MENSUALES'!F719</f>
        <v>0.5159</v>
      </c>
      <c r="H37" s="48" t="n">
        <f aca="false">'DATOS MENSUALES'!F720</f>
        <v>3.09114</v>
      </c>
      <c r="I37" s="48" t="n">
        <f aca="false">'DATOS MENSUALES'!F721</f>
        <v>2.764308</v>
      </c>
      <c r="J37" s="48" t="n">
        <f aca="false">'DATOS MENSUALES'!F722</f>
        <v>0.524557</v>
      </c>
      <c r="K37" s="48" t="n">
        <f aca="false">'DATOS MENSUALES'!F723</f>
        <v>0.42175</v>
      </c>
      <c r="L37" s="48" t="n">
        <f aca="false">'DATOS MENSUALES'!F724</f>
        <v>0.330176</v>
      </c>
      <c r="M37" s="48" t="n">
        <f aca="false">'DATOS MENSUALES'!F725</f>
        <v>0.287271</v>
      </c>
      <c r="N37" s="48" t="n">
        <f aca="false">SUM(B37:M37)</f>
        <v>17.642609</v>
      </c>
      <c r="O37" s="49"/>
      <c r="P37" s="44" t="n">
        <f aca="false">(B37-B$6)^3</f>
        <v>0.414305046713216</v>
      </c>
      <c r="Q37" s="44" t="n">
        <f aca="false">(C37-C$6)^3</f>
        <v>0.437356494771545</v>
      </c>
      <c r="R37" s="44" t="n">
        <f aca="false">(D37-D$6)^3</f>
        <v>0.494095298580672</v>
      </c>
      <c r="S37" s="44" t="n">
        <f aca="false">(E37-E$6)^3</f>
        <v>-3.10438923359283</v>
      </c>
      <c r="T37" s="44" t="n">
        <f aca="false">(F37-F$6)^3</f>
        <v>-2.12657614666299</v>
      </c>
      <c r="U37" s="44" t="n">
        <f aca="false">(G37-G$6)^3</f>
        <v>-10.6031611036812</v>
      </c>
      <c r="V37" s="44" t="n">
        <f aca="false">(H37-H$6)^3</f>
        <v>0.0679938821848365</v>
      </c>
      <c r="W37" s="44" t="n">
        <f aca="false">(I37-I$6)^3</f>
        <v>0.891099495700916</v>
      </c>
      <c r="X37" s="44" t="n">
        <f aca="false">(J37-J$6)^3</f>
        <v>-0.12451520501345</v>
      </c>
      <c r="Y37" s="44" t="n">
        <f aca="false">(K37-K$6)^3</f>
        <v>-0.00101796926199439</v>
      </c>
      <c r="Z37" s="44" t="n">
        <f aca="false">(L37-L$6)^3</f>
        <v>-0.000385811841195522</v>
      </c>
      <c r="AA37" s="44" t="n">
        <f aca="false">(M37-M$6)^3</f>
        <v>-0.000873719652379204</v>
      </c>
      <c r="AB37" s="44" t="n">
        <f aca="false">(N37-N$6)^3</f>
        <v>-8.545171912792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8205</v>
      </c>
      <c r="C38" s="48" t="n">
        <f aca="false">'DATOS MENSUALES'!F727</f>
        <v>3.014063</v>
      </c>
      <c r="D38" s="48" t="n">
        <f aca="false">'DATOS MENSUALES'!F728</f>
        <v>5.998825</v>
      </c>
      <c r="E38" s="48" t="n">
        <f aca="false">'DATOS MENSUALES'!F729</f>
        <v>7.617645</v>
      </c>
      <c r="F38" s="48" t="n">
        <f aca="false">'DATOS MENSUALES'!F730</f>
        <v>4.437888</v>
      </c>
      <c r="G38" s="48" t="n">
        <f aca="false">'DATOS MENSUALES'!F731</f>
        <v>8.46377</v>
      </c>
      <c r="H38" s="48" t="n">
        <f aca="false">'DATOS MENSUALES'!F732</f>
        <v>2.333805</v>
      </c>
      <c r="I38" s="48" t="n">
        <f aca="false">'DATOS MENSUALES'!F733</f>
        <v>1.321944</v>
      </c>
      <c r="J38" s="48" t="n">
        <f aca="false">'DATOS MENSUALES'!F734</f>
        <v>0.529851</v>
      </c>
      <c r="K38" s="48" t="n">
        <f aca="false">'DATOS MENSUALES'!F735</f>
        <v>0.50049</v>
      </c>
      <c r="L38" s="48" t="n">
        <f aca="false">'DATOS MENSUALES'!F736</f>
        <v>0.35332</v>
      </c>
      <c r="M38" s="48" t="n">
        <f aca="false">'DATOS MENSUALES'!F737</f>
        <v>0.264075</v>
      </c>
      <c r="N38" s="48" t="n">
        <f aca="false">SUM(B38:M38)</f>
        <v>35.217726</v>
      </c>
      <c r="O38" s="49"/>
      <c r="P38" s="44" t="n">
        <f aca="false">(B38-B$6)^3</f>
        <v>-0.165641007033559</v>
      </c>
      <c r="Q38" s="44" t="n">
        <f aca="false">(C38-C$6)^3</f>
        <v>2.21065244212096</v>
      </c>
      <c r="R38" s="44" t="n">
        <f aca="false">(D38-D$6)^3</f>
        <v>35.5875495321749</v>
      </c>
      <c r="S38" s="44" t="n">
        <f aca="false">(E38-E$6)^3</f>
        <v>119.326233545207</v>
      </c>
      <c r="T38" s="44" t="n">
        <f aca="false">(F38-F$6)^3</f>
        <v>12.6068994371446</v>
      </c>
      <c r="U38" s="44" t="n">
        <f aca="false">(G38-G$6)^3</f>
        <v>190.204851317787</v>
      </c>
      <c r="V38" s="44" t="n">
        <f aca="false">(H38-H$6)^3</f>
        <v>-0.0425749885525689</v>
      </c>
      <c r="W38" s="44" t="n">
        <f aca="false">(I38-I$6)^3</f>
        <v>-0.110638928482449</v>
      </c>
      <c r="X38" s="44" t="n">
        <f aca="false">(J38-J$6)^3</f>
        <v>-0.120596814542768</v>
      </c>
      <c r="Y38" s="44" t="n">
        <f aca="false">(K38-K$6)^3</f>
        <v>-1.04394508497965E-005</v>
      </c>
      <c r="Z38" s="44" t="n">
        <f aca="false">(L38-L$6)^3</f>
        <v>-0.000122430028192093</v>
      </c>
      <c r="AA38" s="44" t="n">
        <f aca="false">(M38-M$6)^3</f>
        <v>-0.00167650243133452</v>
      </c>
      <c r="AB38" s="44" t="n">
        <f aca="false">(N38-N$6)^3</f>
        <v>3746.031852875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44422</v>
      </c>
      <c r="C39" s="48" t="n">
        <f aca="false">'DATOS MENSUALES'!F739</f>
        <v>0.645424</v>
      </c>
      <c r="D39" s="48" t="n">
        <f aca="false">'DATOS MENSUALES'!F740</f>
        <v>0.62181</v>
      </c>
      <c r="E39" s="48" t="n">
        <f aca="false">'DATOS MENSUALES'!F741</f>
        <v>0.995697</v>
      </c>
      <c r="F39" s="48" t="n">
        <f aca="false">'DATOS MENSUALES'!F742</f>
        <v>1.36955</v>
      </c>
      <c r="G39" s="48" t="n">
        <f aca="false">'DATOS MENSUALES'!F743</f>
        <v>1.792637</v>
      </c>
      <c r="H39" s="48" t="n">
        <f aca="false">'DATOS MENSUALES'!F744</f>
        <v>1.139676</v>
      </c>
      <c r="I39" s="48" t="n">
        <f aca="false">'DATOS MENSUALES'!F745</f>
        <v>1.46373</v>
      </c>
      <c r="J39" s="48" t="n">
        <f aca="false">'DATOS MENSUALES'!F746</f>
        <v>1.09335</v>
      </c>
      <c r="K39" s="48" t="n">
        <f aca="false">'DATOS MENSUALES'!F747</f>
        <v>0.48608</v>
      </c>
      <c r="L39" s="48" t="n">
        <f aca="false">'DATOS MENSUALES'!F748</f>
        <v>0.308512</v>
      </c>
      <c r="M39" s="48" t="n">
        <f aca="false">'DATOS MENSUALES'!F749</f>
        <v>0.393588</v>
      </c>
      <c r="N39" s="48" t="n">
        <f aca="false">SUM(B39:M39)</f>
        <v>10.654476</v>
      </c>
      <c r="O39" s="49"/>
      <c r="P39" s="44" t="n">
        <f aca="false">(B39-B$6)^3</f>
        <v>-0.202073926651336</v>
      </c>
      <c r="Q39" s="44" t="n">
        <f aca="false">(C39-C$6)^3</f>
        <v>-1.2111910814671</v>
      </c>
      <c r="R39" s="44" t="n">
        <f aca="false">(D39-D$6)^3</f>
        <v>-9.09982676873419</v>
      </c>
      <c r="S39" s="44" t="n">
        <f aca="false">(E39-E$6)^3</f>
        <v>-4.90236592356767</v>
      </c>
      <c r="T39" s="44" t="n">
        <f aca="false">(F39-F$6)^3</f>
        <v>-0.406781026554845</v>
      </c>
      <c r="U39" s="44" t="n">
        <f aca="false">(G39-G$6)^3</f>
        <v>-0.779121209234343</v>
      </c>
      <c r="V39" s="44" t="n">
        <f aca="false">(H39-H$6)^3</f>
        <v>-3.67586986310024</v>
      </c>
      <c r="W39" s="44" t="n">
        <f aca="false">(I39-I$6)^3</f>
        <v>-0.0387111634717597</v>
      </c>
      <c r="X39" s="44" t="n">
        <f aca="false">(J39-J$6)^3</f>
        <v>0.000334837018642971</v>
      </c>
      <c r="Y39" s="44" t="n">
        <f aca="false">(K39-K$6)^3</f>
        <v>-4.76955921582306E-005</v>
      </c>
      <c r="Z39" s="44" t="n">
        <f aca="false">(L39-L$6)^3</f>
        <v>-0.000842916725704532</v>
      </c>
      <c r="AA39" s="44" t="n">
        <f aca="false">(M39-M$6)^3</f>
        <v>1.23093102942569E-006</v>
      </c>
      <c r="AB39" s="44" t="n">
        <f aca="false">(N39-N$6)^3</f>
        <v>-736.943035659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64738</v>
      </c>
      <c r="C40" s="48" t="n">
        <f aca="false">'DATOS MENSUALES'!F751</f>
        <v>1.31634</v>
      </c>
      <c r="D40" s="48" t="n">
        <f aca="false">'DATOS MENSUALES'!F752</f>
        <v>3.95307</v>
      </c>
      <c r="E40" s="48" t="n">
        <f aca="false">'DATOS MENSUALES'!F753</f>
        <v>2.99034</v>
      </c>
      <c r="F40" s="48" t="n">
        <f aca="false">'DATOS MENSUALES'!F754</f>
        <v>2.960262</v>
      </c>
      <c r="G40" s="48" t="n">
        <f aca="false">'DATOS MENSUALES'!F755</f>
        <v>3.231207</v>
      </c>
      <c r="H40" s="48" t="n">
        <f aca="false">'DATOS MENSUALES'!F756</f>
        <v>2.62906</v>
      </c>
      <c r="I40" s="48" t="n">
        <f aca="false">'DATOS MENSUALES'!F757</f>
        <v>1.253565</v>
      </c>
      <c r="J40" s="48" t="n">
        <f aca="false">'DATOS MENSUALES'!F758</f>
        <v>0.546096</v>
      </c>
      <c r="K40" s="48" t="n">
        <f aca="false">'DATOS MENSUALES'!F759</f>
        <v>0.483024</v>
      </c>
      <c r="L40" s="48" t="n">
        <f aca="false">'DATOS MENSUALES'!F760</f>
        <v>0.402336</v>
      </c>
      <c r="M40" s="48" t="n">
        <f aca="false">'DATOS MENSUALES'!F761</f>
        <v>0.230336</v>
      </c>
      <c r="N40" s="48" t="n">
        <f aca="false">SUM(B40:M40)</f>
        <v>20.760374</v>
      </c>
      <c r="O40" s="49"/>
      <c r="P40" s="44" t="n">
        <f aca="false">(B40-B$6)^3</f>
        <v>-0.00461592096049801</v>
      </c>
      <c r="Q40" s="44" t="n">
        <f aca="false">(C40-C$6)^3</f>
        <v>-0.0616466191988719</v>
      </c>
      <c r="R40" s="44" t="n">
        <f aca="false">(D40-D$6)^3</f>
        <v>1.92287828734675</v>
      </c>
      <c r="S40" s="44" t="n">
        <f aca="false">(E40-E$6)^3</f>
        <v>0.0259002918724265</v>
      </c>
      <c r="T40" s="44" t="n">
        <f aca="false">(F40-F$6)^3</f>
        <v>0.613616694823472</v>
      </c>
      <c r="U40" s="44" t="n">
        <f aca="false">(G40-G$6)^3</f>
        <v>0.139313604380087</v>
      </c>
      <c r="V40" s="44" t="n">
        <f aca="false">(H40-H$6)^3</f>
        <v>-0.000156823910053481</v>
      </c>
      <c r="W40" s="44" t="n">
        <f aca="false">(I40-I$6)^3</f>
        <v>-0.164969524118294</v>
      </c>
      <c r="X40" s="44" t="n">
        <f aca="false">(J40-J$6)^3</f>
        <v>-0.109087749474154</v>
      </c>
      <c r="Y40" s="44" t="n">
        <f aca="false">(K40-K$6)^3</f>
        <v>-6.07977743040587E-005</v>
      </c>
      <c r="Z40" s="44" t="n">
        <f aca="false">(L40-L$6)^3</f>
        <v>-2.60870007874213E-010</v>
      </c>
      <c r="AA40" s="44" t="n">
        <f aca="false">(M40-M$6)^3</f>
        <v>-0.00354901253780047</v>
      </c>
      <c r="AB40" s="44" t="n">
        <f aca="false">(N40-N$6)^3</f>
        <v>1.236511397915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99329</v>
      </c>
      <c r="C41" s="48" t="n">
        <f aca="false">'DATOS MENSUALES'!F763</f>
        <v>3.143175</v>
      </c>
      <c r="D41" s="48" t="n">
        <f aca="false">'DATOS MENSUALES'!F764</f>
        <v>3.204757</v>
      </c>
      <c r="E41" s="48" t="n">
        <f aca="false">'DATOS MENSUALES'!F765</f>
        <v>3.66014</v>
      </c>
      <c r="F41" s="48" t="n">
        <f aca="false">'DATOS MENSUALES'!F766</f>
        <v>1.025829</v>
      </c>
      <c r="G41" s="48" t="n">
        <f aca="false">'DATOS MENSUALES'!F767</f>
        <v>2.21562</v>
      </c>
      <c r="H41" s="48" t="n">
        <f aca="false">'DATOS MENSUALES'!F768</f>
        <v>1.748516</v>
      </c>
      <c r="I41" s="48" t="n">
        <f aca="false">'DATOS MENSUALES'!F769</f>
        <v>1.4028</v>
      </c>
      <c r="J41" s="48" t="n">
        <f aca="false">'DATOS MENSUALES'!F770</f>
        <v>0.445915</v>
      </c>
      <c r="K41" s="48" t="n">
        <f aca="false">'DATOS MENSUALES'!F771</f>
        <v>0.402962</v>
      </c>
      <c r="L41" s="48" t="n">
        <f aca="false">'DATOS MENSUALES'!F772</f>
        <v>0.3592</v>
      </c>
      <c r="M41" s="48" t="n">
        <f aca="false">'DATOS MENSUALES'!F773</f>
        <v>0.588392</v>
      </c>
      <c r="N41" s="48" t="n">
        <f aca="false">SUM(B41:M41)</f>
        <v>18.696635</v>
      </c>
      <c r="O41" s="49"/>
      <c r="P41" s="44" t="n">
        <f aca="false">(B41-B$6)^3</f>
        <v>-0.0805717496569111</v>
      </c>
      <c r="Q41" s="44" t="n">
        <f aca="false">(C41-C$6)^3</f>
        <v>2.93525863454706</v>
      </c>
      <c r="R41" s="44" t="n">
        <f aca="false">(D41-D$6)^3</f>
        <v>0.121435015308202</v>
      </c>
      <c r="S41" s="44" t="n">
        <f aca="false">(E41-E$6)^3</f>
        <v>0.900506370698018</v>
      </c>
      <c r="T41" s="44" t="n">
        <f aca="false">(F41-F$6)^3</f>
        <v>-1.27611547438718</v>
      </c>
      <c r="U41" s="44" t="n">
        <f aca="false">(G41-G$6)^3</f>
        <v>-0.122902525032164</v>
      </c>
      <c r="V41" s="44" t="n">
        <f aca="false">(H41-H$6)^3</f>
        <v>-0.816013059425132</v>
      </c>
      <c r="W41" s="44" t="n">
        <f aca="false">(I41-I$6)^3</f>
        <v>-0.0636224494768971</v>
      </c>
      <c r="X41" s="44" t="n">
        <f aca="false">(J41-J$6)^3</f>
        <v>-0.193095309498521</v>
      </c>
      <c r="Y41" s="44" t="n">
        <f aca="false">(K41-K$6)^3</f>
        <v>-0.00170150050267756</v>
      </c>
      <c r="Z41" s="44" t="n">
        <f aca="false">(L41-L$6)^3</f>
        <v>-8.3883650003728E-005</v>
      </c>
      <c r="AA41" s="44" t="n">
        <f aca="false">(M41-M$6)^3</f>
        <v>0.00868099177379524</v>
      </c>
      <c r="AB41" s="44" t="n">
        <f aca="false">(N41-N$6)^3</f>
        <v>-0.9715061541478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374212</v>
      </c>
      <c r="C42" s="48" t="n">
        <f aca="false">'DATOS MENSUALES'!F775</f>
        <v>1.697982</v>
      </c>
      <c r="D42" s="48" t="n">
        <f aca="false">'DATOS MENSUALES'!F776</f>
        <v>1.25156</v>
      </c>
      <c r="E42" s="48" t="n">
        <f aca="false">'DATOS MENSUALES'!F777</f>
        <v>1.65184</v>
      </c>
      <c r="F42" s="48" t="n">
        <f aca="false">'DATOS MENSUALES'!F778</f>
        <v>0.711636</v>
      </c>
      <c r="G42" s="48" t="n">
        <f aca="false">'DATOS MENSUALES'!F779</f>
        <v>2.722125</v>
      </c>
      <c r="H42" s="48" t="n">
        <f aca="false">'DATOS MENSUALES'!F780</f>
        <v>3.716861</v>
      </c>
      <c r="I42" s="48" t="n">
        <f aca="false">'DATOS MENSUALES'!F781</f>
        <v>1.458816</v>
      </c>
      <c r="J42" s="48" t="n">
        <f aca="false">'DATOS MENSUALES'!F782</f>
        <v>0.458864</v>
      </c>
      <c r="K42" s="48" t="n">
        <f aca="false">'DATOS MENSUALES'!F783</f>
        <v>0.382912</v>
      </c>
      <c r="L42" s="48" t="n">
        <f aca="false">'DATOS MENSUALES'!F784</f>
        <v>0.27293</v>
      </c>
      <c r="M42" s="48" t="n">
        <f aca="false">'DATOS MENSUALES'!F785</f>
        <v>0.256022</v>
      </c>
      <c r="N42" s="48" t="n">
        <f aca="false">SUM(B42:M42)</f>
        <v>15.95576</v>
      </c>
      <c r="O42" s="49"/>
      <c r="P42" s="44" t="n">
        <f aca="false">(B42-B$6)^3</f>
        <v>0.086921823125914</v>
      </c>
      <c r="Q42" s="44" t="n">
        <f aca="false">(C42-C$6)^3</f>
        <v>-2.40274916965269E-006</v>
      </c>
      <c r="R42" s="44" t="n">
        <f aca="false">(D42-D$6)^3</f>
        <v>-3.09933987457691</v>
      </c>
      <c r="S42" s="44" t="n">
        <f aca="false">(E42-E$6)^3</f>
        <v>-1.13341804316803</v>
      </c>
      <c r="T42" s="44" t="n">
        <f aca="false">(F42-F$6)^3</f>
        <v>-2.73730564362518</v>
      </c>
      <c r="U42" s="44" t="n">
        <f aca="false">(G42-G$6)^3</f>
        <v>8.08886240483061E-007</v>
      </c>
      <c r="V42" s="44" t="n">
        <f aca="false">(H42-H$6)^3</f>
        <v>1.10510407561621</v>
      </c>
      <c r="W42" s="44" t="n">
        <f aca="false">(I42-I$6)^3</f>
        <v>-0.0404227833783976</v>
      </c>
      <c r="X42" s="44" t="n">
        <f aca="false">(J42-J$6)^3</f>
        <v>-0.180405960598897</v>
      </c>
      <c r="Y42" s="44" t="n">
        <f aca="false">(K42-K$6)^3</f>
        <v>-0.00271081991899866</v>
      </c>
      <c r="Z42" s="44" t="n">
        <f aca="false">(L42-L$6)^3</f>
        <v>-0.00219928033849147</v>
      </c>
      <c r="AA42" s="44" t="n">
        <f aca="false">(M42-M$6)^3</f>
        <v>-0.00204107967689622</v>
      </c>
      <c r="AB42" s="44" t="n">
        <f aca="false">(N42-N$6)^3</f>
        <v>-51.94878577324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14876</v>
      </c>
      <c r="C43" s="48" t="n">
        <f aca="false">'DATOS MENSUALES'!F787</f>
        <v>1.070622</v>
      </c>
      <c r="D43" s="48" t="n">
        <f aca="false">'DATOS MENSUALES'!F788</f>
        <v>1.609937</v>
      </c>
      <c r="E43" s="48" t="n">
        <f aca="false">'DATOS MENSUALES'!F789</f>
        <v>1.025123</v>
      </c>
      <c r="F43" s="48" t="n">
        <f aca="false">'DATOS MENSUALES'!F790</f>
        <v>0.8424</v>
      </c>
      <c r="G43" s="48" t="n">
        <f aca="false">'DATOS MENSUALES'!F791</f>
        <v>4.392554</v>
      </c>
      <c r="H43" s="48" t="n">
        <f aca="false">'DATOS MENSUALES'!F792</f>
        <v>1.791124</v>
      </c>
      <c r="I43" s="48" t="n">
        <f aca="false">'DATOS MENSUALES'!F793</f>
        <v>0.811512</v>
      </c>
      <c r="J43" s="48" t="n">
        <f aca="false">'DATOS MENSUALES'!F794</f>
        <v>0.43824</v>
      </c>
      <c r="K43" s="48" t="n">
        <f aca="false">'DATOS MENSUALES'!F795</f>
        <v>0.332377</v>
      </c>
      <c r="L43" s="48" t="n">
        <f aca="false">'DATOS MENSUALES'!F796</f>
        <v>0.190696</v>
      </c>
      <c r="M43" s="48" t="n">
        <f aca="false">'DATOS MENSUALES'!F797</f>
        <v>0.17834</v>
      </c>
      <c r="N43" s="48" t="n">
        <f aca="false">SUM(B43:M43)</f>
        <v>13.097801</v>
      </c>
      <c r="O43" s="49"/>
      <c r="P43" s="44" t="n">
        <f aca="false">(B43-B$6)^3</f>
        <v>-0.137679052704037</v>
      </c>
      <c r="Q43" s="44" t="n">
        <f aca="false">(C43-C$6)^3</f>
        <v>-0.263071322941699</v>
      </c>
      <c r="R43" s="44" t="n">
        <f aca="false">(D43-D$6)^3</f>
        <v>-1.32961828608829</v>
      </c>
      <c r="S43" s="44" t="n">
        <f aca="false">(E43-E$6)^3</f>
        <v>-4.65199814394152</v>
      </c>
      <c r="T43" s="44" t="n">
        <f aca="false">(F43-F$6)^3</f>
        <v>-2.0391867035655</v>
      </c>
      <c r="U43" s="44" t="n">
        <f aca="false">(G43-G$6)^3</f>
        <v>4.73948523753895</v>
      </c>
      <c r="V43" s="44" t="n">
        <f aca="false">(H43-H$6)^3</f>
        <v>-0.709404677865165</v>
      </c>
      <c r="W43" s="44" t="n">
        <f aca="false">(I43-I$6)^3</f>
        <v>-0.971769553016876</v>
      </c>
      <c r="X43" s="44" t="n">
        <f aca="false">(J43-J$6)^3</f>
        <v>-0.200890047902346</v>
      </c>
      <c r="Y43" s="44" t="n">
        <f aca="false">(K43-K$6)^3</f>
        <v>-0.00685558078754747</v>
      </c>
      <c r="Z43" s="44" t="n">
        <f aca="false">(L43-L$6)^3</f>
        <v>-0.00956579045708991</v>
      </c>
      <c r="AA43" s="44" t="n">
        <f aca="false">(M43-M$6)^3</f>
        <v>-0.00855611651723186</v>
      </c>
      <c r="AB43" s="44" t="n">
        <f aca="false">(N43-N$6)^3</f>
        <v>-286.0927454658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.4786818161428</v>
      </c>
      <c r="Q44" s="50" t="n">
        <f aca="false">SUM(Q18:Q43)</f>
        <v>12.3099203199566</v>
      </c>
      <c r="R44" s="50" t="n">
        <f aca="false">SUM(R18:R43)</f>
        <v>51.2895253569854</v>
      </c>
      <c r="S44" s="50" t="n">
        <f aca="false">SUM(S18:S43)</f>
        <v>129.796691396038</v>
      </c>
      <c r="T44" s="50" t="n">
        <f aca="false">SUM(T18:T43)</f>
        <v>78.9191292191701</v>
      </c>
      <c r="U44" s="50" t="n">
        <f aca="false">SUM(U18:U43)</f>
        <v>173.071800124028</v>
      </c>
      <c r="V44" s="50" t="n">
        <f aca="false">SUM(V18:V43)</f>
        <v>29.5157648212969</v>
      </c>
      <c r="W44" s="50" t="n">
        <f aca="false">SUM(W18:W43)</f>
        <v>0.572267192696733</v>
      </c>
      <c r="X44" s="50" t="n">
        <f aca="false">SUM(X18:X43)</f>
        <v>2.65666202662358</v>
      </c>
      <c r="Y44" s="50" t="n">
        <f aca="false">SUM(Y18:Y43)</f>
        <v>0.149510635016108</v>
      </c>
      <c r="Z44" s="50" t="n">
        <f aca="false">SUM(Z18:Z43)</f>
        <v>0.170855391393272</v>
      </c>
      <c r="AA44" s="50" t="n">
        <f aca="false">SUM(AA18:AA43)</f>
        <v>0.0507861157880136</v>
      </c>
      <c r="AB44" s="50" t="n">
        <f aca="false">SUM(AB18:AB43)</f>
        <v>6820.450239464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2 - Arroyo de Torre desde cabecera hasta confluencia con río Lu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8527674242424</v>
      </c>
      <c r="C5" s="51" t="n">
        <f aca="false">'ANUAL (Acum. S.LARGA)'!C6</f>
        <v>1.74973040909091</v>
      </c>
      <c r="D5" s="51" t="n">
        <f aca="false">'ANUAL (Acum. S.LARGA)'!D6</f>
        <v>2.31260189393939</v>
      </c>
      <c r="E5" s="51" t="n">
        <f aca="false">'ANUAL (Acum. S.LARGA)'!E6</f>
        <v>2.58151084848485</v>
      </c>
      <c r="F5" s="51" t="n">
        <f aca="false">'ANUAL (Acum. S.LARGA)'!F6</f>
        <v>2.33957509090909</v>
      </c>
      <c r="G5" s="51" t="n">
        <f aca="false">'ANUAL (Acum. S.LARGA)'!G6</f>
        <v>2.67608336363636</v>
      </c>
      <c r="H5" s="51" t="n">
        <f aca="false">'ANUAL (Acum. S.LARGA)'!H6</f>
        <v>2.52944516666667</v>
      </c>
      <c r="I5" s="51" t="n">
        <f aca="false">'ANUAL (Acum. S.LARGA)'!I6</f>
        <v>2.07918193939394</v>
      </c>
      <c r="J5" s="51" t="n">
        <f aca="false">'ANUAL (Acum. S.LARGA)'!J6</f>
        <v>1.39695407575758</v>
      </c>
      <c r="K5" s="51" t="n">
        <f aca="false">'ANUAL (Acum. S.LARGA)'!K6</f>
        <v>0.955026409090909</v>
      </c>
      <c r="L5" s="51" t="n">
        <f aca="false">'ANUAL (Acum. S.LARGA)'!L6</f>
        <v>0.824363</v>
      </c>
      <c r="M5" s="51" t="n">
        <f aca="false">'ANUAL (Acum. S.LARGA)'!M6</f>
        <v>0.837651424242424</v>
      </c>
      <c r="N5" s="51" t="n">
        <f aca="false">'ANUAL (Acum. S.LARGA)'!N6</f>
        <v>21.467400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3124</v>
      </c>
      <c r="C6" s="51" t="n">
        <f aca="false">'ANUAL (Acum. S.CORTA)'!C6</f>
        <v>1.71137576923077</v>
      </c>
      <c r="D6" s="51" t="n">
        <f aca="false">'ANUAL (Acum. S.CORTA)'!D6</f>
        <v>2.70955623076923</v>
      </c>
      <c r="E6" s="51" t="n">
        <f aca="false">'ANUAL (Acum. S.CORTA)'!E6</f>
        <v>2.69446957692308</v>
      </c>
      <c r="F6" s="51" t="n">
        <f aca="false">'ANUAL (Acum. S.CORTA)'!F6</f>
        <v>2.11049657692308</v>
      </c>
      <c r="G6" s="51" t="n">
        <f aca="false">'ANUAL (Acum. S.CORTA)'!G6</f>
        <v>2.71280757692308</v>
      </c>
      <c r="H6" s="51" t="n">
        <f aca="false">'ANUAL (Acum. S.CORTA)'!H6</f>
        <v>2.68298673076923</v>
      </c>
      <c r="I6" s="51" t="n">
        <f aca="false">'ANUAL (Acum. S.CORTA)'!I6</f>
        <v>1.80201188461538</v>
      </c>
      <c r="J6" s="51" t="n">
        <f aca="false">'ANUAL (Acum. S.CORTA)'!J6</f>
        <v>1.02390976923077</v>
      </c>
      <c r="K6" s="51" t="n">
        <f aca="false">'ANUAL (Acum. S.CORTA)'!K6</f>
        <v>0.522345423076923</v>
      </c>
      <c r="L6" s="51" t="n">
        <f aca="false">'ANUAL (Acum. S.CORTA)'!L6</f>
        <v>0.402974961538462</v>
      </c>
      <c r="M6" s="51" t="n">
        <f aca="false">'ANUAL (Acum. S.CORTA)'!M6</f>
        <v>0.382870884615385</v>
      </c>
      <c r="N6" s="51" t="n">
        <f aca="false">'ANUAL (Acum. S.CORTA)'!N6</f>
        <v>19.68704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1.4326944359561</v>
      </c>
      <c r="C7" s="52" t="n">
        <f aca="false">(C5-C6)/C5*100</f>
        <v>2.192031393</v>
      </c>
      <c r="D7" s="52" t="n">
        <f aca="false">(D5-D6)/D5*100</f>
        <v>-17.1648366227724</v>
      </c>
      <c r="E7" s="52" t="n">
        <f aca="false">(E5-E6)/E5*100</f>
        <v>-4.37568288758215</v>
      </c>
      <c r="F7" s="52" t="n">
        <f aca="false">(F5-F6)/F5*100</f>
        <v>9.79145806758444</v>
      </c>
      <c r="G7" s="52" t="n">
        <f aca="false">(G5-G6)/G5*100</f>
        <v>-1.3723120058865</v>
      </c>
      <c r="H7" s="52" t="n">
        <f aca="false">(H5-H6)/H5*100</f>
        <v>-6.07016772397177</v>
      </c>
      <c r="I7" s="52" t="n">
        <f aca="false">(I5-I6)/I5*100</f>
        <v>13.3307263557391</v>
      </c>
      <c r="J7" s="52" t="n">
        <f aca="false">(J5-J6)/J5*100</f>
        <v>26.7041209872631</v>
      </c>
      <c r="K7" s="52" t="n">
        <f aca="false">(K5-K6)/K5*100</f>
        <v>45.3056566703591</v>
      </c>
      <c r="L7" s="52" t="n">
        <f aca="false">(L5-L6)/L5*100</f>
        <v>51.1168063658289</v>
      </c>
      <c r="M7" s="52" t="n">
        <f aca="false">(M5-M6)/M5*100</f>
        <v>54.2923376556478</v>
      </c>
      <c r="N7" s="52" t="n">
        <f aca="false">(N5-N6)/N5*100</f>
        <v>8.2932956429914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1416013787879</v>
      </c>
      <c r="C10" s="51" t="n">
        <f aca="false">0.94*C5</f>
        <v>1.64474658454545</v>
      </c>
      <c r="D10" s="51" t="n">
        <f aca="false">0.94*D5</f>
        <v>2.17384578030303</v>
      </c>
      <c r="E10" s="51" t="n">
        <f aca="false">0.94*E5</f>
        <v>2.42662019757576</v>
      </c>
      <c r="F10" s="51" t="n">
        <f aca="false">0.94*F5</f>
        <v>2.19920058545455</v>
      </c>
      <c r="G10" s="51" t="n">
        <f aca="false">0.94*G5</f>
        <v>2.51551836181818</v>
      </c>
      <c r="H10" s="51" t="n">
        <f aca="false">0.94*H5</f>
        <v>2.37767845666667</v>
      </c>
      <c r="I10" s="51" t="n">
        <f aca="false">0.94*I5</f>
        <v>1.9544310230303</v>
      </c>
      <c r="J10" s="51" t="n">
        <f aca="false">0.94*J5</f>
        <v>1.31313683121212</v>
      </c>
      <c r="K10" s="51" t="n">
        <f aca="false">0.94*K5</f>
        <v>0.897724824545454</v>
      </c>
      <c r="L10" s="51" t="n">
        <f aca="false">0.94*L5</f>
        <v>0.77490122</v>
      </c>
      <c r="M10" s="51" t="n">
        <f aca="false">0.94*M5</f>
        <v>0.787392338787879</v>
      </c>
      <c r="N10" s="51" t="n">
        <f aca="false">SUM(B10:M10)</f>
        <v>20.17935634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753656</v>
      </c>
      <c r="C11" s="51" t="n">
        <f aca="false">0.94*C6</f>
        <v>1.60869322307692</v>
      </c>
      <c r="D11" s="51" t="n">
        <f aca="false">0.94*D6</f>
        <v>2.54698285692308</v>
      </c>
      <c r="E11" s="51" t="n">
        <f aca="false">0.94*E6</f>
        <v>2.53280140230769</v>
      </c>
      <c r="F11" s="51" t="n">
        <f aca="false">0.94*F6</f>
        <v>1.98386678230769</v>
      </c>
      <c r="G11" s="51" t="n">
        <f aca="false">0.94*G6</f>
        <v>2.55003912230769</v>
      </c>
      <c r="H11" s="51" t="n">
        <f aca="false">0.94*H6</f>
        <v>2.52200752692308</v>
      </c>
      <c r="I11" s="51" t="n">
        <f aca="false">0.94*I6</f>
        <v>1.69389117153846</v>
      </c>
      <c r="J11" s="51" t="n">
        <f aca="false">0.94*J6</f>
        <v>0.962475183076923</v>
      </c>
      <c r="K11" s="51" t="n">
        <f aca="false">0.94*K6</f>
        <v>0.491004697692308</v>
      </c>
      <c r="L11" s="51" t="n">
        <f aca="false">0.94*L6</f>
        <v>0.378796463846154</v>
      </c>
      <c r="M11" s="51" t="n">
        <f aca="false">0.94*M6</f>
        <v>0.359898631538462</v>
      </c>
      <c r="N11" s="51" t="n">
        <f aca="false">SUM(B11:M11)</f>
        <v>18.5058226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21368</v>
      </c>
      <c r="C14" s="51" t="n">
        <f aca="false">'ANUAL (Acum. S.LARGA)'!C4</f>
        <v>0.196779</v>
      </c>
      <c r="D14" s="51" t="n">
        <f aca="false">'ANUAL (Acum. S.LARGA)'!D4</f>
        <v>0.62181</v>
      </c>
      <c r="E14" s="51" t="n">
        <f aca="false">'ANUAL (Acum. S.LARGA)'!E4</f>
        <v>0.61828</v>
      </c>
      <c r="F14" s="51" t="n">
        <f aca="false">'ANUAL (Acum. S.LARGA)'!F4</f>
        <v>0.52955</v>
      </c>
      <c r="G14" s="51" t="n">
        <f aca="false">'ANUAL (Acum. S.LARGA)'!G4</f>
        <v>0.5159</v>
      </c>
      <c r="H14" s="51" t="n">
        <f aca="false">'ANUAL (Acum. S.LARGA)'!H4</f>
        <v>0.460288</v>
      </c>
      <c r="I14" s="51" t="n">
        <f aca="false">'ANUAL (Acum. S.LARGA)'!I4</f>
        <v>0.5618</v>
      </c>
      <c r="J14" s="51" t="n">
        <f aca="false">'ANUAL (Acum. S.LARGA)'!J4</f>
        <v>0.389104</v>
      </c>
      <c r="K14" s="51" t="n">
        <f aca="false">'ANUAL (Acum. S.LARGA)'!K4</f>
        <v>0.210328</v>
      </c>
      <c r="L14" s="51" t="n">
        <f aca="false">'ANUAL (Acum. S.LARGA)'!L4</f>
        <v>0.12393</v>
      </c>
      <c r="M14" s="51" t="n">
        <f aca="false">'ANUAL (Acum. S.LARGA)'!M4</f>
        <v>0.039184</v>
      </c>
      <c r="N14" s="51" t="n">
        <f aca="false">'ANUAL (Acum. S.LARGA)'!N4</f>
        <v>10.65447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21368</v>
      </c>
      <c r="C15" s="51" t="n">
        <f aca="false">'ANUAL (Acum. S.CORTA)'!C4</f>
        <v>0.196779</v>
      </c>
      <c r="D15" s="51" t="n">
        <f aca="false">'ANUAL (Acum. S.CORTA)'!D4</f>
        <v>0.62181</v>
      </c>
      <c r="E15" s="51" t="n">
        <f aca="false">'ANUAL (Acum. S.CORTA)'!E4</f>
        <v>0.61828</v>
      </c>
      <c r="F15" s="51" t="n">
        <f aca="false">'ANUAL (Acum. S.CORTA)'!F4</f>
        <v>0.52955</v>
      </c>
      <c r="G15" s="51" t="n">
        <f aca="false">'ANUAL (Acum. S.CORTA)'!G4</f>
        <v>0.5159</v>
      </c>
      <c r="H15" s="51" t="n">
        <f aca="false">'ANUAL (Acum. S.CORTA)'!H4</f>
        <v>0.460288</v>
      </c>
      <c r="I15" s="51" t="n">
        <f aca="false">'ANUAL (Acum. S.CORTA)'!I4</f>
        <v>0.5618</v>
      </c>
      <c r="J15" s="51" t="n">
        <f aca="false">'ANUAL (Acum. S.CORTA)'!J4</f>
        <v>0.389104</v>
      </c>
      <c r="K15" s="51" t="n">
        <f aca="false">'ANUAL (Acum. S.CORTA)'!K4</f>
        <v>0.210328</v>
      </c>
      <c r="L15" s="51" t="n">
        <f aca="false">'ANUAL (Acum. S.CORTA)'!L4</f>
        <v>0.190696</v>
      </c>
      <c r="M15" s="51" t="n">
        <f aca="false">'ANUAL (Acum. S.CORTA)'!M4</f>
        <v>0.114057</v>
      </c>
      <c r="N15" s="51" t="n">
        <f aca="false">'ANUAL (Acum. S.CORTA)'!N4</f>
        <v>10.65447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803602</v>
      </c>
      <c r="C18" s="51" t="n">
        <f aca="false">'ANUAL (Acum. S.LARGA)'!C5</f>
        <v>4.299028</v>
      </c>
      <c r="D18" s="51" t="n">
        <f aca="false">'ANUAL (Acum. S.LARGA)'!D5</f>
        <v>7.960355</v>
      </c>
      <c r="E18" s="51" t="n">
        <f aca="false">'ANUAL (Acum. S.LARGA)'!E5</f>
        <v>8.903214</v>
      </c>
      <c r="F18" s="51" t="n">
        <f aca="false">'ANUAL (Acum. S.LARGA)'!F5</f>
        <v>8.807295</v>
      </c>
      <c r="G18" s="51" t="n">
        <f aca="false">'ANUAL (Acum. S.LARGA)'!G5</f>
        <v>8.46377</v>
      </c>
      <c r="H18" s="51" t="n">
        <f aca="false">'ANUAL (Acum. S.LARGA)'!H5</f>
        <v>5.69036</v>
      </c>
      <c r="I18" s="51" t="n">
        <f aca="false">'ANUAL (Acum. S.LARGA)'!I5</f>
        <v>5.643435</v>
      </c>
      <c r="J18" s="51" t="n">
        <f aca="false">'ANUAL (Acum. S.LARGA)'!J5</f>
        <v>3.605595</v>
      </c>
      <c r="K18" s="51" t="n">
        <f aca="false">'ANUAL (Acum. S.LARGA)'!K5</f>
        <v>3.739384</v>
      </c>
      <c r="L18" s="51" t="n">
        <f aca="false">'ANUAL (Acum. S.LARGA)'!L5</f>
        <v>2.847093</v>
      </c>
      <c r="M18" s="51" t="n">
        <f aca="false">'ANUAL (Acum. S.LARGA)'!M5</f>
        <v>2.261853</v>
      </c>
      <c r="N18" s="51" t="n">
        <f aca="false">'ANUAL (Acum. S.LARGA)'!N5</f>
        <v>44.08708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803602</v>
      </c>
      <c r="C19" s="51" t="n">
        <f aca="false">'ANUAL (Acum. S.CORTA)'!C5</f>
        <v>3.948561</v>
      </c>
      <c r="D19" s="51" t="n">
        <f aca="false">'ANUAL (Acum. S.CORTA)'!D5</f>
        <v>5.998825</v>
      </c>
      <c r="E19" s="51" t="n">
        <f aca="false">'ANUAL (Acum. S.CORTA)'!E5</f>
        <v>7.617645</v>
      </c>
      <c r="F19" s="51" t="n">
        <f aca="false">'ANUAL (Acum. S.CORTA)'!F5</f>
        <v>5.589096</v>
      </c>
      <c r="G19" s="51" t="n">
        <f aca="false">'ANUAL (Acum. S.CORTA)'!G5</f>
        <v>8.46377</v>
      </c>
      <c r="H19" s="51" t="n">
        <f aca="false">'ANUAL (Acum. S.CORTA)'!H5</f>
        <v>5.69036</v>
      </c>
      <c r="I19" s="51" t="n">
        <f aca="false">'ANUAL (Acum. S.CORTA)'!I5</f>
        <v>3.065944</v>
      </c>
      <c r="J19" s="51" t="n">
        <f aca="false">'ANUAL (Acum. S.CORTA)'!J5</f>
        <v>2.120392</v>
      </c>
      <c r="K19" s="51" t="n">
        <f aca="false">'ANUAL (Acum. S.CORTA)'!K5</f>
        <v>1.041399</v>
      </c>
      <c r="L19" s="51" t="n">
        <f aca="false">'ANUAL (Acum. S.CORTA)'!L5</f>
        <v>0.821688</v>
      </c>
      <c r="M19" s="51" t="n">
        <f aca="false">'ANUAL (Acum. S.CORTA)'!M5</f>
        <v>0.759348</v>
      </c>
      <c r="N19" s="51" t="n">
        <f aca="false">'ANUAL (Acum. S.CORTA)'!N5</f>
        <v>35.21772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192298</v>
      </c>
      <c r="C22" s="51" t="n">
        <f aca="false">'ANUAL (Acum. S.LARGA)'!C9</f>
        <v>1.504425</v>
      </c>
      <c r="D22" s="51" t="n">
        <f aca="false">'ANUAL (Acum. S.LARGA)'!D9</f>
        <v>1.900364</v>
      </c>
      <c r="E22" s="51" t="n">
        <f aca="false">'ANUAL (Acum. S.LARGA)'!E9</f>
        <v>2.084293</v>
      </c>
      <c r="F22" s="51" t="n">
        <f aca="false">'ANUAL (Acum. S.LARGA)'!F9</f>
        <v>1.9246755</v>
      </c>
      <c r="G22" s="51" t="n">
        <f aca="false">'ANUAL (Acum. S.LARGA)'!G9</f>
        <v>2.4424025</v>
      </c>
      <c r="H22" s="51" t="n">
        <f aca="false">'ANUAL (Acum. S.LARGA)'!H9</f>
        <v>2.1923595</v>
      </c>
      <c r="I22" s="51" t="n">
        <f aca="false">'ANUAL (Acum. S.LARGA)'!I9</f>
        <v>1.794994</v>
      </c>
      <c r="J22" s="51" t="n">
        <f aca="false">'ANUAL (Acum. S.LARGA)'!J9</f>
        <v>1.3686175</v>
      </c>
      <c r="K22" s="51" t="n">
        <f aca="false">'ANUAL (Acum. S.LARGA)'!K9</f>
        <v>0.8109455</v>
      </c>
      <c r="L22" s="51" t="n">
        <f aca="false">'ANUAL (Acum. S.LARGA)'!L9</f>
        <v>0.69074</v>
      </c>
      <c r="M22" s="51" t="n">
        <f aca="false">'ANUAL (Acum. S.LARGA)'!M9</f>
        <v>0.64845</v>
      </c>
      <c r="N22" s="51" t="n">
        <f aca="false">'ANUAL (Acum. S.LARGA)'!N9</f>
        <v>19.20923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7145965</v>
      </c>
      <c r="C23" s="51" t="n">
        <f aca="false">'ANUAL (Acum. S.CORTA)'!C9</f>
        <v>1.688223</v>
      </c>
      <c r="D23" s="51" t="n">
        <f aca="false">'ANUAL (Acum. S.CORTA)'!D9</f>
        <v>3.024524</v>
      </c>
      <c r="E23" s="51" t="n">
        <f aca="false">'ANUAL (Acum. S.CORTA)'!E9</f>
        <v>2.3172205</v>
      </c>
      <c r="F23" s="51" t="n">
        <f aca="false">'ANUAL (Acum. S.CORTA)'!F9</f>
        <v>1.79405</v>
      </c>
      <c r="G23" s="51" t="n">
        <f aca="false">'ANUAL (Acum. S.CORTA)'!G9</f>
        <v>2.607706</v>
      </c>
      <c r="H23" s="51" t="n">
        <f aca="false">'ANUAL (Acum. S.CORTA)'!H9</f>
        <v>2.3441995</v>
      </c>
      <c r="I23" s="51" t="n">
        <f aca="false">'ANUAL (Acum. S.CORTA)'!I9</f>
        <v>1.790994</v>
      </c>
      <c r="J23" s="51" t="n">
        <f aca="false">'ANUAL (Acum. S.CORTA)'!J9</f>
        <v>0.8757005</v>
      </c>
      <c r="K23" s="51" t="n">
        <f aca="false">'ANUAL (Acum. S.CORTA)'!K9</f>
        <v>0.476667</v>
      </c>
      <c r="L23" s="51" t="n">
        <f aca="false">'ANUAL (Acum. S.CORTA)'!L9</f>
        <v>0.349106</v>
      </c>
      <c r="M23" s="51" t="n">
        <f aca="false">'ANUAL (Acum. S.CORTA)'!M9</f>
        <v>0.3592185</v>
      </c>
      <c r="N23" s="51" t="n">
        <f aca="false">'ANUAL (Acum. S.CORTA)'!N9</f>
        <v>18.03423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33978126509908</v>
      </c>
      <c r="C26" s="51" t="n">
        <f aca="false">'ANUAL (Acum. S.LARGA)'!C12</f>
        <v>0.971124253882684</v>
      </c>
      <c r="D26" s="51" t="n">
        <f aca="false">'ANUAL (Acum. S.LARGA)'!D12</f>
        <v>1.42218362818998</v>
      </c>
      <c r="E26" s="51" t="n">
        <f aca="false">'ANUAL (Acum. S.LARGA)'!E12</f>
        <v>1.62803581118509</v>
      </c>
      <c r="F26" s="51" t="n">
        <f aca="false">'ANUAL (Acum. S.LARGA)'!F12</f>
        <v>1.68021723512582</v>
      </c>
      <c r="G26" s="51" t="n">
        <f aca="false">'ANUAL (Acum. S.LARGA)'!G12</f>
        <v>1.35102358747069</v>
      </c>
      <c r="H26" s="51" t="n">
        <f aca="false">'ANUAL (Acum. S.LARGA)'!H12</f>
        <v>1.25207277016535</v>
      </c>
      <c r="I26" s="51" t="n">
        <f aca="false">'ANUAL (Acum. S.LARGA)'!I12</f>
        <v>1.01739461933677</v>
      </c>
      <c r="J26" s="51" t="n">
        <f aca="false">'ANUAL (Acum. S.LARGA)'!J12</f>
        <v>0.680971764756317</v>
      </c>
      <c r="K26" s="51" t="n">
        <f aca="false">'ANUAL (Acum. S.LARGA)'!K12</f>
        <v>0.582290574753216</v>
      </c>
      <c r="L26" s="51" t="n">
        <f aca="false">'ANUAL (Acum. S.LARGA)'!L12</f>
        <v>0.557658812066165</v>
      </c>
      <c r="M26" s="51" t="n">
        <f aca="false">'ANUAL (Acum. S.LARGA)'!M12</f>
        <v>0.570947300817727</v>
      </c>
      <c r="N26" s="51" t="n">
        <f aca="false">'ANUAL (Acum. S.LARGA)'!N12</f>
        <v>6.6671433500141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40478746900027</v>
      </c>
      <c r="C27" s="51" t="n">
        <f aca="false">'ANUAL (Acum. S.CORTA)'!C12</f>
        <v>1.01563137205438</v>
      </c>
      <c r="D27" s="51" t="n">
        <f aca="false">'ANUAL (Acum. S.CORTA)'!D12</f>
        <v>1.64289368350258</v>
      </c>
      <c r="E27" s="51" t="n">
        <f aca="false">'ANUAL (Acum. S.CORTA)'!E12</f>
        <v>1.67511204105195</v>
      </c>
      <c r="F27" s="51" t="n">
        <f aca="false">'ANUAL (Acum. S.CORTA)'!F12</f>
        <v>1.45968406507485</v>
      </c>
      <c r="G27" s="51" t="n">
        <f aca="false">'ANUAL (Acum. S.CORTA)'!G12</f>
        <v>1.61578376881847</v>
      </c>
      <c r="H27" s="51" t="n">
        <f aca="false">'ANUAL (Acum. S.CORTA)'!H12</f>
        <v>1.41421426329005</v>
      </c>
      <c r="I27" s="51" t="n">
        <f aca="false">'ANUAL (Acum. S.CORTA)'!I12</f>
        <v>0.739655327396556</v>
      </c>
      <c r="J27" s="51" t="n">
        <f aca="false">'ANUAL (Acum. S.CORTA)'!J12</f>
        <v>0.542318127599387</v>
      </c>
      <c r="K27" s="51" t="n">
        <f aca="false">'ANUAL (Acum. S.CORTA)'!K12</f>
        <v>0.210067895376171</v>
      </c>
      <c r="L27" s="51" t="n">
        <f aca="false">'ANUAL (Acum. S.CORTA)'!L12</f>
        <v>0.18867397839352</v>
      </c>
      <c r="M27" s="51" t="n">
        <f aca="false">'ANUAL (Acum. S.CORTA)'!M12</f>
        <v>0.183485617257447</v>
      </c>
      <c r="N27" s="51" t="n">
        <f aca="false">'ANUAL (Acum. S.CORTA)'!N12</f>
        <v>6.5758696682281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2</v>
      </c>
      <c r="C30" s="51" t="n">
        <f aca="false">'ANUAL (Acum. S.LARGA)'!C13</f>
        <v>0.56</v>
      </c>
      <c r="D30" s="51" t="n">
        <f aca="false">'ANUAL (Acum. S.LARGA)'!D13</f>
        <v>0.61</v>
      </c>
      <c r="E30" s="51" t="n">
        <f aca="false">'ANUAL (Acum. S.LARGA)'!E13</f>
        <v>0.63</v>
      </c>
      <c r="F30" s="51" t="n">
        <f aca="false">'ANUAL (Acum. S.LARGA)'!F13</f>
        <v>0.72</v>
      </c>
      <c r="G30" s="51" t="n">
        <f aca="false">'ANUAL (Acum. S.LARGA)'!G13</f>
        <v>0.5</v>
      </c>
      <c r="H30" s="51" t="n">
        <f aca="false">'ANUAL (Acum. S.LARGA)'!H13</f>
        <v>0.49</v>
      </c>
      <c r="I30" s="51" t="n">
        <f aca="false">'ANUAL (Acum. S.LARGA)'!I13</f>
        <v>0.49</v>
      </c>
      <c r="J30" s="51" t="n">
        <f aca="false">'ANUAL (Acum. S.LARGA)'!J13</f>
        <v>0.49</v>
      </c>
      <c r="K30" s="51" t="n">
        <f aca="false">'ANUAL (Acum. S.LARGA)'!K13</f>
        <v>0.61</v>
      </c>
      <c r="L30" s="51" t="n">
        <f aca="false">'ANUAL (Acum. S.LARGA)'!L13</f>
        <v>0.68</v>
      </c>
      <c r="M30" s="51" t="n">
        <f aca="false">'ANUAL (Acum. S.LARGA)'!M13</f>
        <v>0.68</v>
      </c>
      <c r="N30" s="51" t="n">
        <f aca="false">'ANUAL (Acum. S.LARGA)'!N13</f>
        <v>0.3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</v>
      </c>
      <c r="C31" s="51" t="n">
        <f aca="false">'ANUAL (Acum. S.CORTA)'!C13</f>
        <v>0.59</v>
      </c>
      <c r="D31" s="51" t="n">
        <f aca="false">'ANUAL (Acum. S.CORTA)'!D13</f>
        <v>0.61</v>
      </c>
      <c r="E31" s="51" t="n">
        <f aca="false">'ANUAL (Acum. S.CORTA)'!E13</f>
        <v>0.62</v>
      </c>
      <c r="F31" s="51" t="n">
        <f aca="false">'ANUAL (Acum. S.CORTA)'!F13</f>
        <v>0.69</v>
      </c>
      <c r="G31" s="51" t="n">
        <f aca="false">'ANUAL (Acum. S.CORTA)'!G13</f>
        <v>0.6</v>
      </c>
      <c r="H31" s="51" t="n">
        <f aca="false">'ANUAL (Acum. S.CORTA)'!H13</f>
        <v>0.53</v>
      </c>
      <c r="I31" s="51" t="n">
        <f aca="false">'ANUAL (Acum. S.CORTA)'!I13</f>
        <v>0.41</v>
      </c>
      <c r="J31" s="51" t="n">
        <f aca="false">'ANUAL (Acum. S.CORTA)'!J13</f>
        <v>0.53</v>
      </c>
      <c r="K31" s="51" t="n">
        <f aca="false">'ANUAL (Acum. S.CORTA)'!K13</f>
        <v>0.4</v>
      </c>
      <c r="L31" s="51" t="n">
        <f aca="false">'ANUAL (Acum. S.CORTA)'!L13</f>
        <v>0.47</v>
      </c>
      <c r="M31" s="51" t="n">
        <f aca="false">'ANUAL (Acum. S.CORTA)'!M13</f>
        <v>0.48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4973732928507</v>
      </c>
      <c r="C34" s="51" t="n">
        <f aca="false">'ANUAL (Acum. S.LARGA)'!C14</f>
        <v>0.790024554579184</v>
      </c>
      <c r="D34" s="51" t="n">
        <f aca="false">'ANUAL (Acum. S.LARGA)'!D14</f>
        <v>1.73507318634044</v>
      </c>
      <c r="E34" s="51" t="n">
        <f aca="false">'ANUAL (Acum. S.LARGA)'!E14</f>
        <v>1.79513608071565</v>
      </c>
      <c r="F34" s="51" t="n">
        <f aca="false">'ANUAL (Acum. S.LARGA)'!F14</f>
        <v>1.96636007774315</v>
      </c>
      <c r="G34" s="51" t="n">
        <f aca="false">'ANUAL (Acum. S.LARGA)'!G14</f>
        <v>1.64113246421691</v>
      </c>
      <c r="H34" s="51" t="n">
        <f aca="false">'ANUAL (Acum. S.LARGA)'!H14</f>
        <v>0.85342809854649</v>
      </c>
      <c r="I34" s="51" t="n">
        <f aca="false">'ANUAL (Acum. S.LARGA)'!I14</f>
        <v>1.49852091724144</v>
      </c>
      <c r="J34" s="51" t="n">
        <f aca="false">'ANUAL (Acum. S.LARGA)'!J14</f>
        <v>1.13209099757073</v>
      </c>
      <c r="K34" s="51" t="n">
        <f aca="false">'ANUAL (Acum. S.LARGA)'!K14</f>
        <v>1.8723663882173</v>
      </c>
      <c r="L34" s="51" t="n">
        <f aca="false">'ANUAL (Acum. S.LARGA)'!L14</f>
        <v>1.14562810096774</v>
      </c>
      <c r="M34" s="51" t="n">
        <f aca="false">'ANUAL (Acum. S.LARGA)'!M14</f>
        <v>0.795013557536091</v>
      </c>
      <c r="N34" s="51" t="n">
        <f aca="false">'ANUAL (Acum. S.LARGA)'!N14</f>
        <v>1.18223239298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5154259893991</v>
      </c>
      <c r="C35" s="51" t="n">
        <f aca="false">'ANUAL (Acum. S.CORTA)'!C14</f>
        <v>0.509177280447183</v>
      </c>
      <c r="D35" s="51" t="n">
        <f aca="false">'ANUAL (Acum. S.CORTA)'!D14</f>
        <v>0.501213082204387</v>
      </c>
      <c r="E35" s="51" t="n">
        <f aca="false">'ANUAL (Acum. S.CORTA)'!E14</f>
        <v>1.19661416196542</v>
      </c>
      <c r="F35" s="51" t="n">
        <f aca="false">'ANUAL (Acum. S.CORTA)'!F14</f>
        <v>1.09958240358973</v>
      </c>
      <c r="G35" s="51" t="n">
        <f aca="false">'ANUAL (Acum. S.CORTA)'!G14</f>
        <v>1.77786460967927</v>
      </c>
      <c r="H35" s="51" t="n">
        <f aca="false">'ANUAL (Acum. S.CORTA)'!H14</f>
        <v>0.452199939206759</v>
      </c>
      <c r="I35" s="51" t="n">
        <f aca="false">'ANUAL (Acum. S.CORTA)'!I14</f>
        <v>0.0612819784580452</v>
      </c>
      <c r="J35" s="51" t="n">
        <f aca="false">'ANUAL (Acum. S.CORTA)'!J14</f>
        <v>0.72176537064771</v>
      </c>
      <c r="K35" s="51" t="n">
        <f aca="false">'ANUAL (Acum. S.CORTA)'!K14</f>
        <v>0.69890014499701</v>
      </c>
      <c r="L35" s="51" t="n">
        <f aca="false">'ANUAL (Acum. S.CORTA)'!L14</f>
        <v>1.10233796230281</v>
      </c>
      <c r="M35" s="51" t="n">
        <f aca="false">'ANUAL (Acum. S.CORTA)'!M14</f>
        <v>0.356255037793379</v>
      </c>
      <c r="N35" s="51" t="n">
        <f aca="false">'ANUAL (Acum. S.CORTA)'!N14</f>
        <v>1.0393828611015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4534041242159</v>
      </c>
      <c r="C38" s="38" t="n">
        <f aca="false">'ANUAL (Acum. S.LARGA)'!N15</f>
        <v>0.26677256581973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5238053057398</v>
      </c>
      <c r="C39" s="38" t="n">
        <f aca="false">'ANUAL (Acum. S.CORTA)'!N15</f>
        <v>-0.34261611394656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2 - Arroyo de Torre desde cabecera hasta confluencia con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21368</v>
      </c>
      <c r="C4" s="19" t="n">
        <f aca="false">MIN(C18:C83)</f>
        <v>0.196779</v>
      </c>
      <c r="D4" s="19" t="n">
        <f aca="false">MIN(D18:D83)</f>
        <v>0.62181</v>
      </c>
      <c r="E4" s="19" t="n">
        <f aca="false">MIN(E18:E83)</f>
        <v>0.61828</v>
      </c>
      <c r="F4" s="19" t="n">
        <f aca="false">MIN(F18:F83)</f>
        <v>0.52955</v>
      </c>
      <c r="G4" s="19" t="n">
        <f aca="false">MIN(G18:G83)</f>
        <v>0.5159</v>
      </c>
      <c r="H4" s="19" t="n">
        <f aca="false">MIN(H18:H83)</f>
        <v>0.460288</v>
      </c>
      <c r="I4" s="19" t="n">
        <f aca="false">MIN(I18:I83)</f>
        <v>0.5618</v>
      </c>
      <c r="J4" s="19" t="n">
        <f aca="false">MIN(J18:J83)</f>
        <v>0.389104</v>
      </c>
      <c r="K4" s="19" t="n">
        <f aca="false">MIN(K18:K83)</f>
        <v>0.210328</v>
      </c>
      <c r="L4" s="19" t="n">
        <f aca="false">MIN(L18:L83)</f>
        <v>0.12393</v>
      </c>
      <c r="M4" s="19" t="n">
        <f aca="false">MIN(M18:M83)</f>
        <v>0.039184</v>
      </c>
      <c r="N4" s="19" t="n">
        <f aca="false">MIN(N18:N83)</f>
        <v>10.65447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803602</v>
      </c>
      <c r="C5" s="19" t="n">
        <f aca="false">MAX(C18:C83)</f>
        <v>4.299028</v>
      </c>
      <c r="D5" s="19" t="n">
        <f aca="false">MAX(D18:D83)</f>
        <v>7.960355</v>
      </c>
      <c r="E5" s="19" t="n">
        <f aca="false">MAX(E18:E83)</f>
        <v>8.903214</v>
      </c>
      <c r="F5" s="19" t="n">
        <f aca="false">MAX(F18:F83)</f>
        <v>8.807295</v>
      </c>
      <c r="G5" s="19" t="n">
        <f aca="false">MAX(G18:G83)</f>
        <v>8.46377</v>
      </c>
      <c r="H5" s="19" t="n">
        <f aca="false">MAX(H18:H83)</f>
        <v>5.69036</v>
      </c>
      <c r="I5" s="19" t="n">
        <f aca="false">MAX(I18:I83)</f>
        <v>5.643435</v>
      </c>
      <c r="J5" s="19" t="n">
        <f aca="false">MAX(J18:J83)</f>
        <v>3.605595</v>
      </c>
      <c r="K5" s="19" t="n">
        <f aca="false">MAX(K18:K83)</f>
        <v>3.739384</v>
      </c>
      <c r="L5" s="19" t="n">
        <f aca="false">MAX(L18:L83)</f>
        <v>2.847093</v>
      </c>
      <c r="M5" s="19" t="n">
        <f aca="false">MAX(M18:M83)</f>
        <v>2.261853</v>
      </c>
      <c r="N5" s="19" t="n">
        <f aca="false">MAX(N18:N83)</f>
        <v>44.08708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8527674242424</v>
      </c>
      <c r="C6" s="19" t="n">
        <f aca="false">AVERAGE(C18:C83)</f>
        <v>1.74973040909091</v>
      </c>
      <c r="D6" s="19" t="n">
        <f aca="false">AVERAGE(D18:D83)</f>
        <v>2.31260189393939</v>
      </c>
      <c r="E6" s="19" t="n">
        <f aca="false">AVERAGE(E18:E83)</f>
        <v>2.58151084848485</v>
      </c>
      <c r="F6" s="19" t="n">
        <f aca="false">AVERAGE(F18:F83)</f>
        <v>2.33957509090909</v>
      </c>
      <c r="G6" s="19" t="n">
        <f aca="false">AVERAGE(G18:G83)</f>
        <v>2.67608336363636</v>
      </c>
      <c r="H6" s="19" t="n">
        <f aca="false">AVERAGE(H18:H83)</f>
        <v>2.52944516666667</v>
      </c>
      <c r="I6" s="19" t="n">
        <f aca="false">AVERAGE(I18:I83)</f>
        <v>2.07918193939394</v>
      </c>
      <c r="J6" s="19" t="n">
        <f aca="false">AVERAGE(J18:J83)</f>
        <v>1.39695407575758</v>
      </c>
      <c r="K6" s="19" t="n">
        <f aca="false">AVERAGE(K18:K83)</f>
        <v>0.955026409090909</v>
      </c>
      <c r="L6" s="19" t="n">
        <f aca="false">AVERAGE(L18:L83)</f>
        <v>0.824363</v>
      </c>
      <c r="M6" s="19" t="n">
        <f aca="false">AVERAGE(M18:M83)</f>
        <v>0.837651424242424</v>
      </c>
      <c r="N6" s="19" t="n">
        <f aca="false">SUM(B6:M6)</f>
        <v>21.467400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97854</v>
      </c>
      <c r="C7" s="19" t="n">
        <f aca="false">PERCENTILE(C18:C83,0.1)</f>
        <v>0.672587</v>
      </c>
      <c r="D7" s="19" t="n">
        <f aca="false">PERCENTILE(D18:D83,0.1)</f>
        <v>1.203452</v>
      </c>
      <c r="E7" s="19" t="n">
        <f aca="false">PERCENTILE(E18:E83,0.1)</f>
        <v>1.225603</v>
      </c>
      <c r="F7" s="19" t="n">
        <f aca="false">PERCENTILE(F18:F83,0.1)</f>
        <v>0.8622175</v>
      </c>
      <c r="G7" s="19" t="n">
        <f aca="false">PERCENTILE(G18:G83,0.1)</f>
        <v>1.3816</v>
      </c>
      <c r="H7" s="19" t="n">
        <f aca="false">PERCENTILE(H18:H83,0.1)</f>
        <v>1.2712825</v>
      </c>
      <c r="I7" s="19" t="n">
        <f aca="false">PERCENTILE(I18:I83,0.1)</f>
        <v>1.15978</v>
      </c>
      <c r="J7" s="19" t="n">
        <f aca="false">PERCENTILE(J18:J83,0.1)</f>
        <v>0.5379735</v>
      </c>
      <c r="K7" s="19" t="n">
        <f aca="false">PERCENTILE(K18:K83,0.1)</f>
        <v>0.3611695</v>
      </c>
      <c r="L7" s="19" t="n">
        <f aca="false">PERCENTILE(L18:L83,0.1)</f>
        <v>0.2518315</v>
      </c>
      <c r="M7" s="19" t="n">
        <f aca="false">PERCENTILE(M18:M83,0.1)</f>
        <v>0.21965</v>
      </c>
      <c r="N7" s="19" t="n">
        <f aca="false">PERCENTILE(N18:N83,0.1)</f>
        <v>14.95488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640395</v>
      </c>
      <c r="C8" s="19" t="n">
        <f aca="false">PERCENTILE(C18:C83,0.25)</f>
        <v>1.0052715</v>
      </c>
      <c r="D8" s="19" t="n">
        <f aca="false">PERCENTILE(D18:D83,0.25)</f>
        <v>1.359623</v>
      </c>
      <c r="E8" s="19" t="n">
        <f aca="false">PERCENTILE(E18:E83,0.25)</f>
        <v>1.43909375</v>
      </c>
      <c r="F8" s="19" t="n">
        <f aca="false">PERCENTILE(F18:F83,0.25)</f>
        <v>1.30156725</v>
      </c>
      <c r="G8" s="19" t="n">
        <f aca="false">PERCENTILE(G18:G83,0.25)</f>
        <v>1.8520745</v>
      </c>
      <c r="H8" s="19" t="n">
        <f aca="false">PERCENTILE(H18:H83,0.25)</f>
        <v>1.6286285</v>
      </c>
      <c r="I8" s="19" t="n">
        <f aca="false">PERCENTILE(I18:I83,0.25)</f>
        <v>1.40982525</v>
      </c>
      <c r="J8" s="19" t="n">
        <f aca="false">PERCENTILE(J18:J83,0.25)</f>
        <v>0.9109815</v>
      </c>
      <c r="K8" s="19" t="n">
        <f aca="false">PERCENTILE(K18:K83,0.25)</f>
        <v>0.4996575</v>
      </c>
      <c r="L8" s="19" t="n">
        <f aca="false">PERCENTILE(L18:L83,0.25)</f>
        <v>0.369984</v>
      </c>
      <c r="M8" s="19" t="n">
        <f aca="false">PERCENTILE(M18:M83,0.25)</f>
        <v>0.4132155</v>
      </c>
      <c r="N8" s="19" t="n">
        <f aca="false">PERCENTILE(N18:N83,0.25)</f>
        <v>17.00561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92298</v>
      </c>
      <c r="C9" s="19" t="n">
        <f aca="false">PERCENTILE(C18:C83,0.5)</f>
        <v>1.504425</v>
      </c>
      <c r="D9" s="19" t="n">
        <f aca="false">PERCENTILE(D18:D83,0.5)</f>
        <v>1.900364</v>
      </c>
      <c r="E9" s="19" t="n">
        <f aca="false">PERCENTILE(E18:E83,0.5)</f>
        <v>2.084293</v>
      </c>
      <c r="F9" s="19" t="n">
        <f aca="false">PERCENTILE(F18:F83,0.5)</f>
        <v>1.9246755</v>
      </c>
      <c r="G9" s="19" t="n">
        <f aca="false">PERCENTILE(G18:G83,0.5)</f>
        <v>2.4424025</v>
      </c>
      <c r="H9" s="19" t="n">
        <f aca="false">PERCENTILE(H18:H83,0.5)</f>
        <v>2.1923595</v>
      </c>
      <c r="I9" s="19" t="n">
        <f aca="false">PERCENTILE(I18:I83,0.5)</f>
        <v>1.794994</v>
      </c>
      <c r="J9" s="19" t="n">
        <f aca="false">PERCENTILE(J18:J83,0.5)</f>
        <v>1.3686175</v>
      </c>
      <c r="K9" s="19" t="n">
        <f aca="false">PERCENTILE(K18:K83,0.5)</f>
        <v>0.8109455</v>
      </c>
      <c r="L9" s="19" t="n">
        <f aca="false">PERCENTILE(L18:L83,0.5)</f>
        <v>0.69074</v>
      </c>
      <c r="M9" s="19" t="n">
        <f aca="false">PERCENTILE(M18:M83,0.5)</f>
        <v>0.64845</v>
      </c>
      <c r="N9" s="19" t="n">
        <f aca="false">PERCENTILE(N18:N83,0.5)</f>
        <v>19.20923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362065</v>
      </c>
      <c r="C10" s="19" t="n">
        <f aca="false">PERCENTILE(C18:C83,0.75)</f>
        <v>2.2887725</v>
      </c>
      <c r="D10" s="19" t="n">
        <f aca="false">PERCENTILE(D18:D83,0.75)</f>
        <v>3.039766</v>
      </c>
      <c r="E10" s="19" t="n">
        <f aca="false">PERCENTILE(E18:E83,0.75)</f>
        <v>3.161735</v>
      </c>
      <c r="F10" s="19" t="n">
        <f aca="false">PERCENTILE(F18:F83,0.75)</f>
        <v>2.626565</v>
      </c>
      <c r="G10" s="19" t="n">
        <f aca="false">PERCENTILE(G18:G83,0.75)</f>
        <v>3.1649685</v>
      </c>
      <c r="H10" s="19" t="n">
        <f aca="false">PERCENTILE(H18:H83,0.75)</f>
        <v>3.346273</v>
      </c>
      <c r="I10" s="19" t="n">
        <f aca="false">PERCENTILE(I18:I83,0.75)</f>
        <v>2.5945755</v>
      </c>
      <c r="J10" s="19" t="n">
        <f aca="false">PERCENTILE(J18:J83,0.75)</f>
        <v>1.6680235</v>
      </c>
      <c r="K10" s="19" t="n">
        <f aca="false">PERCENTILE(K18:K83,0.75)</f>
        <v>1.30391875</v>
      </c>
      <c r="L10" s="19" t="n">
        <f aca="false">PERCENTILE(L18:L83,0.75)</f>
        <v>1.279062</v>
      </c>
      <c r="M10" s="19" t="n">
        <f aca="false">PERCENTILE(M18:M83,0.75)</f>
        <v>1.29130925</v>
      </c>
      <c r="N10" s="19" t="n">
        <f aca="false">PERCENTILE(N18:N83,0.75)</f>
        <v>24.39677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7224965</v>
      </c>
      <c r="C11" s="19" t="n">
        <f aca="false">PERCENTILE(C18:C83,0.9)</f>
        <v>3.252542</v>
      </c>
      <c r="D11" s="19" t="n">
        <f aca="false">PERCENTILE(D18:D83,0.9)</f>
        <v>4.1001315</v>
      </c>
      <c r="E11" s="19" t="n">
        <f aca="false">PERCENTILE(E18:E83,0.9)</f>
        <v>4.65213</v>
      </c>
      <c r="F11" s="19" t="n">
        <f aca="false">PERCENTILE(F18:F83,0.9)</f>
        <v>4.792701</v>
      </c>
      <c r="G11" s="19" t="n">
        <f aca="false">PERCENTILE(G18:G83,0.9)</f>
        <v>4.179074</v>
      </c>
      <c r="H11" s="19" t="n">
        <f aca="false">PERCENTILE(H18:H83,0.9)</f>
        <v>4.4223105</v>
      </c>
      <c r="I11" s="19" t="n">
        <f aca="false">PERCENTILE(I18:I83,0.9)</f>
        <v>3.1220965</v>
      </c>
      <c r="J11" s="19" t="n">
        <f aca="false">PERCENTILE(J18:J83,0.9)</f>
        <v>2.1063335</v>
      </c>
      <c r="K11" s="19" t="n">
        <f aca="false">PERCENTILE(K18:K83,0.9)</f>
        <v>1.477844</v>
      </c>
      <c r="L11" s="19" t="n">
        <f aca="false">PERCENTILE(L18:L83,0.9)</f>
        <v>1.4257125</v>
      </c>
      <c r="M11" s="19" t="n">
        <f aca="false">PERCENTILE(M18:M83,0.9)</f>
        <v>1.584695</v>
      </c>
      <c r="N11" s="19" t="n">
        <f aca="false">PERCENTILE(N18:N83,0.9)</f>
        <v>30.21743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33978126509908</v>
      </c>
      <c r="C12" s="19" t="n">
        <f aca="false">STDEV(C18:C83)</f>
        <v>0.971124253882684</v>
      </c>
      <c r="D12" s="19" t="n">
        <f aca="false">STDEV(D18:D83)</f>
        <v>1.42218362818998</v>
      </c>
      <c r="E12" s="19" t="n">
        <f aca="false">STDEV(E18:E83)</f>
        <v>1.62803581118509</v>
      </c>
      <c r="F12" s="19" t="n">
        <f aca="false">STDEV(F18:F83)</f>
        <v>1.68021723512582</v>
      </c>
      <c r="G12" s="19" t="n">
        <f aca="false">STDEV(G18:G83)</f>
        <v>1.35102358747069</v>
      </c>
      <c r="H12" s="19" t="n">
        <f aca="false">STDEV(H18:H83)</f>
        <v>1.25207277016535</v>
      </c>
      <c r="I12" s="19" t="n">
        <f aca="false">STDEV(I18:I83)</f>
        <v>1.01739461933677</v>
      </c>
      <c r="J12" s="19" t="n">
        <f aca="false">STDEV(J18:J83)</f>
        <v>0.680971764756317</v>
      </c>
      <c r="K12" s="19" t="n">
        <f aca="false">STDEV(K18:K83)</f>
        <v>0.582290574753216</v>
      </c>
      <c r="L12" s="19" t="n">
        <f aca="false">STDEV(L18:L83)</f>
        <v>0.557658812066165</v>
      </c>
      <c r="M12" s="19" t="n">
        <f aca="false">STDEV(M18:M83)</f>
        <v>0.570947300817727</v>
      </c>
      <c r="N12" s="19" t="n">
        <f aca="false">STDEV(N18:N83)</f>
        <v>6.6671433500141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56</v>
      </c>
      <c r="D13" s="19" t="n">
        <f aca="false">ROUND(D12/D6,2)</f>
        <v>0.61</v>
      </c>
      <c r="E13" s="19" t="n">
        <f aca="false">ROUND(E12/E6,2)</f>
        <v>0.63</v>
      </c>
      <c r="F13" s="19" t="n">
        <f aca="false">ROUND(F12/F6,2)</f>
        <v>0.72</v>
      </c>
      <c r="G13" s="19" t="n">
        <f aca="false">ROUND(G12/G6,2)</f>
        <v>0.5</v>
      </c>
      <c r="H13" s="19" t="n">
        <f aca="false">ROUND(H12/H6,2)</f>
        <v>0.49</v>
      </c>
      <c r="I13" s="19" t="n">
        <f aca="false">ROUND(I12/I6,2)</f>
        <v>0.49</v>
      </c>
      <c r="J13" s="19" t="n">
        <f aca="false">ROUND(J12/J6,2)</f>
        <v>0.49</v>
      </c>
      <c r="K13" s="19" t="n">
        <f aca="false">ROUND(K12/K6,2)</f>
        <v>0.61</v>
      </c>
      <c r="L13" s="19" t="n">
        <f aca="false">ROUND(L12/L6,2)</f>
        <v>0.68</v>
      </c>
      <c r="M13" s="19" t="n">
        <f aca="false">ROUND(M12/M6,2)</f>
        <v>0.68</v>
      </c>
      <c r="N13" s="19" t="n">
        <f aca="false">ROUND(N12/N6,2)</f>
        <v>0.3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973732928507</v>
      </c>
      <c r="C14" s="38" t="n">
        <f aca="false">66*Q84/(65*64*C12^3)</f>
        <v>0.790024554579184</v>
      </c>
      <c r="D14" s="38" t="n">
        <f aca="false">66*R84/(65*64*D12^3)</f>
        <v>1.73507318634044</v>
      </c>
      <c r="E14" s="38" t="n">
        <f aca="false">66*S84/(65*64*E12^3)</f>
        <v>1.79513608071565</v>
      </c>
      <c r="F14" s="38" t="n">
        <f aca="false">66*T84/(65*64*F12^3)</f>
        <v>1.96636007774315</v>
      </c>
      <c r="G14" s="38" t="n">
        <f aca="false">66*U84/(65*64*G12^3)</f>
        <v>1.64113246421691</v>
      </c>
      <c r="H14" s="38" t="n">
        <f aca="false">66*V84/(65*64*H12^3)</f>
        <v>0.85342809854649</v>
      </c>
      <c r="I14" s="38" t="n">
        <f aca="false">66*W84/(65*64*I12^3)</f>
        <v>1.49852091724144</v>
      </c>
      <c r="J14" s="38" t="n">
        <f aca="false">66*X84/(65*64*J12^3)</f>
        <v>1.13209099757073</v>
      </c>
      <c r="K14" s="38" t="n">
        <f aca="false">66*Y84/(65*64*K12^3)</f>
        <v>1.8723663882173</v>
      </c>
      <c r="L14" s="38" t="n">
        <f aca="false">66*Z84/(65*64*L12^3)</f>
        <v>1.14562810096774</v>
      </c>
      <c r="M14" s="38" t="n">
        <f aca="false">66*AA84/(65*64*M12^3)</f>
        <v>0.795013557536091</v>
      </c>
      <c r="N14" s="38" t="n">
        <f aca="false">66*AB84/(65*64*N12^3)</f>
        <v>1.1822323929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677256581973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54109</v>
      </c>
      <c r="C18" s="19" t="n">
        <f aca="false">'DATOS MENSUALES'!E7</f>
        <v>0.97092</v>
      </c>
      <c r="D18" s="19" t="n">
        <f aca="false">'DATOS MENSUALES'!E8</f>
        <v>1.33152</v>
      </c>
      <c r="E18" s="19" t="n">
        <f aca="false">'DATOS MENSUALES'!E9</f>
        <v>2.024298</v>
      </c>
      <c r="F18" s="19" t="n">
        <f aca="false">'DATOS MENSUALES'!E10</f>
        <v>1.926075</v>
      </c>
      <c r="G18" s="19" t="n">
        <f aca="false">'DATOS MENSUALES'!E11</f>
        <v>1.626828</v>
      </c>
      <c r="H18" s="19" t="n">
        <f aca="false">'DATOS MENSUALES'!E12</f>
        <v>1.2224</v>
      </c>
      <c r="I18" s="19" t="n">
        <f aca="false">'DATOS MENSUALES'!E13</f>
        <v>3.113856</v>
      </c>
      <c r="J18" s="19" t="n">
        <f aca="false">'DATOS MENSUALES'!E14</f>
        <v>2.34935</v>
      </c>
      <c r="K18" s="19" t="n">
        <f aca="false">'DATOS MENSUALES'!E15</f>
        <v>1.35488</v>
      </c>
      <c r="L18" s="19" t="n">
        <f aca="false">'DATOS MENSUALES'!E16</f>
        <v>1.359828</v>
      </c>
      <c r="M18" s="19" t="n">
        <f aca="false">'DATOS MENSUALES'!E17</f>
        <v>1.380897</v>
      </c>
      <c r="N18" s="19" t="n">
        <f aca="false">SUM(B18:M18)</f>
        <v>20.014961</v>
      </c>
      <c r="O18" s="19"/>
      <c r="P18" s="44" t="n">
        <f aca="false">(B18-B$6)^3</f>
        <v>0.00481245058686688</v>
      </c>
      <c r="Q18" s="44" t="n">
        <f aca="false">(C18-C$6)^3</f>
        <v>-0.472384068385388</v>
      </c>
      <c r="R18" s="44" t="n">
        <f aca="false">(D18-D$6)^3</f>
        <v>-0.944312595338351</v>
      </c>
      <c r="S18" s="44" t="n">
        <f aca="false">(E18-E$6)^3</f>
        <v>-0.173006876802152</v>
      </c>
      <c r="T18" s="44" t="n">
        <f aca="false">(F18-F$6)^3</f>
        <v>-0.070701207006533</v>
      </c>
      <c r="U18" s="44" t="n">
        <f aca="false">(G18-G$6)^3</f>
        <v>-1.15516386143682</v>
      </c>
      <c r="V18" s="44" t="n">
        <f aca="false">(H18-H$6)^3</f>
        <v>-2.23291291873854</v>
      </c>
      <c r="W18" s="44" t="n">
        <f aca="false">(I18-I$6)^3</f>
        <v>1.10767074154785</v>
      </c>
      <c r="X18" s="44" t="n">
        <f aca="false">(J18-J$6)^3</f>
        <v>0.863878338931034</v>
      </c>
      <c r="Y18" s="44" t="n">
        <f aca="false">(K18-K$6)^3</f>
        <v>0.0639297493559716</v>
      </c>
      <c r="Z18" s="44" t="n">
        <f aca="false">(L18-L$6)^3</f>
        <v>0.15353000601667</v>
      </c>
      <c r="AA18" s="44" t="n">
        <f aca="false">(M18-M$6)^3</f>
        <v>0.160320328555287</v>
      </c>
      <c r="AB18" s="44" t="n">
        <f aca="false">(N18-N$6)^3</f>
        <v>-3.0640371853048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597476</v>
      </c>
      <c r="C19" s="19" t="n">
        <f aca="false">'DATOS MENSUALES'!E19</f>
        <v>1.358623</v>
      </c>
      <c r="D19" s="19" t="n">
        <f aca="false">'DATOS MENSUALES'!E20</f>
        <v>1.292529</v>
      </c>
      <c r="E19" s="19" t="n">
        <f aca="false">'DATOS MENSUALES'!E21</f>
        <v>1.399104</v>
      </c>
      <c r="F19" s="19" t="n">
        <f aca="false">'DATOS MENSUALES'!E22</f>
        <v>1.107105</v>
      </c>
      <c r="G19" s="19" t="n">
        <f aca="false">'DATOS MENSUALES'!E23</f>
        <v>2.430505</v>
      </c>
      <c r="H19" s="19" t="n">
        <f aca="false">'DATOS MENSUALES'!E24</f>
        <v>1.582747</v>
      </c>
      <c r="I19" s="19" t="n">
        <f aca="false">'DATOS MENSUALES'!E25</f>
        <v>1.706892</v>
      </c>
      <c r="J19" s="19" t="n">
        <f aca="false">'DATOS MENSUALES'!E26</f>
        <v>1.470553</v>
      </c>
      <c r="K19" s="19" t="n">
        <f aca="false">'DATOS MENSUALES'!E27</f>
        <v>1.393152</v>
      </c>
      <c r="L19" s="19" t="n">
        <f aca="false">'DATOS MENSUALES'!E28</f>
        <v>1.31292</v>
      </c>
      <c r="M19" s="19" t="n">
        <f aca="false">'DATOS MENSUALES'!E29</f>
        <v>1.644408</v>
      </c>
      <c r="N19" s="19" t="n">
        <f aca="false">SUM(B19:M19)</f>
        <v>18.296014</v>
      </c>
      <c r="O19" s="45"/>
      <c r="P19" s="44" t="n">
        <f aca="false">(B19-B$6)^3</f>
        <v>0.0700360454153562</v>
      </c>
      <c r="Q19" s="44" t="n">
        <f aca="false">(C19-C$6)^3</f>
        <v>-0.0598257469614852</v>
      </c>
      <c r="R19" s="44" t="n">
        <f aca="false">(D19-D$6)^3</f>
        <v>-1.06143553282341</v>
      </c>
      <c r="S19" s="44" t="n">
        <f aca="false">(E19-E$6)^3</f>
        <v>-1.65310640836908</v>
      </c>
      <c r="T19" s="44" t="n">
        <f aca="false">(F19-F$6)^3</f>
        <v>-1.87210053065815</v>
      </c>
      <c r="U19" s="44" t="n">
        <f aca="false">(G19-G$6)^3</f>
        <v>-0.0148105198860878</v>
      </c>
      <c r="V19" s="44" t="n">
        <f aca="false">(H19-H$6)^3</f>
        <v>-0.848466321247651</v>
      </c>
      <c r="W19" s="44" t="n">
        <f aca="false">(I19-I$6)^3</f>
        <v>-0.0515993107600215</v>
      </c>
      <c r="X19" s="44" t="n">
        <f aca="false">(J19-J$6)^3</f>
        <v>0.000398670774248247</v>
      </c>
      <c r="Y19" s="44" t="n">
        <f aca="false">(K19-K$6)^3</f>
        <v>0.0840999743148943</v>
      </c>
      <c r="Z19" s="44" t="n">
        <f aca="false">(L19-L$6)^3</f>
        <v>0.116612665001345</v>
      </c>
      <c r="AA19" s="44" t="n">
        <f aca="false">(M19-M$6)^3</f>
        <v>0.525082497059443</v>
      </c>
      <c r="AB19" s="44" t="n">
        <f aca="false">(N19-N$6)^3</f>
        <v>-31.89682556956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482888</v>
      </c>
      <c r="C20" s="19" t="n">
        <f aca="false">'DATOS MENSUALES'!E31</f>
        <v>1.469577</v>
      </c>
      <c r="D20" s="19" t="n">
        <f aca="false">'DATOS MENSUALES'!E32</f>
        <v>1.724437</v>
      </c>
      <c r="E20" s="19" t="n">
        <f aca="false">'DATOS MENSUALES'!E33</f>
        <v>3.375988</v>
      </c>
      <c r="F20" s="19" t="n">
        <f aca="false">'DATOS MENSUALES'!E34</f>
        <v>1.597968</v>
      </c>
      <c r="G20" s="19" t="n">
        <f aca="false">'DATOS MENSUALES'!E35</f>
        <v>1.690585</v>
      </c>
      <c r="H20" s="19" t="n">
        <f aca="false">'DATOS MENSUALES'!E36</f>
        <v>1.34541</v>
      </c>
      <c r="I20" s="19" t="n">
        <f aca="false">'DATOS MENSUALES'!E37</f>
        <v>1.50098</v>
      </c>
      <c r="J20" s="19" t="n">
        <f aca="false">'DATOS MENSUALES'!E38</f>
        <v>1.370675</v>
      </c>
      <c r="K20" s="19" t="n">
        <f aca="false">'DATOS MENSUALES'!E39</f>
        <v>1.30416</v>
      </c>
      <c r="L20" s="19" t="n">
        <f aca="false">'DATOS MENSUALES'!E40</f>
        <v>1.272888</v>
      </c>
      <c r="M20" s="19" t="n">
        <f aca="false">'DATOS MENSUALES'!E41</f>
        <v>0.8584</v>
      </c>
      <c r="N20" s="19" t="n">
        <f aca="false">SUM(B20:M20)</f>
        <v>18.993956</v>
      </c>
      <c r="O20" s="45"/>
      <c r="P20" s="44" t="n">
        <f aca="false">(B20-B$6)^3</f>
        <v>0.0263601613964069</v>
      </c>
      <c r="Q20" s="44" t="n">
        <f aca="false">(C20-C$6)^3</f>
        <v>-0.0219881015906455</v>
      </c>
      <c r="R20" s="44" t="n">
        <f aca="false">(D20-D$6)^3</f>
        <v>-0.203468553238209</v>
      </c>
      <c r="S20" s="44" t="n">
        <f aca="false">(E20-E$6)^3</f>
        <v>0.501469166904893</v>
      </c>
      <c r="T20" s="44" t="n">
        <f aca="false">(F20-F$6)^3</f>
        <v>-0.407869866781596</v>
      </c>
      <c r="U20" s="44" t="n">
        <f aca="false">(G20-G$6)^3</f>
        <v>-0.957122933623507</v>
      </c>
      <c r="V20" s="44" t="n">
        <f aca="false">(H20-H$6)^3</f>
        <v>-1.65994540420078</v>
      </c>
      <c r="W20" s="44" t="n">
        <f aca="false">(I20-I$6)^3</f>
        <v>-0.193303016881376</v>
      </c>
      <c r="X20" s="44" t="n">
        <f aca="false">(J20-J$6)^3</f>
        <v>-1.81480622674189E-005</v>
      </c>
      <c r="Y20" s="44" t="n">
        <f aca="false">(K20-K$6)^3</f>
        <v>0.0425573822066566</v>
      </c>
      <c r="Z20" s="44" t="n">
        <f aca="false">(L20-L$6)^3</f>
        <v>0.0902318713847032</v>
      </c>
      <c r="AA20" s="44" t="n">
        <f aca="false">(M20-M$6)^3</f>
        <v>8.93233232513288E-006</v>
      </c>
      <c r="AB20" s="44" t="n">
        <f aca="false">(N20-N$6)^3</f>
        <v>-15.132352104768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370548</v>
      </c>
      <c r="C21" s="19" t="n">
        <f aca="false">'DATOS MENSUALES'!E43</f>
        <v>2.321914</v>
      </c>
      <c r="D21" s="19" t="n">
        <f aca="false">'DATOS MENSUALES'!E44</f>
        <v>2.13248</v>
      </c>
      <c r="E21" s="19" t="n">
        <f aca="false">'DATOS MENSUALES'!E45</f>
        <v>1.472499</v>
      </c>
      <c r="F21" s="19" t="n">
        <f aca="false">'DATOS MENSUALES'!E46</f>
        <v>1.17351</v>
      </c>
      <c r="G21" s="19" t="n">
        <f aca="false">'DATOS MENSUALES'!E47</f>
        <v>1.690038</v>
      </c>
      <c r="H21" s="19" t="n">
        <f aca="false">'DATOS MENSUALES'!E48</f>
        <v>2.07746</v>
      </c>
      <c r="I21" s="19" t="n">
        <f aca="false">'DATOS MENSUALES'!E49</f>
        <v>1.39555</v>
      </c>
      <c r="J21" s="19" t="n">
        <f aca="false">'DATOS MENSUALES'!E50</f>
        <v>1.3986</v>
      </c>
      <c r="K21" s="19" t="n">
        <f aca="false">'DATOS MENSUALES'!E51</f>
        <v>1.327472</v>
      </c>
      <c r="L21" s="19" t="n">
        <f aca="false">'DATOS MENSUALES'!E52</f>
        <v>1.295586</v>
      </c>
      <c r="M21" s="19" t="n">
        <f aca="false">'DATOS MENSUALES'!E53</f>
        <v>1.129702</v>
      </c>
      <c r="N21" s="19" t="n">
        <f aca="false">SUM(B21:M21)</f>
        <v>18.785359</v>
      </c>
      <c r="O21" s="45"/>
      <c r="P21" s="44" t="n">
        <f aca="false">(B21-B$6)^3</f>
        <v>0.00635951722882343</v>
      </c>
      <c r="Q21" s="44" t="n">
        <f aca="false">(C21-C$6)^3</f>
        <v>0.187329509869035</v>
      </c>
      <c r="R21" s="44" t="n">
        <f aca="false">(D21-D$6)^3</f>
        <v>-0.00584385611611172</v>
      </c>
      <c r="S21" s="44" t="n">
        <f aca="false">(E21-E$6)^3</f>
        <v>-1.36398174614625</v>
      </c>
      <c r="T21" s="44" t="n">
        <f aca="false">(F21-F$6)^3</f>
        <v>-1.58550779502869</v>
      </c>
      <c r="U21" s="44" t="n">
        <f aca="false">(G21-G$6)^3</f>
        <v>-0.958717569124696</v>
      </c>
      <c r="V21" s="44" t="n">
        <f aca="false">(H21-H$6)^3</f>
        <v>-0.0923363167703545</v>
      </c>
      <c r="W21" s="44" t="n">
        <f aca="false">(I21-I$6)^3</f>
        <v>-0.319497183843</v>
      </c>
      <c r="X21" s="44" t="n">
        <f aca="false">(J21-J$6)^3</f>
        <v>4.45891841070363E-009</v>
      </c>
      <c r="Y21" s="44" t="n">
        <f aca="false">(K21-K$6)^3</f>
        <v>0.0516640576287678</v>
      </c>
      <c r="Z21" s="44" t="n">
        <f aca="false">(L21-L$6)^3</f>
        <v>0.104635592907167</v>
      </c>
      <c r="AA21" s="44" t="n">
        <f aca="false">(M21-M$6)^3</f>
        <v>0.0249100271150379</v>
      </c>
      <c r="AB21" s="44" t="n">
        <f aca="false">(N21-N$6)^3</f>
        <v>-19.292851183062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585968</v>
      </c>
      <c r="C22" s="19" t="n">
        <f aca="false">'DATOS MENSUALES'!E55</f>
        <v>1.539273</v>
      </c>
      <c r="D22" s="19" t="n">
        <f aca="false">'DATOS MENSUALES'!E56</f>
        <v>1.773175</v>
      </c>
      <c r="E22" s="19" t="n">
        <f aca="false">'DATOS MENSUALES'!E57</f>
        <v>1.377143</v>
      </c>
      <c r="F22" s="19" t="n">
        <f aca="false">'DATOS MENSUALES'!E58</f>
        <v>1.446172</v>
      </c>
      <c r="G22" s="19" t="n">
        <f aca="false">'DATOS MENSUALES'!E59</f>
        <v>1.969719</v>
      </c>
      <c r="H22" s="19" t="n">
        <f aca="false">'DATOS MENSUALES'!E60</f>
        <v>1.62603</v>
      </c>
      <c r="I22" s="19" t="n">
        <f aca="false">'DATOS MENSUALES'!E61</f>
        <v>1.47936</v>
      </c>
      <c r="J22" s="19" t="n">
        <f aca="false">'DATOS MENSUALES'!E62</f>
        <v>1.42464</v>
      </c>
      <c r="K22" s="19" t="n">
        <f aca="false">'DATOS MENSUALES'!E63</f>
        <v>1.402644</v>
      </c>
      <c r="L22" s="19" t="n">
        <f aca="false">'DATOS MENSUALES'!E64</f>
        <v>1.49055</v>
      </c>
      <c r="M22" s="19" t="n">
        <f aca="false">'DATOS MENSUALES'!E65</f>
        <v>1.391709</v>
      </c>
      <c r="N22" s="19" t="n">
        <f aca="false">SUM(B22:M22)</f>
        <v>18.506383</v>
      </c>
      <c r="O22" s="45"/>
      <c r="P22" s="44" t="n">
        <f aca="false">(B22-B$6)^3</f>
        <v>0.0643323773711154</v>
      </c>
      <c r="Q22" s="44" t="n">
        <f aca="false">(C22-C$6)^3</f>
        <v>-0.009321647128966</v>
      </c>
      <c r="R22" s="44" t="n">
        <f aca="false">(D22-D$6)^3</f>
        <v>-0.156963178719847</v>
      </c>
      <c r="S22" s="44" t="n">
        <f aca="false">(E22-E$6)^3</f>
        <v>-1.74693786994619</v>
      </c>
      <c r="T22" s="44" t="n">
        <f aca="false">(F22-F$6)^3</f>
        <v>-0.713086725682617</v>
      </c>
      <c r="U22" s="44" t="n">
        <f aca="false">(G22-G$6)^3</f>
        <v>-0.352440933096237</v>
      </c>
      <c r="V22" s="44" t="n">
        <f aca="false">(H22-H$6)^3</f>
        <v>-0.737330385913405</v>
      </c>
      <c r="W22" s="44" t="n">
        <f aca="false">(I22-I$6)^3</f>
        <v>-0.215807751609852</v>
      </c>
      <c r="X22" s="44" t="n">
        <f aca="false">(J22-J$6)^3</f>
        <v>2.12215488974697E-005</v>
      </c>
      <c r="Y22" s="44" t="n">
        <f aca="false">(K22-K$6)^3</f>
        <v>0.0896853353836743</v>
      </c>
      <c r="Z22" s="44" t="n">
        <f aca="false">(L22-L$6)^3</f>
        <v>0.295657200790601</v>
      </c>
      <c r="AA22" s="44" t="n">
        <f aca="false">(M22-M$6)^3</f>
        <v>0.170084482273304</v>
      </c>
      <c r="AB22" s="44" t="n">
        <f aca="false">(N22-N$6)^3</f>
        <v>-25.96108639181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34368</v>
      </c>
      <c r="C23" s="19" t="n">
        <f aca="false">'DATOS MENSUALES'!E67</f>
        <v>1.603875</v>
      </c>
      <c r="D23" s="19" t="n">
        <f aca="false">'DATOS MENSUALES'!E68</f>
        <v>1.693356</v>
      </c>
      <c r="E23" s="19" t="n">
        <f aca="false">'DATOS MENSUALES'!E69</f>
        <v>1.371045</v>
      </c>
      <c r="F23" s="19" t="n">
        <f aca="false">'DATOS MENSUALES'!E70</f>
        <v>1.101465</v>
      </c>
      <c r="G23" s="19" t="n">
        <f aca="false">'DATOS MENSUALES'!E71</f>
        <v>1.41264</v>
      </c>
      <c r="H23" s="19" t="n">
        <f aca="false">'DATOS MENSUALES'!E72</f>
        <v>1.755864</v>
      </c>
      <c r="I23" s="19" t="n">
        <f aca="false">'DATOS MENSUALES'!E73</f>
        <v>2.10482</v>
      </c>
      <c r="J23" s="19" t="n">
        <f aca="false">'DATOS MENSUALES'!E74</f>
        <v>1.617123</v>
      </c>
      <c r="K23" s="19" t="n">
        <f aca="false">'DATOS MENSUALES'!E75</f>
        <v>1.294704</v>
      </c>
      <c r="L23" s="19" t="n">
        <f aca="false">'DATOS MENSUALES'!E76</f>
        <v>1.263576</v>
      </c>
      <c r="M23" s="19" t="n">
        <f aca="false">'DATOS MENSUALES'!E77</f>
        <v>1.236616</v>
      </c>
      <c r="N23" s="19" t="n">
        <f aca="false">SUM(B23:M23)</f>
        <v>17.798764</v>
      </c>
      <c r="O23" s="45"/>
      <c r="P23" s="44" t="n">
        <f aca="false">(B23-B$6)^3</f>
        <v>0.00397458991224277</v>
      </c>
      <c r="Q23" s="44" t="n">
        <f aca="false">(C23-C$6)^3</f>
        <v>-0.00310289885458314</v>
      </c>
      <c r="R23" s="44" t="n">
        <f aca="false">(D23-D$6)^3</f>
        <v>-0.237459422199335</v>
      </c>
      <c r="S23" s="44" t="n">
        <f aca="false">(E23-E$6)^3</f>
        <v>-1.77360793416486</v>
      </c>
      <c r="T23" s="44" t="n">
        <f aca="false">(F23-F$6)^3</f>
        <v>-1.89791950752886</v>
      </c>
      <c r="U23" s="44" t="n">
        <f aca="false">(G23-G$6)^3</f>
        <v>-2.01682091168123</v>
      </c>
      <c r="V23" s="44" t="n">
        <f aca="false">(H23-H$6)^3</f>
        <v>-0.462932492260928</v>
      </c>
      <c r="W23" s="44" t="n">
        <f aca="false">(I23-I$6)^3</f>
        <v>1.68521575047258E-005</v>
      </c>
      <c r="X23" s="44" t="n">
        <f aca="false">(J23-J$6)^3</f>
        <v>0.0106725466381841</v>
      </c>
      <c r="Y23" s="44" t="n">
        <f aca="false">(K23-K$6)^3</f>
        <v>0.0391922945203334</v>
      </c>
      <c r="Z23" s="44" t="n">
        <f aca="false">(L23-L$6)^3</f>
        <v>0.0847277274796366</v>
      </c>
      <c r="AA23" s="44" t="n">
        <f aca="false">(M23-M$6)^3</f>
        <v>0.0635042817775887</v>
      </c>
      <c r="AB23" s="44" t="n">
        <f aca="false">(N23-N$6)^3</f>
        <v>-49.37578342515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11336</v>
      </c>
      <c r="C24" s="19" t="n">
        <f aca="false">'DATOS MENSUALES'!E79</f>
        <v>1.2489</v>
      </c>
      <c r="D24" s="19" t="n">
        <f aca="false">'DATOS MENSUALES'!E80</f>
        <v>1.88848</v>
      </c>
      <c r="E24" s="19" t="n">
        <f aca="false">'DATOS MENSUALES'!E81</f>
        <v>1.759656</v>
      </c>
      <c r="F24" s="19" t="n">
        <f aca="false">'DATOS MENSUALES'!E82</f>
        <v>2.186834</v>
      </c>
      <c r="G24" s="19" t="n">
        <f aca="false">'DATOS MENSUALES'!E83</f>
        <v>3.138414</v>
      </c>
      <c r="H24" s="19" t="n">
        <f aca="false">'DATOS MENSUALES'!E84</f>
        <v>1.758072</v>
      </c>
      <c r="I24" s="19" t="n">
        <f aca="false">'DATOS MENSUALES'!E85</f>
        <v>1.430924</v>
      </c>
      <c r="J24" s="19" t="n">
        <f aca="false">'DATOS MENSUALES'!E86</f>
        <v>1.40756</v>
      </c>
      <c r="K24" s="19" t="n">
        <f aca="false">'DATOS MENSUALES'!E87</f>
        <v>1.286458</v>
      </c>
      <c r="L24" s="19" t="n">
        <f aca="false">'DATOS MENSUALES'!E88</f>
        <v>1.329508</v>
      </c>
      <c r="M24" s="19" t="n">
        <f aca="false">'DATOS MENSUALES'!E89</f>
        <v>1.538592</v>
      </c>
      <c r="N24" s="19" t="n">
        <f aca="false">SUM(B24:M24)</f>
        <v>20.284734</v>
      </c>
      <c r="O24" s="45"/>
      <c r="P24" s="44" t="n">
        <f aca="false">(B24-B$6)^3</f>
        <v>0.00200319964735826</v>
      </c>
      <c r="Q24" s="44" t="n">
        <f aca="false">(C24-C$6)^3</f>
        <v>-0.125623841759702</v>
      </c>
      <c r="R24" s="44" t="n">
        <f aca="false">(D24-D$6)^3</f>
        <v>-0.0762907837159011</v>
      </c>
      <c r="S24" s="44" t="n">
        <f aca="false">(E24-E$6)^3</f>
        <v>-0.555118070283912</v>
      </c>
      <c r="T24" s="44" t="n">
        <f aca="false">(F24-F$6)^3</f>
        <v>-0.00356342534248509</v>
      </c>
      <c r="U24" s="44" t="n">
        <f aca="false">(G24-G$6)^3</f>
        <v>0.0988229965982267</v>
      </c>
      <c r="V24" s="44" t="n">
        <f aca="false">(H24-H$6)^3</f>
        <v>-0.458979809844489</v>
      </c>
      <c r="W24" s="44" t="n">
        <f aca="false">(I24-I$6)^3</f>
        <v>-0.272422850706609</v>
      </c>
      <c r="X24" s="44" t="n">
        <f aca="false">(J24-J$6)^3</f>
        <v>1.19301405991766E-006</v>
      </c>
      <c r="Y24" s="44" t="n">
        <f aca="false">(K24-K$6)^3</f>
        <v>0.0364067326419833</v>
      </c>
      <c r="Z24" s="44" t="n">
        <f aca="false">(L24-L$6)^3</f>
        <v>0.128898592730924</v>
      </c>
      <c r="AA24" s="44" t="n">
        <f aca="false">(M24-M$6)^3</f>
        <v>0.344384505029535</v>
      </c>
      <c r="AB24" s="44" t="n">
        <f aca="false">(N24-N$6)^3</f>
        <v>-1.6541951207507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42215</v>
      </c>
      <c r="C25" s="19" t="n">
        <f aca="false">'DATOS MENSUALES'!E91</f>
        <v>1.188374</v>
      </c>
      <c r="D25" s="19" t="n">
        <f aca="false">'DATOS MENSUALES'!E92</f>
        <v>1.336161</v>
      </c>
      <c r="E25" s="19" t="n">
        <f aca="false">'DATOS MENSUALES'!E93</f>
        <v>2.144288</v>
      </c>
      <c r="F25" s="19" t="n">
        <f aca="false">'DATOS MENSUALES'!E94</f>
        <v>1.657536</v>
      </c>
      <c r="G25" s="19" t="n">
        <f aca="false">'DATOS MENSUALES'!E95</f>
        <v>1.283828</v>
      </c>
      <c r="H25" s="19" t="n">
        <f aca="false">'DATOS MENSUALES'!E96</f>
        <v>1.29753</v>
      </c>
      <c r="I25" s="19" t="n">
        <f aca="false">'DATOS MENSUALES'!E97</f>
        <v>1.203524</v>
      </c>
      <c r="J25" s="19" t="n">
        <f aca="false">'DATOS MENSUALES'!E98</f>
        <v>1.36656</v>
      </c>
      <c r="K25" s="19" t="n">
        <f aca="false">'DATOS MENSUALES'!E99</f>
        <v>1.295134</v>
      </c>
      <c r="L25" s="19" t="n">
        <f aca="false">'DATOS MENSUALES'!E100</f>
        <v>1.28112</v>
      </c>
      <c r="M25" s="19" t="n">
        <f aca="false">'DATOS MENSUALES'!E101</f>
        <v>1.293959</v>
      </c>
      <c r="N25" s="19" t="n">
        <f aca="false">SUM(B25:M25)</f>
        <v>16.770164</v>
      </c>
      <c r="O25" s="45"/>
      <c r="P25" s="44" t="n">
        <f aca="false">(B25-B$6)^3</f>
        <v>0.0132907074335318</v>
      </c>
      <c r="Q25" s="44" t="n">
        <f aca="false">(C25-C$6)^3</f>
        <v>-0.176895203108955</v>
      </c>
      <c r="R25" s="44" t="n">
        <f aca="false">(D25-D$6)^3</f>
        <v>-0.930974700207841</v>
      </c>
      <c r="S25" s="44" t="n">
        <f aca="false">(E25-E$6)^3</f>
        <v>-0.0835811895741333</v>
      </c>
      <c r="T25" s="44" t="n">
        <f aca="false">(F25-F$6)^3</f>
        <v>-0.317269117486551</v>
      </c>
      <c r="U25" s="44" t="n">
        <f aca="false">(G25-G$6)^3</f>
        <v>-2.69871298711133</v>
      </c>
      <c r="V25" s="44" t="n">
        <f aca="false">(H25-H$6)^3</f>
        <v>-1.86957290839037</v>
      </c>
      <c r="W25" s="44" t="n">
        <f aca="false">(I25-I$6)^3</f>
        <v>-0.671434216151413</v>
      </c>
      <c r="X25" s="44" t="n">
        <f aca="false">(J25-J$6)^3</f>
        <v>-2.80780423569702E-005</v>
      </c>
      <c r="Y25" s="44" t="n">
        <f aca="false">(K25-K$6)^3</f>
        <v>0.039341324335838</v>
      </c>
      <c r="Z25" s="44" t="n">
        <f aca="false">(L25-L$6)^3</f>
        <v>0.0952918230208301</v>
      </c>
      <c r="AA25" s="44" t="n">
        <f aca="false">(M25-M$6)^3</f>
        <v>0.0950108136639736</v>
      </c>
      <c r="AB25" s="44" t="n">
        <f aca="false">(N25-N$6)^3</f>
        <v>-103.6399614884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192324</v>
      </c>
      <c r="C26" s="19" t="n">
        <f aca="false">'DATOS MENSUALES'!E103</f>
        <v>1.17623</v>
      </c>
      <c r="D26" s="19" t="n">
        <f aca="false">'DATOS MENSUALES'!E104</f>
        <v>1.520208</v>
      </c>
      <c r="E26" s="19" t="n">
        <f aca="false">'DATOS MENSUALES'!E105</f>
        <v>1.350199</v>
      </c>
      <c r="F26" s="19" t="n">
        <f aca="false">'DATOS MENSUALES'!E106</f>
        <v>1.04958</v>
      </c>
      <c r="G26" s="19" t="n">
        <f aca="false">'DATOS MENSUALES'!E107</f>
        <v>1.39808</v>
      </c>
      <c r="H26" s="19" t="n">
        <f aca="false">'DATOS MENSUALES'!E108</f>
        <v>1.466388</v>
      </c>
      <c r="I26" s="19" t="n">
        <f aca="false">'DATOS MENSUALES'!E109</f>
        <v>1.614538</v>
      </c>
      <c r="J26" s="19" t="n">
        <f aca="false">'DATOS MENSUALES'!E110</f>
        <v>1.404741</v>
      </c>
      <c r="K26" s="19" t="n">
        <f aca="false">'DATOS MENSUALES'!E111</f>
        <v>1.327292</v>
      </c>
      <c r="L26" s="19" t="n">
        <f aca="false">'DATOS MENSUALES'!E112</f>
        <v>1.3209</v>
      </c>
      <c r="M26" s="19" t="n">
        <f aca="false">'DATOS MENSUALES'!E113</f>
        <v>1.43352</v>
      </c>
      <c r="N26" s="19" t="n">
        <f aca="false">SUM(B26:M26)</f>
        <v>16.254</v>
      </c>
      <c r="O26" s="45"/>
      <c r="P26" s="44" t="n">
        <f aca="false">(B26-B$6)^3</f>
        <v>3.49993868023495E-007</v>
      </c>
      <c r="Q26" s="44" t="n">
        <f aca="false">(C26-C$6)^3</f>
        <v>-0.188625844028049</v>
      </c>
      <c r="R26" s="44" t="n">
        <f aca="false">(D26-D$6)^3</f>
        <v>-0.4975346831673</v>
      </c>
      <c r="S26" s="44" t="n">
        <f aca="false">(E26-E$6)^3</f>
        <v>-1.86682743926819</v>
      </c>
      <c r="T26" s="44" t="n">
        <f aca="false">(F26-F$6)^3</f>
        <v>-2.14666449243872</v>
      </c>
      <c r="U26" s="44" t="n">
        <f aca="false">(G26-G$6)^3</f>
        <v>-2.08735343336374</v>
      </c>
      <c r="V26" s="44" t="n">
        <f aca="false">(H26-H$6)^3</f>
        <v>-1.20135084710543</v>
      </c>
      <c r="W26" s="44" t="n">
        <f aca="false">(I26-I$6)^3</f>
        <v>-0.100313834198144</v>
      </c>
      <c r="X26" s="44" t="n">
        <f aca="false">(J26-J$6)^3</f>
        <v>4.72169411316842E-007</v>
      </c>
      <c r="Y26" s="44" t="n">
        <f aca="false">(K26-K$6)^3</f>
        <v>0.0515891873368259</v>
      </c>
      <c r="Z26" s="44" t="n">
        <f aca="false">(L26-L$6)^3</f>
        <v>0.122420697023926</v>
      </c>
      <c r="AA26" s="44" t="n">
        <f aca="false">(M26-M$6)^3</f>
        <v>0.211568714899568</v>
      </c>
      <c r="AB26" s="44" t="n">
        <f aca="false">(N26-N$6)^3</f>
        <v>-141.69784119251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19774</v>
      </c>
      <c r="C27" s="19" t="n">
        <f aca="false">'DATOS MENSUALES'!E115</f>
        <v>0.983488</v>
      </c>
      <c r="D27" s="19" t="n">
        <f aca="false">'DATOS MENSUALES'!E116</f>
        <v>1.248158</v>
      </c>
      <c r="E27" s="19" t="n">
        <f aca="false">'DATOS MENSUALES'!E117</f>
        <v>1.33722</v>
      </c>
      <c r="F27" s="19" t="n">
        <f aca="false">'DATOS MENSUALES'!E118</f>
        <v>1.265005</v>
      </c>
      <c r="G27" s="19" t="n">
        <f aca="false">'DATOS MENSUALES'!E119</f>
        <v>1.55541</v>
      </c>
      <c r="H27" s="19" t="n">
        <f aca="false">'DATOS MENSUALES'!E120</f>
        <v>1.577487</v>
      </c>
      <c r="I27" s="19" t="n">
        <f aca="false">'DATOS MENSUALES'!E121</f>
        <v>1.883096</v>
      </c>
      <c r="J27" s="19" t="n">
        <f aca="false">'DATOS MENSUALES'!E122</f>
        <v>1.463031</v>
      </c>
      <c r="K27" s="19" t="n">
        <f aca="false">'DATOS MENSUALES'!E123</f>
        <v>1.303195</v>
      </c>
      <c r="L27" s="19" t="n">
        <f aca="false">'DATOS MENSUALES'!E124</f>
        <v>1.259906</v>
      </c>
      <c r="M27" s="19" t="n">
        <f aca="false">'DATOS MENSUALES'!E125</f>
        <v>1.311714</v>
      </c>
      <c r="N27" s="19" t="n">
        <f aca="false">SUM(B27:M27)</f>
        <v>16.007484</v>
      </c>
      <c r="O27" s="45"/>
      <c r="P27" s="44" t="n">
        <f aca="false">(B27-B$6)^3</f>
        <v>-0.0488283354666671</v>
      </c>
      <c r="Q27" s="44" t="n">
        <f aca="false">(C27-C$6)^3</f>
        <v>-0.449881936015342</v>
      </c>
      <c r="R27" s="44" t="n">
        <f aca="false">(D27-D$6)^3</f>
        <v>-1.20605836470462</v>
      </c>
      <c r="S27" s="44" t="n">
        <f aca="false">(E27-E$6)^3</f>
        <v>-1.92648539522763</v>
      </c>
      <c r="T27" s="44" t="n">
        <f aca="false">(F27-F$6)^3</f>
        <v>-1.24080702989139</v>
      </c>
      <c r="U27" s="44" t="n">
        <f aca="false">(G27-G$6)^3</f>
        <v>-1.40746352582813</v>
      </c>
      <c r="V27" s="44" t="n">
        <f aca="false">(H27-H$6)^3</f>
        <v>-0.862687671846006</v>
      </c>
      <c r="W27" s="44" t="n">
        <f aca="false">(I27-I$6)^3</f>
        <v>-0.00753944468662817</v>
      </c>
      <c r="X27" s="44" t="n">
        <f aca="false">(J27-J$6)^3</f>
        <v>0.000288502418088322</v>
      </c>
      <c r="Y27" s="44" t="n">
        <f aca="false">(K27-K$6)^3</f>
        <v>0.0422054727786575</v>
      </c>
      <c r="Z27" s="44" t="n">
        <f aca="false">(L27-L$6)^3</f>
        <v>0.082621507463048</v>
      </c>
      <c r="AA27" s="44" t="n">
        <f aca="false">(M27-M$6)^3</f>
        <v>0.106538607381134</v>
      </c>
      <c r="AB27" s="44" t="n">
        <f aca="false">(N27-N$6)^3</f>
        <v>-162.7638561131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388074</v>
      </c>
      <c r="C28" s="19" t="n">
        <f aca="false">'DATOS MENSUALES'!E127</f>
        <v>1.286515</v>
      </c>
      <c r="D28" s="19" t="n">
        <f aca="false">'DATOS MENSUALES'!E128</f>
        <v>1.414325</v>
      </c>
      <c r="E28" s="19" t="n">
        <f aca="false">'DATOS MENSUALES'!E129</f>
        <v>1.77975</v>
      </c>
      <c r="F28" s="19" t="n">
        <f aca="false">'DATOS MENSUALES'!E130</f>
        <v>1.865822</v>
      </c>
      <c r="G28" s="19" t="n">
        <f aca="false">'DATOS MENSUALES'!E131</f>
        <v>2.227665</v>
      </c>
      <c r="H28" s="19" t="n">
        <f aca="false">'DATOS MENSUALES'!E132</f>
        <v>1.785537</v>
      </c>
      <c r="I28" s="19" t="n">
        <f aca="false">'DATOS MENSUALES'!E133</f>
        <v>1.59324</v>
      </c>
      <c r="J28" s="19" t="n">
        <f aca="false">'DATOS MENSUALES'!E134</f>
        <v>1.6722</v>
      </c>
      <c r="K28" s="19" t="n">
        <f aca="false">'DATOS MENSUALES'!E135</f>
        <v>1.376012</v>
      </c>
      <c r="L28" s="19" t="n">
        <f aca="false">'DATOS MENSUALES'!E136</f>
        <v>1.341114</v>
      </c>
      <c r="M28" s="19" t="n">
        <f aca="false">'DATOS MENSUALES'!E137</f>
        <v>1.338817</v>
      </c>
      <c r="N28" s="19" t="n">
        <f aca="false">SUM(B28:M28)</f>
        <v>19.069071</v>
      </c>
      <c r="O28" s="45"/>
      <c r="P28" s="44" t="n">
        <f aca="false">(B28-B$6)^3</f>
        <v>0.00834038758661935</v>
      </c>
      <c r="Q28" s="44" t="n">
        <f aca="false">(C28-C$6)^3</f>
        <v>-0.0993914425553177</v>
      </c>
      <c r="R28" s="44" t="n">
        <f aca="false">(D28-D$6)^3</f>
        <v>-0.724820863711802</v>
      </c>
      <c r="S28" s="44" t="n">
        <f aca="false">(E28-E$6)^3</f>
        <v>-0.515388275960301</v>
      </c>
      <c r="T28" s="44" t="n">
        <f aca="false">(F28-F$6)^3</f>
        <v>-0.106330087035169</v>
      </c>
      <c r="U28" s="44" t="n">
        <f aca="false">(G28-G$6)^3</f>
        <v>-0.0901675290768532</v>
      </c>
      <c r="V28" s="44" t="n">
        <f aca="false">(H28-H$6)^3</f>
        <v>-0.411678303654488</v>
      </c>
      <c r="W28" s="44" t="n">
        <f aca="false">(I28-I$6)^3</f>
        <v>-0.114750119866045</v>
      </c>
      <c r="X28" s="44" t="n">
        <f aca="false">(J28-J$6)^3</f>
        <v>0.0208527189723279</v>
      </c>
      <c r="Y28" s="44" t="n">
        <f aca="false">(K28-K$6)^3</f>
        <v>0.074610799617178</v>
      </c>
      <c r="Z28" s="44" t="n">
        <f aca="false">(L28-L$6)^3</f>
        <v>0.137988844265113</v>
      </c>
      <c r="AA28" s="44" t="n">
        <f aca="false">(M28-M$6)^3</f>
        <v>0.125876221251964</v>
      </c>
      <c r="AB28" s="44" t="n">
        <f aca="false">(N28-N$6)^3</f>
        <v>-13.79515149435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192272</v>
      </c>
      <c r="C29" s="19" t="n">
        <f aca="false">'DATOS MENSUALES'!E139</f>
        <v>2.987866</v>
      </c>
      <c r="D29" s="19" t="n">
        <f aca="false">'DATOS MENSUALES'!E140</f>
        <v>1.264674</v>
      </c>
      <c r="E29" s="19" t="n">
        <f aca="false">'DATOS MENSUALES'!E141</f>
        <v>1.73043</v>
      </c>
      <c r="F29" s="19" t="n">
        <f aca="false">'DATOS MENSUALES'!E142</f>
        <v>1.322112</v>
      </c>
      <c r="G29" s="19" t="n">
        <f aca="false">'DATOS MENSUALES'!E143</f>
        <v>2.01531</v>
      </c>
      <c r="H29" s="19" t="n">
        <f aca="false">'DATOS MENSUALES'!E144</f>
        <v>1.575292</v>
      </c>
      <c r="I29" s="19" t="n">
        <f aca="false">'DATOS MENSUALES'!E145</f>
        <v>1.601776</v>
      </c>
      <c r="J29" s="19" t="n">
        <f aca="false">'DATOS MENSUALES'!E146</f>
        <v>1.522224</v>
      </c>
      <c r="K29" s="19" t="n">
        <f aca="false">'DATOS MENSUALES'!E147</f>
        <v>1.382212</v>
      </c>
      <c r="L29" s="19" t="n">
        <f aca="false">'DATOS MENSUALES'!E148</f>
        <v>1.434705</v>
      </c>
      <c r="M29" s="19" t="n">
        <f aca="false">'DATOS MENSUALES'!E149</f>
        <v>1.320528</v>
      </c>
      <c r="N29" s="19" t="n">
        <f aca="false">SUM(B29:M29)</f>
        <v>19.349401</v>
      </c>
      <c r="O29" s="45"/>
      <c r="P29" s="44" t="n">
        <f aca="false">(B29-B$6)^3</f>
        <v>3.42303335832063E-007</v>
      </c>
      <c r="Q29" s="44" t="n">
        <f aca="false">(C29-C$6)^3</f>
        <v>1.89803677806381</v>
      </c>
      <c r="R29" s="44" t="n">
        <f aca="false">(D29-D$6)^3</f>
        <v>-1.15078502522181</v>
      </c>
      <c r="S29" s="44" t="n">
        <f aca="false">(E29-E$6)^3</f>
        <v>-0.616470719348883</v>
      </c>
      <c r="T29" s="44" t="n">
        <f aca="false">(F29-F$6)^3</f>
        <v>-1.05330947689581</v>
      </c>
      <c r="U29" s="44" t="n">
        <f aca="false">(G29-G$6)^3</f>
        <v>-0.288507816283344</v>
      </c>
      <c r="V29" s="44" t="n">
        <f aca="false">(H29-H$6)^3</f>
        <v>-0.868668929448193</v>
      </c>
      <c r="W29" s="44" t="n">
        <f aca="false">(I29-I$6)^3</f>
        <v>-0.108808657829883</v>
      </c>
      <c r="X29" s="44" t="n">
        <f aca="false">(J29-J$6)^3</f>
        <v>0.00196580504069132</v>
      </c>
      <c r="Y29" s="44" t="n">
        <f aca="false">(K29-K$6)^3</f>
        <v>0.0779560429437289</v>
      </c>
      <c r="Z29" s="44" t="n">
        <f aca="false">(L29-L$6)^3</f>
        <v>0.227362988684122</v>
      </c>
      <c r="AA29" s="44" t="n">
        <f aca="false">(M29-M$6)^3</f>
        <v>0.112592228517252</v>
      </c>
      <c r="AB29" s="44" t="n">
        <f aca="false">(N29-N$6)^3</f>
        <v>-9.501178467965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626702</v>
      </c>
      <c r="C30" s="19" t="n">
        <f aca="false">'DATOS MENSUALES'!E151</f>
        <v>1.653864</v>
      </c>
      <c r="D30" s="19" t="n">
        <f aca="false">'DATOS MENSUALES'!E152</f>
        <v>1.423898</v>
      </c>
      <c r="E30" s="19" t="n">
        <f aca="false">'DATOS MENSUALES'!E153</f>
        <v>1.325038</v>
      </c>
      <c r="F30" s="19" t="n">
        <f aca="false">'DATOS MENSUALES'!E154</f>
        <v>1.303509</v>
      </c>
      <c r="G30" s="19" t="n">
        <f aca="false">'DATOS MENSUALES'!E155</f>
        <v>1.519936</v>
      </c>
      <c r="H30" s="19" t="n">
        <f aca="false">'DATOS MENSUALES'!E156</f>
        <v>1.755531</v>
      </c>
      <c r="I30" s="19" t="n">
        <f aca="false">'DATOS MENSUALES'!E157</f>
        <v>1.36825</v>
      </c>
      <c r="J30" s="19" t="n">
        <f aca="false">'DATOS MENSUALES'!E158</f>
        <v>1.737144</v>
      </c>
      <c r="K30" s="19" t="n">
        <f aca="false">'DATOS MENSUALES'!E159</f>
        <v>1.251904</v>
      </c>
      <c r="L30" s="19" t="n">
        <f aca="false">'DATOS MENSUALES'!E160</f>
        <v>1.194539</v>
      </c>
      <c r="M30" s="19" t="n">
        <f aca="false">'DATOS MENSUALES'!E161</f>
        <v>1.28336</v>
      </c>
      <c r="N30" s="19" t="n">
        <f aca="false">SUM(B30:M30)</f>
        <v>17.443675</v>
      </c>
      <c r="O30" s="45"/>
      <c r="P30" s="44" t="n">
        <f aca="false">(B30-B$6)^3</f>
        <v>0.0860144738892977</v>
      </c>
      <c r="Q30" s="44" t="n">
        <f aca="false">(C30-C$6)^3</f>
        <v>-0.000881047615962248</v>
      </c>
      <c r="R30" s="44" t="n">
        <f aca="false">(D30-D$6)^3</f>
        <v>-0.701893546299622</v>
      </c>
      <c r="S30" s="44" t="n">
        <f aca="false">(E30-E$6)^3</f>
        <v>-1.98362386509878</v>
      </c>
      <c r="T30" s="44" t="n">
        <f aca="false">(F30-F$6)^3</f>
        <v>-1.11214747490115</v>
      </c>
      <c r="U30" s="44" t="n">
        <f aca="false">(G30-G$6)^3</f>
        <v>-1.54539527331152</v>
      </c>
      <c r="V30" s="44" t="n">
        <f aca="false">(H30-H$6)^3</f>
        <v>-0.46353057903638</v>
      </c>
      <c r="W30" s="44" t="n">
        <f aca="false">(I30-I$6)^3</f>
        <v>-0.359322222683357</v>
      </c>
      <c r="X30" s="44" t="n">
        <f aca="false">(J30-J$6)^3</f>
        <v>0.0393699025267657</v>
      </c>
      <c r="Y30" s="44" t="n">
        <f aca="false">(K30-K$6)^3</f>
        <v>0.0261656935983969</v>
      </c>
      <c r="Z30" s="44" t="n">
        <f aca="false">(L30-L$6)^3</f>
        <v>0.0507253175888118</v>
      </c>
      <c r="AA30" s="44" t="n">
        <f aca="false">(M30-M$6)^3</f>
        <v>0.0885427427752149</v>
      </c>
      <c r="AB30" s="44" t="n">
        <f aca="false">(N30-N$6)^3</f>
        <v>-65.1455855239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7772</v>
      </c>
      <c r="C31" s="19" t="n">
        <f aca="false">'DATOS MENSUALES'!E163</f>
        <v>1.099644</v>
      </c>
      <c r="D31" s="19" t="n">
        <f aca="false">'DATOS MENSUALES'!E164</f>
        <v>1.17783</v>
      </c>
      <c r="E31" s="19" t="n">
        <f aca="false">'DATOS MENSUALES'!E165</f>
        <v>1.4934</v>
      </c>
      <c r="F31" s="19" t="n">
        <f aca="false">'DATOS MENSUALES'!E166</f>
        <v>1.26735</v>
      </c>
      <c r="G31" s="19" t="n">
        <f aca="false">'DATOS MENSUALES'!E167</f>
        <v>2.055105</v>
      </c>
      <c r="H31" s="19" t="n">
        <f aca="false">'DATOS MENSUALES'!E168</f>
        <v>1.4824</v>
      </c>
      <c r="I31" s="19" t="n">
        <f aca="false">'DATOS MENSUALES'!E169</f>
        <v>1.704006</v>
      </c>
      <c r="J31" s="19" t="n">
        <f aca="false">'DATOS MENSUALES'!E170</f>
        <v>1.393455</v>
      </c>
      <c r="K31" s="19" t="n">
        <f aca="false">'DATOS MENSUALES'!E171</f>
        <v>1.233048</v>
      </c>
      <c r="L31" s="19" t="n">
        <f aca="false">'DATOS MENSUALES'!E172</f>
        <v>1.287992</v>
      </c>
      <c r="M31" s="19" t="n">
        <f aca="false">'DATOS MENSUALES'!E173</f>
        <v>1.169832</v>
      </c>
      <c r="N31" s="19" t="n">
        <f aca="false">SUM(B31:M31)</f>
        <v>16.441782</v>
      </c>
      <c r="O31" s="45"/>
      <c r="P31" s="44" t="n">
        <f aca="false">(B31-B$6)^3</f>
        <v>-0.00124426510245727</v>
      </c>
      <c r="Q31" s="44" t="n">
        <f aca="false">(C31-C$6)^3</f>
        <v>-0.274734538083108</v>
      </c>
      <c r="R31" s="44" t="n">
        <f aca="false">(D31-D$6)^3</f>
        <v>-1.4612539963686</v>
      </c>
      <c r="S31" s="44" t="n">
        <f aca="false">(E31-E$6)^3</f>
        <v>-1.28830716079394</v>
      </c>
      <c r="T31" s="44" t="n">
        <f aca="false">(F31-F$6)^3</f>
        <v>-1.23270142356681</v>
      </c>
      <c r="U31" s="44" t="n">
        <f aca="false">(G31-G$6)^3</f>
        <v>-0.239458030265393</v>
      </c>
      <c r="V31" s="44" t="n">
        <f aca="false">(H31-H$6)^3</f>
        <v>-1.14787936572732</v>
      </c>
      <c r="W31" s="44" t="n">
        <f aca="false">(I31-I$6)^3</f>
        <v>-0.0528086342612686</v>
      </c>
      <c r="X31" s="44" t="n">
        <f aca="false">(J31-J$6)^3</f>
        <v>-4.28410430594696E-008</v>
      </c>
      <c r="Y31" s="44" t="n">
        <f aca="false">(K31-K$6)^3</f>
        <v>0.0214899582842482</v>
      </c>
      <c r="Z31" s="44" t="n">
        <f aca="false">(L31-L$6)^3</f>
        <v>0.0996579110972072</v>
      </c>
      <c r="AA31" s="44" t="n">
        <f aca="false">(M31-M$6)^3</f>
        <v>0.036654111829971</v>
      </c>
      <c r="AB31" s="44" t="n">
        <f aca="false">(N31-N$6)^3</f>
        <v>-126.93123859440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436148</v>
      </c>
      <c r="C32" s="19" t="n">
        <f aca="false">'DATOS MENSUALES'!E175</f>
        <v>1.457235</v>
      </c>
      <c r="D32" s="19" t="n">
        <f aca="false">'DATOS MENSUALES'!E176</f>
        <v>1.256857</v>
      </c>
      <c r="E32" s="19" t="n">
        <f aca="false">'DATOS MENSUALES'!E177</f>
        <v>1.730782</v>
      </c>
      <c r="F32" s="19" t="n">
        <f aca="false">'DATOS MENSUALES'!E178</f>
        <v>1.447585</v>
      </c>
      <c r="G32" s="19" t="n">
        <f aca="false">'DATOS MENSUALES'!E179</f>
        <v>2.559424</v>
      </c>
      <c r="H32" s="19" t="n">
        <f aca="false">'DATOS MENSUALES'!E180</f>
        <v>1.255188</v>
      </c>
      <c r="I32" s="19" t="n">
        <f aca="false">'DATOS MENSUALES'!E181</f>
        <v>1.150754</v>
      </c>
      <c r="J32" s="19" t="n">
        <f aca="false">'DATOS MENSUALES'!E182</f>
        <v>1.31355</v>
      </c>
      <c r="K32" s="19" t="n">
        <f aca="false">'DATOS MENSUALES'!E183</f>
        <v>1.5725</v>
      </c>
      <c r="L32" s="19" t="n">
        <f aca="false">'DATOS MENSUALES'!E184</f>
        <v>1.512016</v>
      </c>
      <c r="M32" s="19" t="n">
        <f aca="false">'DATOS MENSUALES'!E185</f>
        <v>1.584814</v>
      </c>
      <c r="N32" s="19" t="n">
        <f aca="false">SUM(B32:M32)</f>
        <v>18.276853</v>
      </c>
      <c r="O32" s="45"/>
      <c r="P32" s="44" t="n">
        <f aca="false">(B32-B$6)^3</f>
        <v>0.0157889307741398</v>
      </c>
      <c r="Q32" s="44" t="n">
        <f aca="false">(C32-C$6)^3</f>
        <v>-0.0250240248005968</v>
      </c>
      <c r="R32" s="44" t="n">
        <f aca="false">(D32-D$6)^3</f>
        <v>-1.17673038829799</v>
      </c>
      <c r="S32" s="44" t="n">
        <f aca="false">(E32-E$6)^3</f>
        <v>-0.615706134089378</v>
      </c>
      <c r="T32" s="44" t="n">
        <f aca="false">(F32-F$6)^3</f>
        <v>-0.709708635342029</v>
      </c>
      <c r="U32" s="44" t="n">
        <f aca="false">(G32-G$6)^3</f>
        <v>-0.00158766477455885</v>
      </c>
      <c r="V32" s="44" t="n">
        <f aca="false">(H32-H$6)^3</f>
        <v>-2.06905127991781</v>
      </c>
      <c r="W32" s="44" t="n">
        <f aca="false">(I32-I$6)^3</f>
        <v>-0.800284865595297</v>
      </c>
      <c r="X32" s="44" t="n">
        <f aca="false">(J32-J$6)^3</f>
        <v>-0.000580178755685432</v>
      </c>
      <c r="Y32" s="44" t="n">
        <f aca="false">(K32-K$6)^3</f>
        <v>0.235426400812728</v>
      </c>
      <c r="Z32" s="44" t="n">
        <f aca="false">(L32-L$6)^3</f>
        <v>0.325168169378394</v>
      </c>
      <c r="AA32" s="44" t="n">
        <f aca="false">(M32-M$6)^3</f>
        <v>0.417104938443619</v>
      </c>
      <c r="AB32" s="44" t="n">
        <f aca="false">(N32-N$6)^3</f>
        <v>-32.47847194870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26654</v>
      </c>
      <c r="C33" s="19" t="n">
        <f aca="false">'DATOS MENSUALES'!E187</f>
        <v>1.763846</v>
      </c>
      <c r="D33" s="19" t="n">
        <f aca="false">'DATOS MENSUALES'!E188</f>
        <v>1.804196</v>
      </c>
      <c r="E33" s="19" t="n">
        <f aca="false">'DATOS MENSUALES'!E189</f>
        <v>1.95286</v>
      </c>
      <c r="F33" s="19" t="n">
        <f aca="false">'DATOS MENSUALES'!E190</f>
        <v>1.522775</v>
      </c>
      <c r="G33" s="19" t="n">
        <f aca="false">'DATOS MENSUALES'!E191</f>
        <v>2.548136</v>
      </c>
      <c r="H33" s="19" t="n">
        <f aca="false">'DATOS MENSUALES'!E192</f>
        <v>2.62293</v>
      </c>
      <c r="I33" s="19" t="n">
        <f aca="false">'DATOS MENSUALES'!E193</f>
        <v>2.013822</v>
      </c>
      <c r="J33" s="19" t="n">
        <f aca="false">'DATOS MENSUALES'!E194</f>
        <v>1.800854</v>
      </c>
      <c r="K33" s="19" t="n">
        <f aca="false">'DATOS MENSUALES'!E195</f>
        <v>1.469368</v>
      </c>
      <c r="L33" s="19" t="n">
        <f aca="false">'DATOS MENSUALES'!E196</f>
        <v>1.428858</v>
      </c>
      <c r="M33" s="19" t="n">
        <f aca="false">'DATOS MENSUALES'!E197</f>
        <v>1.45743</v>
      </c>
      <c r="N33" s="19" t="n">
        <f aca="false">SUM(B33:M33)</f>
        <v>21.651615</v>
      </c>
      <c r="O33" s="45"/>
      <c r="P33" s="44" t="n">
        <f aca="false">(B33-B$6)^3</f>
        <v>0.000536639558114527</v>
      </c>
      <c r="Q33" s="44" t="n">
        <f aca="false">(C33-C$6)^3</f>
        <v>2.81253017183253E-006</v>
      </c>
      <c r="R33" s="44" t="n">
        <f aca="false">(D33-D$6)^3</f>
        <v>-0.131411002986431</v>
      </c>
      <c r="S33" s="44" t="n">
        <f aca="false">(E33-E$6)^3</f>
        <v>-0.248444003031713</v>
      </c>
      <c r="T33" s="44" t="n">
        <f aca="false">(F33-F$6)^3</f>
        <v>-0.544938299585358</v>
      </c>
      <c r="U33" s="44" t="n">
        <f aca="false">(G33-G$6)^3</f>
        <v>-0.00209456588121403</v>
      </c>
      <c r="V33" s="44" t="n">
        <f aca="false">(H33-H$6)^3</f>
        <v>0.000817002667144309</v>
      </c>
      <c r="W33" s="44" t="n">
        <f aca="false">(I33-I$6)^3</f>
        <v>-0.000279212541942254</v>
      </c>
      <c r="X33" s="44" t="n">
        <f aca="false">(J33-J$6)^3</f>
        <v>0.0658902742428228</v>
      </c>
      <c r="Y33" s="44" t="n">
        <f aca="false">(K33-K$6)^3</f>
        <v>0.136067664822579</v>
      </c>
      <c r="Z33" s="44" t="n">
        <f aca="false">(L33-L$6)^3</f>
        <v>0.220891059866587</v>
      </c>
      <c r="AA33" s="44" t="n">
        <f aca="false">(M33-M$6)^3</f>
        <v>0.238072744746153</v>
      </c>
      <c r="AB33" s="44" t="n">
        <f aca="false">(N33-N$6)^3</f>
        <v>0.0062513296260299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63752</v>
      </c>
      <c r="C34" s="19" t="n">
        <f aca="false">'DATOS MENSUALES'!E199</f>
        <v>2.1186</v>
      </c>
      <c r="D34" s="19" t="n">
        <f aca="false">'DATOS MENSUALES'!E200</f>
        <v>2.426963</v>
      </c>
      <c r="E34" s="19" t="n">
        <f aca="false">'DATOS MENSUALES'!E201</f>
        <v>2.293557</v>
      </c>
      <c r="F34" s="19" t="n">
        <f aca="false">'DATOS MENSUALES'!E202</f>
        <v>3.023678</v>
      </c>
      <c r="G34" s="19" t="n">
        <f aca="false">'DATOS MENSUALES'!E203</f>
        <v>3.527634</v>
      </c>
      <c r="H34" s="19" t="n">
        <f aca="false">'DATOS MENSUALES'!E204</f>
        <v>2.04212</v>
      </c>
      <c r="I34" s="19" t="n">
        <f aca="false">'DATOS MENSUALES'!E205</f>
        <v>2.817776</v>
      </c>
      <c r="J34" s="19" t="n">
        <f aca="false">'DATOS MENSUALES'!E206</f>
        <v>2.92125</v>
      </c>
      <c r="K34" s="19" t="n">
        <f aca="false">'DATOS MENSUALES'!E207</f>
        <v>2.298088</v>
      </c>
      <c r="L34" s="19" t="n">
        <f aca="false">'DATOS MENSUALES'!E208</f>
        <v>2.1462</v>
      </c>
      <c r="M34" s="19" t="n">
        <f aca="false">'DATOS MENSUALES'!E209</f>
        <v>2.221548</v>
      </c>
      <c r="N34" s="19" t="n">
        <f aca="false">SUM(B34:M34)</f>
        <v>29.201166</v>
      </c>
      <c r="O34" s="45"/>
      <c r="P34" s="44" t="n">
        <f aca="false">(B34-B$6)^3</f>
        <v>0.00568504690489085</v>
      </c>
      <c r="Q34" s="44" t="n">
        <f aca="false">(C34-C$6)^3</f>
        <v>0.0501901579273301</v>
      </c>
      <c r="R34" s="44" t="n">
        <f aca="false">(D34-D$6)^3</f>
        <v>0.00149566744615303</v>
      </c>
      <c r="S34" s="44" t="n">
        <f aca="false">(E34-E$6)^3</f>
        <v>-0.023876389866371</v>
      </c>
      <c r="T34" s="44" t="n">
        <f aca="false">(F34-F$6)^3</f>
        <v>0.320157965639255</v>
      </c>
      <c r="U34" s="44" t="n">
        <f aca="false">(G34-G$6)^3</f>
        <v>0.617492139453133</v>
      </c>
      <c r="V34" s="44" t="n">
        <f aca="false">(H34-H$6)^3</f>
        <v>-0.115732815870321</v>
      </c>
      <c r="W34" s="44" t="n">
        <f aca="false">(I34-I$6)^3</f>
        <v>0.40291870818215</v>
      </c>
      <c r="X34" s="44" t="n">
        <f aca="false">(J34-J$6)^3</f>
        <v>3.54166814403106</v>
      </c>
      <c r="Y34" s="44" t="n">
        <f aca="false">(K34-K$6)^3</f>
        <v>2.42263388742878</v>
      </c>
      <c r="Z34" s="44" t="n">
        <f aca="false">(L34-L$6)^3</f>
        <v>2.30958373589232</v>
      </c>
      <c r="AA34" s="44" t="n">
        <f aca="false">(M34-M$6)^3</f>
        <v>2.65039683465398</v>
      </c>
      <c r="AB34" s="44" t="n">
        <f aca="false">(N34-N$6)^3</f>
        <v>462.56526896721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441083</v>
      </c>
      <c r="C35" s="19" t="n">
        <f aca="false">'DATOS MENSUALES'!E211</f>
        <v>2.29628</v>
      </c>
      <c r="D35" s="19" t="n">
        <f aca="false">'DATOS MENSUALES'!E212</f>
        <v>1.54775</v>
      </c>
      <c r="E35" s="19" t="n">
        <f aca="false">'DATOS MENSUALES'!E213</f>
        <v>4.64238</v>
      </c>
      <c r="F35" s="19" t="n">
        <f aca="false">'DATOS MENSUALES'!E214</f>
        <v>5.247747</v>
      </c>
      <c r="G35" s="19" t="n">
        <f aca="false">'DATOS MENSUALES'!E215</f>
        <v>3.907761</v>
      </c>
      <c r="H35" s="19" t="n">
        <f aca="false">'DATOS MENSUALES'!E216</f>
        <v>5.18082</v>
      </c>
      <c r="I35" s="19" t="n">
        <f aca="false">'DATOS MENSUALES'!E217</f>
        <v>4.186175</v>
      </c>
      <c r="J35" s="19" t="n">
        <f aca="false">'DATOS MENSUALES'!E218</f>
        <v>3.605595</v>
      </c>
      <c r="K35" s="19" t="n">
        <f aca="false">'DATOS MENSUALES'!E219</f>
        <v>3.739384</v>
      </c>
      <c r="L35" s="19" t="n">
        <f aca="false">'DATOS MENSUALES'!E220</f>
        <v>2.242968</v>
      </c>
      <c r="M35" s="19" t="n">
        <f aca="false">'DATOS MENSUALES'!E221</f>
        <v>1.7724</v>
      </c>
      <c r="N35" s="19" t="n">
        <f aca="false">SUM(B35:M35)</f>
        <v>39.810343</v>
      </c>
      <c r="O35" s="45"/>
      <c r="P35" s="44" t="n">
        <f aca="false">(B35-B$6)^3</f>
        <v>0.0167391535099277</v>
      </c>
      <c r="Q35" s="44" t="n">
        <f aca="false">(C35-C$6)^3</f>
        <v>0.163263356454542</v>
      </c>
      <c r="R35" s="44" t="n">
        <f aca="false">(D35-D$6)^3</f>
        <v>-0.447437149230552</v>
      </c>
      <c r="S35" s="44" t="n">
        <f aca="false">(E35-E$6)^3</f>
        <v>8.7528856632882</v>
      </c>
      <c r="T35" s="44" t="n">
        <f aca="false">(F35-F$6)^3</f>
        <v>24.5957587989388</v>
      </c>
      <c r="U35" s="44" t="n">
        <f aca="false">(G35-G$6)^3</f>
        <v>1.86849167825659</v>
      </c>
      <c r="V35" s="44" t="n">
        <f aca="false">(H35-H$6)^3</f>
        <v>18.6386043306739</v>
      </c>
      <c r="W35" s="44" t="n">
        <f aca="false">(I35-I$6)^3</f>
        <v>9.35382662204794</v>
      </c>
      <c r="X35" s="44" t="n">
        <f aca="false">(J35-J$6)^3</f>
        <v>10.7739596579532</v>
      </c>
      <c r="Y35" s="44" t="n">
        <f aca="false">(K35-K$6)^3</f>
        <v>21.5861420644017</v>
      </c>
      <c r="Z35" s="44" t="n">
        <f aca="false">(L35-L$6)^3</f>
        <v>2.85485765335179</v>
      </c>
      <c r="AA35" s="44" t="n">
        <f aca="false">(M35-M$6)^3</f>
        <v>0.816741148224796</v>
      </c>
      <c r="AB35" s="44" t="n">
        <f aca="false">(N35-N$6)^3</f>
        <v>6171.731497108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436226</v>
      </c>
      <c r="C36" s="19" t="n">
        <f aca="false">'DATOS MENSUALES'!E223</f>
        <v>1.879956</v>
      </c>
      <c r="D36" s="19" t="n">
        <f aca="false">'DATOS MENSUALES'!E224</f>
        <v>2.440224</v>
      </c>
      <c r="E36" s="19" t="n">
        <f aca="false">'DATOS MENSUALES'!E225</f>
        <v>2.72233</v>
      </c>
      <c r="F36" s="19" t="n">
        <f aca="false">'DATOS MENSUALES'!E226</f>
        <v>2.56502</v>
      </c>
      <c r="G36" s="19" t="n">
        <f aca="false">'DATOS MENSUALES'!E227</f>
        <v>3.7446</v>
      </c>
      <c r="H36" s="19" t="n">
        <f aca="false">'DATOS MENSUALES'!E228</f>
        <v>4.01554</v>
      </c>
      <c r="I36" s="19" t="n">
        <f aca="false">'DATOS MENSUALES'!E229</f>
        <v>3.130337</v>
      </c>
      <c r="J36" s="19" t="n">
        <f aca="false">'DATOS MENSUALES'!E230</f>
        <v>2.092275</v>
      </c>
      <c r="K36" s="19" t="n">
        <f aca="false">'DATOS MENSUALES'!E231</f>
        <v>1.742307</v>
      </c>
      <c r="L36" s="19" t="n">
        <f aca="false">'DATOS MENSUALES'!E232</f>
        <v>2.847093</v>
      </c>
      <c r="M36" s="19" t="n">
        <f aca="false">'DATOS MENSUALES'!E233</f>
        <v>2.19834</v>
      </c>
      <c r="N36" s="19" t="n">
        <f aca="false">SUM(B36:M36)</f>
        <v>30.814248</v>
      </c>
      <c r="O36" s="45"/>
      <c r="P36" s="44" t="n">
        <f aca="false">(B36-B$6)^3</f>
        <v>0.0158036624682799</v>
      </c>
      <c r="Q36" s="44" t="n">
        <f aca="false">(C36-C$6)^3</f>
        <v>0.00220845731816223</v>
      </c>
      <c r="R36" s="44" t="n">
        <f aca="false">(D36-D$6)^3</f>
        <v>0.00207863253979672</v>
      </c>
      <c r="S36" s="44" t="n">
        <f aca="false">(E36-E$6)^3</f>
        <v>0.00279244848261512</v>
      </c>
      <c r="T36" s="44" t="n">
        <f aca="false">(F36-F$6)^3</f>
        <v>0.0114583292685159</v>
      </c>
      <c r="U36" s="44" t="n">
        <f aca="false">(G36-G$6)^3</f>
        <v>1.21995515083448</v>
      </c>
      <c r="V36" s="44" t="n">
        <f aca="false">(H36-H$6)^3</f>
        <v>3.28200752785525</v>
      </c>
      <c r="W36" s="44" t="n">
        <f aca="false">(I36-I$6)^3</f>
        <v>1.16144956711535</v>
      </c>
      <c r="X36" s="44" t="n">
        <f aca="false">(J36-J$6)^3</f>
        <v>0.336167633068734</v>
      </c>
      <c r="Y36" s="44" t="n">
        <f aca="false">(K36-K$6)^3</f>
        <v>0.48796495683891</v>
      </c>
      <c r="Z36" s="44" t="n">
        <f aca="false">(L36-L$6)^3</f>
        <v>8.27587166092042</v>
      </c>
      <c r="AA36" s="44" t="n">
        <f aca="false">(M36-M$6)^3</f>
        <v>2.51927870396734</v>
      </c>
      <c r="AB36" s="44" t="n">
        <f aca="false">(N36-N$6)^3</f>
        <v>816.57389118264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044056</v>
      </c>
      <c r="C37" s="19" t="n">
        <f aca="false">'DATOS MENSUALES'!E235</f>
        <v>3.316534</v>
      </c>
      <c r="D37" s="19" t="n">
        <f aca="false">'DATOS MENSUALES'!E236</f>
        <v>2.260728</v>
      </c>
      <c r="E37" s="19" t="n">
        <f aca="false">'DATOS MENSUALES'!E237</f>
        <v>2.629792</v>
      </c>
      <c r="F37" s="19" t="n">
        <f aca="false">'DATOS MENSUALES'!E238</f>
        <v>2.110999</v>
      </c>
      <c r="G37" s="19" t="n">
        <f aca="false">'DATOS MENSUALES'!E239</f>
        <v>1.970823</v>
      </c>
      <c r="H37" s="19" t="n">
        <f aca="false">'DATOS MENSUALES'!E240</f>
        <v>1.685232</v>
      </c>
      <c r="I37" s="19" t="n">
        <f aca="false">'DATOS MENSUALES'!E241</f>
        <v>1.692228</v>
      </c>
      <c r="J37" s="19" t="n">
        <f aca="false">'DATOS MENSUALES'!E242</f>
        <v>1.49477</v>
      </c>
      <c r="K37" s="19" t="n">
        <f aca="false">'DATOS MENSUALES'!E243</f>
        <v>1.608756</v>
      </c>
      <c r="L37" s="19" t="n">
        <f aca="false">'DATOS MENSUALES'!E244</f>
        <v>1.411835</v>
      </c>
      <c r="M37" s="19" t="n">
        <f aca="false">'DATOS MENSUALES'!E245</f>
        <v>1.584576</v>
      </c>
      <c r="N37" s="19" t="n">
        <f aca="false">SUM(B37:M37)</f>
        <v>23.810329</v>
      </c>
      <c r="O37" s="45"/>
      <c r="P37" s="44" t="n">
        <f aca="false">(B37-B$6)^3</f>
        <v>0.633351259637057</v>
      </c>
      <c r="Q37" s="44" t="n">
        <f aca="false">(C37-C$6)^3</f>
        <v>3.84630460325401</v>
      </c>
      <c r="R37" s="44" t="n">
        <f aca="false">(D37-D$6)^3</f>
        <v>-0.000139587506458143</v>
      </c>
      <c r="S37" s="44" t="n">
        <f aca="false">(E37-E$6)^3</f>
        <v>0.000112546724145805</v>
      </c>
      <c r="T37" s="44" t="n">
        <f aca="false">(F37-F$6)^3</f>
        <v>-0.0119424217270711</v>
      </c>
      <c r="U37" s="44" t="n">
        <f aca="false">(G37-G$6)^3</f>
        <v>-0.350790990100947</v>
      </c>
      <c r="V37" s="44" t="n">
        <f aca="false">(H37-H$6)^3</f>
        <v>-0.601667237935836</v>
      </c>
      <c r="W37" s="44" t="n">
        <f aca="false">(I37-I$6)^3</f>
        <v>-0.0579399101103288</v>
      </c>
      <c r="X37" s="44" t="n">
        <f aca="false">(J37-J$6)^3</f>
        <v>0.000935898364897573</v>
      </c>
      <c r="Y37" s="44" t="n">
        <f aca="false">(K37-K$6)^3</f>
        <v>0.279379432559598</v>
      </c>
      <c r="Z37" s="44" t="n">
        <f aca="false">(L37-L$6)^3</f>
        <v>0.202750305131778</v>
      </c>
      <c r="AA37" s="44" t="n">
        <f aca="false">(M37-M$6)^3</f>
        <v>0.416706473529936</v>
      </c>
      <c r="AB37" s="44" t="n">
        <f aca="false">(N37-N$6)^3</f>
        <v>12.861072358851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830041</v>
      </c>
      <c r="C38" s="19" t="n">
        <f aca="false">'DATOS MENSUALES'!E247</f>
        <v>3.483095</v>
      </c>
      <c r="D38" s="19" t="n">
        <f aca="false">'DATOS MENSUALES'!E248</f>
        <v>1.986127</v>
      </c>
      <c r="E38" s="19" t="n">
        <f aca="false">'DATOS MENSUALES'!E249</f>
        <v>2.391735</v>
      </c>
      <c r="F38" s="19" t="n">
        <f aca="false">'DATOS MENSUALES'!E250</f>
        <v>2.368184</v>
      </c>
      <c r="G38" s="19" t="n">
        <f aca="false">'DATOS MENSUALES'!E251</f>
        <v>2.33035</v>
      </c>
      <c r="H38" s="19" t="n">
        <f aca="false">'DATOS MENSUALES'!E252</f>
        <v>2.35151</v>
      </c>
      <c r="I38" s="19" t="n">
        <f aca="false">'DATOS MENSUALES'!E253</f>
        <v>1.657385</v>
      </c>
      <c r="J38" s="19" t="n">
        <f aca="false">'DATOS MENSUALES'!E254</f>
        <v>2.32617</v>
      </c>
      <c r="K38" s="19" t="n">
        <f aca="false">'DATOS MENSUALES'!E255</f>
        <v>1.060697</v>
      </c>
      <c r="L38" s="19" t="n">
        <f aca="false">'DATOS MENSUALES'!E256</f>
        <v>0.734086</v>
      </c>
      <c r="M38" s="19" t="n">
        <f aca="false">'DATOS MENSUALES'!E257</f>
        <v>0.934627</v>
      </c>
      <c r="N38" s="19" t="n">
        <f aca="false">SUM(B38:M38)</f>
        <v>24.454007</v>
      </c>
      <c r="O38" s="45"/>
      <c r="P38" s="44" t="n">
        <f aca="false">(B38-B$6)^3</f>
        <v>4.44949762456633</v>
      </c>
      <c r="Q38" s="44" t="n">
        <f aca="false">(C38-C$6)^3</f>
        <v>5.20798544373382</v>
      </c>
      <c r="R38" s="44" t="n">
        <f aca="false">(D38-D$6)^3</f>
        <v>-0.0347976061547293</v>
      </c>
      <c r="S38" s="44" t="n">
        <f aca="false">(E38-E$6)^3</f>
        <v>-0.00683475301867081</v>
      </c>
      <c r="T38" s="44" t="n">
        <f aca="false">(F38-F$6)^3</f>
        <v>2.34155246508159E-005</v>
      </c>
      <c r="U38" s="44" t="n">
        <f aca="false">(G38-G$6)^3</f>
        <v>-0.0413260478608746</v>
      </c>
      <c r="V38" s="44" t="n">
        <f aca="false">(H38-H$6)^3</f>
        <v>-0.00563359170632229</v>
      </c>
      <c r="W38" s="44" t="n">
        <f aca="false">(I38-I$6)^3</f>
        <v>-0.075043014658468</v>
      </c>
      <c r="X38" s="44" t="n">
        <f aca="false">(J38-J$6)^3</f>
        <v>0.802324273371462</v>
      </c>
      <c r="Y38" s="44" t="n">
        <f aca="false">(K38-K$6)^3</f>
        <v>0.00117994674891038</v>
      </c>
      <c r="Z38" s="44" t="n">
        <f aca="false">(L38-L$6)^3</f>
        <v>-0.000735751838083932</v>
      </c>
      <c r="AA38" s="44" t="n">
        <f aca="false">(M38-M$6)^3</f>
        <v>0.000911983750488714</v>
      </c>
      <c r="AB38" s="44" t="n">
        <f aca="false">(N38-N$6)^3</f>
        <v>26.63999121899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66172</v>
      </c>
      <c r="C39" s="19" t="n">
        <f aca="false">'DATOS MENSUALES'!E259</f>
        <v>3.18855</v>
      </c>
      <c r="D39" s="19" t="n">
        <f aca="false">'DATOS MENSUALES'!E260</f>
        <v>2.0196</v>
      </c>
      <c r="E39" s="19" t="n">
        <f aca="false">'DATOS MENSUALES'!E261</f>
        <v>1.590848</v>
      </c>
      <c r="F39" s="19" t="n">
        <f aca="false">'DATOS MENSUALES'!E262</f>
        <v>1.35424</v>
      </c>
      <c r="G39" s="19" t="n">
        <f aca="false">'DATOS MENSUALES'!E263</f>
        <v>2.664714</v>
      </c>
      <c r="H39" s="19" t="n">
        <f aca="false">'DATOS MENSUALES'!E264</f>
        <v>2.328543</v>
      </c>
      <c r="I39" s="19" t="n">
        <f aca="false">'DATOS MENSUALES'!E265</f>
        <v>1.429893</v>
      </c>
      <c r="J39" s="19" t="n">
        <f aca="false">'DATOS MENSUALES'!E266</f>
        <v>1.191428</v>
      </c>
      <c r="K39" s="19" t="n">
        <f aca="false">'DATOS MENSUALES'!E267</f>
        <v>0.798238</v>
      </c>
      <c r="L39" s="19" t="n">
        <f aca="false">'DATOS MENSUALES'!E268</f>
        <v>0.700398</v>
      </c>
      <c r="M39" s="19" t="n">
        <f aca="false">'DATOS MENSUALES'!E269</f>
        <v>1.204722</v>
      </c>
      <c r="N39" s="19" t="n">
        <f aca="false">SUM(B39:M39)</f>
        <v>22.132894</v>
      </c>
      <c r="O39" s="45"/>
      <c r="P39" s="44" t="n">
        <f aca="false">(B39-B$6)^3</f>
        <v>15.1874599082876</v>
      </c>
      <c r="Q39" s="44" t="n">
        <f aca="false">(C39-C$6)^3</f>
        <v>2.97864692882202</v>
      </c>
      <c r="R39" s="44" t="n">
        <f aca="false">(D39-D$6)^3</f>
        <v>-0.0251542447815621</v>
      </c>
      <c r="S39" s="44" t="n">
        <f aca="false">(E39-E$6)^3</f>
        <v>-0.972249278614532</v>
      </c>
      <c r="T39" s="44" t="n">
        <f aca="false">(F39-F$6)^3</f>
        <v>-0.95664729757433</v>
      </c>
      <c r="U39" s="44" t="n">
        <f aca="false">(G39-G$6)^3</f>
        <v>-1.46963156545826E-006</v>
      </c>
      <c r="V39" s="44" t="n">
        <f aca="false">(H39-H$6)^3</f>
        <v>-0.00810874907709437</v>
      </c>
      <c r="W39" s="44" t="n">
        <f aca="false">(I39-I$6)^3</f>
        <v>-0.273724716256313</v>
      </c>
      <c r="X39" s="44" t="n">
        <f aca="false">(J39-J$6)^3</f>
        <v>-0.00868162035148801</v>
      </c>
      <c r="Y39" s="44" t="n">
        <f aca="false">(K39-K$6)^3</f>
        <v>-0.00385426756457811</v>
      </c>
      <c r="Z39" s="44" t="n">
        <f aca="false">(L39-L$6)^3</f>
        <v>-0.00190500997565712</v>
      </c>
      <c r="AA39" s="44" t="n">
        <f aca="false">(M39-M$6)^3</f>
        <v>0.0494593858190002</v>
      </c>
      <c r="AB39" s="44" t="n">
        <f aca="false">(N39-N$6)^3</f>
        <v>0.29473500627834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066784</v>
      </c>
      <c r="C40" s="19" t="n">
        <f aca="false">'DATOS MENSUALES'!E271</f>
        <v>0.529932</v>
      </c>
      <c r="D40" s="19" t="n">
        <f aca="false">'DATOS MENSUALES'!E272</f>
        <v>3.7422</v>
      </c>
      <c r="E40" s="19" t="n">
        <f aca="false">'DATOS MENSUALES'!E273</f>
        <v>1.203012</v>
      </c>
      <c r="F40" s="19" t="n">
        <f aca="false">'DATOS MENSUALES'!E274</f>
        <v>1.469853</v>
      </c>
      <c r="G40" s="19" t="n">
        <f aca="false">'DATOS MENSUALES'!E275</f>
        <v>2.326908</v>
      </c>
      <c r="H40" s="19" t="n">
        <f aca="false">'DATOS MENSUALES'!E276</f>
        <v>2.18004</v>
      </c>
      <c r="I40" s="19" t="n">
        <f aca="false">'DATOS MENSUALES'!E277</f>
        <v>2.12354</v>
      </c>
      <c r="J40" s="19" t="n">
        <f aca="false">'DATOS MENSUALES'!E278</f>
        <v>1.887543</v>
      </c>
      <c r="K40" s="19" t="n">
        <f aca="false">'DATOS MENSUALES'!E279</f>
        <v>0.856065</v>
      </c>
      <c r="L40" s="19" t="n">
        <f aca="false">'DATOS MENSUALES'!E280</f>
        <v>0.929445</v>
      </c>
      <c r="M40" s="19" t="n">
        <f aca="false">'DATOS MENSUALES'!E281</f>
        <v>2.261853</v>
      </c>
      <c r="N40" s="19" t="n">
        <f aca="false">SUM(B40:M40)</f>
        <v>20.577175</v>
      </c>
      <c r="O40" s="45"/>
      <c r="P40" s="44" t="n">
        <f aca="false">(B40-B$6)^3</f>
        <v>-0.00166370090564511</v>
      </c>
      <c r="Q40" s="44" t="n">
        <f aca="false">(C40-C$6)^3</f>
        <v>-1.81494800500289</v>
      </c>
      <c r="R40" s="44" t="n">
        <f aca="false">(D40-D$6)^3</f>
        <v>2.92174219410047</v>
      </c>
      <c r="S40" s="44" t="n">
        <f aca="false">(E40-E$6)^3</f>
        <v>-2.61950494708817</v>
      </c>
      <c r="T40" s="44" t="n">
        <f aca="false">(F40-F$6)^3</f>
        <v>-0.657872153385147</v>
      </c>
      <c r="U40" s="44" t="n">
        <f aca="false">(G40-G$6)^3</f>
        <v>-0.042572659601979</v>
      </c>
      <c r="V40" s="44" t="n">
        <f aca="false">(H40-H$6)^3</f>
        <v>-0.0426567700575613</v>
      </c>
      <c r="W40" s="44" t="n">
        <f aca="false">(I40-I$6)^3</f>
        <v>8.72805852825028E-005</v>
      </c>
      <c r="X40" s="44" t="n">
        <f aca="false">(J40-J$6)^3</f>
        <v>0.118073712178768</v>
      </c>
      <c r="Y40" s="44" t="n">
        <f aca="false">(K40-K$6)^3</f>
        <v>-0.000969164753752233</v>
      </c>
      <c r="Z40" s="44" t="n">
        <f aca="false">(L40-L$6)^3</f>
        <v>0.00116033926861137</v>
      </c>
      <c r="AA40" s="44" t="n">
        <f aca="false">(M40-M$6)^3</f>
        <v>2.88877944904163</v>
      </c>
      <c r="AB40" s="44" t="n">
        <f aca="false">(N40-N$6)^3</f>
        <v>-0.7055046672265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70309</v>
      </c>
      <c r="C41" s="19" t="n">
        <f aca="false">'DATOS MENSUALES'!E283</f>
        <v>1.192002</v>
      </c>
      <c r="D41" s="19" t="n">
        <f aca="false">'DATOS MENSUALES'!E284</f>
        <v>1.349304</v>
      </c>
      <c r="E41" s="19" t="n">
        <f aca="false">'DATOS MENSUALES'!E285</f>
        <v>1.136652</v>
      </c>
      <c r="F41" s="19" t="n">
        <f aca="false">'DATOS MENSUALES'!E286</f>
        <v>0.801021</v>
      </c>
      <c r="G41" s="19" t="n">
        <f aca="false">'DATOS MENSUALES'!E287</f>
        <v>1.36512</v>
      </c>
      <c r="H41" s="19" t="n">
        <f aca="false">'DATOS MENSUALES'!E288</f>
        <v>2.131767</v>
      </c>
      <c r="I41" s="19" t="n">
        <f aca="false">'DATOS MENSUALES'!E289</f>
        <v>1.546653</v>
      </c>
      <c r="J41" s="19" t="n">
        <f aca="false">'DATOS MENSUALES'!E290</f>
        <v>1.170792</v>
      </c>
      <c r="K41" s="19" t="n">
        <f aca="false">'DATOS MENSUALES'!E291</f>
        <v>0.782768</v>
      </c>
      <c r="L41" s="19" t="n">
        <f aca="false">'DATOS MENSUALES'!E292</f>
        <v>0.6909</v>
      </c>
      <c r="M41" s="19" t="n">
        <f aca="false">'DATOS MENSUALES'!E293</f>
        <v>0.64199</v>
      </c>
      <c r="N41" s="19" t="n">
        <f aca="false">SUM(B41:M41)</f>
        <v>13.679278</v>
      </c>
      <c r="O41" s="45"/>
      <c r="P41" s="44" t="n">
        <f aca="false">(B41-B$6)^3</f>
        <v>-0.0312462737094236</v>
      </c>
      <c r="Q41" s="44" t="n">
        <f aca="false">(C41-C$6)^3</f>
        <v>-0.173487544561468</v>
      </c>
      <c r="R41" s="44" t="n">
        <f aca="false">(D41-D$6)^3</f>
        <v>-0.893885376212649</v>
      </c>
      <c r="S41" s="44" t="n">
        <f aca="false">(E41-E$6)^3</f>
        <v>-3.01631202768937</v>
      </c>
      <c r="T41" s="44" t="n">
        <f aca="false">(F41-F$6)^3</f>
        <v>-3.64198630179442</v>
      </c>
      <c r="U41" s="44" t="n">
        <f aca="false">(G41-G$6)^3</f>
        <v>-2.25305433321628</v>
      </c>
      <c r="V41" s="44" t="n">
        <f aca="false">(H41-H$6)^3</f>
        <v>-0.0628919765752387</v>
      </c>
      <c r="W41" s="44" t="n">
        <f aca="false">(I41-I$6)^3</f>
        <v>-0.151018322300981</v>
      </c>
      <c r="X41" s="44" t="n">
        <f aca="false">(J41-J$6)^3</f>
        <v>-0.011568028358517</v>
      </c>
      <c r="Y41" s="44" t="n">
        <f aca="false">(K41-K$6)^3</f>
        <v>-0.00511141679692496</v>
      </c>
      <c r="Z41" s="44" t="n">
        <f aca="false">(L41-L$6)^3</f>
        <v>-0.00237729265348385</v>
      </c>
      <c r="AA41" s="44" t="n">
        <f aca="false">(M41-M$6)^3</f>
        <v>-0.00749058318680242</v>
      </c>
      <c r="AB41" s="44" t="n">
        <f aca="false">(N41-N$6)^3</f>
        <v>-472.3873933661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36285</v>
      </c>
      <c r="C42" s="19" t="n">
        <f aca="false">'DATOS MENSUALES'!E295</f>
        <v>0.835176</v>
      </c>
      <c r="D42" s="19" t="n">
        <f aca="false">'DATOS MENSUALES'!E296</f>
        <v>1.390893</v>
      </c>
      <c r="E42" s="19" t="n">
        <f aca="false">'DATOS MENSUALES'!E297</f>
        <v>4.007907</v>
      </c>
      <c r="F42" s="19" t="n">
        <f aca="false">'DATOS MENSUALES'!E298</f>
        <v>1.444716</v>
      </c>
      <c r="G42" s="19" t="n">
        <f aca="false">'DATOS MENSUALES'!E299</f>
        <v>4.819386</v>
      </c>
      <c r="H42" s="19" t="n">
        <f aca="false">'DATOS MENSUALES'!E300</f>
        <v>1.797366</v>
      </c>
      <c r="I42" s="19" t="n">
        <f aca="false">'DATOS MENSUALES'!E301</f>
        <v>1.168806</v>
      </c>
      <c r="J42" s="19" t="n">
        <f aca="false">'DATOS MENSUALES'!E302</f>
        <v>0.662823</v>
      </c>
      <c r="K42" s="19" t="n">
        <f aca="false">'DATOS MENSUALES'!E303</f>
        <v>0.49938</v>
      </c>
      <c r="L42" s="19" t="n">
        <f aca="false">'DATOS MENSUALES'!E304</f>
        <v>0.474759</v>
      </c>
      <c r="M42" s="19" t="n">
        <f aca="false">'DATOS MENSUALES'!E305</f>
        <v>0.9163</v>
      </c>
      <c r="N42" s="19" t="n">
        <f aca="false">SUM(B42:M42)</f>
        <v>18.953797</v>
      </c>
      <c r="O42" s="45"/>
      <c r="P42" s="44" t="n">
        <f aca="false">(B42-B$6)^3</f>
        <v>-0.0154367131170719</v>
      </c>
      <c r="Q42" s="44" t="n">
        <f aca="false">(C42-C$6)^3</f>
        <v>-0.764942240388141</v>
      </c>
      <c r="R42" s="44" t="n">
        <f aca="false">(D42-D$6)^3</f>
        <v>-0.783035288560473</v>
      </c>
      <c r="S42" s="44" t="n">
        <f aca="false">(E42-E$6)^3</f>
        <v>2.90215414122975</v>
      </c>
      <c r="T42" s="44" t="n">
        <f aca="false">(F42-F$6)^3</f>
        <v>-0.71657881319524</v>
      </c>
      <c r="U42" s="44" t="n">
        <f aca="false">(G42-G$6)^3</f>
        <v>9.84578832204855</v>
      </c>
      <c r="V42" s="44" t="n">
        <f aca="false">(H42-H$6)^3</f>
        <v>-0.392350439963621</v>
      </c>
      <c r="W42" s="44" t="n">
        <f aca="false">(I42-I$6)^3</f>
        <v>-0.754505332121564</v>
      </c>
      <c r="X42" s="44" t="n">
        <f aca="false">(J42-J$6)^3</f>
        <v>-0.395658795387038</v>
      </c>
      <c r="Y42" s="44" t="n">
        <f aca="false">(K42-K$6)^3</f>
        <v>-0.094598414154268</v>
      </c>
      <c r="Z42" s="44" t="n">
        <f aca="false">(L42-L$6)^3</f>
        <v>-0.0427296345947009</v>
      </c>
      <c r="AA42" s="44" t="n">
        <f aca="false">(M42-M$6)^3</f>
        <v>0.000486488509771114</v>
      </c>
      <c r="AB42" s="44" t="n">
        <f aca="false">(N42-N$6)^3</f>
        <v>-15.881453471771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75342</v>
      </c>
      <c r="C43" s="19" t="n">
        <f aca="false">'DATOS MENSUALES'!E307</f>
        <v>1.892188</v>
      </c>
      <c r="D43" s="19" t="n">
        <f aca="false">'DATOS MENSUALES'!E308</f>
        <v>2.03082</v>
      </c>
      <c r="E43" s="19" t="n">
        <f aca="false">'DATOS MENSUALES'!E309</f>
        <v>2.612625</v>
      </c>
      <c r="F43" s="19" t="n">
        <f aca="false">'DATOS MENSUALES'!E310</f>
        <v>5.378511</v>
      </c>
      <c r="G43" s="19" t="n">
        <f aca="false">'DATOS MENSUALES'!E311</f>
        <v>1.50156</v>
      </c>
      <c r="H43" s="19" t="n">
        <f aca="false">'DATOS MENSUALES'!E312</f>
        <v>3.438776</v>
      </c>
      <c r="I43" s="19" t="n">
        <f aca="false">'DATOS MENSUALES'!E313</f>
        <v>0.999792</v>
      </c>
      <c r="J43" s="19" t="n">
        <f aca="false">'DATOS MENSUALES'!E314</f>
        <v>1.5175</v>
      </c>
      <c r="K43" s="19" t="n">
        <f aca="false">'DATOS MENSUALES'!E315</f>
        <v>0.598158</v>
      </c>
      <c r="L43" s="19" t="n">
        <f aca="false">'DATOS MENSUALES'!E316</f>
        <v>0.464013</v>
      </c>
      <c r="M43" s="19" t="n">
        <f aca="false">'DATOS MENSUALES'!E317</f>
        <v>0.544059</v>
      </c>
      <c r="N43" s="19" t="n">
        <f aca="false">SUM(B43:M43)</f>
        <v>21.653344</v>
      </c>
      <c r="O43" s="45"/>
      <c r="P43" s="44" t="n">
        <f aca="false">(B43-B$6)^3</f>
        <v>-0.132600086028942</v>
      </c>
      <c r="Q43" s="44" t="n">
        <f aca="false">(C43-C$6)^3</f>
        <v>0.0028910578849889</v>
      </c>
      <c r="R43" s="44" t="n">
        <f aca="false">(D43-D$6)^3</f>
        <v>-0.0223737742349684</v>
      </c>
      <c r="S43" s="44" t="n">
        <f aca="false">(E43-E$6)^3</f>
        <v>3.01213121485035E-005</v>
      </c>
      <c r="T43" s="44" t="n">
        <f aca="false">(F43-F$6)^3</f>
        <v>28.0649726176387</v>
      </c>
      <c r="U43" s="44" t="n">
        <f aca="false">(G43-G$6)^3</f>
        <v>-1.62026100747042</v>
      </c>
      <c r="V43" s="44" t="n">
        <f aca="false">(H43-H$6)^3</f>
        <v>0.751909811400753</v>
      </c>
      <c r="W43" s="44" t="n">
        <f aca="false">(I43-I$6)^3</f>
        <v>-1.2575784815438</v>
      </c>
      <c r="X43" s="44" t="n">
        <f aca="false">(J43-J$6)^3</f>
        <v>0.00175169138195657</v>
      </c>
      <c r="Y43" s="44" t="n">
        <f aca="false">(K43-K$6)^3</f>
        <v>-0.0454489981540184</v>
      </c>
      <c r="Z43" s="44" t="n">
        <f aca="false">(L43-L$6)^3</f>
        <v>-0.046792212342875</v>
      </c>
      <c r="AA43" s="44" t="n">
        <f aca="false">(M43-M$6)^3</f>
        <v>-0.0253066427938233</v>
      </c>
      <c r="AB43" s="44" t="n">
        <f aca="false">(N43-N$6)^3</f>
        <v>0.006429007903417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417248</v>
      </c>
      <c r="C44" s="19" t="n">
        <f aca="false">'DATOS MENSUALES'!E319</f>
        <v>3.532214</v>
      </c>
      <c r="D44" s="19" t="n">
        <f aca="false">'DATOS MENSUALES'!E320</f>
        <v>1.465828</v>
      </c>
      <c r="E44" s="19" t="n">
        <f aca="false">'DATOS MENSUALES'!E321</f>
        <v>1.502358</v>
      </c>
      <c r="F44" s="19" t="n">
        <f aca="false">'DATOS MENSUALES'!E322</f>
        <v>1.923276</v>
      </c>
      <c r="G44" s="19" t="n">
        <f aca="false">'DATOS MENSUALES'!E323</f>
        <v>2.323968</v>
      </c>
      <c r="H44" s="19" t="n">
        <f aca="false">'DATOS MENSUALES'!E324</f>
        <v>1.107771</v>
      </c>
      <c r="I44" s="19" t="n">
        <f aca="false">'DATOS MENSUALES'!E325</f>
        <v>2.0394</v>
      </c>
      <c r="J44" s="19" t="n">
        <f aca="false">'DATOS MENSUALES'!E326</f>
        <v>0.910098</v>
      </c>
      <c r="K44" s="19" t="n">
        <f aca="false">'DATOS MENSUALES'!E327</f>
        <v>0.65894</v>
      </c>
      <c r="L44" s="19" t="n">
        <f aca="false">'DATOS MENSUALES'!E328</f>
        <v>0.77348</v>
      </c>
      <c r="M44" s="19" t="n">
        <f aca="false">'DATOS MENSUALES'!E329</f>
        <v>0.659634</v>
      </c>
      <c r="N44" s="19" t="n">
        <f aca="false">SUM(B44:M44)</f>
        <v>18.314215</v>
      </c>
      <c r="O44" s="45"/>
      <c r="P44" s="44" t="n">
        <f aca="false">(B44-B$6)^3</f>
        <v>0.0124825274782334</v>
      </c>
      <c r="Q44" s="44" t="n">
        <f aca="false">(C44-C$6)^3</f>
        <v>5.66339198194355</v>
      </c>
      <c r="R44" s="44" t="n">
        <f aca="false">(D44-D$6)^3</f>
        <v>-0.607158921325899</v>
      </c>
      <c r="S44" s="44" t="n">
        <f aca="false">(E44-E$6)^3</f>
        <v>-1.25674997204704</v>
      </c>
      <c r="T44" s="44" t="n">
        <f aca="false">(F44-F$6)^3</f>
        <v>-0.0721466860961503</v>
      </c>
      <c r="U44" s="44" t="n">
        <f aca="false">(G44-G$6)^3</f>
        <v>-0.043657104103595</v>
      </c>
      <c r="V44" s="44" t="n">
        <f aca="false">(H44-H$6)^3</f>
        <v>-2.87342731376537</v>
      </c>
      <c r="W44" s="44" t="n">
        <f aca="false">(I44-I$6)^3</f>
        <v>-6.29590047733848E-005</v>
      </c>
      <c r="X44" s="44" t="n">
        <f aca="false">(J44-J$6)^3</f>
        <v>-0.115398930154492</v>
      </c>
      <c r="Y44" s="44" t="n">
        <f aca="false">(K44-K$6)^3</f>
        <v>-0.025957055087652</v>
      </c>
      <c r="Z44" s="44" t="n">
        <f aca="false">(L44-L$6)^3</f>
        <v>-0.000131740141815387</v>
      </c>
      <c r="AA44" s="44" t="n">
        <f aca="false">(M44-M$6)^3</f>
        <v>-0.00564140837122085</v>
      </c>
      <c r="AB44" s="44" t="n">
        <f aca="false">(N44-N$6)^3</f>
        <v>-31.35079122918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60272</v>
      </c>
      <c r="C45" s="19" t="n">
        <f aca="false">'DATOS MENSUALES'!E331</f>
        <v>1.34942</v>
      </c>
      <c r="D45" s="19" t="n">
        <f aca="false">'DATOS MENSUALES'!E332</f>
        <v>2.11744</v>
      </c>
      <c r="E45" s="19" t="n">
        <f aca="false">'DATOS MENSUALES'!E333</f>
        <v>2.445579</v>
      </c>
      <c r="F45" s="19" t="n">
        <f aca="false">'DATOS MENSUALES'!E334</f>
        <v>2.534463</v>
      </c>
      <c r="G45" s="19" t="n">
        <f aca="false">'DATOS MENSUALES'!E335</f>
        <v>1.841166</v>
      </c>
      <c r="H45" s="19" t="n">
        <f aca="false">'DATOS MENSUALES'!E336</f>
        <v>3.362844</v>
      </c>
      <c r="I45" s="19" t="n">
        <f aca="false">'DATOS MENSUALES'!E337</f>
        <v>1.403136</v>
      </c>
      <c r="J45" s="19" t="n">
        <f aca="false">'DATOS MENSUALES'!E338</f>
        <v>0.888036</v>
      </c>
      <c r="K45" s="19" t="n">
        <f aca="false">'DATOS MENSUALES'!E339</f>
        <v>0.588848</v>
      </c>
      <c r="L45" s="19" t="n">
        <f aca="false">'DATOS MENSUALES'!E340</f>
        <v>0.63882</v>
      </c>
      <c r="M45" s="19" t="n">
        <f aca="false">'DATOS MENSUALES'!E341</f>
        <v>0.97249</v>
      </c>
      <c r="N45" s="19" t="n">
        <f aca="false">SUM(B45:M45)</f>
        <v>18.802514</v>
      </c>
      <c r="O45" s="45"/>
      <c r="P45" s="44" t="n">
        <f aca="false">(B45-B$6)^3</f>
        <v>-0.144707046427468</v>
      </c>
      <c r="Q45" s="44" t="n">
        <f aca="false">(C45-C$6)^3</f>
        <v>-0.0641491120181099</v>
      </c>
      <c r="R45" s="44" t="n">
        <f aca="false">(D45-D$6)^3</f>
        <v>-0.00743335838802338</v>
      </c>
      <c r="S45" s="44" t="n">
        <f aca="false">(E45-E$6)^3</f>
        <v>-0.00251167630341937</v>
      </c>
      <c r="T45" s="44" t="n">
        <f aca="false">(F45-F$6)^3</f>
        <v>0.00740209557829468</v>
      </c>
      <c r="U45" s="44" t="n">
        <f aca="false">(G45-G$6)^3</f>
        <v>-0.582010043689591</v>
      </c>
      <c r="V45" s="44" t="n">
        <f aca="false">(H45-H$6)^3</f>
        <v>0.578840172762943</v>
      </c>
      <c r="W45" s="44" t="n">
        <f aca="false">(I45-I$6)^3</f>
        <v>-0.3089787598815</v>
      </c>
      <c r="X45" s="44" t="n">
        <f aca="false">(J45-J$6)^3</f>
        <v>-0.131808564204081</v>
      </c>
      <c r="Y45" s="44" t="n">
        <f aca="false">(K45-K$6)^3</f>
        <v>-0.0490996278593486</v>
      </c>
      <c r="Z45" s="44" t="n">
        <f aca="false">(L45-L$6)^3</f>
        <v>-0.006387541326298</v>
      </c>
      <c r="AA45" s="44" t="n">
        <f aca="false">(M45-M$6)^3</f>
        <v>0.00245155967874244</v>
      </c>
      <c r="AB45" s="44" t="n">
        <f aca="false">(N45-N$6)^3</f>
        <v>-18.925008515171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27426</v>
      </c>
      <c r="C46" s="19" t="n">
        <f aca="false">'DATOS MENSUALES'!E343</f>
        <v>1.45836</v>
      </c>
      <c r="D46" s="19" t="n">
        <f aca="false">'DATOS MENSUALES'!E344</f>
        <v>2.343142</v>
      </c>
      <c r="E46" s="19" t="n">
        <f aca="false">'DATOS MENSUALES'!E345</f>
        <v>4.66188</v>
      </c>
      <c r="F46" s="19" t="n">
        <f aca="false">'DATOS MENSUALES'!E346</f>
        <v>2.64708</v>
      </c>
      <c r="G46" s="19" t="n">
        <f aca="false">'DATOS MENSUALES'!E347</f>
        <v>5.69965</v>
      </c>
      <c r="H46" s="19" t="n">
        <f aca="false">'DATOS MENSUALES'!E348</f>
        <v>3.43196</v>
      </c>
      <c r="I46" s="19" t="n">
        <f aca="false">'DATOS MENSUALES'!E349</f>
        <v>2.776221</v>
      </c>
      <c r="J46" s="19" t="n">
        <f aca="false">'DATOS MENSUALES'!E350</f>
        <v>1.283194</v>
      </c>
      <c r="K46" s="19" t="n">
        <f aca="false">'DATOS MENSUALES'!E351</f>
        <v>1.197212</v>
      </c>
      <c r="L46" s="19" t="n">
        <f aca="false">'DATOS MENSUALES'!E352</f>
        <v>0.970866</v>
      </c>
      <c r="M46" s="19" t="n">
        <f aca="false">'DATOS MENSUALES'!E353</f>
        <v>2.022592</v>
      </c>
      <c r="N46" s="19" t="n">
        <f aca="false">SUM(B46:M46)</f>
        <v>29.119583</v>
      </c>
      <c r="O46" s="45"/>
      <c r="P46" s="44" t="n">
        <f aca="false">(B46-B$6)^3</f>
        <v>-0.173601728982297</v>
      </c>
      <c r="Q46" s="44" t="n">
        <f aca="false">(C46-C$6)^3</f>
        <v>-0.02473639066563</v>
      </c>
      <c r="R46" s="44" t="n">
        <f aca="false">(D46-D$6)^3</f>
        <v>2.84846982305392E-005</v>
      </c>
      <c r="S46" s="44" t="n">
        <f aca="false">(E46-E$6)^3</f>
        <v>9.00370414173829</v>
      </c>
      <c r="T46" s="44" t="n">
        <f aca="false">(F46-F$6)^3</f>
        <v>0.0290774394529134</v>
      </c>
      <c r="U46" s="44" t="n">
        <f aca="false">(G46-G$6)^3</f>
        <v>27.6413107475518</v>
      </c>
      <c r="V46" s="44" t="n">
        <f aca="false">(H46-H$6)^3</f>
        <v>0.735128136748854</v>
      </c>
      <c r="W46" s="44" t="n">
        <f aca="false">(I46-I$6)^3</f>
        <v>0.338665804172272</v>
      </c>
      <c r="X46" s="44" t="n">
        <f aca="false">(J46-J$6)^3</f>
        <v>-0.00147220950659105</v>
      </c>
      <c r="Y46" s="44" t="n">
        <f aca="false">(K46-K$6)^3</f>
        <v>0.014205119850726</v>
      </c>
      <c r="Z46" s="44" t="n">
        <f aca="false">(L46-L$6)^3</f>
        <v>0.00314441278920553</v>
      </c>
      <c r="AA46" s="44" t="n">
        <f aca="false">(M46-M$6)^3</f>
        <v>1.6637563025329</v>
      </c>
      <c r="AB46" s="44" t="n">
        <f aca="false">(N46-N$6)^3</f>
        <v>448.0804343517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80405</v>
      </c>
      <c r="C47" s="19" t="n">
        <f aca="false">'DATOS MENSUALES'!E355</f>
        <v>0.746824</v>
      </c>
      <c r="D47" s="19" t="n">
        <f aca="false">'DATOS MENSUALES'!E356</f>
        <v>2.063229</v>
      </c>
      <c r="E47" s="19" t="n">
        <f aca="false">'DATOS MENSUALES'!E357</f>
        <v>4.228358</v>
      </c>
      <c r="F47" s="19" t="n">
        <f aca="false">'DATOS MENSUALES'!E358</f>
        <v>1.948551</v>
      </c>
      <c r="G47" s="19" t="n">
        <f aca="false">'DATOS MENSUALES'!E359</f>
        <v>2.609168</v>
      </c>
      <c r="H47" s="19" t="n">
        <f aca="false">'DATOS MENSUALES'!E360</f>
        <v>2.12148</v>
      </c>
      <c r="I47" s="19" t="n">
        <f aca="false">'DATOS MENSUALES'!E361</f>
        <v>2.58489</v>
      </c>
      <c r="J47" s="19" t="n">
        <f aca="false">'DATOS MENSUALES'!E362</f>
        <v>1.353488</v>
      </c>
      <c r="K47" s="19" t="n">
        <f aca="false">'DATOS MENSUALES'!E363</f>
        <v>1.20374</v>
      </c>
      <c r="L47" s="19" t="n">
        <f aca="false">'DATOS MENSUALES'!E364</f>
        <v>0.710236</v>
      </c>
      <c r="M47" s="19" t="n">
        <f aca="false">'DATOS MENSUALES'!E365</f>
        <v>0.643235</v>
      </c>
      <c r="N47" s="19" t="n">
        <f aca="false">SUM(B47:M47)</f>
        <v>21.293604</v>
      </c>
      <c r="O47" s="45"/>
      <c r="P47" s="44" t="n">
        <f aca="false">(B47-B$6)^3</f>
        <v>-0.00115338806032378</v>
      </c>
      <c r="Q47" s="44" t="n">
        <f aca="false">(C47-C$6)^3</f>
        <v>-1.0087445934652</v>
      </c>
      <c r="R47" s="44" t="n">
        <f aca="false">(D47-D$6)^3</f>
        <v>-0.0155077123135278</v>
      </c>
      <c r="S47" s="44" t="n">
        <f aca="false">(E47-E$6)^3</f>
        <v>4.46642328390442</v>
      </c>
      <c r="T47" s="44" t="n">
        <f aca="false">(F47-F$6)^3</f>
        <v>-0.0597875208076084</v>
      </c>
      <c r="U47" s="44" t="n">
        <f aca="false">(G47-G$6)^3</f>
        <v>-0.000299624641310755</v>
      </c>
      <c r="V47" s="44" t="n">
        <f aca="false">(H47-H$6)^3</f>
        <v>-0.0678999179971117</v>
      </c>
      <c r="W47" s="44" t="n">
        <f aca="false">(I47-I$6)^3</f>
        <v>0.129330104368148</v>
      </c>
      <c r="X47" s="44" t="n">
        <f aca="false">(J47-J$6)^3</f>
        <v>-8.21204457042527E-005</v>
      </c>
      <c r="Y47" s="44" t="n">
        <f aca="false">(K47-K$6)^3</f>
        <v>0.0153850373029045</v>
      </c>
      <c r="Z47" s="44" t="n">
        <f aca="false">(L47-L$6)^3</f>
        <v>-0.00148650099416638</v>
      </c>
      <c r="AA47" s="44" t="n">
        <f aca="false">(M47-M$6)^3</f>
        <v>-0.00734850262470052</v>
      </c>
      <c r="AB47" s="44" t="n">
        <f aca="false">(N47-N$6)^3</f>
        <v>-0.005249549754094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13658</v>
      </c>
      <c r="C48" s="19" t="n">
        <f aca="false">'DATOS MENSUALES'!E367</f>
        <v>1.200912</v>
      </c>
      <c r="D48" s="19" t="n">
        <f aca="false">'DATOS MENSUALES'!E368</f>
        <v>1.39058</v>
      </c>
      <c r="E48" s="19" t="n">
        <f aca="false">'DATOS MENSUALES'!E369</f>
        <v>1.42485</v>
      </c>
      <c r="F48" s="19" t="n">
        <f aca="false">'DATOS MENSUALES'!E370</f>
        <v>2.218092</v>
      </c>
      <c r="G48" s="19" t="n">
        <f aca="false">'DATOS MENSUALES'!E371</f>
        <v>2.998608</v>
      </c>
      <c r="H48" s="19" t="n">
        <f aca="false">'DATOS MENSUALES'!E372</f>
        <v>4.964442</v>
      </c>
      <c r="I48" s="19" t="n">
        <f aca="false">'DATOS MENSUALES'!E373</f>
        <v>5.041992</v>
      </c>
      <c r="J48" s="19" t="n">
        <f aca="false">'DATOS MENSUALES'!E374</f>
        <v>1.685772</v>
      </c>
      <c r="K48" s="19" t="n">
        <f aca="false">'DATOS MENSUALES'!E375</f>
        <v>1.960794</v>
      </c>
      <c r="L48" s="19" t="n">
        <f aca="false">'DATOS MENSUALES'!E376</f>
        <v>1.068228</v>
      </c>
      <c r="M48" s="19" t="n">
        <f aca="false">'DATOS MENSUALES'!E377</f>
        <v>0.84741</v>
      </c>
      <c r="N48" s="19" t="n">
        <f aca="false">SUM(B48:M48)</f>
        <v>25.215338</v>
      </c>
      <c r="O48" s="45"/>
      <c r="P48" s="44" t="n">
        <f aca="false">(B48-B$6)^3</f>
        <v>-0.459418314347087</v>
      </c>
      <c r="Q48" s="44" t="n">
        <f aca="false">(C48-C$6)^3</f>
        <v>-0.16530500825949</v>
      </c>
      <c r="R48" s="44" t="n">
        <f aca="false">(D48-D$6)^3</f>
        <v>-0.783833284388605</v>
      </c>
      <c r="S48" s="44" t="n">
        <f aca="false">(E48-E$6)^3</f>
        <v>-1.54745527769861</v>
      </c>
      <c r="T48" s="44" t="n">
        <f aca="false">(F48-F$6)^3</f>
        <v>-0.00179286463053022</v>
      </c>
      <c r="U48" s="44" t="n">
        <f aca="false">(G48-G$6)^3</f>
        <v>0.0335497032196259</v>
      </c>
      <c r="V48" s="44" t="n">
        <f aca="false">(H48-H$6)^3</f>
        <v>14.4376065474358</v>
      </c>
      <c r="W48" s="44" t="n">
        <f aca="false">(I48-I$6)^3</f>
        <v>26.0082680236003</v>
      </c>
      <c r="X48" s="44" t="n">
        <f aca="false">(J48-J$6)^3</f>
        <v>0.0240919762883396</v>
      </c>
      <c r="Y48" s="44" t="n">
        <f aca="false">(K48-K$6)^3</f>
        <v>1.01740275990147</v>
      </c>
      <c r="Z48" s="44" t="n">
        <f aca="false">(L48-L$6)^3</f>
        <v>0.0145026852582396</v>
      </c>
      <c r="AA48" s="44" t="n">
        <f aca="false">(M48-M$6)^3</f>
        <v>9.29307225645159E-007</v>
      </c>
      <c r="AB48" s="44" t="n">
        <f aca="false">(N48-N$6)^3</f>
        <v>52.64741687543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4813</v>
      </c>
      <c r="C49" s="19" t="n">
        <f aca="false">'DATOS MENSUALES'!E379</f>
        <v>0.69975</v>
      </c>
      <c r="D49" s="19" t="n">
        <f aca="false">'DATOS MENSUALES'!E380</f>
        <v>1.672054</v>
      </c>
      <c r="E49" s="19" t="n">
        <f aca="false">'DATOS MENSUALES'!E381</f>
        <v>1.215524</v>
      </c>
      <c r="F49" s="19" t="n">
        <f aca="false">'DATOS MENSUALES'!E382</f>
        <v>4.1398</v>
      </c>
      <c r="G49" s="19" t="n">
        <f aca="false">'DATOS MENSUALES'!E383</f>
        <v>3.338004</v>
      </c>
      <c r="H49" s="19" t="n">
        <f aca="false">'DATOS MENSUALES'!E384</f>
        <v>5.432</v>
      </c>
      <c r="I49" s="19" t="n">
        <f aca="false">'DATOS MENSUALES'!E385</f>
        <v>5.643435</v>
      </c>
      <c r="J49" s="19" t="n">
        <f aca="false">'DATOS MENSUALES'!E386</f>
        <v>3.460769</v>
      </c>
      <c r="K49" s="19" t="n">
        <f aca="false">'DATOS MENSUALES'!E387</f>
        <v>1.48632</v>
      </c>
      <c r="L49" s="19" t="n">
        <f aca="false">'DATOS MENSUALES'!E388</f>
        <v>1.173714</v>
      </c>
      <c r="M49" s="19" t="n">
        <f aca="false">'DATOS MENSUALES'!E389</f>
        <v>0.711124</v>
      </c>
      <c r="N49" s="19" t="n">
        <f aca="false">SUM(B49:M49)</f>
        <v>29.620624</v>
      </c>
      <c r="O49" s="45"/>
      <c r="P49" s="44" t="n">
        <f aca="false">(B49-B$6)^3</f>
        <v>-0.154981135591778</v>
      </c>
      <c r="Q49" s="44" t="n">
        <f aca="false">(C49-C$6)^3</f>
        <v>-1.15756020427716</v>
      </c>
      <c r="R49" s="44" t="n">
        <f aca="false">(D49-D$6)^3</f>
        <v>-0.262817828597715</v>
      </c>
      <c r="S49" s="44" t="n">
        <f aca="false">(E49-E$6)^3</f>
        <v>-2.54882227626298</v>
      </c>
      <c r="T49" s="44" t="n">
        <f aca="false">(F49-F$6)^3</f>
        <v>5.83418638952915</v>
      </c>
      <c r="U49" s="44" t="n">
        <f aca="false">(G49-G$6)^3</f>
        <v>0.29001319859613</v>
      </c>
      <c r="V49" s="44" t="n">
        <f aca="false">(H49-H$6)^3</f>
        <v>24.4535152480841</v>
      </c>
      <c r="W49" s="44" t="n">
        <f aca="false">(I49-I$6)^3</f>
        <v>45.2799140290644</v>
      </c>
      <c r="X49" s="44" t="n">
        <f aca="false">(J49-J$6)^3</f>
        <v>8.79047303460482</v>
      </c>
      <c r="Y49" s="44" t="n">
        <f aca="false">(K49-K$6)^3</f>
        <v>0.149969771893887</v>
      </c>
      <c r="Z49" s="44" t="n">
        <f aca="false">(L49-L$6)^3</f>
        <v>0.0426369344876905</v>
      </c>
      <c r="AA49" s="44" t="n">
        <f aca="false">(M49-M$6)^3</f>
        <v>-0.00202560145918843</v>
      </c>
      <c r="AB49" s="44" t="n">
        <f aca="false">(N49-N$6)^3</f>
        <v>541.9859950728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1962</v>
      </c>
      <c r="C50" s="19" t="n">
        <f aca="false">'DATOS MENSUALES'!E391</f>
        <v>1.729242</v>
      </c>
      <c r="D50" s="19" t="n">
        <f aca="false">'DATOS MENSUALES'!E392</f>
        <v>2.18712</v>
      </c>
      <c r="E50" s="19" t="n">
        <f aca="false">'DATOS MENSUALES'!E393</f>
        <v>1.681095</v>
      </c>
      <c r="F50" s="19" t="n">
        <f aca="false">'DATOS MENSUALES'!E394</f>
        <v>2.993509</v>
      </c>
      <c r="G50" s="19" t="n">
        <f aca="false">'DATOS MENSUALES'!E395</f>
        <v>3.223727</v>
      </c>
      <c r="H50" s="19" t="n">
        <f aca="false">'DATOS MENSUALES'!E396</f>
        <v>2.618</v>
      </c>
      <c r="I50" s="19" t="n">
        <f aca="false">'DATOS MENSUALES'!E397</f>
        <v>5.05489</v>
      </c>
      <c r="J50" s="19" t="n">
        <f aca="false">'DATOS MENSUALES'!E398</f>
        <v>1.211896</v>
      </c>
      <c r="K50" s="19" t="n">
        <f aca="false">'DATOS MENSUALES'!E399</f>
        <v>0.448429</v>
      </c>
      <c r="L50" s="19" t="n">
        <f aca="false">'DATOS MENSUALES'!E400</f>
        <v>0.466295</v>
      </c>
      <c r="M50" s="19" t="n">
        <f aca="false">'DATOS MENSUALES'!E401</f>
        <v>0.43824</v>
      </c>
      <c r="N50" s="19" t="n">
        <f aca="false">SUM(B50:M50)</f>
        <v>23.572063</v>
      </c>
      <c r="O50" s="45"/>
      <c r="P50" s="44" t="n">
        <f aca="false">(B50-B$6)^3</f>
        <v>0.0373746994282231</v>
      </c>
      <c r="Q50" s="44" t="n">
        <f aca="false">(C50-C$6)^3</f>
        <v>-8.60052002228073E-006</v>
      </c>
      <c r="R50" s="44" t="n">
        <f aca="false">(D50-D$6)^3</f>
        <v>-0.00197580097347866</v>
      </c>
      <c r="S50" s="44" t="n">
        <f aca="false">(E50-E$6)^3</f>
        <v>-0.730010978800993</v>
      </c>
      <c r="T50" s="44" t="n">
        <f aca="false">(F50-F$6)^3</f>
        <v>0.279641468151925</v>
      </c>
      <c r="U50" s="44" t="n">
        <f aca="false">(G50-G$6)^3</f>
        <v>0.164245748458228</v>
      </c>
      <c r="V50" s="44" t="n">
        <f aca="false">(H50-H$6)^3</f>
        <v>0.00069444332856724</v>
      </c>
      <c r="W50" s="44" t="n">
        <f aca="false">(I50-I$6)^3</f>
        <v>26.3494141866067</v>
      </c>
      <c r="X50" s="44" t="n">
        <f aca="false">(J50-J$6)^3</f>
        <v>-0.00633758980050542</v>
      </c>
      <c r="Y50" s="44" t="n">
        <f aca="false">(K50-K$6)^3</f>
        <v>-0.130013632685804</v>
      </c>
      <c r="Z50" s="44" t="n">
        <f aca="false">(L50-L$6)^3</f>
        <v>-0.0459088624224904</v>
      </c>
      <c r="AA50" s="44" t="n">
        <f aca="false">(M50-M$6)^3</f>
        <v>-0.0637178991381753</v>
      </c>
      <c r="AB50" s="44" t="n">
        <f aca="false">(N50-N$6)^3</f>
        <v>9.322823743577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768266</v>
      </c>
      <c r="C51" s="19" t="n">
        <f aca="false">'DATOS MENSUALES'!E403</f>
        <v>0.955921</v>
      </c>
      <c r="D51" s="19" t="n">
        <f aca="false">'DATOS MENSUALES'!E404</f>
        <v>1.332256</v>
      </c>
      <c r="E51" s="19" t="n">
        <f aca="false">'DATOS MENSUALES'!E405</f>
        <v>4.001172</v>
      </c>
      <c r="F51" s="19" t="n">
        <f aca="false">'DATOS MENSUALES'!E406</f>
        <v>3.469125</v>
      </c>
      <c r="G51" s="19" t="n">
        <f aca="false">'DATOS MENSUALES'!E407</f>
        <v>4.019856</v>
      </c>
      <c r="H51" s="19" t="n">
        <f aca="false">'DATOS MENSUALES'!E408</f>
        <v>3.29656</v>
      </c>
      <c r="I51" s="19" t="n">
        <f aca="false">'DATOS MENSUALES'!E409</f>
        <v>1.937021</v>
      </c>
      <c r="J51" s="19" t="n">
        <f aca="false">'DATOS MENSUALES'!E410</f>
        <v>1.191162</v>
      </c>
      <c r="K51" s="19" t="n">
        <f aca="false">'DATOS MENSUALES'!E411</f>
        <v>1.110108</v>
      </c>
      <c r="L51" s="19" t="n">
        <f aca="false">'DATOS MENSUALES'!E412</f>
        <v>0.557396</v>
      </c>
      <c r="M51" s="19" t="n">
        <f aca="false">'DATOS MENSUALES'!E413</f>
        <v>0.586254</v>
      </c>
      <c r="N51" s="19" t="n">
        <f aca="false">SUM(B51:M51)</f>
        <v>24.225097</v>
      </c>
      <c r="O51" s="45"/>
      <c r="P51" s="44" t="n">
        <f aca="false">(B51-B$6)^3</f>
        <v>0.198144333506333</v>
      </c>
      <c r="Q51" s="44" t="n">
        <f aca="false">(C51-C$6)^3</f>
        <v>-0.500205804407885</v>
      </c>
      <c r="R51" s="44" t="n">
        <f aca="false">(D51-D$6)^3</f>
        <v>-0.94218894140886</v>
      </c>
      <c r="S51" s="44" t="n">
        <f aca="false">(E51-E$6)^3</f>
        <v>2.86123872683249</v>
      </c>
      <c r="T51" s="44" t="n">
        <f aca="false">(F51-F$6)^3</f>
        <v>1.44117352341576</v>
      </c>
      <c r="U51" s="44" t="n">
        <f aca="false">(G51-G$6)^3</f>
        <v>2.42648370705499</v>
      </c>
      <c r="V51" s="44" t="n">
        <f aca="false">(H51-H$6)^3</f>
        <v>0.451420358904598</v>
      </c>
      <c r="W51" s="44" t="n">
        <f aca="false">(I51-I$6)^3</f>
        <v>-0.00287303458402087</v>
      </c>
      <c r="X51" s="44" t="n">
        <f aca="false">(J51-J$6)^3</f>
        <v>-0.00871537228923555</v>
      </c>
      <c r="Y51" s="44" t="n">
        <f aca="false">(K51-K$6)^3</f>
        <v>0.00372975876085644</v>
      </c>
      <c r="Z51" s="44" t="n">
        <f aca="false">(L51-L$6)^3</f>
        <v>-0.0190271062612531</v>
      </c>
      <c r="AA51" s="44" t="n">
        <f aca="false">(M51-M$6)^3</f>
        <v>-0.0158884843702219</v>
      </c>
      <c r="AB51" s="44" t="n">
        <f aca="false">(N51-N$6)^3</f>
        <v>20.971981608678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24592</v>
      </c>
      <c r="C52" s="19" t="n">
        <f aca="false">'DATOS MENSUALES'!E415</f>
        <v>2.225465</v>
      </c>
      <c r="D52" s="19" t="n">
        <f aca="false">'DATOS MENSUALES'!E416</f>
        <v>1.229074</v>
      </c>
      <c r="E52" s="19" t="n">
        <f aca="false">'DATOS MENSUALES'!E417</f>
        <v>2.366742</v>
      </c>
      <c r="F52" s="19" t="n">
        <f aca="false">'DATOS MENSUALES'!E418</f>
        <v>1.575288</v>
      </c>
      <c r="G52" s="19" t="n">
        <f aca="false">'DATOS MENSUALES'!E419</f>
        <v>2.175894</v>
      </c>
      <c r="H52" s="19" t="n">
        <f aca="false">'DATOS MENSUALES'!E420</f>
        <v>1.887186</v>
      </c>
      <c r="I52" s="19" t="n">
        <f aca="false">'DATOS MENSUALES'!E421</f>
        <v>1.67934</v>
      </c>
      <c r="J52" s="19" t="n">
        <f aca="false">'DATOS MENSUALES'!E422</f>
        <v>1.04703</v>
      </c>
      <c r="K52" s="19" t="n">
        <f aca="false">'DATOS MENSUALES'!E423</f>
        <v>0.662232</v>
      </c>
      <c r="L52" s="19" t="n">
        <f aca="false">'DATOS MENSUALES'!E424</f>
        <v>0.12393</v>
      </c>
      <c r="M52" s="19" t="n">
        <f aca="false">'DATOS MENSUALES'!E425</f>
        <v>0.921518</v>
      </c>
      <c r="N52" s="19" t="n">
        <f aca="false">SUM(B52:M52)</f>
        <v>16.518291</v>
      </c>
      <c r="O52" s="45"/>
      <c r="P52" s="44" t="n">
        <f aca="false">(B52-B$6)^3</f>
        <v>-0.176260993699059</v>
      </c>
      <c r="Q52" s="44" t="n">
        <f aca="false">(C52-C$6)^3</f>
        <v>0.107669870581914</v>
      </c>
      <c r="R52" s="44" t="n">
        <f aca="false">(D52-D$6)^3</f>
        <v>-1.27209717553652</v>
      </c>
      <c r="S52" s="44" t="n">
        <f aca="false">(E52-E$6)^3</f>
        <v>-0.00990635451429551</v>
      </c>
      <c r="T52" s="44" t="n">
        <f aca="false">(F52-F$6)^3</f>
        <v>-0.446446654378848</v>
      </c>
      <c r="U52" s="44" t="n">
        <f aca="false">(G52-G$6)^3</f>
        <v>-0.125142076521943</v>
      </c>
      <c r="V52" s="44" t="n">
        <f aca="false">(H52-H$6)^3</f>
        <v>-0.264929874891745</v>
      </c>
      <c r="W52" s="44" t="n">
        <f aca="false">(I52-I$6)^3</f>
        <v>-0.0639241608849284</v>
      </c>
      <c r="X52" s="44" t="n">
        <f aca="false">(J52-J$6)^3</f>
        <v>-0.0428471038931866</v>
      </c>
      <c r="Y52" s="44" t="n">
        <f aca="false">(K52-K$6)^3</f>
        <v>-0.0251008448226862</v>
      </c>
      <c r="Z52" s="44" t="n">
        <f aca="false">(L52-L$6)^3</f>
        <v>-0.343636903808083</v>
      </c>
      <c r="AA52" s="44" t="n">
        <f aca="false">(M52-M$6)^3</f>
        <v>0.000589884159372314</v>
      </c>
      <c r="AB52" s="44" t="n">
        <f aca="false">(N52-N$6)^3</f>
        <v>-121.22191832630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504736</v>
      </c>
      <c r="C53" s="19" t="n">
        <f aca="false">'DATOS MENSUALES'!E427</f>
        <v>2.587935</v>
      </c>
      <c r="D53" s="19" t="n">
        <f aca="false">'DATOS MENSUALES'!E428</f>
        <v>2.032986</v>
      </c>
      <c r="E53" s="19" t="n">
        <f aca="false">'DATOS MENSUALES'!E429</f>
        <v>1.721412</v>
      </c>
      <c r="F53" s="19" t="n">
        <f aca="false">'DATOS MENSUALES'!E430</f>
        <v>2.373462</v>
      </c>
      <c r="G53" s="19" t="n">
        <f aca="false">'DATOS MENSUALES'!E431</f>
        <v>2.757314</v>
      </c>
      <c r="H53" s="19" t="n">
        <f aca="false">'DATOS MENSUALES'!E432</f>
        <v>4.156662</v>
      </c>
      <c r="I53" s="19" t="n">
        <f aca="false">'DATOS MENSUALES'!E433</f>
        <v>2.288186</v>
      </c>
      <c r="J53" s="19" t="n">
        <f aca="false">'DATOS MENSUALES'!E434</f>
        <v>0.913632</v>
      </c>
      <c r="K53" s="19" t="n">
        <f aca="false">'DATOS MENSUALES'!E435</f>
        <v>0.56135</v>
      </c>
      <c r="L53" s="19" t="n">
        <f aca="false">'DATOS MENSUALES'!E436</f>
        <v>0.458386</v>
      </c>
      <c r="M53" s="19" t="n">
        <f aca="false">'DATOS MENSUALES'!E437</f>
        <v>0.490623</v>
      </c>
      <c r="N53" s="19" t="n">
        <f aca="false">SUM(B53:M53)</f>
        <v>22.846684</v>
      </c>
      <c r="O53" s="45"/>
      <c r="P53" s="44" t="n">
        <f aca="false">(B53-B$6)^3</f>
        <v>2.29714258895527</v>
      </c>
      <c r="Q53" s="44" t="n">
        <f aca="false">(C53-C$6)^3</f>
        <v>0.588911595453259</v>
      </c>
      <c r="R53" s="44" t="n">
        <f aca="false">(D53-D$6)^3</f>
        <v>-0.0218617821293467</v>
      </c>
      <c r="S53" s="44" t="n">
        <f aca="false">(E53-E$6)^3</f>
        <v>-0.636275350228387</v>
      </c>
      <c r="T53" s="44" t="n">
        <f aca="false">(F53-F$6)^3</f>
        <v>3.89131038153698E-005</v>
      </c>
      <c r="U53" s="44" t="n">
        <f aca="false">(G53-G$6)^3</f>
        <v>0.000535993553744862</v>
      </c>
      <c r="V53" s="44" t="n">
        <f aca="false">(H53-H$6)^3</f>
        <v>4.30860106991318</v>
      </c>
      <c r="W53" s="44" t="n">
        <f aca="false">(I53-I$6)^3</f>
        <v>0.00912986112433834</v>
      </c>
      <c r="X53" s="44" t="n">
        <f aca="false">(J53-J$6)^3</f>
        <v>-0.112904147536455</v>
      </c>
      <c r="Y53" s="44" t="n">
        <f aca="false">(K53-K$6)^3</f>
        <v>-0.0610124088595179</v>
      </c>
      <c r="Z53" s="44" t="n">
        <f aca="false">(L53-L$6)^3</f>
        <v>-0.0490186536168298</v>
      </c>
      <c r="AA53" s="44" t="n">
        <f aca="false">(M53-M$6)^3</f>
        <v>-0.0417921914449042</v>
      </c>
      <c r="AB53" s="44" t="n">
        <f aca="false">(N53-N$6)^3</f>
        <v>2.623981395457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417833</v>
      </c>
      <c r="C54" s="19" t="n">
        <f aca="false">'DATOS MENSUALES'!E439</f>
        <v>4.299028</v>
      </c>
      <c r="D54" s="19" t="n">
        <f aca="false">'DATOS MENSUALES'!E440</f>
        <v>4.294597</v>
      </c>
      <c r="E54" s="19" t="n">
        <f aca="false">'DATOS MENSUALES'!E441</f>
        <v>3.176712</v>
      </c>
      <c r="F54" s="19" t="n">
        <f aca="false">'DATOS MENSUALES'!E442</f>
        <v>5.147514</v>
      </c>
      <c r="G54" s="19" t="n">
        <f aca="false">'DATOS MENSUALES'!E443</f>
        <v>2.075904</v>
      </c>
      <c r="H54" s="19" t="n">
        <f aca="false">'DATOS MENSUALES'!E444</f>
        <v>2.334415</v>
      </c>
      <c r="I54" s="19" t="n">
        <f aca="false">'DATOS MENSUALES'!E445</f>
        <v>2.431813</v>
      </c>
      <c r="J54" s="19" t="n">
        <f aca="false">'DATOS MENSUALES'!E446</f>
        <v>3.08529</v>
      </c>
      <c r="K54" s="19" t="n">
        <f aca="false">'DATOS MENSUALES'!E447</f>
        <v>1.381104</v>
      </c>
      <c r="L54" s="19" t="n">
        <f aca="false">'DATOS MENSUALES'!E448</f>
        <v>1.422567</v>
      </c>
      <c r="M54" s="19" t="n">
        <f aca="false">'DATOS MENSUALES'!E449</f>
        <v>0.490535</v>
      </c>
      <c r="N54" s="19" t="n">
        <f aca="false">SUM(B54:M54)</f>
        <v>31.557312</v>
      </c>
      <c r="O54" s="45"/>
      <c r="P54" s="44" t="n">
        <f aca="false">(B54-B$6)^3</f>
        <v>0.0125772035534448</v>
      </c>
      <c r="Q54" s="44" t="n">
        <f aca="false">(C54-C$6)^3</f>
        <v>16.5676765286583</v>
      </c>
      <c r="R54" s="44" t="n">
        <f aca="false">(D54-D$6)^3</f>
        <v>7.78588049320369</v>
      </c>
      <c r="S54" s="44" t="n">
        <f aca="false">(E54-E$6)^3</f>
        <v>0.210858585228143</v>
      </c>
      <c r="T54" s="44" t="n">
        <f aca="false">(F54-F$6)^3</f>
        <v>22.1392530629095</v>
      </c>
      <c r="U54" s="44" t="n">
        <f aca="false">(G54-G$6)^3</f>
        <v>-0.216193770641408</v>
      </c>
      <c r="V54" s="44" t="n">
        <f aca="false">(H54-H$6)^3</f>
        <v>-0.00741831679489371</v>
      </c>
      <c r="W54" s="44" t="n">
        <f aca="false">(I54-I$6)^3</f>
        <v>0.0438492015900998</v>
      </c>
      <c r="X54" s="44" t="n">
        <f aca="false">(J54-J$6)^3</f>
        <v>4.8125647346593</v>
      </c>
      <c r="Y54" s="44" t="n">
        <f aca="false">(K54-K$6)^3</f>
        <v>0.077351026357928</v>
      </c>
      <c r="Z54" s="44" t="n">
        <f aca="false">(L54-L$6)^3</f>
        <v>0.214066120315594</v>
      </c>
      <c r="AA54" s="44" t="n">
        <f aca="false">(M54-M$6)^3</f>
        <v>-0.0418239926917393</v>
      </c>
      <c r="AB54" s="44" t="n">
        <f aca="false">(N54-N$6)^3</f>
        <v>1027.2167408345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46955</v>
      </c>
      <c r="C55" s="19" t="n">
        <f aca="false">'DATOS MENSUALES'!E451</f>
        <v>0.74115</v>
      </c>
      <c r="D55" s="19" t="n">
        <f aca="false">'DATOS MENSUALES'!E452</f>
        <v>4.247193</v>
      </c>
      <c r="E55" s="19" t="n">
        <f aca="false">'DATOS MENSUALES'!E453</f>
        <v>3.19924</v>
      </c>
      <c r="F55" s="19" t="n">
        <f aca="false">'DATOS MENSUALES'!E454</f>
        <v>8.807295</v>
      </c>
      <c r="G55" s="19" t="n">
        <f aca="false">'DATOS MENSUALES'!E455</f>
        <v>4.338292</v>
      </c>
      <c r="H55" s="19" t="n">
        <f aca="false">'DATOS MENSUALES'!E456</f>
        <v>2.250643</v>
      </c>
      <c r="I55" s="19" t="n">
        <f aca="false">'DATOS MENSUALES'!E457</f>
        <v>3.769486</v>
      </c>
      <c r="J55" s="19" t="n">
        <f aca="false">'DATOS MENSUALES'!E458</f>
        <v>1.802872</v>
      </c>
      <c r="K55" s="19" t="n">
        <f aca="false">'DATOS MENSUALES'!E459</f>
        <v>0.614292</v>
      </c>
      <c r="L55" s="19" t="n">
        <f aca="false">'DATOS MENSUALES'!E460</f>
        <v>0.181048</v>
      </c>
      <c r="M55" s="19" t="n">
        <f aca="false">'DATOS MENSUALES'!E461</f>
        <v>0.039184</v>
      </c>
      <c r="N55" s="19" t="n">
        <f aca="false">SUM(B55:M55)</f>
        <v>31.43765</v>
      </c>
      <c r="O55" s="45"/>
      <c r="P55" s="44" t="n">
        <f aca="false">(B55-B$6)^3</f>
        <v>0.0179185522710802</v>
      </c>
      <c r="Q55" s="44" t="n">
        <f aca="false">(C55-C$6)^3</f>
        <v>-1.02596272925229</v>
      </c>
      <c r="R55" s="44" t="n">
        <f aca="false">(D55-D$6)^3</f>
        <v>7.2404833727636</v>
      </c>
      <c r="S55" s="44" t="n">
        <f aca="false">(E55-E$6)^3</f>
        <v>0.235718837377353</v>
      </c>
      <c r="T55" s="44" t="n">
        <f aca="false">(F55-F$6)^3</f>
        <v>270.553783924528</v>
      </c>
      <c r="U55" s="44" t="n">
        <f aca="false">(G55-G$6)^3</f>
        <v>4.59257865867625</v>
      </c>
      <c r="V55" s="44" t="n">
        <f aca="false">(H55-H$6)^3</f>
        <v>-0.0216714731172864</v>
      </c>
      <c r="W55" s="44" t="n">
        <f aca="false">(I55-I$6)^3</f>
        <v>4.82941475125498</v>
      </c>
      <c r="X55" s="44" t="n">
        <f aca="false">(J55-J$6)^3</f>
        <v>0.0668828370856915</v>
      </c>
      <c r="Y55" s="44" t="n">
        <f aca="false">(K55-K$6)^3</f>
        <v>-0.0395592436126828</v>
      </c>
      <c r="Z55" s="44" t="n">
        <f aca="false">(L55-L$6)^3</f>
        <v>-0.266238607741281</v>
      </c>
      <c r="AA55" s="44" t="n">
        <f aca="false">(M55-M$6)^3</f>
        <v>-0.509063088038045</v>
      </c>
      <c r="AB55" s="44" t="n">
        <f aca="false">(N55-N$6)^3</f>
        <v>991.10141710161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7614</v>
      </c>
      <c r="C56" s="19" t="n">
        <f aca="false">'DATOS MENSUALES'!E463</f>
        <v>0.838071</v>
      </c>
      <c r="D56" s="19" t="n">
        <f aca="false">'DATOS MENSUALES'!E464</f>
        <v>7.960355</v>
      </c>
      <c r="E56" s="19" t="n">
        <f aca="false">'DATOS MENSUALES'!E465</f>
        <v>8.903214</v>
      </c>
      <c r="F56" s="19" t="n">
        <f aca="false">'DATOS MENSUALES'!E466</f>
        <v>8.322951</v>
      </c>
      <c r="G56" s="19" t="n">
        <f aca="false">'DATOS MENSUALES'!E467</f>
        <v>6.232655</v>
      </c>
      <c r="H56" s="19" t="n">
        <f aca="false">'DATOS MENSUALES'!E468</f>
        <v>4.257045</v>
      </c>
      <c r="I56" s="19" t="n">
        <f aca="false">'DATOS MENSUALES'!E469</f>
        <v>3.22582</v>
      </c>
      <c r="J56" s="19" t="n">
        <f aca="false">'DATOS MENSUALES'!E470</f>
        <v>1.655494</v>
      </c>
      <c r="K56" s="19" t="n">
        <f aca="false">'DATOS MENSUALES'!E471</f>
        <v>0.943104</v>
      </c>
      <c r="L56" s="19" t="n">
        <f aca="false">'DATOS MENSUALES'!E472</f>
        <v>0.66736</v>
      </c>
      <c r="M56" s="19" t="n">
        <f aca="false">'DATOS MENSUALES'!E473</f>
        <v>0.404874</v>
      </c>
      <c r="N56" s="19" t="n">
        <f aca="false">SUM(B56:M56)</f>
        <v>44.087083</v>
      </c>
      <c r="O56" s="45"/>
      <c r="P56" s="44" t="n">
        <f aca="false">(B56-B$6)^3</f>
        <v>-0.131978539647197</v>
      </c>
      <c r="Q56" s="44" t="n">
        <f aca="false">(C56-C$6)^3</f>
        <v>-0.757700992007148</v>
      </c>
      <c r="R56" s="44" t="n">
        <f aca="false">(D56-D$6)^3</f>
        <v>180.147031145939</v>
      </c>
      <c r="S56" s="44" t="n">
        <f aca="false">(E56-E$6)^3</f>
        <v>252.640106879924</v>
      </c>
      <c r="T56" s="44" t="n">
        <f aca="false">(F56-F$6)^3</f>
        <v>214.209568074752</v>
      </c>
      <c r="U56" s="44" t="n">
        <f aca="false">(G56-G$6)^3</f>
        <v>44.9877923608314</v>
      </c>
      <c r="V56" s="44" t="n">
        <f aca="false">(H56-H$6)^3</f>
        <v>5.15619650827526</v>
      </c>
      <c r="W56" s="44" t="n">
        <f aca="false">(I56-I$6)^3</f>
        <v>1.50757546155165</v>
      </c>
      <c r="X56" s="44" t="n">
        <f aca="false">(J56-J$6)^3</f>
        <v>0.0172815563442931</v>
      </c>
      <c r="Y56" s="44" t="n">
        <f aca="false">(K56-K$6)^3</f>
        <v>-1.69469699271858E-006</v>
      </c>
      <c r="Z56" s="44" t="n">
        <f aca="false">(L56-L$6)^3</f>
        <v>-0.00387011484523903</v>
      </c>
      <c r="AA56" s="44" t="n">
        <f aca="false">(M56-M$6)^3</f>
        <v>-0.0810576098227555</v>
      </c>
      <c r="AB56" s="44" t="n">
        <f aca="false">(N56-N$6)^3</f>
        <v>11573.361583811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17437</v>
      </c>
      <c r="C57" s="19" t="n">
        <f aca="false">'DATOS MENSUALES'!E475</f>
        <v>3.779688</v>
      </c>
      <c r="D57" s="19" t="n">
        <f aca="false">'DATOS MENSUALES'!E476</f>
        <v>2.370516</v>
      </c>
      <c r="E57" s="19" t="n">
        <f aca="false">'DATOS MENSUALES'!E477</f>
        <v>6.940833</v>
      </c>
      <c r="F57" s="19" t="n">
        <f aca="false">'DATOS MENSUALES'!E478</f>
        <v>2.434267</v>
      </c>
      <c r="G57" s="19" t="n">
        <f aca="false">'DATOS MENSUALES'!E479</f>
        <v>3.17382</v>
      </c>
      <c r="H57" s="19" t="n">
        <f aca="false">'DATOS MENSUALES'!E480</f>
        <v>2.626738</v>
      </c>
      <c r="I57" s="19" t="n">
        <f aca="false">'DATOS MENSUALES'!E481</f>
        <v>2.880096</v>
      </c>
      <c r="J57" s="19" t="n">
        <f aca="false">'DATOS MENSUALES'!E482</f>
        <v>1.506176</v>
      </c>
      <c r="K57" s="19" t="n">
        <f aca="false">'DATOS MENSUALES'!E483</f>
        <v>1.076313</v>
      </c>
      <c r="L57" s="19" t="n">
        <f aca="false">'DATOS MENSUALES'!E484</f>
        <v>0.69058</v>
      </c>
      <c r="M57" s="19" t="n">
        <f aca="false">'DATOS MENSUALES'!E485</f>
        <v>0.447925</v>
      </c>
      <c r="N57" s="19" t="n">
        <f aca="false">SUM(B57:M57)</f>
        <v>29.344389</v>
      </c>
      <c r="O57" s="45"/>
      <c r="P57" s="44" t="n">
        <f aca="false">(B57-B$6)^3</f>
        <v>0.012513062990402</v>
      </c>
      <c r="Q57" s="44" t="n">
        <f aca="false">(C57-C$6)^3</f>
        <v>8.3649027200848</v>
      </c>
      <c r="R57" s="44" t="n">
        <f aca="false">(D57-D$6)^3</f>
        <v>0.000194246441461704</v>
      </c>
      <c r="S57" s="44" t="n">
        <f aca="false">(E57-E$6)^3</f>
        <v>82.8432051239955</v>
      </c>
      <c r="T57" s="44" t="n">
        <f aca="false">(F57-F$6)^3</f>
        <v>0.000849060461594733</v>
      </c>
      <c r="U57" s="44" t="n">
        <f aca="false">(G57-G$6)^3</f>
        <v>0.12331014990036</v>
      </c>
      <c r="V57" s="44" t="n">
        <f aca="false">(H57-H$6)^3</f>
        <v>0.000920963785256942</v>
      </c>
      <c r="W57" s="44" t="n">
        <f aca="false">(I57-I$6)^3</f>
        <v>0.513757002343639</v>
      </c>
      <c r="X57" s="44" t="n">
        <f aca="false">(J57-J$6)^3</f>
        <v>0.00130295516157336</v>
      </c>
      <c r="Y57" s="44" t="n">
        <f aca="false">(K57-K$6)^3</f>
        <v>0.00178417877080771</v>
      </c>
      <c r="Z57" s="44" t="n">
        <f aca="false">(L57-L$6)^3</f>
        <v>-0.00239443356355969</v>
      </c>
      <c r="AA57" s="44" t="n">
        <f aca="false">(M57-M$6)^3</f>
        <v>-0.0591942549284661</v>
      </c>
      <c r="AB57" s="44" t="n">
        <f aca="false">(N57-N$6)^3</f>
        <v>488.7431198930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36263</v>
      </c>
      <c r="C58" s="19" t="n">
        <f aca="false">'DATOS MENSUALES'!E487</f>
        <v>1.282432</v>
      </c>
      <c r="D58" s="19" t="n">
        <f aca="false">'DATOS MENSUALES'!E488</f>
        <v>3.89656</v>
      </c>
      <c r="E58" s="19" t="n">
        <f aca="false">'DATOS MENSUALES'!E489</f>
        <v>2.348486</v>
      </c>
      <c r="F58" s="19" t="n">
        <f aca="false">'DATOS MENSUALES'!E490</f>
        <v>1.65242</v>
      </c>
      <c r="G58" s="19" t="n">
        <f aca="false">'DATOS MENSUALES'!E491</f>
        <v>3.125781</v>
      </c>
      <c r="H58" s="19" t="n">
        <f aca="false">'DATOS MENSUALES'!E492</f>
        <v>2.204679</v>
      </c>
      <c r="I58" s="19" t="n">
        <f aca="false">'DATOS MENSUALES'!E493</f>
        <v>2.015894</v>
      </c>
      <c r="J58" s="19" t="n">
        <f aca="false">'DATOS MENSUALES'!E494</f>
        <v>1.248373</v>
      </c>
      <c r="K58" s="19" t="n">
        <f aca="false">'DATOS MENSUALES'!E495</f>
        <v>0.711006</v>
      </c>
      <c r="L58" s="19" t="n">
        <f aca="false">'DATOS MENSUALES'!E496</f>
        <v>0.215267</v>
      </c>
      <c r="M58" s="19" t="n">
        <f aca="false">'DATOS MENSUALES'!E497</f>
        <v>0.180901</v>
      </c>
      <c r="N58" s="19" t="n">
        <f aca="false">SUM(B58:M58)</f>
        <v>19.618062</v>
      </c>
      <c r="O58" s="45"/>
      <c r="P58" s="44" t="n">
        <f aca="false">(B58-B$6)^3</f>
        <v>-0.0905271607137983</v>
      </c>
      <c r="Q58" s="44" t="n">
        <f aca="false">(C58-C$6)^3</f>
        <v>-0.102042927003482</v>
      </c>
      <c r="R58" s="44" t="n">
        <f aca="false">(D58-D$6)^3</f>
        <v>3.97402936962017</v>
      </c>
      <c r="S58" s="44" t="n">
        <f aca="false">(E58-E$6)^3</f>
        <v>-0.0126533844297928</v>
      </c>
      <c r="T58" s="44" t="n">
        <f aca="false">(F58-F$6)^3</f>
        <v>-0.324462346881173</v>
      </c>
      <c r="U58" s="44" t="n">
        <f aca="false">(G58-G$6)^3</f>
        <v>0.0909414374853535</v>
      </c>
      <c r="V58" s="44" t="n">
        <f aca="false">(H58-H$6)^3</f>
        <v>-0.0342540823607915</v>
      </c>
      <c r="W58" s="44" t="n">
        <f aca="false">(I58-I$6)^3</f>
        <v>-0.000253491188055312</v>
      </c>
      <c r="X58" s="44" t="n">
        <f aca="false">(J58-J$6)^3</f>
        <v>-0.0032801257625535</v>
      </c>
      <c r="Y58" s="44" t="n">
        <f aca="false">(K58-K$6)^3</f>
        <v>-0.0145304295318183</v>
      </c>
      <c r="Z58" s="44" t="n">
        <f aca="false">(L58-L$6)^3</f>
        <v>-0.225973359566517</v>
      </c>
      <c r="AA58" s="44" t="n">
        <f aca="false">(M58-M$6)^3</f>
        <v>-0.283270328375673</v>
      </c>
      <c r="AB58" s="44" t="n">
        <f aca="false">(N58-N$6)^3</f>
        <v>-6.3248340779296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292</v>
      </c>
      <c r="C59" s="19" t="n">
        <f aca="false">'DATOS MENSUALES'!E499</f>
        <v>0.525045</v>
      </c>
      <c r="D59" s="19" t="n">
        <f aca="false">'DATOS MENSUALES'!E500</f>
        <v>3.424831</v>
      </c>
      <c r="E59" s="19" t="n">
        <f aca="false">'DATOS MENSUALES'!E501</f>
        <v>3.116804</v>
      </c>
      <c r="F59" s="19" t="n">
        <f aca="false">'DATOS MENSUALES'!E502</f>
        <v>1.936272</v>
      </c>
      <c r="G59" s="19" t="n">
        <f aca="false">'DATOS MENSUALES'!E503</f>
        <v>2.71887</v>
      </c>
      <c r="H59" s="19" t="n">
        <f aca="false">'DATOS MENSUALES'!E504</f>
        <v>1.287377</v>
      </c>
      <c r="I59" s="19" t="n">
        <f aca="false">'DATOS MENSUALES'!E505</f>
        <v>0.5618</v>
      </c>
      <c r="J59" s="19" t="n">
        <f aca="false">'DATOS MENSUALES'!E506</f>
        <v>1.09495</v>
      </c>
      <c r="K59" s="19" t="n">
        <f aca="false">'DATOS MENSUALES'!E507</f>
        <v>0.339427</v>
      </c>
      <c r="L59" s="19" t="n">
        <f aca="false">'DATOS MENSUALES'!E508</f>
        <v>0.242063</v>
      </c>
      <c r="M59" s="19" t="n">
        <f aca="false">'DATOS MENSUALES'!E509</f>
        <v>0.208964</v>
      </c>
      <c r="N59" s="19" t="n">
        <f aca="false">SUM(B59:M59)</f>
        <v>16.748403</v>
      </c>
      <c r="O59" s="45"/>
      <c r="P59" s="44" t="n">
        <f aca="false">(B59-B$6)^3</f>
        <v>0.00121556229098442</v>
      </c>
      <c r="Q59" s="44" t="n">
        <f aca="false">(C59-C$6)^3</f>
        <v>-1.83684973972534</v>
      </c>
      <c r="R59" s="44" t="n">
        <f aca="false">(D59-D$6)^3</f>
        <v>1.37588700229111</v>
      </c>
      <c r="S59" s="44" t="n">
        <f aca="false">(E59-E$6)^3</f>
        <v>0.153382234832652</v>
      </c>
      <c r="T59" s="44" t="n">
        <f aca="false">(F59-F$6)^3</f>
        <v>-0.0655986121659027</v>
      </c>
      <c r="U59" s="44" t="n">
        <f aca="false">(G59-G$6)^3</f>
        <v>7.83293347972469E-005</v>
      </c>
      <c r="V59" s="44" t="n">
        <f aca="false">(H59-H$6)^3</f>
        <v>-1.9161799596519</v>
      </c>
      <c r="W59" s="44" t="n">
        <f aca="false">(I59-I$6)^3</f>
        <v>-3.49369293572295</v>
      </c>
      <c r="X59" s="44" t="n">
        <f aca="false">(J59-J$6)^3</f>
        <v>-0.0275447231912322</v>
      </c>
      <c r="Y59" s="44" t="n">
        <f aca="false">(K59-K$6)^3</f>
        <v>-0.233289172617961</v>
      </c>
      <c r="Z59" s="44" t="n">
        <f aca="false">(L59-L$6)^3</f>
        <v>-0.197442376767</v>
      </c>
      <c r="AA59" s="44" t="n">
        <f aca="false">(M59-M$6)^3</f>
        <v>-0.248487369980252</v>
      </c>
      <c r="AB59" s="44" t="n">
        <f aca="false">(N59-N$6)^3</f>
        <v>-105.0870508318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22375</v>
      </c>
      <c r="C60" s="19" t="n">
        <f aca="false">'DATOS MENSUALES'!E511</f>
        <v>3.571758</v>
      </c>
      <c r="D60" s="19" t="n">
        <f aca="false">'DATOS MENSUALES'!E512</f>
        <v>5.894496</v>
      </c>
      <c r="E60" s="19" t="n">
        <f aca="false">'DATOS MENSUALES'!E513</f>
        <v>1.468715</v>
      </c>
      <c r="F60" s="19" t="n">
        <f aca="false">'DATOS MENSUALES'!E514</f>
        <v>4.013225</v>
      </c>
      <c r="G60" s="19" t="n">
        <f aca="false">'DATOS MENSUALES'!E515</f>
        <v>2.953804</v>
      </c>
      <c r="H60" s="19" t="n">
        <f aca="false">'DATOS MENSUALES'!E516</f>
        <v>4.15439</v>
      </c>
      <c r="I60" s="19" t="n">
        <f aca="false">'DATOS MENSUALES'!E517</f>
        <v>3.065944</v>
      </c>
      <c r="J60" s="19" t="n">
        <f aca="false">'DATOS MENSUALES'!E518</f>
        <v>1.335756</v>
      </c>
      <c r="K60" s="19" t="n">
        <f aca="false">'DATOS MENSUALES'!E519</f>
        <v>0.687312</v>
      </c>
      <c r="L60" s="19" t="n">
        <f aca="false">'DATOS MENSUALES'!E520</f>
        <v>0.784608</v>
      </c>
      <c r="M60" s="19" t="n">
        <f aca="false">'DATOS MENSUALES'!E521</f>
        <v>0.3136</v>
      </c>
      <c r="N60" s="19" t="n">
        <f aca="false">SUM(B60:M60)</f>
        <v>29.365983</v>
      </c>
      <c r="O60" s="45"/>
      <c r="P60" s="44" t="n">
        <f aca="false">(B60-B$6)^3</f>
        <v>-0.000248878870806997</v>
      </c>
      <c r="Q60" s="44" t="n">
        <f aca="false">(C60-C$6)^3</f>
        <v>6.04873903145942</v>
      </c>
      <c r="R60" s="44" t="n">
        <f aca="false">(D60-D$6)^3</f>
        <v>45.9555774007705</v>
      </c>
      <c r="S60" s="44" t="n">
        <f aca="false">(E60-E$6)^3</f>
        <v>-1.37799134644898</v>
      </c>
      <c r="T60" s="44" t="n">
        <f aca="false">(F60-F$6)^3</f>
        <v>4.68806748541463</v>
      </c>
      <c r="U60" s="44" t="n">
        <f aca="false">(G60-G$6)^3</f>
        <v>0.0214202460491096</v>
      </c>
      <c r="V60" s="44" t="n">
        <f aca="false">(H60-H$6)^3</f>
        <v>4.29057861639872</v>
      </c>
      <c r="W60" s="44" t="n">
        <f aca="false">(I60-I$6)^3</f>
        <v>0.960809591079639</v>
      </c>
      <c r="X60" s="44" t="n">
        <f aca="false">(J60-J$6)^3</f>
        <v>-0.000229199307276175</v>
      </c>
      <c r="Y60" s="44" t="n">
        <f aca="false">(K60-K$6)^3</f>
        <v>-0.0191873607083255</v>
      </c>
      <c r="Z60" s="44" t="n">
        <f aca="false">(L60-L$6)^3</f>
        <v>-6.28311882938749E-005</v>
      </c>
      <c r="AA60" s="44" t="n">
        <f aca="false">(M60-M$6)^3</f>
        <v>-0.143920187745579</v>
      </c>
      <c r="AB60" s="44" t="n">
        <f aca="false">(N60-N$6)^3</f>
        <v>492.7736746149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3202</v>
      </c>
      <c r="C61" s="19" t="n">
        <f aca="false">'DATOS MENSUALES'!E523</f>
        <v>0.818181</v>
      </c>
      <c r="D61" s="19" t="n">
        <f aca="false">'DATOS MENSUALES'!E524</f>
        <v>1.726544</v>
      </c>
      <c r="E61" s="19" t="n">
        <f aca="false">'DATOS MENSUALES'!E525</f>
        <v>4.444845</v>
      </c>
      <c r="F61" s="19" t="n">
        <f aca="false">'DATOS MENSUALES'!E526</f>
        <v>3.36483</v>
      </c>
      <c r="G61" s="19" t="n">
        <f aca="false">'DATOS MENSUALES'!E527</f>
        <v>2.4543</v>
      </c>
      <c r="H61" s="19" t="n">
        <f aca="false">'DATOS MENSUALES'!E528</f>
        <v>4.714907</v>
      </c>
      <c r="I61" s="19" t="n">
        <f aca="false">'DATOS MENSUALES'!E529</f>
        <v>1.965152</v>
      </c>
      <c r="J61" s="19" t="n">
        <f aca="false">'DATOS MENSUALES'!E530</f>
        <v>2.120392</v>
      </c>
      <c r="K61" s="19" t="n">
        <f aca="false">'DATOS MENSUALES'!E531</f>
        <v>0.848354</v>
      </c>
      <c r="L61" s="19" t="n">
        <f aca="false">'DATOS MENSUALES'!E532</f>
        <v>0.586116</v>
      </c>
      <c r="M61" s="19" t="n">
        <f aca="false">'DATOS MENSUALES'!E533</f>
        <v>0.124821</v>
      </c>
      <c r="N61" s="19" t="n">
        <f aca="false">SUM(B61:M61)</f>
        <v>23.461644</v>
      </c>
      <c r="O61" s="45"/>
      <c r="P61" s="44" t="n">
        <f aca="false">(B61-B$6)^3</f>
        <v>-0.709910712518431</v>
      </c>
      <c r="Q61" s="44" t="n">
        <f aca="false">(C61-C$6)^3</f>
        <v>-0.808383953353001</v>
      </c>
      <c r="R61" s="44" t="n">
        <f aca="false">(D61-D$6)^3</f>
        <v>-0.201289703534133</v>
      </c>
      <c r="S61" s="44" t="n">
        <f aca="false">(E61-E$6)^3</f>
        <v>6.46952255924987</v>
      </c>
      <c r="T61" s="44" t="n">
        <f aca="false">(F61-F$6)^3</f>
        <v>1.07769426641681</v>
      </c>
      <c r="U61" s="44" t="n">
        <f aca="false">(G61-G$6)^3</f>
        <v>-0.0109090491264517</v>
      </c>
      <c r="V61" s="44" t="n">
        <f aca="false">(H61-H$6)^3</f>
        <v>10.4382977119521</v>
      </c>
      <c r="W61" s="44" t="n">
        <f aca="false">(I61-I$6)^3</f>
        <v>-0.00148271158367538</v>
      </c>
      <c r="X61" s="44" t="n">
        <f aca="false">(J61-J$6)^3</f>
        <v>0.378620230153644</v>
      </c>
      <c r="Y61" s="44" t="n">
        <f aca="false">(K61-K$6)^3</f>
        <v>-0.00121382564826276</v>
      </c>
      <c r="Z61" s="44" t="n">
        <f aca="false">(L61-L$6)^3</f>
        <v>-0.0135232887794952</v>
      </c>
      <c r="AA61" s="44" t="n">
        <f aca="false">(M61-M$6)^3</f>
        <v>-0.362208537329165</v>
      </c>
      <c r="AB61" s="44" t="n">
        <f aca="false">(N61-N$6)^3</f>
        <v>7.9311222599562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475754</v>
      </c>
      <c r="C62" s="19" t="n">
        <f aca="false">'DATOS MENSUALES'!E535</f>
        <v>3.948561</v>
      </c>
      <c r="D62" s="19" t="n">
        <f aca="false">'DATOS MENSUALES'!E536</f>
        <v>3.055008</v>
      </c>
      <c r="E62" s="19" t="n">
        <f aca="false">'DATOS MENSUALES'!E537</f>
        <v>2.285955</v>
      </c>
      <c r="F62" s="19" t="n">
        <f aca="false">'DATOS MENSUALES'!E538</f>
        <v>5.589096</v>
      </c>
      <c r="G62" s="19" t="n">
        <f aca="false">'DATOS MENSUALES'!E539</f>
        <v>3.44136</v>
      </c>
      <c r="H62" s="19" t="n">
        <f aca="false">'DATOS MENSUALES'!E540</f>
        <v>3.018216</v>
      </c>
      <c r="I62" s="19" t="n">
        <f aca="false">'DATOS MENSUALES'!E541</f>
        <v>2.04456</v>
      </c>
      <c r="J62" s="19" t="n">
        <f aca="false">'DATOS MENSUALES'!E542</f>
        <v>2.01201</v>
      </c>
      <c r="K62" s="19" t="n">
        <f aca="false">'DATOS MENSUALES'!E543</f>
        <v>0.610986</v>
      </c>
      <c r="L62" s="19" t="n">
        <f aca="false">'DATOS MENSUALES'!E544</f>
        <v>0.308142</v>
      </c>
      <c r="M62" s="19" t="n">
        <f aca="false">'DATOS MENSUALES'!E545</f>
        <v>0.276342</v>
      </c>
      <c r="N62" s="19" t="n">
        <f aca="false">SUM(B62:M62)</f>
        <v>28.06599</v>
      </c>
      <c r="O62" s="45"/>
      <c r="P62" s="44" t="n">
        <f aca="false">(B62-B$6)^3</f>
        <v>0.0245096103591414</v>
      </c>
      <c r="Q62" s="44" t="n">
        <f aca="false">(C62-C$6)^3</f>
        <v>10.6310292040171</v>
      </c>
      <c r="R62" s="44" t="n">
        <f aca="false">(D62-D$6)^3</f>
        <v>0.409189617315097</v>
      </c>
      <c r="S62" s="44" t="n">
        <f aca="false">(E62-E$6)^3</f>
        <v>-0.0258177667511922</v>
      </c>
      <c r="T62" s="44" t="n">
        <f aca="false">(F62-F$6)^3</f>
        <v>34.3129460446072</v>
      </c>
      <c r="U62" s="44" t="n">
        <f aca="false">(G62-G$6)^3</f>
        <v>0.448182984199918</v>
      </c>
      <c r="V62" s="44" t="n">
        <f aca="false">(H62-H$6)^3</f>
        <v>0.116765850343433</v>
      </c>
      <c r="W62" s="44" t="n">
        <f aca="false">(I62-I$6)^3</f>
        <v>-4.15005808678875E-005</v>
      </c>
      <c r="X62" s="44" t="n">
        <f aca="false">(J62-J$6)^3</f>
        <v>0.232671836610224</v>
      </c>
      <c r="Y62" s="44" t="n">
        <f aca="false">(K62-K$6)^3</f>
        <v>-0.0407219312357587</v>
      </c>
      <c r="Z62" s="44" t="n">
        <f aca="false">(L62-L$6)^3</f>
        <v>-0.137564699344662</v>
      </c>
      <c r="AA62" s="44" t="n">
        <f aca="false">(M62-M$6)^3</f>
        <v>-0.176850789086703</v>
      </c>
      <c r="AB62" s="44" t="n">
        <f aca="false">(N62-N$6)^3</f>
        <v>287.31173306188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21368</v>
      </c>
      <c r="C63" s="19" t="n">
        <f aca="false">'DATOS MENSUALES'!E547</f>
        <v>0.196779</v>
      </c>
      <c r="D63" s="19" t="n">
        <f aca="false">'DATOS MENSUALES'!E548</f>
        <v>0.81168</v>
      </c>
      <c r="E63" s="19" t="n">
        <f aca="false">'DATOS MENSUALES'!E549</f>
        <v>2.987148</v>
      </c>
      <c r="F63" s="19" t="n">
        <f aca="false">'DATOS MENSUALES'!E550</f>
        <v>3.120468</v>
      </c>
      <c r="G63" s="19" t="n">
        <f aca="false">'DATOS MENSUALES'!E551</f>
        <v>3.79261</v>
      </c>
      <c r="H63" s="19" t="n">
        <f aca="false">'DATOS MENSUALES'!E552</f>
        <v>2.254398</v>
      </c>
      <c r="I63" s="19" t="n">
        <f aca="false">'DATOS MENSUALES'!E553</f>
        <v>2.160351</v>
      </c>
      <c r="J63" s="19" t="n">
        <f aca="false">'DATOS MENSUALES'!E554</f>
        <v>0.765564</v>
      </c>
      <c r="K63" s="19" t="n">
        <f aca="false">'DATOS MENSUALES'!E555</f>
        <v>0.299088</v>
      </c>
      <c r="L63" s="19" t="n">
        <f aca="false">'DATOS MENSUALES'!E556</f>
        <v>0.429</v>
      </c>
      <c r="M63" s="19" t="n">
        <f aca="false">'DATOS MENSUALES'!E557</f>
        <v>0.620395</v>
      </c>
      <c r="N63" s="19" t="n">
        <f aca="false">SUM(B63:M63)</f>
        <v>17.658849</v>
      </c>
      <c r="O63" s="45"/>
      <c r="P63" s="44" t="n">
        <f aca="false">(B63-B$6)^3</f>
        <v>-0.895586952183293</v>
      </c>
      <c r="Q63" s="44" t="n">
        <f aca="false">(C63-C$6)^3</f>
        <v>-3.74518781202455</v>
      </c>
      <c r="R63" s="44" t="n">
        <f aca="false">(D63-D$6)^3</f>
        <v>-3.38122660937238</v>
      </c>
      <c r="S63" s="44" t="n">
        <f aca="false">(E63-E$6)^3</f>
        <v>0.0667441448343723</v>
      </c>
      <c r="T63" s="44" t="n">
        <f aca="false">(F63-F$6)^3</f>
        <v>0.47618360403538</v>
      </c>
      <c r="U63" s="44" t="n">
        <f aca="false">(G63-G$6)^3</f>
        <v>1.39189753195673</v>
      </c>
      <c r="V63" s="44" t="n">
        <f aca="false">(H63-H$6)^3</f>
        <v>-0.0208075777729778</v>
      </c>
      <c r="W63" s="44" t="n">
        <f aca="false">(I63-I$6)^3</f>
        <v>0.000534775570042798</v>
      </c>
      <c r="X63" s="44" t="n">
        <f aca="false">(J63-J$6)^3</f>
        <v>-0.25170581795766</v>
      </c>
      <c r="Y63" s="44" t="n">
        <f aca="false">(K63-K$6)^3</f>
        <v>-0.282220909108893</v>
      </c>
      <c r="Z63" s="44" t="n">
        <f aca="false">(L63-L$6)^3</f>
        <v>-0.0617999424190971</v>
      </c>
      <c r="AA63" s="44" t="n">
        <f aca="false">(M63-M$6)^3</f>
        <v>-0.0102545801057736</v>
      </c>
      <c r="AB63" s="44" t="n">
        <f aca="false">(N63-N$6)^3</f>
        <v>-55.24327933240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4068</v>
      </c>
      <c r="C64" s="19" t="n">
        <f aca="false">'DATOS MENSUALES'!E559</f>
        <v>0.598968</v>
      </c>
      <c r="D64" s="19" t="n">
        <f aca="false">'DATOS MENSUALES'!E560</f>
        <v>0.970398</v>
      </c>
      <c r="E64" s="19" t="n">
        <f aca="false">'DATOS MENSUALES'!E561</f>
        <v>1.55792</v>
      </c>
      <c r="F64" s="19" t="n">
        <f aca="false">'DATOS MENSUALES'!E562</f>
        <v>2.406041</v>
      </c>
      <c r="G64" s="19" t="n">
        <f aca="false">'DATOS MENSUALES'!E563</f>
        <v>2.510336</v>
      </c>
      <c r="H64" s="19" t="n">
        <f aca="false">'DATOS MENSUALES'!E564</f>
        <v>2.354594</v>
      </c>
      <c r="I64" s="19" t="n">
        <f aca="false">'DATOS MENSUALES'!E565</f>
        <v>1.014316</v>
      </c>
      <c r="J64" s="19" t="n">
        <f aca="false">'DATOS MENSUALES'!E566</f>
        <v>0.6943</v>
      </c>
      <c r="K64" s="19" t="n">
        <f aca="false">'DATOS MENSUALES'!E567</f>
        <v>0.76653</v>
      </c>
      <c r="L64" s="19" t="n">
        <f aca="false">'DATOS MENSUALES'!E568</f>
        <v>0.598194</v>
      </c>
      <c r="M64" s="19" t="n">
        <f aca="false">'DATOS MENSUALES'!E569</f>
        <v>0.470108</v>
      </c>
      <c r="N64" s="19" t="n">
        <f aca="false">SUM(B64:M64)</f>
        <v>14.382385</v>
      </c>
      <c r="O64" s="45"/>
      <c r="P64" s="44" t="n">
        <f aca="false">(B64-B$6)^3</f>
        <v>-0.412822534274732</v>
      </c>
      <c r="Q64" s="44" t="n">
        <f aca="false">(C64-C$6)^3</f>
        <v>-1.52390186388464</v>
      </c>
      <c r="R64" s="44" t="n">
        <f aca="false">(D64-D$6)^3</f>
        <v>-2.41799547231432</v>
      </c>
      <c r="S64" s="44" t="n">
        <f aca="false">(E64-E$6)^3</f>
        <v>-1.0724552588221</v>
      </c>
      <c r="T64" s="44" t="n">
        <f aca="false">(F64-F$6)^3</f>
        <v>0.000293627581249121</v>
      </c>
      <c r="U64" s="44" t="n">
        <f aca="false">(G64-G$6)^3</f>
        <v>-0.00455344282588219</v>
      </c>
      <c r="V64" s="44" t="n">
        <f aca="false">(H64-H$6)^3</f>
        <v>-0.00534571256366771</v>
      </c>
      <c r="W64" s="44" t="n">
        <f aca="false">(I64-I$6)^3</f>
        <v>-1.20749351774619</v>
      </c>
      <c r="X64" s="44" t="n">
        <f aca="false">(J64-J$6)^3</f>
        <v>-0.346916302707326</v>
      </c>
      <c r="Y64" s="44" t="n">
        <f aca="false">(K64-K$6)^3</f>
        <v>-0.00669744635305322</v>
      </c>
      <c r="Z64" s="44" t="n">
        <f aca="false">(L64-L$6)^3</f>
        <v>-0.0115690909011848</v>
      </c>
      <c r="AA64" s="44" t="n">
        <f aca="false">(M64-M$6)^3</f>
        <v>-0.0496507681000501</v>
      </c>
      <c r="AB64" s="44" t="n">
        <f aca="false">(N64-N$6)^3</f>
        <v>-355.6496527657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873718</v>
      </c>
      <c r="C65" s="19" t="n">
        <f aca="false">'DATOS MENSUALES'!E571</f>
        <v>2.363256</v>
      </c>
      <c r="D65" s="19" t="n">
        <f aca="false">'DATOS MENSUALES'!E572</f>
        <v>4.66544</v>
      </c>
      <c r="E65" s="19" t="n">
        <f aca="false">'DATOS MENSUALES'!E573</f>
        <v>4.73709</v>
      </c>
      <c r="F65" s="19" t="n">
        <f aca="false">'DATOS MENSUALES'!E574</f>
        <v>5.420896</v>
      </c>
      <c r="G65" s="19" t="n">
        <f aca="false">'DATOS MENSUALES'!E575</f>
        <v>2.705076</v>
      </c>
      <c r="H65" s="19" t="n">
        <f aca="false">'DATOS MENSUALES'!E576</f>
        <v>5.69036</v>
      </c>
      <c r="I65" s="19" t="n">
        <f aca="false">'DATOS MENSUALES'!E577</f>
        <v>2.819635</v>
      </c>
      <c r="J65" s="19" t="n">
        <f aca="false">'DATOS MENSUALES'!E578</f>
        <v>1.5609</v>
      </c>
      <c r="K65" s="19" t="n">
        <f aca="false">'DATOS MENSUALES'!E579</f>
        <v>1.041399</v>
      </c>
      <c r="L65" s="19" t="n">
        <f aca="false">'DATOS MENSUALES'!E580</f>
        <v>0.821688</v>
      </c>
      <c r="M65" s="19" t="n">
        <f aca="false">'DATOS MENSUALES'!E581</f>
        <v>0.399312</v>
      </c>
      <c r="N65" s="19" t="n">
        <f aca="false">SUM(B65:M65)</f>
        <v>35.09877</v>
      </c>
      <c r="O65" s="45"/>
      <c r="P65" s="44" t="n">
        <f aca="false">(B65-B$6)^3</f>
        <v>4.81346554196631</v>
      </c>
      <c r="Q65" s="44" t="n">
        <f aca="false">(C65-C$6)^3</f>
        <v>0.23093940747218</v>
      </c>
      <c r="R65" s="44" t="n">
        <f aca="false">(D65-D$6)^3</f>
        <v>13.024952131684</v>
      </c>
      <c r="S65" s="44" t="n">
        <f aca="false">(E65-E$6)^3</f>
        <v>10.0159448260072</v>
      </c>
      <c r="T65" s="44" t="n">
        <f aca="false">(F65-F$6)^3</f>
        <v>29.2557201402644</v>
      </c>
      <c r="U65" s="44" t="n">
        <f aca="false">(G65-G$6)^3</f>
        <v>2.4370426262469E-005</v>
      </c>
      <c r="V65" s="44" t="n">
        <f aca="false">(H65-H$6)^3</f>
        <v>31.5819094139675</v>
      </c>
      <c r="W65" s="44" t="n">
        <f aca="false">(I65-I$6)^3</f>
        <v>0.405968743742519</v>
      </c>
      <c r="X65" s="44" t="n">
        <f aca="false">(J65-J$6)^3</f>
        <v>0.00440658217381487</v>
      </c>
      <c r="Y65" s="44" t="n">
        <f aca="false">(K65-K$6)^3</f>
        <v>0.000644358915403732</v>
      </c>
      <c r="Z65" s="44" t="n">
        <f aca="false">(L65-L$6)^3</f>
        <v>-1.91412968749996E-008</v>
      </c>
      <c r="AA65" s="44" t="n">
        <f aca="false">(M65-M$6)^3</f>
        <v>-0.0842231729365802</v>
      </c>
      <c r="AB65" s="44" t="n">
        <f aca="false">(N65-N$6)^3</f>
        <v>2532.902564101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73274</v>
      </c>
      <c r="C66" s="19" t="n">
        <f aca="false">'DATOS MENSUALES'!E583</f>
        <v>0.531759</v>
      </c>
      <c r="D66" s="19" t="n">
        <f aca="false">'DATOS MENSUALES'!E584</f>
        <v>0.624195</v>
      </c>
      <c r="E66" s="19" t="n">
        <f aca="false">'DATOS MENSUALES'!E585</f>
        <v>0.61828</v>
      </c>
      <c r="F66" s="19" t="n">
        <f aca="false">'DATOS MENSUALES'!E586</f>
        <v>0.687616</v>
      </c>
      <c r="G66" s="19" t="n">
        <f aca="false">'DATOS MENSUALES'!E587</f>
        <v>1.8848</v>
      </c>
      <c r="H66" s="19" t="n">
        <f aca="false">'DATOS MENSUALES'!E588</f>
        <v>3.988936</v>
      </c>
      <c r="I66" s="19" t="n">
        <f aca="false">'DATOS MENSUALES'!E589</f>
        <v>2.025275</v>
      </c>
      <c r="J66" s="19" t="n">
        <f aca="false">'DATOS MENSUALES'!E590</f>
        <v>1.261656</v>
      </c>
      <c r="K66" s="19" t="n">
        <f aca="false">'DATOS MENSUALES'!E591</f>
        <v>0.3355</v>
      </c>
      <c r="L66" s="19" t="n">
        <f aca="false">'DATOS MENSUALES'!E592</f>
        <v>0.20566</v>
      </c>
      <c r="M66" s="19" t="n">
        <f aca="false">'DATOS MENSUALES'!E593</f>
        <v>0.114057</v>
      </c>
      <c r="N66" s="19" t="n">
        <f aca="false">SUM(B66:M66)</f>
        <v>12.651008</v>
      </c>
      <c r="O66" s="45"/>
      <c r="P66" s="44" t="n">
        <f aca="false">(B66-B$6)^3</f>
        <v>-0.53539275262123</v>
      </c>
      <c r="Q66" s="44" t="n">
        <f aca="false">(C66-C$6)^3</f>
        <v>-1.80680498908745</v>
      </c>
      <c r="R66" s="44" t="n">
        <f aca="false">(D66-D$6)^3</f>
        <v>-4.81317165289131</v>
      </c>
      <c r="S66" s="44" t="n">
        <f aca="false">(E66-E$6)^3</f>
        <v>-7.56683229402877</v>
      </c>
      <c r="T66" s="44" t="n">
        <f aca="false">(F66-F$6)^3</f>
        <v>-4.50814488080316</v>
      </c>
      <c r="U66" s="44" t="n">
        <f aca="false">(G66-G$6)^3</f>
        <v>-0.495445747292761</v>
      </c>
      <c r="V66" s="44" t="n">
        <f aca="false">(H66-H$6)^3</f>
        <v>3.10888111638604</v>
      </c>
      <c r="W66" s="44" t="n">
        <f aca="false">(I66-I$6)^3</f>
        <v>-0.000156651307977029</v>
      </c>
      <c r="X66" s="44" t="n">
        <f aca="false">(J66-J$6)^3</f>
        <v>-0.00247670830243792</v>
      </c>
      <c r="Y66" s="44" t="n">
        <f aca="false">(K66-K$6)^3</f>
        <v>-0.237782272033745</v>
      </c>
      <c r="Z66" s="44" t="n">
        <f aca="false">(L66-L$6)^3</f>
        <v>-0.236835426326915</v>
      </c>
      <c r="AA66" s="44" t="n">
        <f aca="false">(M66-M$6)^3</f>
        <v>-0.378866001974339</v>
      </c>
      <c r="AB66" s="44" t="n">
        <f aca="false">(N66-N$6)^3</f>
        <v>-685.2873722578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6134</v>
      </c>
      <c r="C67" s="19" t="n">
        <f aca="false">'DATOS MENSUALES'!E595</f>
        <v>1.95999</v>
      </c>
      <c r="D67" s="19" t="n">
        <f aca="false">'DATOS MENSUALES'!E596</f>
        <v>5.5424</v>
      </c>
      <c r="E67" s="19" t="n">
        <f aca="false">'DATOS MENSUALES'!E597</f>
        <v>1.96119</v>
      </c>
      <c r="F67" s="19" t="n">
        <f aca="false">'DATOS MENSUALES'!E598</f>
        <v>1.93568</v>
      </c>
      <c r="G67" s="19" t="n">
        <f aca="false">'DATOS MENSUALES'!E599</f>
        <v>0.840078</v>
      </c>
      <c r="H67" s="19" t="n">
        <f aca="false">'DATOS MENSUALES'!E600</f>
        <v>1.87748</v>
      </c>
      <c r="I67" s="19" t="n">
        <f aca="false">'DATOS MENSUALES'!E601</f>
        <v>1.402024</v>
      </c>
      <c r="J67" s="19" t="n">
        <f aca="false">'DATOS MENSUALES'!E602</f>
        <v>0.466932</v>
      </c>
      <c r="K67" s="19" t="n">
        <f aca="false">'DATOS MENSUALES'!E603</f>
        <v>0.210328</v>
      </c>
      <c r="L67" s="19" t="n">
        <f aca="false">'DATOS MENSUALES'!E604</f>
        <v>0.194735</v>
      </c>
      <c r="M67" s="19" t="n">
        <f aca="false">'DATOS MENSUALES'!E605</f>
        <v>0.182628</v>
      </c>
      <c r="N67" s="19" t="n">
        <f aca="false">SUM(B67:M67)</f>
        <v>16.859599</v>
      </c>
      <c r="O67" s="45"/>
      <c r="P67" s="44" t="n">
        <f aca="false">(B67-B$6)^3</f>
        <v>-0.726918847665407</v>
      </c>
      <c r="Q67" s="44" t="n">
        <f aca="false">(C67-C$6)^3</f>
        <v>0.00929538634885312</v>
      </c>
      <c r="R67" s="44" t="n">
        <f aca="false">(D67-D$6)^3</f>
        <v>33.6919483771265</v>
      </c>
      <c r="S67" s="44" t="n">
        <f aca="false">(E67-E$6)^3</f>
        <v>-0.238698193981132</v>
      </c>
      <c r="T67" s="44" t="n">
        <f aca="false">(F67-F$6)^3</f>
        <v>-0.0658879088114717</v>
      </c>
      <c r="U67" s="44" t="n">
        <f aca="false">(G67-G$6)^3</f>
        <v>-6.18901929693955</v>
      </c>
      <c r="V67" s="44" t="n">
        <f aca="false">(H67-H$6)^3</f>
        <v>-0.277123387005292</v>
      </c>
      <c r="W67" s="44" t="n">
        <f aca="false">(I67-I$6)^3</f>
        <v>-0.31050594828039</v>
      </c>
      <c r="X67" s="44" t="n">
        <f aca="false">(J67-J$6)^3</f>
        <v>-0.804414281327869</v>
      </c>
      <c r="Y67" s="44" t="n">
        <f aca="false">(K67-K$6)^3</f>
        <v>-0.41299165677868</v>
      </c>
      <c r="Z67" s="44" t="n">
        <f aca="false">(L67-L$6)^3</f>
        <v>-0.249604321094281</v>
      </c>
      <c r="AA67" s="44" t="n">
        <f aca="false">(M67-M$6)^3</f>
        <v>-0.281041524835017</v>
      </c>
      <c r="AB67" s="44" t="n">
        <f aca="false">(N67-N$6)^3</f>
        <v>-97.83207092402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113208</v>
      </c>
      <c r="C68" s="19" t="n">
        <f aca="false">'DATOS MENSUALES'!E607</f>
        <v>1.979195</v>
      </c>
      <c r="D68" s="19" t="n">
        <f aca="false">'DATOS MENSUALES'!E608</f>
        <v>1.912248</v>
      </c>
      <c r="E68" s="19" t="n">
        <f aca="false">'DATOS MENSUALES'!E609</f>
        <v>5.147912</v>
      </c>
      <c r="F68" s="19" t="n">
        <f aca="false">'DATOS MENSUALES'!E610</f>
        <v>1.30092</v>
      </c>
      <c r="G68" s="19" t="n">
        <f aca="false">'DATOS MENSUALES'!E611</f>
        <v>5.149636</v>
      </c>
      <c r="H68" s="19" t="n">
        <f aca="false">'DATOS MENSUALES'!E612</f>
        <v>2.689852</v>
      </c>
      <c r="I68" s="19" t="n">
        <f aca="false">'DATOS MENSUALES'!E613</f>
        <v>2.911012</v>
      </c>
      <c r="J68" s="19" t="n">
        <f aca="false">'DATOS MENSUALES'!E614</f>
        <v>1.004</v>
      </c>
      <c r="K68" s="19" t="n">
        <f aca="false">'DATOS MENSUALES'!E615</f>
        <v>0.47031</v>
      </c>
      <c r="L68" s="19" t="n">
        <f aca="false">'DATOS MENSUALES'!E616</f>
        <v>0.428544</v>
      </c>
      <c r="M68" s="19" t="n">
        <f aca="false">'DATOS MENSUALES'!E617</f>
        <v>0.759348</v>
      </c>
      <c r="N68" s="19" t="n">
        <f aca="false">SUM(B68:M68)</f>
        <v>24.866185</v>
      </c>
      <c r="O68" s="45"/>
      <c r="P68" s="44" t="n">
        <f aca="false">(B68-B$6)^3</f>
        <v>-0.000374318103219173</v>
      </c>
      <c r="Q68" s="44" t="n">
        <f aca="false">(C68-C$6)^3</f>
        <v>0.0120822282211881</v>
      </c>
      <c r="R68" s="44" t="n">
        <f aca="false">(D68-D$6)^3</f>
        <v>-0.0641700194243356</v>
      </c>
      <c r="S68" s="44" t="n">
        <f aca="false">(E68-E$6)^3</f>
        <v>16.9033827080033</v>
      </c>
      <c r="T68" s="44" t="n">
        <f aca="false">(F68-F$6)^3</f>
        <v>-1.12050567994422</v>
      </c>
      <c r="U68" s="44" t="n">
        <f aca="false">(G68-G$6)^3</f>
        <v>15.1343394056896</v>
      </c>
      <c r="V68" s="44" t="n">
        <f aca="false">(H68-H$6)^3</f>
        <v>0.0041273243137497</v>
      </c>
      <c r="W68" s="44" t="n">
        <f aca="false">(I68-I$6)^3</f>
        <v>0.575577531696977</v>
      </c>
      <c r="X68" s="44" t="n">
        <f aca="false">(J68-J$6)^3</f>
        <v>-0.0606771806265021</v>
      </c>
      <c r="Y68" s="44" t="n">
        <f aca="false">(K68-K$6)^3</f>
        <v>-0.113884118979054</v>
      </c>
      <c r="Z68" s="44" t="n">
        <f aca="false">(L68-L$6)^3</f>
        <v>-0.0620140238261383</v>
      </c>
      <c r="AA68" s="44" t="n">
        <f aca="false">(M68-M$6)^3</f>
        <v>-0.000480111670715253</v>
      </c>
      <c r="AB68" s="44" t="n">
        <f aca="false">(N68-N$6)^3</f>
        <v>39.26186625380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51385</v>
      </c>
      <c r="C69" s="19" t="n">
        <f aca="false">'DATOS MENSUALES'!E619</f>
        <v>2.26625</v>
      </c>
      <c r="D69" s="19" t="n">
        <f aca="false">'DATOS MENSUALES'!E620</f>
        <v>1.395248</v>
      </c>
      <c r="E69" s="19" t="n">
        <f aca="false">'DATOS MENSUALES'!E621</f>
        <v>0.893698</v>
      </c>
      <c r="F69" s="19" t="n">
        <f aca="false">'DATOS MENSUALES'!E622</f>
        <v>0.52955</v>
      </c>
      <c r="G69" s="19" t="n">
        <f aca="false">'DATOS MENSUALES'!E623</f>
        <v>0.761178</v>
      </c>
      <c r="H69" s="19" t="n">
        <f aca="false">'DATOS MENSUALES'!E624</f>
        <v>4.014345</v>
      </c>
      <c r="I69" s="19" t="n">
        <f aca="false">'DATOS MENSUALES'!E625</f>
        <v>2.220968</v>
      </c>
      <c r="J69" s="19" t="n">
        <f aca="false">'DATOS MENSUALES'!E626</f>
        <v>1.608888</v>
      </c>
      <c r="K69" s="19" t="n">
        <f aca="false">'DATOS MENSUALES'!E627</f>
        <v>0.823653</v>
      </c>
      <c r="L69" s="19" t="n">
        <f aca="false">'DATOS MENSUALES'!E628</f>
        <v>0.819764</v>
      </c>
      <c r="M69" s="19" t="n">
        <f aca="false">'DATOS MENSUALES'!E629</f>
        <v>0.667964</v>
      </c>
      <c r="N69" s="19" t="n">
        <f aca="false">SUM(B69:M69)</f>
        <v>16.752891</v>
      </c>
      <c r="O69" s="45"/>
      <c r="P69" s="44" t="n">
        <f aca="false">(B69-B$6)^3</f>
        <v>-0.0816853463659659</v>
      </c>
      <c r="Q69" s="44" t="n">
        <f aca="false">(C69-C$6)^3</f>
        <v>0.137803546652404</v>
      </c>
      <c r="R69" s="44" t="n">
        <f aca="false">(D69-D$6)^3</f>
        <v>-0.771988314144503</v>
      </c>
      <c r="S69" s="44" t="n">
        <f aca="false">(E69-E$6)^3</f>
        <v>-4.80809307222317</v>
      </c>
      <c r="T69" s="44" t="n">
        <f aca="false">(F69-F$6)^3</f>
        <v>-5.92998760440031</v>
      </c>
      <c r="U69" s="44" t="n">
        <f aca="false">(G69-G$6)^3</f>
        <v>-7.0216947679357</v>
      </c>
      <c r="V69" s="44" t="n">
        <f aca="false">(H69-H$6)^3</f>
        <v>3.27409649958512</v>
      </c>
      <c r="W69" s="44" t="n">
        <f aca="false">(I69-I$6)^3</f>
        <v>0.00285036586643717</v>
      </c>
      <c r="X69" s="44" t="n">
        <f aca="false">(J69-J$6)^3</f>
        <v>0.00951922164994572</v>
      </c>
      <c r="Y69" s="44" t="n">
        <f aca="false">(K69-K$6)^3</f>
        <v>-0.00226737006999255</v>
      </c>
      <c r="Z69" s="44" t="n">
        <f aca="false">(L69-L$6)^3</f>
        <v>-9.72725337989942E-008</v>
      </c>
      <c r="AA69" s="44" t="n">
        <f aca="false">(M69-M$6)^3</f>
        <v>-0.00488594948011656</v>
      </c>
      <c r="AB69" s="44" t="n">
        <f aca="false">(N69-N$6)^3</f>
        <v>-104.78750693774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42107</v>
      </c>
      <c r="C70" s="19" t="n">
        <f aca="false">'DATOS MENSUALES'!E631</f>
        <v>1.861034</v>
      </c>
      <c r="D70" s="19" t="n">
        <f aca="false">'DATOS MENSUALES'!E632</f>
        <v>3.25522</v>
      </c>
      <c r="E70" s="19" t="n">
        <f aca="false">'DATOS MENSUALES'!E633</f>
        <v>1.42922</v>
      </c>
      <c r="F70" s="19" t="n">
        <f aca="false">'DATOS MENSUALES'!E634</f>
        <v>0.599184</v>
      </c>
      <c r="G70" s="19" t="n">
        <f aca="false">'DATOS MENSUALES'!E635</f>
        <v>2.302068</v>
      </c>
      <c r="H70" s="19" t="n">
        <f aca="false">'DATOS MENSUALES'!E636</f>
        <v>1.585584</v>
      </c>
      <c r="I70" s="19" t="n">
        <f aca="false">'DATOS MENSUALES'!E637</f>
        <v>2.684244</v>
      </c>
      <c r="J70" s="19" t="n">
        <f aca="false">'DATOS MENSUALES'!E638</f>
        <v>2.068662</v>
      </c>
      <c r="K70" s="19" t="n">
        <f aca="false">'DATOS MENSUALES'!E639</f>
        <v>0.413586</v>
      </c>
      <c r="L70" s="19" t="n">
        <f aca="false">'DATOS MENSUALES'!E640</f>
        <v>0.344892</v>
      </c>
      <c r="M70" s="19" t="n">
        <f aca="false">'DATOS MENSUALES'!E641</f>
        <v>0.444854</v>
      </c>
      <c r="N70" s="19" t="n">
        <f aca="false">SUM(B70:M70)</f>
        <v>18.409618</v>
      </c>
      <c r="O70" s="45"/>
      <c r="P70" s="44" t="n">
        <f aca="false">(B70-B$6)^3</f>
        <v>0.013109742074622</v>
      </c>
      <c r="Q70" s="44" t="n">
        <f aca="false">(C70-C$6)^3</f>
        <v>0.00137888335051147</v>
      </c>
      <c r="R70" s="44" t="n">
        <f aca="false">(D70-D$6)^3</f>
        <v>0.83754342312296</v>
      </c>
      <c r="S70" s="44" t="n">
        <f aca="false">(E70-E$6)^3</f>
        <v>-1.52998205894037</v>
      </c>
      <c r="T70" s="44" t="n">
        <f aca="false">(F70-F$6)^3</f>
        <v>-5.27157699897887</v>
      </c>
      <c r="U70" s="44" t="n">
        <f aca="false">(G70-G$6)^3</f>
        <v>-0.052320071276842</v>
      </c>
      <c r="V70" s="44" t="n">
        <f aca="false">(H70-H$6)^3</f>
        <v>-0.840861280439258</v>
      </c>
      <c r="W70" s="44" t="n">
        <f aca="false">(I70-I$6)^3</f>
        <v>0.221513279190745</v>
      </c>
      <c r="X70" s="44" t="n">
        <f aca="false">(J70-J$6)^3</f>
        <v>0.303068929739784</v>
      </c>
      <c r="Y70" s="44" t="n">
        <f aca="false">(K70-K$6)^3</f>
        <v>-0.158727434002183</v>
      </c>
      <c r="Z70" s="44" t="n">
        <f aca="false">(L70-L$6)^3</f>
        <v>-0.110226758023004</v>
      </c>
      <c r="AA70" s="44" t="n">
        <f aca="false">(M70-M$6)^3</f>
        <v>-0.0606046425046908</v>
      </c>
      <c r="AB70" s="44" t="n">
        <f aca="false">(N70-N$6)^3</f>
        <v>-28.590365955953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803602</v>
      </c>
      <c r="C71" s="19" t="n">
        <f aca="false">'DATOS MENSUALES'!E643</f>
        <v>1.678464</v>
      </c>
      <c r="D71" s="19" t="n">
        <f aca="false">'DATOS MENSUALES'!E644</f>
        <v>2.12628</v>
      </c>
      <c r="E71" s="19" t="n">
        <f aca="false">'DATOS MENSUALES'!E645</f>
        <v>2.981394</v>
      </c>
      <c r="F71" s="19" t="n">
        <f aca="false">'DATOS MENSUALES'!E646</f>
        <v>1.392</v>
      </c>
      <c r="G71" s="19" t="n">
        <f aca="false">'DATOS MENSUALES'!E647</f>
        <v>2.359974</v>
      </c>
      <c r="H71" s="19" t="n">
        <f aca="false">'DATOS MENSUALES'!E648</f>
        <v>1.150325</v>
      </c>
      <c r="I71" s="19" t="n">
        <f aca="false">'DATOS MENSUALES'!E649</f>
        <v>1.616836</v>
      </c>
      <c r="J71" s="19" t="n">
        <f aca="false">'DATOS MENSUALES'!E650</f>
        <v>0.87192</v>
      </c>
      <c r="K71" s="19" t="n">
        <f aca="false">'DATOS MENSUALES'!E651</f>
        <v>0.275892</v>
      </c>
      <c r="L71" s="19" t="n">
        <f aca="false">'DATOS MENSUALES'!E652</f>
        <v>0.27674</v>
      </c>
      <c r="M71" s="19" t="n">
        <f aca="false">'DATOS MENSUALES'!E653</f>
        <v>0.51336</v>
      </c>
      <c r="N71" s="19" t="n">
        <f aca="false">SUM(B71:M71)</f>
        <v>19.046787</v>
      </c>
      <c r="O71" s="45"/>
      <c r="P71" s="44" t="n">
        <f aca="false">(B71-B$6)^3</f>
        <v>17.9502617350426</v>
      </c>
      <c r="Q71" s="44" t="n">
        <f aca="false">(C71-C$6)^3</f>
        <v>-0.000361955041010079</v>
      </c>
      <c r="R71" s="44" t="n">
        <f aca="false">(D71-D$6)^3</f>
        <v>-0.00646832257910028</v>
      </c>
      <c r="S71" s="44" t="n">
        <f aca="false">(E71-E$6)^3</f>
        <v>0.0639439291099594</v>
      </c>
      <c r="T71" s="44" t="n">
        <f aca="false">(F71-F$6)^3</f>
        <v>-0.850826302902135</v>
      </c>
      <c r="U71" s="44" t="n">
        <f aca="false">(G71-G$6)^3</f>
        <v>-0.0315872691855901</v>
      </c>
      <c r="V71" s="44" t="n">
        <f aca="false">(H71-H$6)^3</f>
        <v>-2.62304854032063</v>
      </c>
      <c r="W71" s="44" t="n">
        <f aca="false">(I71-I$6)^3</f>
        <v>-0.0988328099736533</v>
      </c>
      <c r="X71" s="44" t="n">
        <f aca="false">(J71-J$6)^3</f>
        <v>-0.144731303220908</v>
      </c>
      <c r="Y71" s="44" t="n">
        <f aca="false">(K71-K$6)^3</f>
        <v>-0.313232780107516</v>
      </c>
      <c r="Z71" s="44" t="n">
        <f aca="false">(L71-L$6)^3</f>
        <v>-0.164227181782493</v>
      </c>
      <c r="AA71" s="44" t="n">
        <f aca="false">(M71-M$6)^3</f>
        <v>-0.0341040842286708</v>
      </c>
      <c r="AB71" s="44" t="n">
        <f aca="false">(N71-N$6)^3</f>
        <v>-14.18326703995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1775</v>
      </c>
      <c r="C72" s="19" t="n">
        <f aca="false">'DATOS MENSUALES'!E655</f>
        <v>0.93661</v>
      </c>
      <c r="D72" s="19" t="n">
        <f aca="false">'DATOS MENSUALES'!E656</f>
        <v>0.780058</v>
      </c>
      <c r="E72" s="19" t="n">
        <f aca="false">'DATOS MENSUALES'!E657</f>
        <v>3.56626</v>
      </c>
      <c r="F72" s="19" t="n">
        <f aca="false">'DATOS MENSUALES'!E658</f>
        <v>2.152829</v>
      </c>
      <c r="G72" s="19" t="n">
        <f aca="false">'DATOS MENSUALES'!E659</f>
        <v>3.116151</v>
      </c>
      <c r="H72" s="19" t="n">
        <f aca="false">'DATOS MENSUALES'!E660</f>
        <v>0.663586</v>
      </c>
      <c r="I72" s="19" t="n">
        <f aca="false">'DATOS MENSUALES'!E661</f>
        <v>0.663872</v>
      </c>
      <c r="J72" s="19" t="n">
        <f aca="false">'DATOS MENSUALES'!E662</f>
        <v>0.389104</v>
      </c>
      <c r="K72" s="19" t="n">
        <f aca="false">'DATOS MENSUALES'!E663</f>
        <v>0.32589</v>
      </c>
      <c r="L72" s="19" t="n">
        <f aca="false">'DATOS MENSUALES'!E664</f>
        <v>0.2616</v>
      </c>
      <c r="M72" s="19" t="n">
        <f aca="false">'DATOS MENSUALES'!E665</f>
        <v>0.473359</v>
      </c>
      <c r="N72" s="19" t="n">
        <f aca="false">SUM(B72:M72)</f>
        <v>13.747069</v>
      </c>
      <c r="O72" s="45"/>
      <c r="P72" s="44" t="n">
        <f aca="false">(B72-B$6)^3</f>
        <v>-0.452147931898089</v>
      </c>
      <c r="Q72" s="44" t="n">
        <f aca="false">(C72-C$6)^3</f>
        <v>-0.537606592392447</v>
      </c>
      <c r="R72" s="44" t="n">
        <f aca="false">(D72-D$6)^3</f>
        <v>-3.59947172414009</v>
      </c>
      <c r="S72" s="44" t="n">
        <f aca="false">(E72-E$6)^3</f>
        <v>0.954941672513844</v>
      </c>
      <c r="T72" s="44" t="n">
        <f aca="false">(F72-F$6)^3</f>
        <v>-0.00651260231020315</v>
      </c>
      <c r="U72" s="44" t="n">
        <f aca="false">(G72-G$6)^3</f>
        <v>0.085223289238884</v>
      </c>
      <c r="V72" s="44" t="n">
        <f aca="false">(H72-H$6)^3</f>
        <v>-6.49585888061809</v>
      </c>
      <c r="W72" s="44" t="n">
        <f aca="false">(I72-I$6)^3</f>
        <v>-2.83501048802387</v>
      </c>
      <c r="X72" s="44" t="n">
        <f aca="false">(J72-J$6)^3</f>
        <v>-1.02373558209156</v>
      </c>
      <c r="Y72" s="44" t="n">
        <f aca="false">(K72-K$6)^3</f>
        <v>-0.249020131202187</v>
      </c>
      <c r="Z72" s="44" t="n">
        <f aca="false">(L72-L$6)^3</f>
        <v>-0.178228276897129</v>
      </c>
      <c r="AA72" s="44" t="n">
        <f aca="false">(M72-M$6)^3</f>
        <v>-0.0483448725313143</v>
      </c>
      <c r="AB72" s="44" t="n">
        <f aca="false">(N72-N$6)^3</f>
        <v>-460.1588967706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4649</v>
      </c>
      <c r="C73" s="19" t="n">
        <f aca="false">'DATOS MENSUALES'!E667</f>
        <v>1.3754</v>
      </c>
      <c r="D73" s="19" t="n">
        <f aca="false">'DATOS MENSUALES'!E668</f>
        <v>3.269234</v>
      </c>
      <c r="E73" s="19" t="n">
        <f aca="false">'DATOS MENSUALES'!E669</f>
        <v>5.279622</v>
      </c>
      <c r="F73" s="19" t="n">
        <f aca="false">'DATOS MENSUALES'!E670</f>
        <v>2.467228</v>
      </c>
      <c r="G73" s="19" t="n">
        <f aca="false">'DATOS MENSUALES'!E671</f>
        <v>2.905596</v>
      </c>
      <c r="H73" s="19" t="n">
        <f aca="false">'DATOS MENSUALES'!E672</f>
        <v>4.587576</v>
      </c>
      <c r="I73" s="19" t="n">
        <f aca="false">'DATOS MENSUALES'!E673</f>
        <v>2.381984</v>
      </c>
      <c r="J73" s="19" t="n">
        <f aca="false">'DATOS MENSUALES'!E674</f>
        <v>0.838964</v>
      </c>
      <c r="K73" s="19" t="n">
        <f aca="false">'DATOS MENSUALES'!E675</f>
        <v>0.607706</v>
      </c>
      <c r="L73" s="19" t="n">
        <f aca="false">'DATOS MENSUALES'!E676</f>
        <v>0.514836</v>
      </c>
      <c r="M73" s="19" t="n">
        <f aca="false">'DATOS MENSUALES'!E677</f>
        <v>0.53924</v>
      </c>
      <c r="N73" s="19" t="n">
        <f aca="false">SUM(B73:M73)</f>
        <v>25.002035</v>
      </c>
      <c r="O73" s="45"/>
      <c r="P73" s="44" t="n">
        <f aca="false">(B73-B$6)^3</f>
        <v>-0.859075735933575</v>
      </c>
      <c r="Q73" s="44" t="n">
        <f aca="false">(C73-C$6)^3</f>
        <v>-0.0524523954309986</v>
      </c>
      <c r="R73" s="44" t="n">
        <f aca="false">(D73-D$6)^3</f>
        <v>0.875457075638931</v>
      </c>
      <c r="S73" s="44" t="n">
        <f aca="false">(E73-E$6)^3</f>
        <v>19.6417197756611</v>
      </c>
      <c r="T73" s="44" t="n">
        <f aca="false">(F73-F$6)^3</f>
        <v>0.00208013800710768</v>
      </c>
      <c r="U73" s="44" t="n">
        <f aca="false">(G73-G$6)^3</f>
        <v>0.0120898191662356</v>
      </c>
      <c r="V73" s="44" t="n">
        <f aca="false">(H73-H$6)^3</f>
        <v>8.71804159805483</v>
      </c>
      <c r="W73" s="44" t="n">
        <f aca="false">(I73-I$6)^3</f>
        <v>0.0277636447534135</v>
      </c>
      <c r="X73" s="44" t="n">
        <f aca="false">(J73-J$6)^3</f>
        <v>-0.173731842009418</v>
      </c>
      <c r="Y73" s="44" t="n">
        <f aca="false">(K73-K$6)^3</f>
        <v>-0.0418977703187026</v>
      </c>
      <c r="Z73" s="44" t="n">
        <f aca="false">(L73-L$6)^3</f>
        <v>-0.0296548420621462</v>
      </c>
      <c r="AA73" s="44" t="n">
        <f aca="false">(M73-M$6)^3</f>
        <v>-0.0265733517522115</v>
      </c>
      <c r="AB73" s="44" t="n">
        <f aca="false">(N73-N$6)^3</f>
        <v>44.16045979199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43556</v>
      </c>
      <c r="C74" s="48" t="n">
        <f aca="false">'DATOS MENSUALES'!E679</f>
        <v>1.94024</v>
      </c>
      <c r="D74" s="48" t="n">
        <f aca="false">'DATOS MENSUALES'!E680</f>
        <v>3.076785</v>
      </c>
      <c r="E74" s="48" t="n">
        <f aca="false">'DATOS MENSUALES'!E681</f>
        <v>2.570643</v>
      </c>
      <c r="F74" s="48" t="n">
        <f aca="false">'DATOS MENSUALES'!E682</f>
        <v>2.106908</v>
      </c>
      <c r="G74" s="48" t="n">
        <f aca="false">'DATOS MENSUALES'!E683</f>
        <v>0.945087</v>
      </c>
      <c r="H74" s="48" t="n">
        <f aca="false">'DATOS MENSUALES'!E684</f>
        <v>0.460288</v>
      </c>
      <c r="I74" s="48" t="n">
        <f aca="false">'DATOS MENSUALES'!E685</f>
        <v>0.837331</v>
      </c>
      <c r="J74" s="48" t="n">
        <f aca="false">'DATOS MENSUALES'!E686</f>
        <v>1.683015</v>
      </c>
      <c r="K74" s="48" t="n">
        <f aca="false">'DATOS MENSUALES'!E687</f>
        <v>0.734579</v>
      </c>
      <c r="L74" s="48" t="n">
        <f aca="false">'DATOS MENSUALES'!E688</f>
        <v>0.40411</v>
      </c>
      <c r="M74" s="48" t="n">
        <f aca="false">'DATOS MENSUALES'!E689</f>
        <v>0.324849</v>
      </c>
      <c r="N74" s="48" t="n">
        <f aca="false">SUM(B74:M74)</f>
        <v>15.527391</v>
      </c>
      <c r="O74" s="49"/>
      <c r="P74" s="44" t="n">
        <f aca="false">(B74-B$6)^3</f>
        <v>-0.408057414068554</v>
      </c>
      <c r="Q74" s="44" t="n">
        <f aca="false">(C74-C$6)^3</f>
        <v>0.00691433684703652</v>
      </c>
      <c r="R74" s="44" t="n">
        <f aca="false">(D74-D$6)^3</f>
        <v>0.446264455677379</v>
      </c>
      <c r="S74" s="44" t="n">
        <f aca="false">(E74-E$6)^3</f>
        <v>-1.28360300486043E-006</v>
      </c>
      <c r="T74" s="44" t="n">
        <f aca="false">(F74-F$6)^3</f>
        <v>-0.0125951945272906</v>
      </c>
      <c r="U74" s="44" t="n">
        <f aca="false">(G74-G$6)^3</f>
        <v>-5.18666820349412</v>
      </c>
      <c r="V74" s="44" t="n">
        <f aca="false">(H74-H$6)^3</f>
        <v>-8.85891304113673</v>
      </c>
      <c r="W74" s="44" t="n">
        <f aca="false">(I74-I$6)^3</f>
        <v>-1.91517476421074</v>
      </c>
      <c r="X74" s="44" t="n">
        <f aca="false">(J74-J$6)^3</f>
        <v>0.023408609262919</v>
      </c>
      <c r="Y74" s="44" t="n">
        <f aca="false">(K74-K$6)^3</f>
        <v>-0.0107130960049905</v>
      </c>
      <c r="Z74" s="44" t="n">
        <f aca="false">(L74-L$6)^3</f>
        <v>-0.0742219682675342</v>
      </c>
      <c r="AA74" s="44" t="n">
        <f aca="false">(M74-M$6)^3</f>
        <v>-0.134849769625332</v>
      </c>
      <c r="AB74" s="44" t="n">
        <f aca="false">(N74-N$6)^3</f>
        <v>-209.5855751499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62968</v>
      </c>
      <c r="C75" s="48" t="n">
        <f aca="false">'DATOS MENSUALES'!E691</f>
        <v>2.729124</v>
      </c>
      <c r="D75" s="48" t="n">
        <f aca="false">'DATOS MENSUALES'!E692</f>
        <v>2.99404</v>
      </c>
      <c r="E75" s="48" t="n">
        <f aca="false">'DATOS MENSUALES'!E693</f>
        <v>2.16558</v>
      </c>
      <c r="F75" s="48" t="n">
        <f aca="false">'DATOS MENSUALES'!E694</f>
        <v>0.882035</v>
      </c>
      <c r="G75" s="48" t="n">
        <f aca="false">'DATOS MENSUALES'!E695</f>
        <v>0.845248</v>
      </c>
      <c r="H75" s="48" t="n">
        <f aca="false">'DATOS MENSUALES'!E696</f>
        <v>4.974156</v>
      </c>
      <c r="I75" s="48" t="n">
        <f aca="false">'DATOS MENSUALES'!E697</f>
        <v>2.597804</v>
      </c>
      <c r="J75" s="48" t="n">
        <f aca="false">'DATOS MENSUALES'!E698</f>
        <v>0.879481</v>
      </c>
      <c r="K75" s="48" t="n">
        <f aca="false">'DATOS MENSUALES'!E699</f>
        <v>0.678295</v>
      </c>
      <c r="L75" s="48" t="n">
        <f aca="false">'DATOS MENSUALES'!E700</f>
        <v>0.5487</v>
      </c>
      <c r="M75" s="48" t="n">
        <f aca="false">'DATOS MENSUALES'!E701</f>
        <v>0.653665</v>
      </c>
      <c r="N75" s="48" t="n">
        <f aca="false">SUM(B75:M75)</f>
        <v>20.711096</v>
      </c>
      <c r="O75" s="49"/>
      <c r="P75" s="44" t="n">
        <f aca="false">(B75-B$6)^3</f>
        <v>-0.075316514964572</v>
      </c>
      <c r="Q75" s="44" t="n">
        <f aca="false">(C75-C$6)^3</f>
        <v>0.939445895036314</v>
      </c>
      <c r="R75" s="44" t="n">
        <f aca="false">(D75-D$6)^3</f>
        <v>0.316431162725535</v>
      </c>
      <c r="S75" s="44" t="n">
        <f aca="false">(E75-E$6)^3</f>
        <v>-0.0719554007137024</v>
      </c>
      <c r="T75" s="44" t="n">
        <f aca="false">(F75-F$6)^3</f>
        <v>-3.09643186250915</v>
      </c>
      <c r="U75" s="44" t="n">
        <f aca="false">(G75-G$6)^3</f>
        <v>-6.1368834795283</v>
      </c>
      <c r="V75" s="44" t="n">
        <f aca="false">(H75-H$6)^3</f>
        <v>14.6110858016217</v>
      </c>
      <c r="W75" s="44" t="n">
        <f aca="false">(I75-I$6)^3</f>
        <v>0.139493174945798</v>
      </c>
      <c r="X75" s="44" t="n">
        <f aca="false">(J75-J$6)^3</f>
        <v>-0.138568104059218</v>
      </c>
      <c r="Y75" s="44" t="n">
        <f aca="false">(K75-K$6)^3</f>
        <v>-0.0211921667942672</v>
      </c>
      <c r="Z75" s="44" t="n">
        <f aca="false">(L75-L$6)^3</f>
        <v>-0.0209476560608592</v>
      </c>
      <c r="AA75" s="44" t="n">
        <f aca="false">(M75-M$6)^3</f>
        <v>-0.0062281252391863</v>
      </c>
      <c r="AB75" s="44" t="n">
        <f aca="false">(N75-N$6)^3</f>
        <v>-0.43260329045523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9293</v>
      </c>
      <c r="C76" s="48" t="n">
        <f aca="false">'DATOS MENSUALES'!E703</f>
        <v>0.574678</v>
      </c>
      <c r="D76" s="48" t="n">
        <f aca="false">'DATOS MENSUALES'!E704</f>
        <v>0.887718</v>
      </c>
      <c r="E76" s="48" t="n">
        <f aca="false">'DATOS MENSUALES'!E705</f>
        <v>1.31898</v>
      </c>
      <c r="F76" s="48" t="n">
        <f aca="false">'DATOS MENSUALES'!E706</f>
        <v>1.14361</v>
      </c>
      <c r="G76" s="48" t="n">
        <f aca="false">'DATOS MENSUALES'!E707</f>
        <v>2.387231</v>
      </c>
      <c r="H76" s="48" t="n">
        <f aca="false">'DATOS MENSUALES'!E708</f>
        <v>1.636424</v>
      </c>
      <c r="I76" s="48" t="n">
        <f aca="false">'DATOS MENSUALES'!E709</f>
        <v>1.386632</v>
      </c>
      <c r="J76" s="48" t="n">
        <f aca="false">'DATOS MENSUALES'!E710</f>
        <v>0.679914</v>
      </c>
      <c r="K76" s="48" t="n">
        <f aca="false">'DATOS MENSUALES'!E711</f>
        <v>0.391545</v>
      </c>
      <c r="L76" s="48" t="n">
        <f aca="false">'DATOS MENSUALES'!E712</f>
        <v>0.27552</v>
      </c>
      <c r="M76" s="48" t="n">
        <f aca="false">'DATOS MENSUALES'!E713</f>
        <v>0.488852</v>
      </c>
      <c r="N76" s="48" t="n">
        <f aca="false">SUM(B76:M76)</f>
        <v>11.864034</v>
      </c>
      <c r="O76" s="49"/>
      <c r="P76" s="44" t="n">
        <f aca="false">(B76-B$6)^3</f>
        <v>-0.11934746707617</v>
      </c>
      <c r="Q76" s="44" t="n">
        <f aca="false">(C76-C$6)^3</f>
        <v>-1.62245145658572</v>
      </c>
      <c r="R76" s="44" t="n">
        <f aca="false">(D76-D$6)^3</f>
        <v>-2.89293337902012</v>
      </c>
      <c r="S76" s="44" t="n">
        <f aca="false">(E76-E$6)^3</f>
        <v>-2.01245415300773</v>
      </c>
      <c r="T76" s="44" t="n">
        <f aca="false">(F76-F$6)^3</f>
        <v>-1.71062773680591</v>
      </c>
      <c r="U76" s="44" t="n">
        <f aca="false">(G76-G$6)^3</f>
        <v>-0.0241005956841621</v>
      </c>
      <c r="V76" s="44" t="n">
        <f aca="false">(H76-H$6)^3</f>
        <v>-0.712172596211776</v>
      </c>
      <c r="W76" s="44" t="n">
        <f aca="false">(I76-I$6)^3</f>
        <v>-0.332164554551746</v>
      </c>
      <c r="X76" s="44" t="n">
        <f aca="false">(J76-J$6)^3</f>
        <v>-0.368663623973122</v>
      </c>
      <c r="Y76" s="44" t="n">
        <f aca="false">(K76-K$6)^3</f>
        <v>-0.178911713819688</v>
      </c>
      <c r="Z76" s="44" t="n">
        <f aca="false">(L76-L$6)^3</f>
        <v>-0.165327229722033</v>
      </c>
      <c r="AA76" s="44" t="n">
        <f aca="false">(M76-M$6)^3</f>
        <v>-0.0424353001298596</v>
      </c>
      <c r="AB76" s="44" t="n">
        <f aca="false">(N76-N$6)^3</f>
        <v>-885.667058629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676727</v>
      </c>
      <c r="C77" s="48" t="n">
        <f aca="false">'DATOS MENSUALES'!E715</f>
        <v>2.47044</v>
      </c>
      <c r="D77" s="48" t="n">
        <f aca="false">'DATOS MENSUALES'!E716</f>
        <v>3.50012</v>
      </c>
      <c r="E77" s="48" t="n">
        <f aca="false">'DATOS MENSUALES'!E717</f>
        <v>1.235682</v>
      </c>
      <c r="F77" s="48" t="n">
        <f aca="false">'DATOS MENSUALES'!E718</f>
        <v>0.824538</v>
      </c>
      <c r="G77" s="48" t="n">
        <f aca="false">'DATOS MENSUALES'!E719</f>
        <v>0.5159</v>
      </c>
      <c r="H77" s="48" t="n">
        <f aca="false">'DATOS MENSUALES'!E720</f>
        <v>3.09114</v>
      </c>
      <c r="I77" s="48" t="n">
        <f aca="false">'DATOS MENSUALES'!E721</f>
        <v>2.764308</v>
      </c>
      <c r="J77" s="48" t="n">
        <f aca="false">'DATOS MENSUALES'!E722</f>
        <v>0.524557</v>
      </c>
      <c r="K77" s="48" t="n">
        <f aca="false">'DATOS MENSUALES'!E723</f>
        <v>0.42175</v>
      </c>
      <c r="L77" s="48" t="n">
        <f aca="false">'DATOS MENSUALES'!E724</f>
        <v>0.330176</v>
      </c>
      <c r="M77" s="48" t="n">
        <f aca="false">'DATOS MENSUALES'!E725</f>
        <v>0.287271</v>
      </c>
      <c r="N77" s="48" t="n">
        <f aca="false">SUM(B77:M77)</f>
        <v>17.642609</v>
      </c>
      <c r="O77" s="49"/>
      <c r="P77" s="44" t="n">
        <f aca="false">(B77-B$6)^3</f>
        <v>0.118696715355211</v>
      </c>
      <c r="Q77" s="44" t="n">
        <f aca="false">(C77-C$6)^3</f>
        <v>0.374352643740709</v>
      </c>
      <c r="R77" s="44" t="n">
        <f aca="false">(D77-D$6)^3</f>
        <v>1.67463714516648</v>
      </c>
      <c r="S77" s="44" t="n">
        <f aca="false">(E77-E$6)^3</f>
        <v>-2.43763962046421</v>
      </c>
      <c r="T77" s="44" t="n">
        <f aca="false">(F77-F$6)^3</f>
        <v>-3.47752127719822</v>
      </c>
      <c r="U77" s="44" t="n">
        <f aca="false">(G77-G$6)^3</f>
        <v>-10.0802627220236</v>
      </c>
      <c r="V77" s="44" t="n">
        <f aca="false">(H77-H$6)^3</f>
        <v>0.177215329801188</v>
      </c>
      <c r="W77" s="44" t="n">
        <f aca="false">(I77-I$6)^3</f>
        <v>0.321596610022213</v>
      </c>
      <c r="X77" s="44" t="n">
        <f aca="false">(J77-J$6)^3</f>
        <v>-0.663961050683667</v>
      </c>
      <c r="Y77" s="44" t="n">
        <f aca="false">(K77-K$6)^3</f>
        <v>-0.151655133534575</v>
      </c>
      <c r="Z77" s="44" t="n">
        <f aca="false">(L77-L$6)^3</f>
        <v>-0.120690740026597</v>
      </c>
      <c r="AA77" s="44" t="n">
        <f aca="false">(M77-M$6)^3</f>
        <v>-0.166720473847353</v>
      </c>
      <c r="AB77" s="44" t="n">
        <f aca="false">(N77-N$6)^3</f>
        <v>-55.95298368329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8205</v>
      </c>
      <c r="C78" s="48" t="n">
        <f aca="false">'DATOS MENSUALES'!E727</f>
        <v>3.014063</v>
      </c>
      <c r="D78" s="48" t="n">
        <f aca="false">'DATOS MENSUALES'!E728</f>
        <v>5.998825</v>
      </c>
      <c r="E78" s="48" t="n">
        <f aca="false">'DATOS MENSUALES'!E729</f>
        <v>7.617645</v>
      </c>
      <c r="F78" s="48" t="n">
        <f aca="false">'DATOS MENSUALES'!E730</f>
        <v>4.437888</v>
      </c>
      <c r="G78" s="48" t="n">
        <f aca="false">'DATOS MENSUALES'!E731</f>
        <v>8.46377</v>
      </c>
      <c r="H78" s="48" t="n">
        <f aca="false">'DATOS MENSUALES'!E732</f>
        <v>2.333805</v>
      </c>
      <c r="I78" s="48" t="n">
        <f aca="false">'DATOS MENSUALES'!E733</f>
        <v>1.321944</v>
      </c>
      <c r="J78" s="48" t="n">
        <f aca="false">'DATOS MENSUALES'!E734</f>
        <v>0.529851</v>
      </c>
      <c r="K78" s="48" t="n">
        <f aca="false">'DATOS MENSUALES'!E735</f>
        <v>0.50049</v>
      </c>
      <c r="L78" s="48" t="n">
        <f aca="false">'DATOS MENSUALES'!E736</f>
        <v>0.35332</v>
      </c>
      <c r="M78" s="48" t="n">
        <f aca="false">'DATOS MENSUALES'!E737</f>
        <v>0.264075</v>
      </c>
      <c r="N78" s="48" t="n">
        <f aca="false">SUM(B78:M78)</f>
        <v>35.217726</v>
      </c>
      <c r="O78" s="49"/>
      <c r="P78" s="44" t="n">
        <f aca="false">(B78-B$6)^3</f>
        <v>-0.518220367530971</v>
      </c>
      <c r="Q78" s="44" t="n">
        <f aca="false">(C78-C$6)^3</f>
        <v>2.02108230099064</v>
      </c>
      <c r="R78" s="44" t="n">
        <f aca="false">(D78-D$6)^3</f>
        <v>50.0892871621694</v>
      </c>
      <c r="S78" s="44" t="n">
        <f aca="false">(E78-E$6)^3</f>
        <v>127.729693696749</v>
      </c>
      <c r="T78" s="44" t="n">
        <f aca="false">(F78-F$6)^3</f>
        <v>9.23869771400794</v>
      </c>
      <c r="U78" s="44" t="n">
        <f aca="false">(G78-G$6)^3</f>
        <v>193.871971644158</v>
      </c>
      <c r="V78" s="44" t="n">
        <f aca="false">(H78-H$6)^3</f>
        <v>-0.00748814201566511</v>
      </c>
      <c r="W78" s="44" t="n">
        <f aca="false">(I78-I$6)^3</f>
        <v>-0.434207274381762</v>
      </c>
      <c r="X78" s="44" t="n">
        <f aca="false">(J78-J$6)^3</f>
        <v>-0.65194683337512</v>
      </c>
      <c r="Y78" s="44" t="n">
        <f aca="false">(K78-K$6)^3</f>
        <v>-0.0939087435375678</v>
      </c>
      <c r="Z78" s="44" t="n">
        <f aca="false">(L78-L$6)^3</f>
        <v>-0.104515731101716</v>
      </c>
      <c r="AA78" s="44" t="n">
        <f aca="false">(M78-M$6)^3</f>
        <v>-0.188700858740174</v>
      </c>
      <c r="AB78" s="44" t="n">
        <f aca="false">(N78-N$6)^3</f>
        <v>2599.794076249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44422</v>
      </c>
      <c r="C79" s="48" t="n">
        <f aca="false">'DATOS MENSUALES'!E739</f>
        <v>0.645424</v>
      </c>
      <c r="D79" s="48" t="n">
        <f aca="false">'DATOS MENSUALES'!E740</f>
        <v>0.62181</v>
      </c>
      <c r="E79" s="48" t="n">
        <f aca="false">'DATOS MENSUALES'!E741</f>
        <v>0.995697</v>
      </c>
      <c r="F79" s="48" t="n">
        <f aca="false">'DATOS MENSUALES'!E742</f>
        <v>1.36955</v>
      </c>
      <c r="G79" s="48" t="n">
        <f aca="false">'DATOS MENSUALES'!E743</f>
        <v>1.792637</v>
      </c>
      <c r="H79" s="48" t="n">
        <f aca="false">'DATOS MENSUALES'!E744</f>
        <v>1.139676</v>
      </c>
      <c r="I79" s="48" t="n">
        <f aca="false">'DATOS MENSUALES'!E745</f>
        <v>1.46373</v>
      </c>
      <c r="J79" s="48" t="n">
        <f aca="false">'DATOS MENSUALES'!E746</f>
        <v>1.09335</v>
      </c>
      <c r="K79" s="48" t="n">
        <f aca="false">'DATOS MENSUALES'!E747</f>
        <v>0.48608</v>
      </c>
      <c r="L79" s="48" t="n">
        <f aca="false">'DATOS MENSUALES'!E748</f>
        <v>0.308512</v>
      </c>
      <c r="M79" s="48" t="n">
        <f aca="false">'DATOS MENSUALES'!E749</f>
        <v>0.393588</v>
      </c>
      <c r="N79" s="48" t="n">
        <f aca="false">SUM(B79:M79)</f>
        <v>10.654476</v>
      </c>
      <c r="O79" s="49"/>
      <c r="P79" s="44" t="n">
        <f aca="false">(B79-B$6)^3</f>
        <v>-0.59451516046132</v>
      </c>
      <c r="Q79" s="44" t="n">
        <f aca="false">(C79-C$6)^3</f>
        <v>-1.3466935438886</v>
      </c>
      <c r="R79" s="44" t="n">
        <f aca="false">(D79-D$6)^3</f>
        <v>-4.83359736471428</v>
      </c>
      <c r="S79" s="44" t="n">
        <f aca="false">(E79-E$6)^3</f>
        <v>-3.98801348653979</v>
      </c>
      <c r="T79" s="44" t="n">
        <f aca="false">(F79-F$6)^3</f>
        <v>-0.912743825941108</v>
      </c>
      <c r="U79" s="44" t="n">
        <f aca="false">(G79-G$6)^3</f>
        <v>-0.689509989328825</v>
      </c>
      <c r="V79" s="44" t="n">
        <f aca="false">(H79-H$6)^3</f>
        <v>-2.6842812429321</v>
      </c>
      <c r="W79" s="44" t="n">
        <f aca="false">(I79-I$6)^3</f>
        <v>-0.23312155626393</v>
      </c>
      <c r="X79" s="44" t="n">
        <f aca="false">(J79-J$6)^3</f>
        <v>-0.0279848376950501</v>
      </c>
      <c r="Y79" s="44" t="n">
        <f aca="false">(K79-K$6)^3</f>
        <v>-0.103126349310866</v>
      </c>
      <c r="Z79" s="44" t="n">
        <f aca="false">(L79-L$6)^3</f>
        <v>-0.13726911393184</v>
      </c>
      <c r="AA79" s="44" t="n">
        <f aca="false">(M79-M$6)^3</f>
        <v>-0.087565898962768</v>
      </c>
      <c r="AB79" s="44" t="n">
        <f aca="false">(N79-N$6)^3</f>
        <v>-1264.2399075517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64738</v>
      </c>
      <c r="C80" s="48" t="n">
        <f aca="false">'DATOS MENSUALES'!E751</f>
        <v>1.31634</v>
      </c>
      <c r="D80" s="48" t="n">
        <f aca="false">'DATOS MENSUALES'!E752</f>
        <v>3.95307</v>
      </c>
      <c r="E80" s="48" t="n">
        <f aca="false">'DATOS MENSUALES'!E753</f>
        <v>2.99034</v>
      </c>
      <c r="F80" s="48" t="n">
        <f aca="false">'DATOS MENSUALES'!E754</f>
        <v>2.960262</v>
      </c>
      <c r="G80" s="48" t="n">
        <f aca="false">'DATOS MENSUALES'!E755</f>
        <v>3.231207</v>
      </c>
      <c r="H80" s="48" t="n">
        <f aca="false">'DATOS MENSUALES'!E756</f>
        <v>2.62906</v>
      </c>
      <c r="I80" s="48" t="n">
        <f aca="false">'DATOS MENSUALES'!E757</f>
        <v>1.253565</v>
      </c>
      <c r="J80" s="48" t="n">
        <f aca="false">'DATOS MENSUALES'!E758</f>
        <v>0.546096</v>
      </c>
      <c r="K80" s="48" t="n">
        <f aca="false">'DATOS MENSUALES'!E759</f>
        <v>0.483024</v>
      </c>
      <c r="L80" s="48" t="n">
        <f aca="false">'DATOS MENSUALES'!E760</f>
        <v>0.402336</v>
      </c>
      <c r="M80" s="48" t="n">
        <f aca="false">'DATOS MENSUALES'!E761</f>
        <v>0.230336</v>
      </c>
      <c r="N80" s="48" t="n">
        <f aca="false">SUM(B80:M80)</f>
        <v>20.760374</v>
      </c>
      <c r="O80" s="49"/>
      <c r="P80" s="44" t="n">
        <f aca="false">(B80-B$6)^3</f>
        <v>-0.074373468353959</v>
      </c>
      <c r="Q80" s="44" t="n">
        <f aca="false">(C80-C$6)^3</f>
        <v>-0.0814025272822587</v>
      </c>
      <c r="R80" s="44" t="n">
        <f aca="false">(D80-D$6)^3</f>
        <v>4.41472213237095</v>
      </c>
      <c r="S80" s="44" t="n">
        <f aca="false">(E80-E$6)^3</f>
        <v>0.0683322256939857</v>
      </c>
      <c r="T80" s="44" t="n">
        <f aca="false">(F80-F$6)^3</f>
        <v>0.239121021517775</v>
      </c>
      <c r="U80" s="44" t="n">
        <f aca="false">(G80-G$6)^3</f>
        <v>0.171068149725725</v>
      </c>
      <c r="V80" s="44" t="n">
        <f aca="false">(H80-H$6)^3</f>
        <v>0.000988489448867563</v>
      </c>
      <c r="W80" s="44" t="n">
        <f aca="false">(I80-I$6)^3</f>
        <v>-0.562776280380001</v>
      </c>
      <c r="X80" s="44" t="n">
        <f aca="false">(J80-J$6)^3</f>
        <v>-0.615986757386056</v>
      </c>
      <c r="Y80" s="44" t="n">
        <f aca="false">(K80-K$6)^3</f>
        <v>-0.105155658128945</v>
      </c>
      <c r="Z80" s="44" t="n">
        <f aca="false">(L80-L$6)^3</f>
        <v>-0.0751658737269337</v>
      </c>
      <c r="AA80" s="44" t="n">
        <f aca="false">(M80-M$6)^3</f>
        <v>-0.22399737744723</v>
      </c>
      <c r="AB80" s="44" t="n">
        <f aca="false">(N80-N$6)^3</f>
        <v>-0.3534327779860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99329</v>
      </c>
      <c r="C81" s="48" t="n">
        <f aca="false">'DATOS MENSUALES'!E763</f>
        <v>3.143175</v>
      </c>
      <c r="D81" s="48" t="n">
        <f aca="false">'DATOS MENSUALES'!E764</f>
        <v>3.204757</v>
      </c>
      <c r="E81" s="48" t="n">
        <f aca="false">'DATOS MENSUALES'!E765</f>
        <v>3.66014</v>
      </c>
      <c r="F81" s="48" t="n">
        <f aca="false">'DATOS MENSUALES'!E766</f>
        <v>1.025829</v>
      </c>
      <c r="G81" s="48" t="n">
        <f aca="false">'DATOS MENSUALES'!E767</f>
        <v>2.21562</v>
      </c>
      <c r="H81" s="48" t="n">
        <f aca="false">'DATOS MENSUALES'!E768</f>
        <v>1.748516</v>
      </c>
      <c r="I81" s="48" t="n">
        <f aca="false">'DATOS MENSUALES'!E769</f>
        <v>1.4028</v>
      </c>
      <c r="J81" s="48" t="n">
        <f aca="false">'DATOS MENSUALES'!E770</f>
        <v>0.445915</v>
      </c>
      <c r="K81" s="48" t="n">
        <f aca="false">'DATOS MENSUALES'!E771</f>
        <v>0.402962</v>
      </c>
      <c r="L81" s="48" t="n">
        <f aca="false">'DATOS MENSUALES'!E772</f>
        <v>0.3592</v>
      </c>
      <c r="M81" s="48" t="n">
        <f aca="false">'DATOS MENSUALES'!E773</f>
        <v>0.588392</v>
      </c>
      <c r="N81" s="48" t="n">
        <f aca="false">SUM(B81:M81)</f>
        <v>18.696635</v>
      </c>
      <c r="O81" s="49"/>
      <c r="P81" s="44" t="n">
        <f aca="false">(B81-B$6)^3</f>
        <v>-0.322755085001591</v>
      </c>
      <c r="Q81" s="44" t="n">
        <f aca="false">(C81-C$6)^3</f>
        <v>2.70563440106838</v>
      </c>
      <c r="R81" s="44" t="n">
        <f aca="false">(D81-D$6)^3</f>
        <v>0.710102589308463</v>
      </c>
      <c r="S81" s="44" t="n">
        <f aca="false">(E81-E$6)^3</f>
        <v>1.25492121309653</v>
      </c>
      <c r="T81" s="44" t="n">
        <f aca="false">(F81-F$6)^3</f>
        <v>-2.2674322028615</v>
      </c>
      <c r="U81" s="44" t="n">
        <f aca="false">(G81-G$6)^3</f>
        <v>-0.0976304396299366</v>
      </c>
      <c r="V81" s="44" t="n">
        <f aca="false">(H81-H$6)^3</f>
        <v>-0.476249936042822</v>
      </c>
      <c r="W81" s="44" t="n">
        <f aca="false">(I81-I$6)^3</f>
        <v>-0.309439683305148</v>
      </c>
      <c r="X81" s="44" t="n">
        <f aca="false">(J81-J$6)^3</f>
        <v>-0.860191375819029</v>
      </c>
      <c r="Y81" s="44" t="n">
        <f aca="false">(K81-K$6)^3</f>
        <v>-0.168255491993144</v>
      </c>
      <c r="Z81" s="44" t="n">
        <f aca="false">(L81-L$6)^3</f>
        <v>-0.100650396093086</v>
      </c>
      <c r="AA81" s="44" t="n">
        <f aca="false">(M81-M$6)^3</f>
        <v>-0.0154865529786235</v>
      </c>
      <c r="AB81" s="44" t="n">
        <f aca="false">(N81-N$6)^3</f>
        <v>-21.27155554422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374212</v>
      </c>
      <c r="C82" s="48" t="n">
        <f aca="false">'DATOS MENSUALES'!E775</f>
        <v>1.697982</v>
      </c>
      <c r="D82" s="48" t="n">
        <f aca="false">'DATOS MENSUALES'!E776</f>
        <v>1.25156</v>
      </c>
      <c r="E82" s="48" t="n">
        <f aca="false">'DATOS MENSUALES'!E777</f>
        <v>1.65184</v>
      </c>
      <c r="F82" s="48" t="n">
        <f aca="false">'DATOS MENSUALES'!E778</f>
        <v>0.711636</v>
      </c>
      <c r="G82" s="48" t="n">
        <f aca="false">'DATOS MENSUALES'!E779</f>
        <v>2.722125</v>
      </c>
      <c r="H82" s="48" t="n">
        <f aca="false">'DATOS MENSUALES'!E780</f>
        <v>3.716861</v>
      </c>
      <c r="I82" s="48" t="n">
        <f aca="false">'DATOS MENSUALES'!E781</f>
        <v>1.458816</v>
      </c>
      <c r="J82" s="48" t="n">
        <f aca="false">'DATOS MENSUALES'!E782</f>
        <v>0.458864</v>
      </c>
      <c r="K82" s="48" t="n">
        <f aca="false">'DATOS MENSUALES'!E783</f>
        <v>0.382912</v>
      </c>
      <c r="L82" s="48" t="n">
        <f aca="false">'DATOS MENSUALES'!E784</f>
        <v>0.27293</v>
      </c>
      <c r="M82" s="48" t="n">
        <f aca="false">'DATOS MENSUALES'!E785</f>
        <v>0.256022</v>
      </c>
      <c r="N82" s="48" t="n">
        <f aca="false">SUM(B82:M82)</f>
        <v>15.95576</v>
      </c>
      <c r="O82" s="49"/>
      <c r="P82" s="44" t="n">
        <f aca="false">(B82-B$6)^3</f>
        <v>0.00674433338394626</v>
      </c>
      <c r="Q82" s="44" t="n">
        <f aca="false">(C82-C$6)^3</f>
        <v>-0.000138576953106</v>
      </c>
      <c r="R82" s="44" t="n">
        <f aca="false">(D82-D$6)^3</f>
        <v>-1.19453146924861</v>
      </c>
      <c r="S82" s="44" t="n">
        <f aca="false">(E82-E$6)^3</f>
        <v>-0.803503252798584</v>
      </c>
      <c r="T82" s="44" t="n">
        <f aca="false">(F82-F$6)^3</f>
        <v>-4.31434087267901</v>
      </c>
      <c r="U82" s="44" t="n">
        <f aca="false">(G82-G$6)^3</f>
        <v>9.76005469435211E-005</v>
      </c>
      <c r="V82" s="44" t="n">
        <f aca="false">(H82-H$6)^3</f>
        <v>1.67420450765813</v>
      </c>
      <c r="W82" s="44" t="n">
        <f aca="false">(I82-I$6)^3</f>
        <v>-0.238750250433745</v>
      </c>
      <c r="X82" s="44" t="n">
        <f aca="false">(J82-J$6)^3</f>
        <v>-0.825531452677065</v>
      </c>
      <c r="Y82" s="44" t="n">
        <f aca="false">(K82-K$6)^3</f>
        <v>-0.187261568934977</v>
      </c>
      <c r="Z82" s="44" t="n">
        <f aca="false">(L82-L$6)^3</f>
        <v>-0.1676788386995</v>
      </c>
      <c r="AA82" s="44" t="n">
        <f aca="false">(M82-M$6)^3</f>
        <v>-0.196761039012264</v>
      </c>
      <c r="AB82" s="44" t="n">
        <f aca="false">(N82-N$6)^3</f>
        <v>-167.4336002953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14876</v>
      </c>
      <c r="C83" s="48" t="n">
        <f aca="false">'DATOS MENSUALES'!E787</f>
        <v>1.070622</v>
      </c>
      <c r="D83" s="48" t="n">
        <f aca="false">'DATOS MENSUALES'!E788</f>
        <v>1.609937</v>
      </c>
      <c r="E83" s="48" t="n">
        <f aca="false">'DATOS MENSUALES'!E789</f>
        <v>1.025123</v>
      </c>
      <c r="F83" s="48" t="n">
        <f aca="false">'DATOS MENSUALES'!E790</f>
        <v>0.8424</v>
      </c>
      <c r="G83" s="48" t="n">
        <f aca="false">'DATOS MENSUALES'!E791</f>
        <v>4.392554</v>
      </c>
      <c r="H83" s="48" t="n">
        <f aca="false">'DATOS MENSUALES'!E792</f>
        <v>1.791124</v>
      </c>
      <c r="I83" s="48" t="n">
        <f aca="false">'DATOS MENSUALES'!E793</f>
        <v>0.811512</v>
      </c>
      <c r="J83" s="48" t="n">
        <f aca="false">'DATOS MENSUALES'!E794</f>
        <v>0.43824</v>
      </c>
      <c r="K83" s="48" t="n">
        <f aca="false">'DATOS MENSUALES'!E795</f>
        <v>0.332377</v>
      </c>
      <c r="L83" s="48" t="n">
        <f aca="false">'DATOS MENSUALES'!E796</f>
        <v>0.190696</v>
      </c>
      <c r="M83" s="48" t="n">
        <f aca="false">'DATOS MENSUALES'!E797</f>
        <v>0.17834</v>
      </c>
      <c r="N83" s="48" t="n">
        <f aca="false">SUM(B83:M83)</f>
        <v>13.097801</v>
      </c>
      <c r="O83" s="49"/>
      <c r="P83" s="44" t="n">
        <f aca="false">(B83-B$6)^3</f>
        <v>-0.45724617158763</v>
      </c>
      <c r="Q83" s="44" t="n">
        <f aca="false">(C83-C$6)^3</f>
        <v>-0.313196806048225</v>
      </c>
      <c r="R83" s="44" t="n">
        <f aca="false">(D83-D$6)^3</f>
        <v>-0.346932326501466</v>
      </c>
      <c r="S83" s="44" t="n">
        <f aca="false">(E83-E$6)^3</f>
        <v>-3.77010542003663</v>
      </c>
      <c r="T83" s="44" t="n">
        <f aca="false">(F83-F$6)^3</f>
        <v>-3.35596775159445</v>
      </c>
      <c r="U83" s="44" t="n">
        <f aca="false">(G83-G$6)^3</f>
        <v>5.05718842295497</v>
      </c>
      <c r="V83" s="44" t="n">
        <f aca="false">(H83-H$6)^3</f>
        <v>-0.402472264896861</v>
      </c>
      <c r="W83" s="44" t="n">
        <f aca="false">(I83-I$6)^3</f>
        <v>-2.03712920828018</v>
      </c>
      <c r="X83" s="44" t="n">
        <f aca="false">(J83-J$6)^3</f>
        <v>-0.881185436899473</v>
      </c>
      <c r="Y83" s="44" t="n">
        <f aca="false">(K83-K$6)^3</f>
        <v>-0.241396373186283</v>
      </c>
      <c r="Z83" s="44" t="n">
        <f aca="false">(L83-L$6)^3</f>
        <v>-0.254438760829952</v>
      </c>
      <c r="AA83" s="44" t="n">
        <f aca="false">(M83-M$6)^3</f>
        <v>-0.286597107663938</v>
      </c>
      <c r="AB83" s="44" t="n">
        <f aca="false">(N83-N$6)^3</f>
        <v>-586.29205500533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.3188996958482</v>
      </c>
      <c r="Q84" s="50" t="n">
        <f aca="false">SUM(Q18:Q83)</f>
        <v>45.6052023633701</v>
      </c>
      <c r="R84" s="50" t="n">
        <f aca="false">SUM(R18:R83)</f>
        <v>314.582252599375</v>
      </c>
      <c r="S84" s="50" t="n">
        <f aca="false">SUM(S18:S83)</f>
        <v>488.245930289667</v>
      </c>
      <c r="T84" s="50" t="n">
        <f aca="false">SUM(T18:T83)</f>
        <v>587.907159650669</v>
      </c>
      <c r="U84" s="50" t="n">
        <f aca="false">SUM(U18:U83)</f>
        <v>255.083182029469</v>
      </c>
      <c r="V84" s="50" t="n">
        <f aca="false">SUM(V18:V83)</f>
        <v>105.585685725544</v>
      </c>
      <c r="W84" s="50" t="n">
        <f aca="false">SUM(W18:W83)</f>
        <v>99.4673422750039</v>
      </c>
      <c r="X84" s="50" t="n">
        <f aca="false">SUM(X18:X83)</f>
        <v>22.5329496961187</v>
      </c>
      <c r="Y84" s="50" t="n">
        <f aca="false">SUM(Y18:Y83)</f>
        <v>23.3001926973247</v>
      </c>
      <c r="Z84" s="50" t="n">
        <f aca="false">SUM(Z18:Z83)</f>
        <v>12.5227226121367</v>
      </c>
      <c r="AA84" s="50" t="n">
        <f aca="false">SUM(AA18:AA83)</f>
        <v>9.32635628567292</v>
      </c>
      <c r="AB84" s="50" t="n">
        <f aca="false">SUM(AB18:AB83)</f>
        <v>22083.689323449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2 - Arroyo de Torre desde cabecera hasta confluencia con río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1368</v>
      </c>
      <c r="C4" s="19" t="n">
        <f aca="false">MIN(C18:C43)</f>
        <v>0.196779</v>
      </c>
      <c r="D4" s="19" t="n">
        <f aca="false">MIN(D18:D43)</f>
        <v>0.62181</v>
      </c>
      <c r="E4" s="19" t="n">
        <f aca="false">MIN(E18:E43)</f>
        <v>0.61828</v>
      </c>
      <c r="F4" s="19" t="n">
        <f aca="false">MIN(F18:F43)</f>
        <v>0.52955</v>
      </c>
      <c r="G4" s="19" t="n">
        <f aca="false">MIN(G18:G43)</f>
        <v>0.5159</v>
      </c>
      <c r="H4" s="19" t="n">
        <f aca="false">MIN(H18:H43)</f>
        <v>0.460288</v>
      </c>
      <c r="I4" s="19" t="n">
        <f aca="false">MIN(I18:I43)</f>
        <v>0.5618</v>
      </c>
      <c r="J4" s="19" t="n">
        <f aca="false">MIN(J18:J43)</f>
        <v>0.389104</v>
      </c>
      <c r="K4" s="19" t="n">
        <f aca="false">MIN(K18:K43)</f>
        <v>0.210328</v>
      </c>
      <c r="L4" s="19" t="n">
        <f aca="false">MIN(L18:L43)</f>
        <v>0.190696</v>
      </c>
      <c r="M4" s="19" t="n">
        <f aca="false">MIN(M18:M43)</f>
        <v>0.114057</v>
      </c>
      <c r="N4" s="19" t="n">
        <f aca="false">MIN(N18:N43)</f>
        <v>10.65447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803602</v>
      </c>
      <c r="C5" s="19" t="n">
        <f aca="false">MAX(C18:C43)</f>
        <v>3.948561</v>
      </c>
      <c r="D5" s="19" t="n">
        <f aca="false">MAX(D18:D43)</f>
        <v>5.998825</v>
      </c>
      <c r="E5" s="19" t="n">
        <f aca="false">MAX(E18:E43)</f>
        <v>7.617645</v>
      </c>
      <c r="F5" s="19" t="n">
        <f aca="false">MAX(F18:F43)</f>
        <v>5.589096</v>
      </c>
      <c r="G5" s="19" t="n">
        <f aca="false">MAX(G18:G43)</f>
        <v>8.46377</v>
      </c>
      <c r="H5" s="19" t="n">
        <f aca="false">MAX(H18:H43)</f>
        <v>5.69036</v>
      </c>
      <c r="I5" s="19" t="n">
        <f aca="false">MAX(I18:I43)</f>
        <v>3.065944</v>
      </c>
      <c r="J5" s="19" t="n">
        <f aca="false">MAX(J18:J43)</f>
        <v>2.120392</v>
      </c>
      <c r="K5" s="19" t="n">
        <f aca="false">MAX(K18:K43)</f>
        <v>1.041399</v>
      </c>
      <c r="L5" s="19" t="n">
        <f aca="false">MAX(L18:L43)</f>
        <v>0.821688</v>
      </c>
      <c r="M5" s="19" t="n">
        <f aca="false">MAX(M18:M43)</f>
        <v>0.759348</v>
      </c>
      <c r="N5" s="19" t="n">
        <f aca="false">MAX(N18:N43)</f>
        <v>35.2177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3124</v>
      </c>
      <c r="C6" s="19" t="n">
        <f aca="false">AVERAGE(C18:C43)</f>
        <v>1.71137576923077</v>
      </c>
      <c r="D6" s="19" t="n">
        <f aca="false">AVERAGE(D18:D43)</f>
        <v>2.70955623076923</v>
      </c>
      <c r="E6" s="19" t="n">
        <f aca="false">AVERAGE(E18:E43)</f>
        <v>2.69446957692308</v>
      </c>
      <c r="F6" s="19" t="n">
        <f aca="false">AVERAGE(F18:F43)</f>
        <v>2.11049657692308</v>
      </c>
      <c r="G6" s="19" t="n">
        <f aca="false">AVERAGE(G18:G43)</f>
        <v>2.71280757692308</v>
      </c>
      <c r="H6" s="19" t="n">
        <f aca="false">AVERAGE(H18:H43)</f>
        <v>2.68298673076923</v>
      </c>
      <c r="I6" s="19" t="n">
        <f aca="false">AVERAGE(I18:I43)</f>
        <v>1.80201188461538</v>
      </c>
      <c r="J6" s="19" t="n">
        <f aca="false">AVERAGE(J18:J43)</f>
        <v>1.02390976923077</v>
      </c>
      <c r="K6" s="19" t="n">
        <f aca="false">AVERAGE(K18:K43)</f>
        <v>0.522345423076923</v>
      </c>
      <c r="L6" s="19" t="n">
        <f aca="false">AVERAGE(L18:L43)</f>
        <v>0.402974961538462</v>
      </c>
      <c r="M6" s="19" t="n">
        <f aca="false">AVERAGE(M18:M43)</f>
        <v>0.382870884615385</v>
      </c>
      <c r="N6" s="19" t="n">
        <f aca="false">SUM(B6:M6)</f>
        <v>19.68704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9668</v>
      </c>
      <c r="C7" s="19" t="n">
        <f aca="false">PERCENTILE(C18:C43,0.1)</f>
        <v>0.5532185</v>
      </c>
      <c r="D7" s="19" t="n">
        <f aca="false">PERCENTILE(D18:D43,0.1)</f>
        <v>0.795869</v>
      </c>
      <c r="E7" s="19" t="n">
        <f aca="false">PERCENTILE(E18:E43,0.1)</f>
        <v>1.01041</v>
      </c>
      <c r="F7" s="19" t="n">
        <f aca="false">PERCENTILE(F18:F43,0.1)</f>
        <v>0.699626</v>
      </c>
      <c r="G7" s="19" t="n">
        <f aca="false">PERCENTILE(G18:G43,0.1)</f>
        <v>0.842663</v>
      </c>
      <c r="H7" s="19" t="n">
        <f aca="false">PERCENTILE(H18:H43,0.1)</f>
        <v>1.1450005</v>
      </c>
      <c r="I7" s="19" t="n">
        <f aca="false">PERCENTILE(I18:I43,0.1)</f>
        <v>0.8244215</v>
      </c>
      <c r="J7" s="19" t="n">
        <f aca="false">PERCENTILE(J18:J43,0.1)</f>
        <v>0.4523895</v>
      </c>
      <c r="K7" s="19" t="n">
        <f aca="false">PERCENTILE(K18:K43,0.1)</f>
        <v>0.312489</v>
      </c>
      <c r="L7" s="19" t="n">
        <f aca="false">PERCENTILE(L18:L43,0.1)</f>
        <v>0.2104635</v>
      </c>
      <c r="M7" s="19" t="n">
        <f aca="false">PERCENTILE(M18:M43,0.1)</f>
        <v>0.1796205</v>
      </c>
      <c r="N7" s="19" t="n">
        <f aca="false">PERCENTILE(N18:N43,0.1)</f>
        <v>12.87440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902565</v>
      </c>
      <c r="C8" s="19" t="n">
        <f aca="false">PERCENTILE(C18:C43,0.25)</f>
        <v>0.84778825</v>
      </c>
      <c r="D8" s="19" t="n">
        <f aca="false">PERCENTILE(D18:D43,0.25)</f>
        <v>1.287482</v>
      </c>
      <c r="E8" s="19" t="n">
        <f aca="false">PERCENTILE(E18:E43,0.25)</f>
        <v>1.43909375</v>
      </c>
      <c r="F8" s="19" t="n">
        <f aca="false">PERCENTILE(F18:F43,0.25)</f>
        <v>0.9179835</v>
      </c>
      <c r="G8" s="19" t="n">
        <f aca="false">PERCENTILE(G18:G43,0.25)</f>
        <v>1.967505</v>
      </c>
      <c r="H8" s="19" t="n">
        <f aca="false">PERCENTILE(H18:H43,0.25)</f>
        <v>1.664447</v>
      </c>
      <c r="I8" s="19" t="n">
        <f aca="false">PERCENTILE(I18:I43,0.25)</f>
        <v>1.338116</v>
      </c>
      <c r="J8" s="19" t="n">
        <f aca="false">PERCENTILE(J18:J43,0.25)</f>
        <v>0.53391225</v>
      </c>
      <c r="K8" s="19" t="n">
        <f aca="false">PERCENTILE(K18:K43,0.25)</f>
        <v>0.35029825</v>
      </c>
      <c r="L8" s="19" t="n">
        <f aca="false">PERCENTILE(L18:L43,0.25)</f>
        <v>0.2735775</v>
      </c>
      <c r="M8" s="19" t="n">
        <f aca="false">PERCENTILE(M18:M43,0.25)</f>
        <v>0.2367575</v>
      </c>
      <c r="N8" s="19" t="n">
        <f aca="false">PERCENTILE(N18:N43,0.25)</f>
        <v>15.63448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145965</v>
      </c>
      <c r="C9" s="19" t="n">
        <f aca="false">PERCENTILE(C18:C43,0.5)</f>
        <v>1.688223</v>
      </c>
      <c r="D9" s="19" t="n">
        <f aca="false">PERCENTILE(D18:D43,0.5)</f>
        <v>3.024524</v>
      </c>
      <c r="E9" s="19" t="n">
        <f aca="false">PERCENTILE(E18:E43,0.5)</f>
        <v>2.3172205</v>
      </c>
      <c r="F9" s="19" t="n">
        <f aca="false">PERCENTILE(F18:F43,0.5)</f>
        <v>1.79405</v>
      </c>
      <c r="G9" s="19" t="n">
        <f aca="false">PERCENTILE(G18:G43,0.5)</f>
        <v>2.607706</v>
      </c>
      <c r="H9" s="19" t="n">
        <f aca="false">PERCENTILE(H18:H43,0.5)</f>
        <v>2.3441995</v>
      </c>
      <c r="I9" s="19" t="n">
        <f aca="false">PERCENTILE(I18:I43,0.5)</f>
        <v>1.790994</v>
      </c>
      <c r="J9" s="19" t="n">
        <f aca="false">PERCENTILE(J18:J43,0.5)</f>
        <v>0.8757005</v>
      </c>
      <c r="K9" s="19" t="n">
        <f aca="false">PERCENTILE(K18:K43,0.5)</f>
        <v>0.476667</v>
      </c>
      <c r="L9" s="19" t="n">
        <f aca="false">PERCENTILE(L18:L43,0.5)</f>
        <v>0.349106</v>
      </c>
      <c r="M9" s="19" t="n">
        <f aca="false">PERCENTILE(M18:M43,0.5)</f>
        <v>0.3592185</v>
      </c>
      <c r="N9" s="19" t="n">
        <f aca="false">PERCENTILE(N18:N43,0.5)</f>
        <v>18.0342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4959375</v>
      </c>
      <c r="C10" s="19" t="n">
        <f aca="false">PERCENTILE(C18:C43,0.75)</f>
        <v>2.3390045</v>
      </c>
      <c r="D10" s="19" t="n">
        <f aca="false">PERCENTILE(D18:D43,0.75)</f>
        <v>3.48129775</v>
      </c>
      <c r="E10" s="19" t="n">
        <f aca="false">PERCENTILE(E18:E43,0.75)</f>
        <v>3.453896</v>
      </c>
      <c r="F10" s="19" t="n">
        <f aca="false">PERCENTILE(F18:F43,0.75)</f>
        <v>2.8370035</v>
      </c>
      <c r="G10" s="19" t="n">
        <f aca="false">PERCENTILE(G18:G43,0.75)</f>
        <v>3.1233735</v>
      </c>
      <c r="H10" s="19" t="n">
        <f aca="false">PERCENTILE(H18:H43,0.75)</f>
        <v>3.92091725</v>
      </c>
      <c r="I10" s="19" t="n">
        <f aca="false">PERCENTILE(I18:I43,0.75)</f>
        <v>2.34173</v>
      </c>
      <c r="J10" s="19" t="n">
        <f aca="false">PERCENTILE(J18:J43,0.75)</f>
        <v>1.317231</v>
      </c>
      <c r="K10" s="19" t="n">
        <f aca="false">PERCENTILE(K18:K43,0.75)</f>
        <v>0.68505775</v>
      </c>
      <c r="L10" s="19" t="n">
        <f aca="false">PERCENTILE(L18:L43,0.75)</f>
        <v>0.493377</v>
      </c>
      <c r="M10" s="19" t="n">
        <f aca="false">PERCENTILE(M18:M43,0.75)</f>
        <v>0.507233</v>
      </c>
      <c r="N10" s="19" t="n">
        <f aca="false">PERCENTILE(N18:N43,0.75)</f>
        <v>22.78632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762405</v>
      </c>
      <c r="C11" s="19" t="n">
        <f aca="false">PERCENTILE(C18:C43,0.9)</f>
        <v>3.078619</v>
      </c>
      <c r="D11" s="19" t="n">
        <f aca="false">PERCENTILE(D18:D43,0.9)</f>
        <v>5.10392</v>
      </c>
      <c r="E11" s="19" t="n">
        <f aca="false">PERCENTILE(E18:E43,0.9)</f>
        <v>4.942501</v>
      </c>
      <c r="F11" s="19" t="n">
        <f aca="false">PERCENTILE(F18:F43,0.9)</f>
        <v>4.2255565</v>
      </c>
      <c r="G11" s="19" t="n">
        <f aca="false">PERCENTILE(G18:G43,0.9)</f>
        <v>4.092582</v>
      </c>
      <c r="H11" s="19" t="n">
        <f aca="false">PERCENTILE(H18:H43,0.9)</f>
        <v>4.6512415</v>
      </c>
      <c r="I11" s="19" t="n">
        <f aca="false">PERCENTILE(I18:I43,0.9)</f>
        <v>2.7919715</v>
      </c>
      <c r="J11" s="19" t="n">
        <f aca="false">PERCENTILE(J18:J43,0.9)</f>
        <v>1.8475125</v>
      </c>
      <c r="K11" s="19" t="n">
        <f aca="false">PERCENTILE(K18:K43,0.9)</f>
        <v>0.7950915</v>
      </c>
      <c r="L11" s="19" t="n">
        <f aca="false">PERCENTILE(L18:L43,0.9)</f>
        <v>0.691401</v>
      </c>
      <c r="M11" s="19" t="n">
        <f aca="false">PERCENTILE(M18:M43,0.9)</f>
        <v>0.63703</v>
      </c>
      <c r="N11" s="19" t="n">
        <f aca="false">PERCENTILE(N18:N43,0.9)</f>
        <v>28.7159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40478746900027</v>
      </c>
      <c r="C12" s="19" t="n">
        <f aca="false">STDEV(C18:C43)</f>
        <v>1.01563137205438</v>
      </c>
      <c r="D12" s="19" t="n">
        <f aca="false">STDEV(D18:D43)</f>
        <v>1.64289368350258</v>
      </c>
      <c r="E12" s="19" t="n">
        <f aca="false">STDEV(E18:E43)</f>
        <v>1.67511204105195</v>
      </c>
      <c r="F12" s="19" t="n">
        <f aca="false">STDEV(F18:F43)</f>
        <v>1.45968406507485</v>
      </c>
      <c r="G12" s="19" t="n">
        <f aca="false">STDEV(G18:G43)</f>
        <v>1.61578376881847</v>
      </c>
      <c r="H12" s="19" t="n">
        <f aca="false">STDEV(H18:H43)</f>
        <v>1.41421426329005</v>
      </c>
      <c r="I12" s="19" t="n">
        <f aca="false">STDEV(I18:I43)</f>
        <v>0.739655327396556</v>
      </c>
      <c r="J12" s="19" t="n">
        <f aca="false">STDEV(J18:J43)</f>
        <v>0.542318127599387</v>
      </c>
      <c r="K12" s="19" t="n">
        <f aca="false">STDEV(K18:K43)</f>
        <v>0.210067895376171</v>
      </c>
      <c r="L12" s="19" t="n">
        <f aca="false">STDEV(L18:L43)</f>
        <v>0.18867397839352</v>
      </c>
      <c r="M12" s="19" t="n">
        <f aca="false">STDEV(M18:M43)</f>
        <v>0.183485617257447</v>
      </c>
      <c r="N12" s="19" t="n">
        <f aca="false">STDEV(N18:N43)</f>
        <v>6.5758696682281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59</v>
      </c>
      <c r="D13" s="19" t="n">
        <f aca="false">ROUND(D12/D6,2)</f>
        <v>0.61</v>
      </c>
      <c r="E13" s="19" t="n">
        <f aca="false">ROUND(E12/E6,2)</f>
        <v>0.62</v>
      </c>
      <c r="F13" s="19" t="n">
        <f aca="false">ROUND(F12/F6,2)</f>
        <v>0.69</v>
      </c>
      <c r="G13" s="19" t="n">
        <f aca="false">ROUND(G12/G6,2)</f>
        <v>0.6</v>
      </c>
      <c r="H13" s="19" t="n">
        <f aca="false">ROUND(H12/H6,2)</f>
        <v>0.53</v>
      </c>
      <c r="I13" s="19" t="n">
        <f aca="false">ROUND(I12/I6,2)</f>
        <v>0.41</v>
      </c>
      <c r="J13" s="19" t="n">
        <f aca="false">ROUND(J12/J6,2)</f>
        <v>0.53</v>
      </c>
      <c r="K13" s="19" t="n">
        <f aca="false">ROUND(K12/K6,2)</f>
        <v>0.4</v>
      </c>
      <c r="L13" s="19" t="n">
        <f aca="false">ROUND(L12/L6,2)</f>
        <v>0.47</v>
      </c>
      <c r="M13" s="19" t="n">
        <f aca="false">ROUND(M12/M6,2)</f>
        <v>0.48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5154259893991</v>
      </c>
      <c r="C14" s="38" t="n">
        <f aca="false">26*Q44/(25*24*C12^3)</f>
        <v>0.509177280447183</v>
      </c>
      <c r="D14" s="38" t="n">
        <f aca="false">26*R44/(25*24*D12^3)</f>
        <v>0.501213082204387</v>
      </c>
      <c r="E14" s="38" t="n">
        <f aca="false">26*S44/(25*24*E12^3)</f>
        <v>1.19661416196542</v>
      </c>
      <c r="F14" s="38" t="n">
        <f aca="false">26*T44/(25*24*F12^3)</f>
        <v>1.09958240358973</v>
      </c>
      <c r="G14" s="38" t="n">
        <f aca="false">26*U44/(25*24*G12^3)</f>
        <v>1.77786460967927</v>
      </c>
      <c r="H14" s="38" t="n">
        <f aca="false">26*V44/(25*24*H12^3)</f>
        <v>0.452199939206759</v>
      </c>
      <c r="I14" s="38" t="n">
        <f aca="false">26*W44/(25*24*I12^3)</f>
        <v>0.0612819784580452</v>
      </c>
      <c r="J14" s="38" t="n">
        <f aca="false">26*X44/(25*24*J12^3)</f>
        <v>0.72176537064771</v>
      </c>
      <c r="K14" s="38" t="n">
        <f aca="false">26*Y44/(25*24*K12^3)</f>
        <v>0.69890014499701</v>
      </c>
      <c r="L14" s="38" t="n">
        <f aca="false">26*Z44/(25*24*L12^3)</f>
        <v>1.10233796230281</v>
      </c>
      <c r="M14" s="38" t="n">
        <f aca="false">26*AA44/(25*24*M12^3)</f>
        <v>0.356255037793379</v>
      </c>
      <c r="N14" s="38" t="n">
        <f aca="false">26*AB44/(25*24*N12^3)</f>
        <v>1.039382861101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26161139465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36263</v>
      </c>
      <c r="C18" s="19" t="n">
        <f aca="false">'DATOS MENSUALES'!E487</f>
        <v>1.282432</v>
      </c>
      <c r="D18" s="19" t="n">
        <f aca="false">'DATOS MENSUALES'!E488</f>
        <v>3.89656</v>
      </c>
      <c r="E18" s="19" t="n">
        <f aca="false">'DATOS MENSUALES'!E489</f>
        <v>2.348486</v>
      </c>
      <c r="F18" s="19" t="n">
        <f aca="false">'DATOS MENSUALES'!E490</f>
        <v>1.65242</v>
      </c>
      <c r="G18" s="19" t="n">
        <f aca="false">'DATOS MENSUALES'!E491</f>
        <v>3.125781</v>
      </c>
      <c r="H18" s="19" t="n">
        <f aca="false">'DATOS MENSUALES'!E492</f>
        <v>2.204679</v>
      </c>
      <c r="I18" s="19" t="n">
        <f aca="false">'DATOS MENSUALES'!E493</f>
        <v>2.015894</v>
      </c>
      <c r="J18" s="19" t="n">
        <f aca="false">'DATOS MENSUALES'!E494</f>
        <v>1.248373</v>
      </c>
      <c r="K18" s="19" t="n">
        <f aca="false">'DATOS MENSUALES'!E495</f>
        <v>0.711006</v>
      </c>
      <c r="L18" s="19" t="n">
        <f aca="false">'DATOS MENSUALES'!E496</f>
        <v>0.215267</v>
      </c>
      <c r="M18" s="19" t="n">
        <f aca="false">'DATOS MENSUALES'!E497</f>
        <v>0.180901</v>
      </c>
      <c r="N18" s="19" t="n">
        <f aca="false">SUM(B18:M18)</f>
        <v>19.618062</v>
      </c>
      <c r="O18" s="45"/>
      <c r="P18" s="44" t="n">
        <f aca="false">(B18-B$6)^3</f>
        <v>-0.00741225158445284</v>
      </c>
      <c r="Q18" s="44" t="n">
        <f aca="false">(C18-C$6)^3</f>
        <v>-0.0789225467681867</v>
      </c>
      <c r="R18" s="44" t="n">
        <f aca="false">(D18-D$6)^3</f>
        <v>1.67246213523851</v>
      </c>
      <c r="S18" s="44" t="n">
        <f aca="false">(E18-E$6)^3</f>
        <v>-0.0414158379647315</v>
      </c>
      <c r="T18" s="44" t="n">
        <f aca="false">(F18-F$6)^3</f>
        <v>-0.0961201093026965</v>
      </c>
      <c r="U18" s="44" t="n">
        <f aca="false">(G18-G$6)^3</f>
        <v>0.0704313982775508</v>
      </c>
      <c r="V18" s="44" t="n">
        <f aca="false">(H18-H$6)^3</f>
        <v>-0.109426422497629</v>
      </c>
      <c r="W18" s="44" t="n">
        <f aca="false">(I18-I$6)^3</f>
        <v>0.00978415698855771</v>
      </c>
      <c r="X18" s="44" t="n">
        <f aca="false">(J18-J$6)^3</f>
        <v>0.0113092975002371</v>
      </c>
      <c r="Y18" s="44" t="n">
        <f aca="false">(K18-K$6)^3</f>
        <v>0.00671496068865369</v>
      </c>
      <c r="Z18" s="44" t="n">
        <f aca="false">(L18-L$6)^3</f>
        <v>-0.00661375465450437</v>
      </c>
      <c r="AA18" s="44" t="n">
        <f aca="false">(M18-M$6)^3</f>
        <v>-0.00823872206511461</v>
      </c>
      <c r="AB18" s="44" t="n">
        <f aca="false">(N18-N$6)^3</f>
        <v>-0.00032827173960366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292</v>
      </c>
      <c r="C19" s="19" t="n">
        <f aca="false">'DATOS MENSUALES'!E499</f>
        <v>0.525045</v>
      </c>
      <c r="D19" s="19" t="n">
        <f aca="false">'DATOS MENSUALES'!E500</f>
        <v>3.424831</v>
      </c>
      <c r="E19" s="19" t="n">
        <f aca="false">'DATOS MENSUALES'!E501</f>
        <v>3.116804</v>
      </c>
      <c r="F19" s="19" t="n">
        <f aca="false">'DATOS MENSUALES'!E502</f>
        <v>1.936272</v>
      </c>
      <c r="G19" s="19" t="n">
        <f aca="false">'DATOS MENSUALES'!E503</f>
        <v>2.71887</v>
      </c>
      <c r="H19" s="19" t="n">
        <f aca="false">'DATOS MENSUALES'!E504</f>
        <v>1.287377</v>
      </c>
      <c r="I19" s="19" t="n">
        <f aca="false">'DATOS MENSUALES'!E505</f>
        <v>0.5618</v>
      </c>
      <c r="J19" s="19" t="n">
        <f aca="false">'DATOS MENSUALES'!E506</f>
        <v>1.09495</v>
      </c>
      <c r="K19" s="19" t="n">
        <f aca="false">'DATOS MENSUALES'!E507</f>
        <v>0.339427</v>
      </c>
      <c r="L19" s="19" t="n">
        <f aca="false">'DATOS MENSUALES'!E508</f>
        <v>0.242063</v>
      </c>
      <c r="M19" s="19" t="n">
        <f aca="false">'DATOS MENSUALES'!E509</f>
        <v>0.208964</v>
      </c>
      <c r="N19" s="19" t="n">
        <f aca="false">SUM(B19:M19)</f>
        <v>16.748403</v>
      </c>
      <c r="O19" s="45"/>
      <c r="P19" s="44" t="n">
        <f aca="false">(B19-B$6)^3</f>
        <v>0.046952112246976</v>
      </c>
      <c r="Q19" s="44" t="n">
        <f aca="false">(C19-C$6)^3</f>
        <v>-1.66961902134163</v>
      </c>
      <c r="R19" s="44" t="n">
        <f aca="false">(D19-D$6)^3</f>
        <v>0.365947443664234</v>
      </c>
      <c r="S19" s="44" t="n">
        <f aca="false">(E19-E$6)^3</f>
        <v>0.0753302558230077</v>
      </c>
      <c r="T19" s="44" t="n">
        <f aca="false">(F19-F$6)^3</f>
        <v>-0.00528844821105838</v>
      </c>
      <c r="U19" s="44" t="n">
        <f aca="false">(G19-G$6)^3</f>
        <v>2.22812075077593E-007</v>
      </c>
      <c r="V19" s="44" t="n">
        <f aca="false">(H19-H$6)^3</f>
        <v>-2.71826608505145</v>
      </c>
      <c r="W19" s="44" t="n">
        <f aca="false">(I19-I$6)^3</f>
        <v>-1.90760154837309</v>
      </c>
      <c r="X19" s="44" t="n">
        <f aca="false">(J19-J$6)^3</f>
        <v>0.000358519754731843</v>
      </c>
      <c r="Y19" s="44" t="n">
        <f aca="false">(K19-K$6)^3</f>
        <v>-0.00612029486420847</v>
      </c>
      <c r="Z19" s="44" t="n">
        <f aca="false">(L19-L$6)^3</f>
        <v>-0.00416643860805527</v>
      </c>
      <c r="AA19" s="44" t="n">
        <f aca="false">(M19-M$6)^3</f>
        <v>-0.00525957104102667</v>
      </c>
      <c r="AB19" s="44" t="n">
        <f aca="false">(N19-N$6)^3</f>
        <v>-25.376996200796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22375</v>
      </c>
      <c r="C20" s="19" t="n">
        <f aca="false">'DATOS MENSUALES'!E511</f>
        <v>3.571758</v>
      </c>
      <c r="D20" s="19" t="n">
        <f aca="false">'DATOS MENSUALES'!E512</f>
        <v>5.894496</v>
      </c>
      <c r="E20" s="19" t="n">
        <f aca="false">'DATOS MENSUALES'!E513</f>
        <v>1.468715</v>
      </c>
      <c r="F20" s="19" t="n">
        <f aca="false">'DATOS MENSUALES'!E514</f>
        <v>4.013225</v>
      </c>
      <c r="G20" s="19" t="n">
        <f aca="false">'DATOS MENSUALES'!E515</f>
        <v>2.953804</v>
      </c>
      <c r="H20" s="19" t="n">
        <f aca="false">'DATOS MENSUALES'!E516</f>
        <v>4.15439</v>
      </c>
      <c r="I20" s="19" t="n">
        <f aca="false">'DATOS MENSUALES'!E517</f>
        <v>3.065944</v>
      </c>
      <c r="J20" s="19" t="n">
        <f aca="false">'DATOS MENSUALES'!E518</f>
        <v>1.335756</v>
      </c>
      <c r="K20" s="19" t="n">
        <f aca="false">'DATOS MENSUALES'!E519</f>
        <v>0.687312</v>
      </c>
      <c r="L20" s="19" t="n">
        <f aca="false">'DATOS MENSUALES'!E520</f>
        <v>0.784608</v>
      </c>
      <c r="M20" s="19" t="n">
        <f aca="false">'DATOS MENSUALES'!E521</f>
        <v>0.3136</v>
      </c>
      <c r="N20" s="19" t="n">
        <f aca="false">SUM(B20:M20)</f>
        <v>29.365983</v>
      </c>
      <c r="O20" s="45"/>
      <c r="P20" s="44" t="n">
        <f aca="false">(B20-B$6)^3</f>
        <v>0.00698265625038536</v>
      </c>
      <c r="Q20" s="44" t="n">
        <f aca="false">(C20-C$6)^3</f>
        <v>6.43882391200355</v>
      </c>
      <c r="R20" s="44" t="n">
        <f aca="false">(D20-D$6)^3</f>
        <v>32.3075236762379</v>
      </c>
      <c r="S20" s="44" t="n">
        <f aca="false">(E20-E$6)^3</f>
        <v>-1.84166472890999</v>
      </c>
      <c r="T20" s="44" t="n">
        <f aca="false">(F20-F$6)^3</f>
        <v>6.88859127470144</v>
      </c>
      <c r="U20" s="44" t="n">
        <f aca="false">(G20-G$6)^3</f>
        <v>0.0139968977554426</v>
      </c>
      <c r="V20" s="44" t="n">
        <f aca="false">(H20-H$6)^3</f>
        <v>3.18562866022117</v>
      </c>
      <c r="W20" s="44" t="n">
        <f aca="false">(I20-I$6)^3</f>
        <v>2.01916238453906</v>
      </c>
      <c r="X20" s="44" t="n">
        <f aca="false">(J20-J$6)^3</f>
        <v>0.030326444592062</v>
      </c>
      <c r="Y20" s="44" t="n">
        <f aca="false">(K20-K$6)^3</f>
        <v>0.0044893957231205</v>
      </c>
      <c r="Z20" s="44" t="n">
        <f aca="false">(L20-L$6)^3</f>
        <v>0.0555824767852125</v>
      </c>
      <c r="AA20" s="44" t="n">
        <f aca="false">(M20-M$6)^3</f>
        <v>-0.000332393254182934</v>
      </c>
      <c r="AB20" s="44" t="n">
        <f aca="false">(N20-N$6)^3</f>
        <v>906.7406208105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3202</v>
      </c>
      <c r="C21" s="19" t="n">
        <f aca="false">'DATOS MENSUALES'!E523</f>
        <v>0.818181</v>
      </c>
      <c r="D21" s="19" t="n">
        <f aca="false">'DATOS MENSUALES'!E524</f>
        <v>1.726544</v>
      </c>
      <c r="E21" s="19" t="n">
        <f aca="false">'DATOS MENSUALES'!E525</f>
        <v>4.444845</v>
      </c>
      <c r="F21" s="19" t="n">
        <f aca="false">'DATOS MENSUALES'!E526</f>
        <v>3.36483</v>
      </c>
      <c r="G21" s="19" t="n">
        <f aca="false">'DATOS MENSUALES'!E527</f>
        <v>2.4543</v>
      </c>
      <c r="H21" s="19" t="n">
        <f aca="false">'DATOS MENSUALES'!E528</f>
        <v>4.714907</v>
      </c>
      <c r="I21" s="19" t="n">
        <f aca="false">'DATOS MENSUALES'!E529</f>
        <v>1.965152</v>
      </c>
      <c r="J21" s="19" t="n">
        <f aca="false">'DATOS MENSUALES'!E530</f>
        <v>2.120392</v>
      </c>
      <c r="K21" s="19" t="n">
        <f aca="false">'DATOS MENSUALES'!E531</f>
        <v>0.848354</v>
      </c>
      <c r="L21" s="19" t="n">
        <f aca="false">'DATOS MENSUALES'!E532</f>
        <v>0.586116</v>
      </c>
      <c r="M21" s="19" t="n">
        <f aca="false">'DATOS MENSUALES'!E533</f>
        <v>0.124821</v>
      </c>
      <c r="N21" s="19" t="n">
        <f aca="false">SUM(B21:M21)</f>
        <v>23.461644</v>
      </c>
      <c r="O21" s="45"/>
      <c r="P21" s="44" t="n">
        <f aca="false">(B21-B$6)^3</f>
        <v>-0.259740477779871</v>
      </c>
      <c r="Q21" s="44" t="n">
        <f aca="false">(C21-C$6)^3</f>
        <v>-0.712588014220319</v>
      </c>
      <c r="R21" s="44" t="n">
        <f aca="false">(D21-D$6)^3</f>
        <v>-0.949897542814456</v>
      </c>
      <c r="S21" s="44" t="n">
        <f aca="false">(E21-E$6)^3</f>
        <v>5.3628249395202</v>
      </c>
      <c r="T21" s="44" t="n">
        <f aca="false">(F21-F$6)^3</f>
        <v>1.97350842163187</v>
      </c>
      <c r="U21" s="44" t="n">
        <f aca="false">(G21-G$6)^3</f>
        <v>-0.0172750705906659</v>
      </c>
      <c r="V21" s="44" t="n">
        <f aca="false">(H21-H$6)^3</f>
        <v>8.38918917597267</v>
      </c>
      <c r="W21" s="44" t="n">
        <f aca="false">(I21-I$6)^3</f>
        <v>0.00434192477991731</v>
      </c>
      <c r="X21" s="44" t="n">
        <f aca="false">(J21-J$6)^3</f>
        <v>1.31827129067216</v>
      </c>
      <c r="Y21" s="44" t="n">
        <f aca="false">(K21-K$6)^3</f>
        <v>0.0346487106351766</v>
      </c>
      <c r="Z21" s="44" t="n">
        <f aca="false">(L21-L$6)^3</f>
        <v>0.00614266763454524</v>
      </c>
      <c r="AA21" s="44" t="n">
        <f aca="false">(M21-M$6)^3</f>
        <v>-0.0171834754848191</v>
      </c>
      <c r="AB21" s="44" t="n">
        <f aca="false">(N21-N$6)^3</f>
        <v>53.778951254597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475754</v>
      </c>
      <c r="C22" s="19" t="n">
        <f aca="false">'DATOS MENSUALES'!E535</f>
        <v>3.948561</v>
      </c>
      <c r="D22" s="19" t="n">
        <f aca="false">'DATOS MENSUALES'!E536</f>
        <v>3.055008</v>
      </c>
      <c r="E22" s="19" t="n">
        <f aca="false">'DATOS MENSUALES'!E537</f>
        <v>2.285955</v>
      </c>
      <c r="F22" s="19" t="n">
        <f aca="false">'DATOS MENSUALES'!E538</f>
        <v>5.589096</v>
      </c>
      <c r="G22" s="19" t="n">
        <f aca="false">'DATOS MENSUALES'!E539</f>
        <v>3.44136</v>
      </c>
      <c r="H22" s="19" t="n">
        <f aca="false">'DATOS MENSUALES'!E540</f>
        <v>3.018216</v>
      </c>
      <c r="I22" s="19" t="n">
        <f aca="false">'DATOS MENSUALES'!E541</f>
        <v>2.04456</v>
      </c>
      <c r="J22" s="19" t="n">
        <f aca="false">'DATOS MENSUALES'!E542</f>
        <v>2.01201</v>
      </c>
      <c r="K22" s="19" t="n">
        <f aca="false">'DATOS MENSUALES'!E543</f>
        <v>0.610986</v>
      </c>
      <c r="L22" s="19" t="n">
        <f aca="false">'DATOS MENSUALES'!E544</f>
        <v>0.308142</v>
      </c>
      <c r="M22" s="19" t="n">
        <f aca="false">'DATOS MENSUALES'!E545</f>
        <v>0.276342</v>
      </c>
      <c r="N22" s="19" t="n">
        <f aca="false">SUM(B22:M22)</f>
        <v>28.06599</v>
      </c>
      <c r="O22" s="45"/>
      <c r="P22" s="44" t="n">
        <f aca="false">(B22-B$6)^3</f>
        <v>0.161445948615669</v>
      </c>
      <c r="Q22" s="44" t="n">
        <f aca="false">(C22-C$6)^3</f>
        <v>11.1971070614834</v>
      </c>
      <c r="R22" s="44" t="n">
        <f aca="false">(D22-D$6)^3</f>
        <v>0.0412251518290591</v>
      </c>
      <c r="S22" s="44" t="n">
        <f aca="false">(E22-E$6)^3</f>
        <v>-0.0681746118372612</v>
      </c>
      <c r="T22" s="44" t="n">
        <f aca="false">(F22-F$6)^3</f>
        <v>42.093327836213</v>
      </c>
      <c r="U22" s="44" t="n">
        <f aca="false">(G22-G$6)^3</f>
        <v>0.386707344838607</v>
      </c>
      <c r="V22" s="44" t="n">
        <f aca="false">(H22-H$6)^3</f>
        <v>0.0376726170575227</v>
      </c>
      <c r="W22" s="44" t="n">
        <f aca="false">(I22-I$6)^3</f>
        <v>0.0142690057653492</v>
      </c>
      <c r="X22" s="44" t="n">
        <f aca="false">(J22-J$6)^3</f>
        <v>0.964723820769965</v>
      </c>
      <c r="Y22" s="44" t="n">
        <f aca="false">(K22-K$6)^3</f>
        <v>0.000696462475372201</v>
      </c>
      <c r="Z22" s="44" t="n">
        <f aca="false">(L22-L$6)^3</f>
        <v>-0.00085286038101974</v>
      </c>
      <c r="AA22" s="44" t="n">
        <f aca="false">(M22-M$6)^3</f>
        <v>-0.0012089327411762</v>
      </c>
      <c r="AB22" s="44" t="n">
        <f aca="false">(N22-N$6)^3</f>
        <v>588.25815874652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21368</v>
      </c>
      <c r="C23" s="19" t="n">
        <f aca="false">'DATOS MENSUALES'!E547</f>
        <v>0.196779</v>
      </c>
      <c r="D23" s="19" t="n">
        <f aca="false">'DATOS MENSUALES'!E548</f>
        <v>0.81168</v>
      </c>
      <c r="E23" s="19" t="n">
        <f aca="false">'DATOS MENSUALES'!E549</f>
        <v>2.987148</v>
      </c>
      <c r="F23" s="19" t="n">
        <f aca="false">'DATOS MENSUALES'!E550</f>
        <v>3.120468</v>
      </c>
      <c r="G23" s="19" t="n">
        <f aca="false">'DATOS MENSUALES'!E551</f>
        <v>3.79261</v>
      </c>
      <c r="H23" s="19" t="n">
        <f aca="false">'DATOS MENSUALES'!E552</f>
        <v>2.254398</v>
      </c>
      <c r="I23" s="19" t="n">
        <f aca="false">'DATOS MENSUALES'!E553</f>
        <v>2.160351</v>
      </c>
      <c r="J23" s="19" t="n">
        <f aca="false">'DATOS MENSUALES'!E554</f>
        <v>0.765564</v>
      </c>
      <c r="K23" s="19" t="n">
        <f aca="false">'DATOS MENSUALES'!E555</f>
        <v>0.299088</v>
      </c>
      <c r="L23" s="19" t="n">
        <f aca="false">'DATOS MENSUALES'!E556</f>
        <v>0.429</v>
      </c>
      <c r="M23" s="19" t="n">
        <f aca="false">'DATOS MENSUALES'!E557</f>
        <v>0.620395</v>
      </c>
      <c r="N23" s="19" t="n">
        <f aca="false">SUM(B23:M23)</f>
        <v>17.658849</v>
      </c>
      <c r="O23" s="45"/>
      <c r="P23" s="44" t="n">
        <f aca="false">(B23-B$6)^3</f>
        <v>-0.357717460495823</v>
      </c>
      <c r="Q23" s="44" t="n">
        <f aca="false">(C23-C$6)^3</f>
        <v>-3.47449009790203</v>
      </c>
      <c r="R23" s="44" t="n">
        <f aca="false">(D23-D$6)^3</f>
        <v>-6.83602527890748</v>
      </c>
      <c r="S23" s="44" t="n">
        <f aca="false">(E23-E$6)^3</f>
        <v>0.0250710266938372</v>
      </c>
      <c r="T23" s="44" t="n">
        <f aca="false">(F23-F$6)^3</f>
        <v>1.03021354851671</v>
      </c>
      <c r="U23" s="44" t="n">
        <f aca="false">(G23-G$6)^3</f>
        <v>1.25902076530177</v>
      </c>
      <c r="V23" s="44" t="n">
        <f aca="false">(H23-H$6)^3</f>
        <v>-0.0787267354151801</v>
      </c>
      <c r="W23" s="44" t="n">
        <f aca="false">(I23-I$6)^3</f>
        <v>0.0460132227006477</v>
      </c>
      <c r="X23" s="44" t="n">
        <f aca="false">(J23-J$6)^3</f>
        <v>-0.0172426519271931</v>
      </c>
      <c r="Y23" s="44" t="n">
        <f aca="false">(K23-K$6)^3</f>
        <v>-0.011128015526018</v>
      </c>
      <c r="Z23" s="44" t="n">
        <f aca="false">(L23-L$6)^3</f>
        <v>1.76268269158125E-005</v>
      </c>
      <c r="AA23" s="44" t="n">
        <f aca="false">(M23-M$6)^3</f>
        <v>0.01340056556461</v>
      </c>
      <c r="AB23" s="44" t="n">
        <f aca="false">(N23-N$6)^3</f>
        <v>-8.343149249160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4068</v>
      </c>
      <c r="C24" s="19" t="n">
        <f aca="false">'DATOS MENSUALES'!E559</f>
        <v>0.598968</v>
      </c>
      <c r="D24" s="19" t="n">
        <f aca="false">'DATOS MENSUALES'!E560</f>
        <v>0.970398</v>
      </c>
      <c r="E24" s="19" t="n">
        <f aca="false">'DATOS MENSUALES'!E561</f>
        <v>1.55792</v>
      </c>
      <c r="F24" s="19" t="n">
        <f aca="false">'DATOS MENSUALES'!E562</f>
        <v>2.406041</v>
      </c>
      <c r="G24" s="19" t="n">
        <f aca="false">'DATOS MENSUALES'!E563</f>
        <v>2.510336</v>
      </c>
      <c r="H24" s="19" t="n">
        <f aca="false">'DATOS MENSUALES'!E564</f>
        <v>2.354594</v>
      </c>
      <c r="I24" s="19" t="n">
        <f aca="false">'DATOS MENSUALES'!E565</f>
        <v>1.014316</v>
      </c>
      <c r="J24" s="19" t="n">
        <f aca="false">'DATOS MENSUALES'!E566</f>
        <v>0.6943</v>
      </c>
      <c r="K24" s="19" t="n">
        <f aca="false">'DATOS MENSUALES'!E567</f>
        <v>0.76653</v>
      </c>
      <c r="L24" s="19" t="n">
        <f aca="false">'DATOS MENSUALES'!E568</f>
        <v>0.598194</v>
      </c>
      <c r="M24" s="19" t="n">
        <f aca="false">'DATOS MENSUALES'!E569</f>
        <v>0.470108</v>
      </c>
      <c r="N24" s="19" t="n">
        <f aca="false">SUM(B24:M24)</f>
        <v>14.382385</v>
      </c>
      <c r="O24" s="45"/>
      <c r="P24" s="44" t="n">
        <f aca="false">(B24-B$6)^3</f>
        <v>-0.118052829167616</v>
      </c>
      <c r="Q24" s="44" t="n">
        <f aca="false">(C24-C$6)^3</f>
        <v>-1.37655015655077</v>
      </c>
      <c r="R24" s="44" t="n">
        <f aca="false">(D24-D$6)^3</f>
        <v>-5.2603820765981</v>
      </c>
      <c r="S24" s="44" t="n">
        <f aca="false">(E24-E$6)^3</f>
        <v>-1.46813216596334</v>
      </c>
      <c r="T24" s="44" t="n">
        <f aca="false">(F24-F$6)^3</f>
        <v>0.0258147727270636</v>
      </c>
      <c r="U24" s="44" t="n">
        <f aca="false">(G24-G$6)^3</f>
        <v>-0.00830026954436457</v>
      </c>
      <c r="V24" s="44" t="n">
        <f aca="false">(H24-H$6)^3</f>
        <v>-0.0354144584714623</v>
      </c>
      <c r="W24" s="44" t="n">
        <f aca="false">(I24-I$6)^3</f>
        <v>-0.488737574739019</v>
      </c>
      <c r="X24" s="44" t="n">
        <f aca="false">(J24-J$6)^3</f>
        <v>-0.0358096623055207</v>
      </c>
      <c r="Y24" s="44" t="n">
        <f aca="false">(K24-K$6)^3</f>
        <v>0.0145597758596101</v>
      </c>
      <c r="Z24" s="44" t="n">
        <f aca="false">(L24-L$6)^3</f>
        <v>0.00743988989004986</v>
      </c>
      <c r="AA24" s="44" t="n">
        <f aca="false">(M24-M$6)^3</f>
        <v>0.000663901866757134</v>
      </c>
      <c r="AB24" s="44" t="n">
        <f aca="false">(N24-N$6)^3</f>
        <v>-149.27007604779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873718</v>
      </c>
      <c r="C25" s="19" t="n">
        <f aca="false">'DATOS MENSUALES'!E571</f>
        <v>2.363256</v>
      </c>
      <c r="D25" s="19" t="n">
        <f aca="false">'DATOS MENSUALES'!E572</f>
        <v>4.66544</v>
      </c>
      <c r="E25" s="19" t="n">
        <f aca="false">'DATOS MENSUALES'!E573</f>
        <v>4.73709</v>
      </c>
      <c r="F25" s="19" t="n">
        <f aca="false">'DATOS MENSUALES'!E574</f>
        <v>5.420896</v>
      </c>
      <c r="G25" s="19" t="n">
        <f aca="false">'DATOS MENSUALES'!E575</f>
        <v>2.705076</v>
      </c>
      <c r="H25" s="19" t="n">
        <f aca="false">'DATOS MENSUALES'!E576</f>
        <v>5.69036</v>
      </c>
      <c r="I25" s="19" t="n">
        <f aca="false">'DATOS MENSUALES'!E577</f>
        <v>2.819635</v>
      </c>
      <c r="J25" s="19" t="n">
        <f aca="false">'DATOS MENSUALES'!E578</f>
        <v>1.5609</v>
      </c>
      <c r="K25" s="19" t="n">
        <f aca="false">'DATOS MENSUALES'!E579</f>
        <v>1.041399</v>
      </c>
      <c r="L25" s="19" t="n">
        <f aca="false">'DATOS MENSUALES'!E580</f>
        <v>0.821688</v>
      </c>
      <c r="M25" s="19" t="n">
        <f aca="false">'DATOS MENSUALES'!E581</f>
        <v>0.399312</v>
      </c>
      <c r="N25" s="19" t="n">
        <f aca="false">SUM(B25:M25)</f>
        <v>35.09877</v>
      </c>
      <c r="O25" s="45"/>
      <c r="P25" s="44" t="n">
        <f aca="false">(B25-B$6)^3</f>
        <v>7.329398355233</v>
      </c>
      <c r="Q25" s="44" t="n">
        <f aca="false">(C25-C$6)^3</f>
        <v>0.277015092919223</v>
      </c>
      <c r="R25" s="44" t="n">
        <f aca="false">(D25-D$6)^3</f>
        <v>7.48219682081979</v>
      </c>
      <c r="S25" s="44" t="n">
        <f aca="false">(E25-E$6)^3</f>
        <v>8.52242149972088</v>
      </c>
      <c r="T25" s="44" t="n">
        <f aca="false">(F25-F$6)^3</f>
        <v>36.2778209418032</v>
      </c>
      <c r="U25" s="44" t="n">
        <f aca="false">(G25-G$6)^3</f>
        <v>-4.62172651850886E-007</v>
      </c>
      <c r="V25" s="44" t="n">
        <f aca="false">(H25-H$6)^3</f>
        <v>27.1995679559716</v>
      </c>
      <c r="W25" s="44" t="n">
        <f aca="false">(I25-I$6)^3</f>
        <v>1.05380654202631</v>
      </c>
      <c r="X25" s="44" t="n">
        <f aca="false">(J25-J$6)^3</f>
        <v>0.154845701723826</v>
      </c>
      <c r="Y25" s="44" t="n">
        <f aca="false">(K25-K$6)^3</f>
        <v>0.139841658070232</v>
      </c>
      <c r="Z25" s="44" t="n">
        <f aca="false">(L25-L$6)^3</f>
        <v>0.0734090247224922</v>
      </c>
      <c r="AA25" s="44" t="n">
        <f aca="false">(M25-M$6)^3</f>
        <v>4.44420242240568E-006</v>
      </c>
      <c r="AB25" s="44" t="n">
        <f aca="false">(N25-N$6)^3</f>
        <v>3660.612181922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73274</v>
      </c>
      <c r="C26" s="19" t="n">
        <f aca="false">'DATOS MENSUALES'!E583</f>
        <v>0.531759</v>
      </c>
      <c r="D26" s="19" t="n">
        <f aca="false">'DATOS MENSUALES'!E584</f>
        <v>0.624195</v>
      </c>
      <c r="E26" s="19" t="n">
        <f aca="false">'DATOS MENSUALES'!E585</f>
        <v>0.61828</v>
      </c>
      <c r="F26" s="19" t="n">
        <f aca="false">'DATOS MENSUALES'!E586</f>
        <v>0.687616</v>
      </c>
      <c r="G26" s="19" t="n">
        <f aca="false">'DATOS MENSUALES'!E587</f>
        <v>1.8848</v>
      </c>
      <c r="H26" s="19" t="n">
        <f aca="false">'DATOS MENSUALES'!E588</f>
        <v>3.988936</v>
      </c>
      <c r="I26" s="19" t="n">
        <f aca="false">'DATOS MENSUALES'!E589</f>
        <v>2.025275</v>
      </c>
      <c r="J26" s="19" t="n">
        <f aca="false">'DATOS MENSUALES'!E590</f>
        <v>1.261656</v>
      </c>
      <c r="K26" s="19" t="n">
        <f aca="false">'DATOS MENSUALES'!E591</f>
        <v>0.3355</v>
      </c>
      <c r="L26" s="19" t="n">
        <f aca="false">'DATOS MENSUALES'!E592</f>
        <v>0.20566</v>
      </c>
      <c r="M26" s="19" t="n">
        <f aca="false">'DATOS MENSUALES'!E593</f>
        <v>0.114057</v>
      </c>
      <c r="N26" s="19" t="n">
        <f aca="false">SUM(B26:M26)</f>
        <v>12.651008</v>
      </c>
      <c r="O26" s="45"/>
      <c r="P26" s="44" t="n">
        <f aca="false">(B26-B$6)^3</f>
        <v>-0.173709354807105</v>
      </c>
      <c r="Q26" s="44" t="n">
        <f aca="false">(C26-C$6)^3</f>
        <v>-1.6414316882795</v>
      </c>
      <c r="R26" s="44" t="n">
        <f aca="false">(D26-D$6)^3</f>
        <v>-9.06867599553982</v>
      </c>
      <c r="S26" s="44" t="n">
        <f aca="false">(E26-E$6)^3</f>
        <v>-8.94954630205715</v>
      </c>
      <c r="T26" s="44" t="n">
        <f aca="false">(F26-F$6)^3</f>
        <v>-2.88074855812703</v>
      </c>
      <c r="U26" s="44" t="n">
        <f aca="false">(G26-G$6)^3</f>
        <v>-0.567679135994298</v>
      </c>
      <c r="V26" s="44" t="n">
        <f aca="false">(H26-H$6)^3</f>
        <v>2.22730104140435</v>
      </c>
      <c r="W26" s="44" t="n">
        <f aca="false">(I26-I$6)^3</f>
        <v>0.0111288667277731</v>
      </c>
      <c r="X26" s="44" t="n">
        <f aca="false">(J26-J$6)^3</f>
        <v>0.0134381944514938</v>
      </c>
      <c r="Y26" s="44" t="n">
        <f aca="false">(K26-K$6)^3</f>
        <v>-0.00652300019958541</v>
      </c>
      <c r="Z26" s="44" t="n">
        <f aca="false">(L26-L$6)^3</f>
        <v>-0.00768210168593838</v>
      </c>
      <c r="AA26" s="44" t="n">
        <f aca="false">(M26-M$6)^3</f>
        <v>-0.0194247344611364</v>
      </c>
      <c r="AB26" s="44" t="n">
        <f aca="false">(N26-N$6)^3</f>
        <v>-348.3248148948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6134</v>
      </c>
      <c r="C27" s="19" t="n">
        <f aca="false">'DATOS MENSUALES'!E595</f>
        <v>1.95999</v>
      </c>
      <c r="D27" s="19" t="n">
        <f aca="false">'DATOS MENSUALES'!E596</f>
        <v>5.5424</v>
      </c>
      <c r="E27" s="19" t="n">
        <f aca="false">'DATOS MENSUALES'!E597</f>
        <v>1.96119</v>
      </c>
      <c r="F27" s="19" t="n">
        <f aca="false">'DATOS MENSUALES'!E598</f>
        <v>1.93568</v>
      </c>
      <c r="G27" s="19" t="n">
        <f aca="false">'DATOS MENSUALES'!E599</f>
        <v>0.840078</v>
      </c>
      <c r="H27" s="19" t="n">
        <f aca="false">'DATOS MENSUALES'!E600</f>
        <v>1.87748</v>
      </c>
      <c r="I27" s="19" t="n">
        <f aca="false">'DATOS MENSUALES'!E601</f>
        <v>1.402024</v>
      </c>
      <c r="J27" s="19" t="n">
        <f aca="false">'DATOS MENSUALES'!E602</f>
        <v>0.466932</v>
      </c>
      <c r="K27" s="19" t="n">
        <f aca="false">'DATOS MENSUALES'!E603</f>
        <v>0.210328</v>
      </c>
      <c r="L27" s="19" t="n">
        <f aca="false">'DATOS MENSUALES'!E604</f>
        <v>0.194735</v>
      </c>
      <c r="M27" s="19" t="n">
        <f aca="false">'DATOS MENSUALES'!E605</f>
        <v>0.182628</v>
      </c>
      <c r="N27" s="19" t="n">
        <f aca="false">SUM(B27:M27)</f>
        <v>16.859599</v>
      </c>
      <c r="O27" s="45"/>
      <c r="P27" s="44" t="n">
        <f aca="false">(B27-B$6)^3</f>
        <v>-0.268468442692851</v>
      </c>
      <c r="Q27" s="44" t="n">
        <f aca="false">(C27-C$6)^3</f>
        <v>0.0153666058753307</v>
      </c>
      <c r="R27" s="44" t="n">
        <f aca="false">(D27-D$6)^3</f>
        <v>22.7335820720035</v>
      </c>
      <c r="S27" s="44" t="n">
        <f aca="false">(E27-E$6)^3</f>
        <v>-0.394283649719121</v>
      </c>
      <c r="T27" s="44" t="n">
        <f aca="false">(F27-F$6)^3</f>
        <v>-0.00534254066174979</v>
      </c>
      <c r="U27" s="44" t="n">
        <f aca="false">(G27-G$6)^3</f>
        <v>-6.56787999077478</v>
      </c>
      <c r="V27" s="44" t="n">
        <f aca="false">(H27-H$6)^3</f>
        <v>-0.522645867864523</v>
      </c>
      <c r="W27" s="44" t="n">
        <f aca="false">(I27-I$6)^3</f>
        <v>-0.0639941847915219</v>
      </c>
      <c r="X27" s="44" t="n">
        <f aca="false">(J27-J$6)^3</f>
        <v>-0.17278800260404</v>
      </c>
      <c r="Y27" s="44" t="n">
        <f aca="false">(K27-K$6)^3</f>
        <v>-0.0303764163801409</v>
      </c>
      <c r="Z27" s="44" t="n">
        <f aca="false">(L27-L$6)^3</f>
        <v>-0.00903009303269829</v>
      </c>
      <c r="AA27" s="44" t="n">
        <f aca="false">(M27-M$6)^3</f>
        <v>-0.00802918156393647</v>
      </c>
      <c r="AB27" s="44" t="n">
        <f aca="false">(N27-N$6)^3</f>
        <v>-22.6038873954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113208</v>
      </c>
      <c r="C28" s="19" t="n">
        <f aca="false">'DATOS MENSUALES'!E607</f>
        <v>1.979195</v>
      </c>
      <c r="D28" s="19" t="n">
        <f aca="false">'DATOS MENSUALES'!E608</f>
        <v>1.912248</v>
      </c>
      <c r="E28" s="19" t="n">
        <f aca="false">'DATOS MENSUALES'!E609</f>
        <v>5.147912</v>
      </c>
      <c r="F28" s="19" t="n">
        <f aca="false">'DATOS MENSUALES'!E610</f>
        <v>1.30092</v>
      </c>
      <c r="G28" s="19" t="n">
        <f aca="false">'DATOS MENSUALES'!E611</f>
        <v>5.149636</v>
      </c>
      <c r="H28" s="19" t="n">
        <f aca="false">'DATOS MENSUALES'!E612</f>
        <v>2.689852</v>
      </c>
      <c r="I28" s="19" t="n">
        <f aca="false">'DATOS MENSUALES'!E613</f>
        <v>2.911012</v>
      </c>
      <c r="J28" s="19" t="n">
        <f aca="false">'DATOS MENSUALES'!E614</f>
        <v>1.004</v>
      </c>
      <c r="K28" s="19" t="n">
        <f aca="false">'DATOS MENSUALES'!E615</f>
        <v>0.47031</v>
      </c>
      <c r="L28" s="19" t="n">
        <f aca="false">'DATOS MENSUALES'!E616</f>
        <v>0.428544</v>
      </c>
      <c r="M28" s="19" t="n">
        <f aca="false">'DATOS MENSUALES'!E617</f>
        <v>0.759348</v>
      </c>
      <c r="N28" s="19" t="n">
        <f aca="false">SUM(B28:M28)</f>
        <v>24.866185</v>
      </c>
      <c r="O28" s="45"/>
      <c r="P28" s="44" t="n">
        <f aca="false">(B28-B$6)^3</f>
        <v>0.00602538865507122</v>
      </c>
      <c r="Q28" s="44" t="n">
        <f aca="false">(C28-C$6)^3</f>
        <v>0.0192099075591225</v>
      </c>
      <c r="R28" s="44" t="n">
        <f aca="false">(D28-D$6)^3</f>
        <v>-0.506849173065202</v>
      </c>
      <c r="S28" s="44" t="n">
        <f aca="false">(E28-E$6)^3</f>
        <v>14.7682015738847</v>
      </c>
      <c r="T28" s="44" t="n">
        <f aca="false">(F28-F$6)^3</f>
        <v>-0.530608011949436</v>
      </c>
      <c r="U28" s="44" t="n">
        <f aca="false">(G28-G$6)^3</f>
        <v>14.4702106981391</v>
      </c>
      <c r="V28" s="44" t="n">
        <f aca="false">(H28-H$6)^3</f>
        <v>3.23573331222709E-007</v>
      </c>
      <c r="W28" s="44" t="n">
        <f aca="false">(I28-I$6)^3</f>
        <v>1.36393845472808</v>
      </c>
      <c r="X28" s="44" t="n">
        <f aca="false">(J28-J$6)^3</f>
        <v>-7.89221083780399E-006</v>
      </c>
      <c r="Y28" s="44" t="n">
        <f aca="false">(K28-K$6)^3</f>
        <v>-0.000140895547792372</v>
      </c>
      <c r="Z28" s="44" t="n">
        <f aca="false">(L28-L$6)^3</f>
        <v>1.67164167305563E-005</v>
      </c>
      <c r="AA28" s="44" t="n">
        <f aca="false">(M28-M$6)^3</f>
        <v>0.0533599908793501</v>
      </c>
      <c r="AB28" s="44" t="n">
        <f aca="false">(N28-N$6)^3</f>
        <v>138.92258495056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51385</v>
      </c>
      <c r="C29" s="19" t="n">
        <f aca="false">'DATOS MENSUALES'!E619</f>
        <v>2.26625</v>
      </c>
      <c r="D29" s="19" t="n">
        <f aca="false">'DATOS MENSUALES'!E620</f>
        <v>1.395248</v>
      </c>
      <c r="E29" s="19" t="n">
        <f aca="false">'DATOS MENSUALES'!E621</f>
        <v>0.893698</v>
      </c>
      <c r="F29" s="19" t="n">
        <f aca="false">'DATOS MENSUALES'!E622</f>
        <v>0.52955</v>
      </c>
      <c r="G29" s="19" t="n">
        <f aca="false">'DATOS MENSUALES'!E623</f>
        <v>0.761178</v>
      </c>
      <c r="H29" s="19" t="n">
        <f aca="false">'DATOS MENSUALES'!E624</f>
        <v>4.014345</v>
      </c>
      <c r="I29" s="19" t="n">
        <f aca="false">'DATOS MENSUALES'!E625</f>
        <v>2.220968</v>
      </c>
      <c r="J29" s="19" t="n">
        <f aca="false">'DATOS MENSUALES'!E626</f>
        <v>1.608888</v>
      </c>
      <c r="K29" s="19" t="n">
        <f aca="false">'DATOS MENSUALES'!E627</f>
        <v>0.823653</v>
      </c>
      <c r="L29" s="19" t="n">
        <f aca="false">'DATOS MENSUALES'!E628</f>
        <v>0.819764</v>
      </c>
      <c r="M29" s="19" t="n">
        <f aca="false">'DATOS MENSUALES'!E629</f>
        <v>0.667964</v>
      </c>
      <c r="N29" s="19" t="n">
        <f aca="false">SUM(B29:M29)</f>
        <v>16.752891</v>
      </c>
      <c r="O29" s="45"/>
      <c r="P29" s="44" t="n">
        <f aca="false">(B29-B$6)^3</f>
        <v>-0.00581791735045139</v>
      </c>
      <c r="Q29" s="44" t="n">
        <f aca="false">(C29-C$6)^3</f>
        <v>0.17083768113289</v>
      </c>
      <c r="R29" s="44" t="n">
        <f aca="false">(D29-D$6)^3</f>
        <v>-2.27034408858345</v>
      </c>
      <c r="S29" s="44" t="n">
        <f aca="false">(E29-E$6)^3</f>
        <v>-5.83950294293877</v>
      </c>
      <c r="T29" s="44" t="n">
        <f aca="false">(F29-F$6)^3</f>
        <v>-3.95140535181776</v>
      </c>
      <c r="U29" s="44" t="n">
        <f aca="false">(G29-G$6)^3</f>
        <v>-7.43347993787492</v>
      </c>
      <c r="V29" s="44" t="n">
        <f aca="false">(H29-H$6)^3</f>
        <v>2.35985229096505</v>
      </c>
      <c r="W29" s="44" t="n">
        <f aca="false">(I29-I$6)^3</f>
        <v>0.0735369481398363</v>
      </c>
      <c r="X29" s="44" t="n">
        <f aca="false">(J29-J$6)^3</f>
        <v>0.200179275906683</v>
      </c>
      <c r="Y29" s="44" t="n">
        <f aca="false">(K29-K$6)^3</f>
        <v>0.0273545867865389</v>
      </c>
      <c r="Z29" s="44" t="n">
        <f aca="false">(L29-L$6)^3</f>
        <v>0.0724017169931948</v>
      </c>
      <c r="AA29" s="44" t="n">
        <f aca="false">(M29-M$6)^3</f>
        <v>0.0231718223054095</v>
      </c>
      <c r="AB29" s="44" t="n">
        <f aca="false">(N29-N$6)^3</f>
        <v>-25.260903706986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42107</v>
      </c>
      <c r="C30" s="19" t="n">
        <f aca="false">'DATOS MENSUALES'!E631</f>
        <v>1.861034</v>
      </c>
      <c r="D30" s="19" t="n">
        <f aca="false">'DATOS MENSUALES'!E632</f>
        <v>3.25522</v>
      </c>
      <c r="E30" s="19" t="n">
        <f aca="false">'DATOS MENSUALES'!E633</f>
        <v>1.42922</v>
      </c>
      <c r="F30" s="19" t="n">
        <f aca="false">'DATOS MENSUALES'!E634</f>
        <v>0.599184</v>
      </c>
      <c r="G30" s="19" t="n">
        <f aca="false">'DATOS MENSUALES'!E635</f>
        <v>2.302068</v>
      </c>
      <c r="H30" s="19" t="n">
        <f aca="false">'DATOS MENSUALES'!E636</f>
        <v>1.585584</v>
      </c>
      <c r="I30" s="19" t="n">
        <f aca="false">'DATOS MENSUALES'!E637</f>
        <v>2.684244</v>
      </c>
      <c r="J30" s="19" t="n">
        <f aca="false">'DATOS MENSUALES'!E638</f>
        <v>2.068662</v>
      </c>
      <c r="K30" s="19" t="n">
        <f aca="false">'DATOS MENSUALES'!E639</f>
        <v>0.413586</v>
      </c>
      <c r="L30" s="19" t="n">
        <f aca="false">'DATOS MENSUALES'!E640</f>
        <v>0.344892</v>
      </c>
      <c r="M30" s="19" t="n">
        <f aca="false">'DATOS MENSUALES'!E641</f>
        <v>0.444854</v>
      </c>
      <c r="N30" s="19" t="n">
        <f aca="false">SUM(B30:M30)</f>
        <v>18.409618</v>
      </c>
      <c r="O30" s="45"/>
      <c r="P30" s="44" t="n">
        <f aca="false">(B30-B$6)^3</f>
        <v>0.117526591478087</v>
      </c>
      <c r="Q30" s="44" t="n">
        <f aca="false">(C30-C$6)^3</f>
        <v>0.00335198309979551</v>
      </c>
      <c r="R30" s="44" t="n">
        <f aca="false">(D30-D$6)^3</f>
        <v>0.16247081382374</v>
      </c>
      <c r="S30" s="44" t="n">
        <f aca="false">(E30-E$6)^3</f>
        <v>-2.02548299909613</v>
      </c>
      <c r="T30" s="44" t="n">
        <f aca="false">(F30-F$6)^3</f>
        <v>-3.45193722673586</v>
      </c>
      <c r="U30" s="44" t="n">
        <f aca="false">(G30-G$6)^3</f>
        <v>-0.0692946418248879</v>
      </c>
      <c r="V30" s="44" t="n">
        <f aca="false">(H30-H$6)^3</f>
        <v>-1.32159415633624</v>
      </c>
      <c r="W30" s="44" t="n">
        <f aca="false">(I30-I$6)^3</f>
        <v>0.686670814957893</v>
      </c>
      <c r="X30" s="44" t="n">
        <f aca="false">(J30-J$6)^3</f>
        <v>1.14035460685847</v>
      </c>
      <c r="Y30" s="44" t="n">
        <f aca="false">(K30-K$6)^3</f>
        <v>-0.00128647302866952</v>
      </c>
      <c r="Z30" s="44" t="n">
        <f aca="false">(L30-L$6)^3</f>
        <v>-0.000195950445992481</v>
      </c>
      <c r="AA30" s="44" t="n">
        <f aca="false">(M30-M$6)^3</f>
        <v>0.000238133339637355</v>
      </c>
      <c r="AB30" s="44" t="n">
        <f aca="false">(N30-N$6)^3</f>
        <v>-2.084532478298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803602</v>
      </c>
      <c r="C31" s="19" t="n">
        <f aca="false">'DATOS MENSUALES'!E643</f>
        <v>1.678464</v>
      </c>
      <c r="D31" s="19" t="n">
        <f aca="false">'DATOS MENSUALES'!E644</f>
        <v>2.12628</v>
      </c>
      <c r="E31" s="19" t="n">
        <f aca="false">'DATOS MENSUALES'!E645</f>
        <v>2.981394</v>
      </c>
      <c r="F31" s="19" t="n">
        <f aca="false">'DATOS MENSUALES'!E646</f>
        <v>1.392</v>
      </c>
      <c r="G31" s="19" t="n">
        <f aca="false">'DATOS MENSUALES'!E647</f>
        <v>2.359974</v>
      </c>
      <c r="H31" s="19" t="n">
        <f aca="false">'DATOS MENSUALES'!E648</f>
        <v>1.150325</v>
      </c>
      <c r="I31" s="19" t="n">
        <f aca="false">'DATOS MENSUALES'!E649</f>
        <v>1.616836</v>
      </c>
      <c r="J31" s="19" t="n">
        <f aca="false">'DATOS MENSUALES'!E650</f>
        <v>0.87192</v>
      </c>
      <c r="K31" s="19" t="n">
        <f aca="false">'DATOS MENSUALES'!E651</f>
        <v>0.275892</v>
      </c>
      <c r="L31" s="19" t="n">
        <f aca="false">'DATOS MENSUALES'!E652</f>
        <v>0.27674</v>
      </c>
      <c r="M31" s="19" t="n">
        <f aca="false">'DATOS MENSUALES'!E653</f>
        <v>0.51336</v>
      </c>
      <c r="N31" s="19" t="n">
        <f aca="false">SUM(B31:M31)</f>
        <v>19.046787</v>
      </c>
      <c r="O31" s="45"/>
      <c r="P31" s="44" t="n">
        <f aca="false">(B31-B$6)^3</f>
        <v>23.6983177221465</v>
      </c>
      <c r="Q31" s="44" t="n">
        <f aca="false">(C31-C$6)^3</f>
        <v>-3.5649520072271E-005</v>
      </c>
      <c r="R31" s="44" t="n">
        <f aca="false">(D31-D$6)^3</f>
        <v>-0.19843708387556</v>
      </c>
      <c r="S31" s="44" t="n">
        <f aca="false">(E31-E$6)^3</f>
        <v>0.0236212323307588</v>
      </c>
      <c r="T31" s="44" t="n">
        <f aca="false">(F31-F$6)^3</f>
        <v>-0.370914755239459</v>
      </c>
      <c r="U31" s="44" t="n">
        <f aca="false">(G31-G$6)^3</f>
        <v>-0.043924792886556</v>
      </c>
      <c r="V31" s="44" t="n">
        <f aca="false">(H31-H$6)^3</f>
        <v>-3.60030207481199</v>
      </c>
      <c r="W31" s="44" t="n">
        <f aca="false">(I31-I$6)^3</f>
        <v>-0.00634970112747152</v>
      </c>
      <c r="X31" s="44" t="n">
        <f aca="false">(J31-J$6)^3</f>
        <v>-0.00351109893265091</v>
      </c>
      <c r="Y31" s="44" t="n">
        <f aca="false">(K31-K$6)^3</f>
        <v>-0.0149694058732448</v>
      </c>
      <c r="Z31" s="44" t="n">
        <f aca="false">(L31-L$6)^3</f>
        <v>-0.00201158762934284</v>
      </c>
      <c r="AA31" s="44" t="n">
        <f aca="false">(M31-M$6)^3</f>
        <v>0.00222189156821815</v>
      </c>
      <c r="AB31" s="44" t="n">
        <f aca="false">(N31-N$6)^3</f>
        <v>-0.2624616312168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1775</v>
      </c>
      <c r="C32" s="19" t="n">
        <f aca="false">'DATOS MENSUALES'!E655</f>
        <v>0.93661</v>
      </c>
      <c r="D32" s="19" t="n">
        <f aca="false">'DATOS MENSUALES'!E656</f>
        <v>0.780058</v>
      </c>
      <c r="E32" s="19" t="n">
        <f aca="false">'DATOS MENSUALES'!E657</f>
        <v>3.56626</v>
      </c>
      <c r="F32" s="19" t="n">
        <f aca="false">'DATOS MENSUALES'!E658</f>
        <v>2.152829</v>
      </c>
      <c r="G32" s="19" t="n">
        <f aca="false">'DATOS MENSUALES'!E659</f>
        <v>3.116151</v>
      </c>
      <c r="H32" s="19" t="n">
        <f aca="false">'DATOS MENSUALES'!E660</f>
        <v>0.663586</v>
      </c>
      <c r="I32" s="19" t="n">
        <f aca="false">'DATOS MENSUALES'!E661</f>
        <v>0.663872</v>
      </c>
      <c r="J32" s="19" t="n">
        <f aca="false">'DATOS MENSUALES'!E662</f>
        <v>0.389104</v>
      </c>
      <c r="K32" s="19" t="n">
        <f aca="false">'DATOS MENSUALES'!E663</f>
        <v>0.32589</v>
      </c>
      <c r="L32" s="19" t="n">
        <f aca="false">'DATOS MENSUALES'!E664</f>
        <v>0.2616</v>
      </c>
      <c r="M32" s="19" t="n">
        <f aca="false">'DATOS MENSUALES'!E665</f>
        <v>0.473359</v>
      </c>
      <c r="N32" s="19" t="n">
        <f aca="false">SUM(B32:M32)</f>
        <v>13.747069</v>
      </c>
      <c r="O32" s="45"/>
      <c r="P32" s="44" t="n">
        <f aca="false">(B32-B$6)^3</f>
        <v>-0.135392925061549</v>
      </c>
      <c r="Q32" s="44" t="n">
        <f aca="false">(C32-C$6)^3</f>
        <v>-0.465062447978765</v>
      </c>
      <c r="R32" s="44" t="n">
        <f aca="false">(D32-D$6)^3</f>
        <v>-7.18345133701256</v>
      </c>
      <c r="S32" s="44" t="n">
        <f aca="false">(E32-E$6)^3</f>
        <v>0.66257688607479</v>
      </c>
      <c r="T32" s="44" t="n">
        <f aca="false">(F32-F$6)^3</f>
        <v>7.58611433003852E-005</v>
      </c>
      <c r="U32" s="44" t="n">
        <f aca="false">(G32-G$6)^3</f>
        <v>0.0656182946247496</v>
      </c>
      <c r="V32" s="44" t="n">
        <f aca="false">(H32-H$6)^3</f>
        <v>-8.23507440156618</v>
      </c>
      <c r="W32" s="44" t="n">
        <f aca="false">(I32-I$6)^3</f>
        <v>-1.47430360900242</v>
      </c>
      <c r="X32" s="44" t="n">
        <f aca="false">(J32-J$6)^3</f>
        <v>-0.255812990754156</v>
      </c>
      <c r="Y32" s="44" t="n">
        <f aca="false">(K32-K$6)^3</f>
        <v>-0.00758214465041386</v>
      </c>
      <c r="Z32" s="44" t="n">
        <f aca="false">(L32-L$6)^3</f>
        <v>-0.00282564435593032</v>
      </c>
      <c r="AA32" s="44" t="n">
        <f aca="false">(M32-M$6)^3</f>
        <v>0.000740925649432627</v>
      </c>
      <c r="AB32" s="44" t="n">
        <f aca="false">(N32-N$6)^3</f>
        <v>-209.5820843025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4649</v>
      </c>
      <c r="C33" s="19" t="n">
        <f aca="false">'DATOS MENSUALES'!E667</f>
        <v>1.3754</v>
      </c>
      <c r="D33" s="19" t="n">
        <f aca="false">'DATOS MENSUALES'!E668</f>
        <v>3.269234</v>
      </c>
      <c r="E33" s="19" t="n">
        <f aca="false">'DATOS MENSUALES'!E669</f>
        <v>5.279622</v>
      </c>
      <c r="F33" s="19" t="n">
        <f aca="false">'DATOS MENSUALES'!E670</f>
        <v>2.467228</v>
      </c>
      <c r="G33" s="19" t="n">
        <f aca="false">'DATOS MENSUALES'!E671</f>
        <v>2.905596</v>
      </c>
      <c r="H33" s="19" t="n">
        <f aca="false">'DATOS MENSUALES'!E672</f>
        <v>4.587576</v>
      </c>
      <c r="I33" s="19" t="n">
        <f aca="false">'DATOS MENSUALES'!E673</f>
        <v>2.381984</v>
      </c>
      <c r="J33" s="19" t="n">
        <f aca="false">'DATOS MENSUALES'!E674</f>
        <v>0.838964</v>
      </c>
      <c r="K33" s="19" t="n">
        <f aca="false">'DATOS MENSUALES'!E675</f>
        <v>0.607706</v>
      </c>
      <c r="L33" s="19" t="n">
        <f aca="false">'DATOS MENSUALES'!E676</f>
        <v>0.514836</v>
      </c>
      <c r="M33" s="19" t="n">
        <f aca="false">'DATOS MENSUALES'!E677</f>
        <v>0.53924</v>
      </c>
      <c r="N33" s="19" t="n">
        <f aca="false">SUM(B33:M33)</f>
        <v>25.002035</v>
      </c>
      <c r="O33" s="45"/>
      <c r="P33" s="44" t="n">
        <f aca="false">(B33-B$6)^3</f>
        <v>-0.338013135073153</v>
      </c>
      <c r="Q33" s="44" t="n">
        <f aca="false">(C33-C$6)^3</f>
        <v>-0.0379248499210438</v>
      </c>
      <c r="R33" s="44" t="n">
        <f aca="false">(D33-D$6)^3</f>
        <v>0.175313019697733</v>
      </c>
      <c r="S33" s="44" t="n">
        <f aca="false">(E33-E$6)^3</f>
        <v>17.2766073810594</v>
      </c>
      <c r="T33" s="44" t="n">
        <f aca="false">(F33-F$6)^3</f>
        <v>0.0453966806548656</v>
      </c>
      <c r="U33" s="44" t="n">
        <f aca="false">(G33-G$6)^3</f>
        <v>0.00716543982292171</v>
      </c>
      <c r="V33" s="44" t="n">
        <f aca="false">(H33-H$6)^3</f>
        <v>6.90882193236045</v>
      </c>
      <c r="W33" s="44" t="n">
        <f aca="false">(I33-I$6)^3</f>
        <v>0.195083860199072</v>
      </c>
      <c r="X33" s="44" t="n">
        <f aca="false">(J33-J$6)^3</f>
        <v>-0.0063260584878516</v>
      </c>
      <c r="Y33" s="44" t="n">
        <f aca="false">(K33-K$6)^3</f>
        <v>0.000621973705696309</v>
      </c>
      <c r="Z33" s="44" t="n">
        <f aca="false">(L33-L$6)^3</f>
        <v>0.0013997050849651</v>
      </c>
      <c r="AA33" s="44" t="n">
        <f aca="false">(M33-M$6)^3</f>
        <v>0.00382342818949679</v>
      </c>
      <c r="AB33" s="44" t="n">
        <f aca="false">(N33-N$6)^3</f>
        <v>150.143750804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43556</v>
      </c>
      <c r="C34" s="48" t="n">
        <f aca="false">'DATOS MENSUALES'!E679</f>
        <v>1.94024</v>
      </c>
      <c r="D34" s="48" t="n">
        <f aca="false">'DATOS MENSUALES'!E680</f>
        <v>3.076785</v>
      </c>
      <c r="E34" s="48" t="n">
        <f aca="false">'DATOS MENSUALES'!E681</f>
        <v>2.570643</v>
      </c>
      <c r="F34" s="48" t="n">
        <f aca="false">'DATOS MENSUALES'!E682</f>
        <v>2.106908</v>
      </c>
      <c r="G34" s="48" t="n">
        <f aca="false">'DATOS MENSUALES'!E683</f>
        <v>0.945087</v>
      </c>
      <c r="H34" s="48" t="n">
        <f aca="false">'DATOS MENSUALES'!E684</f>
        <v>0.460288</v>
      </c>
      <c r="I34" s="48" t="n">
        <f aca="false">'DATOS MENSUALES'!E685</f>
        <v>0.837331</v>
      </c>
      <c r="J34" s="48" t="n">
        <f aca="false">'DATOS MENSUALES'!E686</f>
        <v>1.683015</v>
      </c>
      <c r="K34" s="48" t="n">
        <f aca="false">'DATOS MENSUALES'!E687</f>
        <v>0.734579</v>
      </c>
      <c r="L34" s="48" t="n">
        <f aca="false">'DATOS MENSUALES'!E688</f>
        <v>0.40411</v>
      </c>
      <c r="M34" s="48" t="n">
        <f aca="false">'DATOS MENSUALES'!E689</f>
        <v>0.324849</v>
      </c>
      <c r="N34" s="48" t="n">
        <f aca="false">SUM(B34:M34)</f>
        <v>15.527391</v>
      </c>
      <c r="O34" s="49"/>
      <c r="P34" s="44" t="n">
        <f aca="false">(B34-B$6)^3</f>
        <v>-0.11598865764563</v>
      </c>
      <c r="Q34" s="44" t="n">
        <f aca="false">(C34-C$6)^3</f>
        <v>0.0119876420384711</v>
      </c>
      <c r="R34" s="44" t="n">
        <f aca="false">(D34-D$6)^3</f>
        <v>0.0495233587299743</v>
      </c>
      <c r="S34" s="44" t="n">
        <f aca="false">(E34-E$6)^3</f>
        <v>-0.00189863552320155</v>
      </c>
      <c r="T34" s="44" t="n">
        <f aca="false">(F34-F$6)^3</f>
        <v>-4.62132785348878E-008</v>
      </c>
      <c r="U34" s="44" t="n">
        <f aca="false">(G34-G$6)^3</f>
        <v>-5.52383696401995</v>
      </c>
      <c r="V34" s="44" t="n">
        <f aca="false">(H34-H$6)^3</f>
        <v>-10.9809977995886</v>
      </c>
      <c r="W34" s="44" t="n">
        <f aca="false">(I34-I$6)^3</f>
        <v>-0.897740915106637</v>
      </c>
      <c r="X34" s="44" t="n">
        <f aca="false">(J34-J$6)^3</f>
        <v>0.286328300064581</v>
      </c>
      <c r="Y34" s="44" t="n">
        <f aca="false">(K34-K$6)^3</f>
        <v>0.00955965635543767</v>
      </c>
      <c r="Z34" s="44" t="n">
        <f aca="false">(L34-L$6)^3</f>
        <v>1.46228402138315E-009</v>
      </c>
      <c r="AA34" s="44" t="n">
        <f aca="false">(M34-M$6)^3</f>
        <v>-0.000195332942883875</v>
      </c>
      <c r="AB34" s="44" t="n">
        <f aca="false">(N34-N$6)^3</f>
        <v>-71.97335424589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62968</v>
      </c>
      <c r="C35" s="48" t="n">
        <f aca="false">'DATOS MENSUALES'!E691</f>
        <v>2.729124</v>
      </c>
      <c r="D35" s="48" t="n">
        <f aca="false">'DATOS MENSUALES'!E692</f>
        <v>2.99404</v>
      </c>
      <c r="E35" s="48" t="n">
        <f aca="false">'DATOS MENSUALES'!E693</f>
        <v>2.16558</v>
      </c>
      <c r="F35" s="48" t="n">
        <f aca="false">'DATOS MENSUALES'!E694</f>
        <v>0.882035</v>
      </c>
      <c r="G35" s="48" t="n">
        <f aca="false">'DATOS MENSUALES'!E695</f>
        <v>0.845248</v>
      </c>
      <c r="H35" s="48" t="n">
        <f aca="false">'DATOS MENSUALES'!E696</f>
        <v>4.974156</v>
      </c>
      <c r="I35" s="48" t="n">
        <f aca="false">'DATOS MENSUALES'!E697</f>
        <v>2.597804</v>
      </c>
      <c r="J35" s="48" t="n">
        <f aca="false">'DATOS MENSUALES'!E698</f>
        <v>0.879481</v>
      </c>
      <c r="K35" s="48" t="n">
        <f aca="false">'DATOS MENSUALES'!E699</f>
        <v>0.678295</v>
      </c>
      <c r="L35" s="48" t="n">
        <f aca="false">'DATOS MENSUALES'!E700</f>
        <v>0.5487</v>
      </c>
      <c r="M35" s="48" t="n">
        <f aca="false">'DATOS MENSUALES'!E701</f>
        <v>0.653665</v>
      </c>
      <c r="N35" s="48" t="n">
        <f aca="false">SUM(B35:M35)</f>
        <v>20.711096</v>
      </c>
      <c r="O35" s="49"/>
      <c r="P35" s="44" t="n">
        <f aca="false">(B35-B$6)^3</f>
        <v>-0.00476470009205966</v>
      </c>
      <c r="Q35" s="44" t="n">
        <f aca="false">(C35-C$6)^3</f>
        <v>1.05419528208129</v>
      </c>
      <c r="R35" s="44" t="n">
        <f aca="false">(D35-D$6)^3</f>
        <v>0.0230235601822822</v>
      </c>
      <c r="S35" s="44" t="n">
        <f aca="false">(E35-E$6)^3</f>
        <v>-0.147943205636543</v>
      </c>
      <c r="T35" s="44" t="n">
        <f aca="false">(F35-F$6)^3</f>
        <v>-1.85389328883084</v>
      </c>
      <c r="U35" s="44" t="n">
        <f aca="false">(G35-G$6)^3</f>
        <v>-6.51363465037207</v>
      </c>
      <c r="V35" s="44" t="n">
        <f aca="false">(H35-H$6)^3</f>
        <v>12.0273936885168</v>
      </c>
      <c r="W35" s="44" t="n">
        <f aca="false">(I35-I$6)^3</f>
        <v>0.503963282135471</v>
      </c>
      <c r="X35" s="44" t="n">
        <f aca="false">(J35-J$6)^3</f>
        <v>-0.00301273637533295</v>
      </c>
      <c r="Y35" s="44" t="n">
        <f aca="false">(K35-K$6)^3</f>
        <v>0.00379273590175557</v>
      </c>
      <c r="Z35" s="44" t="n">
        <f aca="false">(L35-L$6)^3</f>
        <v>0.00309458585323557</v>
      </c>
      <c r="AA35" s="44" t="n">
        <f aca="false">(M35-M$6)^3</f>
        <v>0.0198571843369875</v>
      </c>
      <c r="AB35" s="44" t="n">
        <f aca="false">(N35-N$6)^3</f>
        <v>1.073901054102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9293</v>
      </c>
      <c r="C36" s="48" t="n">
        <f aca="false">'DATOS MENSUALES'!E703</f>
        <v>0.574678</v>
      </c>
      <c r="D36" s="48" t="n">
        <f aca="false">'DATOS MENSUALES'!E704</f>
        <v>0.887718</v>
      </c>
      <c r="E36" s="48" t="n">
        <f aca="false">'DATOS MENSUALES'!E705</f>
        <v>1.31898</v>
      </c>
      <c r="F36" s="48" t="n">
        <f aca="false">'DATOS MENSUALES'!E706</f>
        <v>1.14361</v>
      </c>
      <c r="G36" s="48" t="n">
        <f aca="false">'DATOS MENSUALES'!E707</f>
        <v>2.387231</v>
      </c>
      <c r="H36" s="48" t="n">
        <f aca="false">'DATOS MENSUALES'!E708</f>
        <v>1.636424</v>
      </c>
      <c r="I36" s="48" t="n">
        <f aca="false">'DATOS MENSUALES'!E709</f>
        <v>1.386632</v>
      </c>
      <c r="J36" s="48" t="n">
        <f aca="false">'DATOS MENSUALES'!E710</f>
        <v>0.679914</v>
      </c>
      <c r="K36" s="48" t="n">
        <f aca="false">'DATOS MENSUALES'!E711</f>
        <v>0.391545</v>
      </c>
      <c r="L36" s="48" t="n">
        <f aca="false">'DATOS MENSUALES'!E712</f>
        <v>0.27552</v>
      </c>
      <c r="M36" s="48" t="n">
        <f aca="false">'DATOS MENSUALES'!E713</f>
        <v>0.488852</v>
      </c>
      <c r="N36" s="48" t="n">
        <f aca="false">SUM(B36:M36)</f>
        <v>11.864034</v>
      </c>
      <c r="O36" s="49"/>
      <c r="P36" s="44" t="n">
        <f aca="false">(B36-B$6)^3</f>
        <v>-0.013534019565191</v>
      </c>
      <c r="Q36" s="44" t="n">
        <f aca="false">(C36-C$6)^3</f>
        <v>-1.46870652083694</v>
      </c>
      <c r="R36" s="44" t="n">
        <f aca="false">(D36-D$6)^3</f>
        <v>-6.04685332285584</v>
      </c>
      <c r="S36" s="44" t="n">
        <f aca="false">(E36-E$6)^3</f>
        <v>-2.60238718293087</v>
      </c>
      <c r="T36" s="44" t="n">
        <f aca="false">(F36-F$6)^3</f>
        <v>-0.903912918304578</v>
      </c>
      <c r="U36" s="44" t="n">
        <f aca="false">(G36-G$6)^3</f>
        <v>-0.0345111521341022</v>
      </c>
      <c r="V36" s="44" t="n">
        <f aca="false">(H36-H$6)^3</f>
        <v>-1.14629340809077</v>
      </c>
      <c r="W36" s="44" t="n">
        <f aca="false">(I36-I$6)^3</f>
        <v>-0.0716698316073154</v>
      </c>
      <c r="X36" s="44" t="n">
        <f aca="false">(J36-J$6)^3</f>
        <v>-0.040706082061549</v>
      </c>
      <c r="Y36" s="44" t="n">
        <f aca="false">(K36-K$6)^3</f>
        <v>-0.00223783182688255</v>
      </c>
      <c r="Z36" s="44" t="n">
        <f aca="false">(L36-L$6)^3</f>
        <v>-0.00207047618132459</v>
      </c>
      <c r="AA36" s="44" t="n">
        <f aca="false">(M36-M$6)^3</f>
        <v>0.00119037955078581</v>
      </c>
      <c r="AB36" s="44" t="n">
        <f aca="false">(N36-N$6)^3</f>
        <v>-478.7644409625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676727</v>
      </c>
      <c r="C37" s="48" t="n">
        <f aca="false">'DATOS MENSUALES'!E715</f>
        <v>2.47044</v>
      </c>
      <c r="D37" s="48" t="n">
        <f aca="false">'DATOS MENSUALES'!E716</f>
        <v>3.50012</v>
      </c>
      <c r="E37" s="48" t="n">
        <f aca="false">'DATOS MENSUALES'!E717</f>
        <v>1.235682</v>
      </c>
      <c r="F37" s="48" t="n">
        <f aca="false">'DATOS MENSUALES'!E718</f>
        <v>0.824538</v>
      </c>
      <c r="G37" s="48" t="n">
        <f aca="false">'DATOS MENSUALES'!E719</f>
        <v>0.5159</v>
      </c>
      <c r="H37" s="48" t="n">
        <f aca="false">'DATOS MENSUALES'!E720</f>
        <v>3.09114</v>
      </c>
      <c r="I37" s="48" t="n">
        <f aca="false">'DATOS MENSUALES'!E721</f>
        <v>2.764308</v>
      </c>
      <c r="J37" s="48" t="n">
        <f aca="false">'DATOS MENSUALES'!E722</f>
        <v>0.524557</v>
      </c>
      <c r="K37" s="48" t="n">
        <f aca="false">'DATOS MENSUALES'!E723</f>
        <v>0.42175</v>
      </c>
      <c r="L37" s="48" t="n">
        <f aca="false">'DATOS MENSUALES'!E724</f>
        <v>0.330176</v>
      </c>
      <c r="M37" s="48" t="n">
        <f aca="false">'DATOS MENSUALES'!E725</f>
        <v>0.287271</v>
      </c>
      <c r="N37" s="48" t="n">
        <f aca="false">SUM(B37:M37)</f>
        <v>17.642609</v>
      </c>
      <c r="O37" s="49"/>
      <c r="P37" s="44" t="n">
        <f aca="false">(B37-B$6)^3</f>
        <v>0.414305046713216</v>
      </c>
      <c r="Q37" s="44" t="n">
        <f aca="false">(C37-C$6)^3</f>
        <v>0.437356494771545</v>
      </c>
      <c r="R37" s="44" t="n">
        <f aca="false">(D37-D$6)^3</f>
        <v>0.494095298580672</v>
      </c>
      <c r="S37" s="44" t="n">
        <f aca="false">(E37-E$6)^3</f>
        <v>-3.10438923359283</v>
      </c>
      <c r="T37" s="44" t="n">
        <f aca="false">(F37-F$6)^3</f>
        <v>-2.12657614666299</v>
      </c>
      <c r="U37" s="44" t="n">
        <f aca="false">(G37-G$6)^3</f>
        <v>-10.6031611036812</v>
      </c>
      <c r="V37" s="44" t="n">
        <f aca="false">(H37-H$6)^3</f>
        <v>0.0679938821848365</v>
      </c>
      <c r="W37" s="44" t="n">
        <f aca="false">(I37-I$6)^3</f>
        <v>0.891099495700916</v>
      </c>
      <c r="X37" s="44" t="n">
        <f aca="false">(J37-J$6)^3</f>
        <v>-0.12451520501345</v>
      </c>
      <c r="Y37" s="44" t="n">
        <f aca="false">(K37-K$6)^3</f>
        <v>-0.00101796926199439</v>
      </c>
      <c r="Z37" s="44" t="n">
        <f aca="false">(L37-L$6)^3</f>
        <v>-0.000385811841195522</v>
      </c>
      <c r="AA37" s="44" t="n">
        <f aca="false">(M37-M$6)^3</f>
        <v>-0.000873719652379204</v>
      </c>
      <c r="AB37" s="44" t="n">
        <f aca="false">(N37-N$6)^3</f>
        <v>-8.5451719127926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8205</v>
      </c>
      <c r="C38" s="48" t="n">
        <f aca="false">'DATOS MENSUALES'!E727</f>
        <v>3.014063</v>
      </c>
      <c r="D38" s="48" t="n">
        <f aca="false">'DATOS MENSUALES'!E728</f>
        <v>5.998825</v>
      </c>
      <c r="E38" s="48" t="n">
        <f aca="false">'DATOS MENSUALES'!E729</f>
        <v>7.617645</v>
      </c>
      <c r="F38" s="48" t="n">
        <f aca="false">'DATOS MENSUALES'!E730</f>
        <v>4.437888</v>
      </c>
      <c r="G38" s="48" t="n">
        <f aca="false">'DATOS MENSUALES'!E731</f>
        <v>8.46377</v>
      </c>
      <c r="H38" s="48" t="n">
        <f aca="false">'DATOS MENSUALES'!E732</f>
        <v>2.333805</v>
      </c>
      <c r="I38" s="48" t="n">
        <f aca="false">'DATOS MENSUALES'!E733</f>
        <v>1.321944</v>
      </c>
      <c r="J38" s="48" t="n">
        <f aca="false">'DATOS MENSUALES'!E734</f>
        <v>0.529851</v>
      </c>
      <c r="K38" s="48" t="n">
        <f aca="false">'DATOS MENSUALES'!E735</f>
        <v>0.50049</v>
      </c>
      <c r="L38" s="48" t="n">
        <f aca="false">'DATOS MENSUALES'!E736</f>
        <v>0.35332</v>
      </c>
      <c r="M38" s="48" t="n">
        <f aca="false">'DATOS MENSUALES'!E737</f>
        <v>0.264075</v>
      </c>
      <c r="N38" s="48" t="n">
        <f aca="false">SUM(B38:M38)</f>
        <v>35.217726</v>
      </c>
      <c r="O38" s="49"/>
      <c r="P38" s="44" t="n">
        <f aca="false">(B38-B$6)^3</f>
        <v>-0.165641007033559</v>
      </c>
      <c r="Q38" s="44" t="n">
        <f aca="false">(C38-C$6)^3</f>
        <v>2.21065244212096</v>
      </c>
      <c r="R38" s="44" t="n">
        <f aca="false">(D38-D$6)^3</f>
        <v>35.5875495321749</v>
      </c>
      <c r="S38" s="44" t="n">
        <f aca="false">(E38-E$6)^3</f>
        <v>119.326233545207</v>
      </c>
      <c r="T38" s="44" t="n">
        <f aca="false">(F38-F$6)^3</f>
        <v>12.6068994371446</v>
      </c>
      <c r="U38" s="44" t="n">
        <f aca="false">(G38-G$6)^3</f>
        <v>190.204851317787</v>
      </c>
      <c r="V38" s="44" t="n">
        <f aca="false">(H38-H$6)^3</f>
        <v>-0.0425749885525689</v>
      </c>
      <c r="W38" s="44" t="n">
        <f aca="false">(I38-I$6)^3</f>
        <v>-0.110638928482449</v>
      </c>
      <c r="X38" s="44" t="n">
        <f aca="false">(J38-J$6)^3</f>
        <v>-0.120596814542768</v>
      </c>
      <c r="Y38" s="44" t="n">
        <f aca="false">(K38-K$6)^3</f>
        <v>-1.04394508497965E-005</v>
      </c>
      <c r="Z38" s="44" t="n">
        <f aca="false">(L38-L$6)^3</f>
        <v>-0.000122430028192093</v>
      </c>
      <c r="AA38" s="44" t="n">
        <f aca="false">(M38-M$6)^3</f>
        <v>-0.00167650243133452</v>
      </c>
      <c r="AB38" s="44" t="n">
        <f aca="false">(N38-N$6)^3</f>
        <v>3746.031852875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44422</v>
      </c>
      <c r="C39" s="48" t="n">
        <f aca="false">'DATOS MENSUALES'!E739</f>
        <v>0.645424</v>
      </c>
      <c r="D39" s="48" t="n">
        <f aca="false">'DATOS MENSUALES'!E740</f>
        <v>0.62181</v>
      </c>
      <c r="E39" s="48" t="n">
        <f aca="false">'DATOS MENSUALES'!E741</f>
        <v>0.995697</v>
      </c>
      <c r="F39" s="48" t="n">
        <f aca="false">'DATOS MENSUALES'!E742</f>
        <v>1.36955</v>
      </c>
      <c r="G39" s="48" t="n">
        <f aca="false">'DATOS MENSUALES'!E743</f>
        <v>1.792637</v>
      </c>
      <c r="H39" s="48" t="n">
        <f aca="false">'DATOS MENSUALES'!E744</f>
        <v>1.139676</v>
      </c>
      <c r="I39" s="48" t="n">
        <f aca="false">'DATOS MENSUALES'!E745</f>
        <v>1.46373</v>
      </c>
      <c r="J39" s="48" t="n">
        <f aca="false">'DATOS MENSUALES'!E746</f>
        <v>1.09335</v>
      </c>
      <c r="K39" s="48" t="n">
        <f aca="false">'DATOS MENSUALES'!E747</f>
        <v>0.48608</v>
      </c>
      <c r="L39" s="48" t="n">
        <f aca="false">'DATOS MENSUALES'!E748</f>
        <v>0.308512</v>
      </c>
      <c r="M39" s="48" t="n">
        <f aca="false">'DATOS MENSUALES'!E749</f>
        <v>0.393588</v>
      </c>
      <c r="N39" s="48" t="n">
        <f aca="false">SUM(B39:M39)</f>
        <v>10.654476</v>
      </c>
      <c r="O39" s="49"/>
      <c r="P39" s="44" t="n">
        <f aca="false">(B39-B$6)^3</f>
        <v>-0.202073926651336</v>
      </c>
      <c r="Q39" s="44" t="n">
        <f aca="false">(C39-C$6)^3</f>
        <v>-1.2111910814671</v>
      </c>
      <c r="R39" s="44" t="n">
        <f aca="false">(D39-D$6)^3</f>
        <v>-9.09982676873419</v>
      </c>
      <c r="S39" s="44" t="n">
        <f aca="false">(E39-E$6)^3</f>
        <v>-4.90236592356767</v>
      </c>
      <c r="T39" s="44" t="n">
        <f aca="false">(F39-F$6)^3</f>
        <v>-0.406781026554845</v>
      </c>
      <c r="U39" s="44" t="n">
        <f aca="false">(G39-G$6)^3</f>
        <v>-0.779121209234343</v>
      </c>
      <c r="V39" s="44" t="n">
        <f aca="false">(H39-H$6)^3</f>
        <v>-3.67586986310024</v>
      </c>
      <c r="W39" s="44" t="n">
        <f aca="false">(I39-I$6)^3</f>
        <v>-0.0387111634717597</v>
      </c>
      <c r="X39" s="44" t="n">
        <f aca="false">(J39-J$6)^3</f>
        <v>0.000334837018642971</v>
      </c>
      <c r="Y39" s="44" t="n">
        <f aca="false">(K39-K$6)^3</f>
        <v>-4.76955921582306E-005</v>
      </c>
      <c r="Z39" s="44" t="n">
        <f aca="false">(L39-L$6)^3</f>
        <v>-0.000842916725704532</v>
      </c>
      <c r="AA39" s="44" t="n">
        <f aca="false">(M39-M$6)^3</f>
        <v>1.23093102942569E-006</v>
      </c>
      <c r="AB39" s="44" t="n">
        <f aca="false">(N39-N$6)^3</f>
        <v>-736.943035659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64738</v>
      </c>
      <c r="C40" s="48" t="n">
        <f aca="false">'DATOS MENSUALES'!E751</f>
        <v>1.31634</v>
      </c>
      <c r="D40" s="48" t="n">
        <f aca="false">'DATOS MENSUALES'!E752</f>
        <v>3.95307</v>
      </c>
      <c r="E40" s="48" t="n">
        <f aca="false">'DATOS MENSUALES'!E753</f>
        <v>2.99034</v>
      </c>
      <c r="F40" s="48" t="n">
        <f aca="false">'DATOS MENSUALES'!E754</f>
        <v>2.960262</v>
      </c>
      <c r="G40" s="48" t="n">
        <f aca="false">'DATOS MENSUALES'!E755</f>
        <v>3.231207</v>
      </c>
      <c r="H40" s="48" t="n">
        <f aca="false">'DATOS MENSUALES'!E756</f>
        <v>2.62906</v>
      </c>
      <c r="I40" s="48" t="n">
        <f aca="false">'DATOS MENSUALES'!E757</f>
        <v>1.253565</v>
      </c>
      <c r="J40" s="48" t="n">
        <f aca="false">'DATOS MENSUALES'!E758</f>
        <v>0.546096</v>
      </c>
      <c r="K40" s="48" t="n">
        <f aca="false">'DATOS MENSUALES'!E759</f>
        <v>0.483024</v>
      </c>
      <c r="L40" s="48" t="n">
        <f aca="false">'DATOS MENSUALES'!E760</f>
        <v>0.402336</v>
      </c>
      <c r="M40" s="48" t="n">
        <f aca="false">'DATOS MENSUALES'!E761</f>
        <v>0.230336</v>
      </c>
      <c r="N40" s="48" t="n">
        <f aca="false">SUM(B40:M40)</f>
        <v>20.760374</v>
      </c>
      <c r="O40" s="49"/>
      <c r="P40" s="44" t="n">
        <f aca="false">(B40-B$6)^3</f>
        <v>-0.00461592096049801</v>
      </c>
      <c r="Q40" s="44" t="n">
        <f aca="false">(C40-C$6)^3</f>
        <v>-0.0616466191988719</v>
      </c>
      <c r="R40" s="44" t="n">
        <f aca="false">(D40-D$6)^3</f>
        <v>1.92287828734675</v>
      </c>
      <c r="S40" s="44" t="n">
        <f aca="false">(E40-E$6)^3</f>
        <v>0.0259002918724265</v>
      </c>
      <c r="T40" s="44" t="n">
        <f aca="false">(F40-F$6)^3</f>
        <v>0.613616694823472</v>
      </c>
      <c r="U40" s="44" t="n">
        <f aca="false">(G40-G$6)^3</f>
        <v>0.139313604380087</v>
      </c>
      <c r="V40" s="44" t="n">
        <f aca="false">(H40-H$6)^3</f>
        <v>-0.000156823910053481</v>
      </c>
      <c r="W40" s="44" t="n">
        <f aca="false">(I40-I$6)^3</f>
        <v>-0.164969524118294</v>
      </c>
      <c r="X40" s="44" t="n">
        <f aca="false">(J40-J$6)^3</f>
        <v>-0.109087749474154</v>
      </c>
      <c r="Y40" s="44" t="n">
        <f aca="false">(K40-K$6)^3</f>
        <v>-6.07977743040587E-005</v>
      </c>
      <c r="Z40" s="44" t="n">
        <f aca="false">(L40-L$6)^3</f>
        <v>-2.60870007874213E-010</v>
      </c>
      <c r="AA40" s="44" t="n">
        <f aca="false">(M40-M$6)^3</f>
        <v>-0.00354901253780047</v>
      </c>
      <c r="AB40" s="44" t="n">
        <f aca="false">(N40-N$6)^3</f>
        <v>1.236511397915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99329</v>
      </c>
      <c r="C41" s="48" t="n">
        <f aca="false">'DATOS MENSUALES'!E763</f>
        <v>3.143175</v>
      </c>
      <c r="D41" s="48" t="n">
        <f aca="false">'DATOS MENSUALES'!E764</f>
        <v>3.204757</v>
      </c>
      <c r="E41" s="48" t="n">
        <f aca="false">'DATOS MENSUALES'!E765</f>
        <v>3.66014</v>
      </c>
      <c r="F41" s="48" t="n">
        <f aca="false">'DATOS MENSUALES'!E766</f>
        <v>1.025829</v>
      </c>
      <c r="G41" s="48" t="n">
        <f aca="false">'DATOS MENSUALES'!E767</f>
        <v>2.21562</v>
      </c>
      <c r="H41" s="48" t="n">
        <f aca="false">'DATOS MENSUALES'!E768</f>
        <v>1.748516</v>
      </c>
      <c r="I41" s="48" t="n">
        <f aca="false">'DATOS MENSUALES'!E769</f>
        <v>1.4028</v>
      </c>
      <c r="J41" s="48" t="n">
        <f aca="false">'DATOS MENSUALES'!E770</f>
        <v>0.445915</v>
      </c>
      <c r="K41" s="48" t="n">
        <f aca="false">'DATOS MENSUALES'!E771</f>
        <v>0.402962</v>
      </c>
      <c r="L41" s="48" t="n">
        <f aca="false">'DATOS MENSUALES'!E772</f>
        <v>0.3592</v>
      </c>
      <c r="M41" s="48" t="n">
        <f aca="false">'DATOS MENSUALES'!E773</f>
        <v>0.588392</v>
      </c>
      <c r="N41" s="48" t="n">
        <f aca="false">SUM(B41:M41)</f>
        <v>18.696635</v>
      </c>
      <c r="O41" s="49"/>
      <c r="P41" s="44" t="n">
        <f aca="false">(B41-B$6)^3</f>
        <v>-0.0805717496569111</v>
      </c>
      <c r="Q41" s="44" t="n">
        <f aca="false">(C41-C$6)^3</f>
        <v>2.93525863454706</v>
      </c>
      <c r="R41" s="44" t="n">
        <f aca="false">(D41-D$6)^3</f>
        <v>0.121435015308202</v>
      </c>
      <c r="S41" s="44" t="n">
        <f aca="false">(E41-E$6)^3</f>
        <v>0.900506370698018</v>
      </c>
      <c r="T41" s="44" t="n">
        <f aca="false">(F41-F$6)^3</f>
        <v>-1.27611547438718</v>
      </c>
      <c r="U41" s="44" t="n">
        <f aca="false">(G41-G$6)^3</f>
        <v>-0.122902525032164</v>
      </c>
      <c r="V41" s="44" t="n">
        <f aca="false">(H41-H$6)^3</f>
        <v>-0.816013059425132</v>
      </c>
      <c r="W41" s="44" t="n">
        <f aca="false">(I41-I$6)^3</f>
        <v>-0.0636224494768971</v>
      </c>
      <c r="X41" s="44" t="n">
        <f aca="false">(J41-J$6)^3</f>
        <v>-0.193095309498521</v>
      </c>
      <c r="Y41" s="44" t="n">
        <f aca="false">(K41-K$6)^3</f>
        <v>-0.00170150050267756</v>
      </c>
      <c r="Z41" s="44" t="n">
        <f aca="false">(L41-L$6)^3</f>
        <v>-8.3883650003728E-005</v>
      </c>
      <c r="AA41" s="44" t="n">
        <f aca="false">(M41-M$6)^3</f>
        <v>0.00868099177379524</v>
      </c>
      <c r="AB41" s="44" t="n">
        <f aca="false">(N41-N$6)^3</f>
        <v>-0.9715061541478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374212</v>
      </c>
      <c r="C42" s="48" t="n">
        <f aca="false">'DATOS MENSUALES'!E775</f>
        <v>1.697982</v>
      </c>
      <c r="D42" s="48" t="n">
        <f aca="false">'DATOS MENSUALES'!E776</f>
        <v>1.25156</v>
      </c>
      <c r="E42" s="48" t="n">
        <f aca="false">'DATOS MENSUALES'!E777</f>
        <v>1.65184</v>
      </c>
      <c r="F42" s="48" t="n">
        <f aca="false">'DATOS MENSUALES'!E778</f>
        <v>0.711636</v>
      </c>
      <c r="G42" s="48" t="n">
        <f aca="false">'DATOS MENSUALES'!E779</f>
        <v>2.722125</v>
      </c>
      <c r="H42" s="48" t="n">
        <f aca="false">'DATOS MENSUALES'!E780</f>
        <v>3.716861</v>
      </c>
      <c r="I42" s="48" t="n">
        <f aca="false">'DATOS MENSUALES'!E781</f>
        <v>1.458816</v>
      </c>
      <c r="J42" s="48" t="n">
        <f aca="false">'DATOS MENSUALES'!E782</f>
        <v>0.458864</v>
      </c>
      <c r="K42" s="48" t="n">
        <f aca="false">'DATOS MENSUALES'!E783</f>
        <v>0.382912</v>
      </c>
      <c r="L42" s="48" t="n">
        <f aca="false">'DATOS MENSUALES'!E784</f>
        <v>0.27293</v>
      </c>
      <c r="M42" s="48" t="n">
        <f aca="false">'DATOS MENSUALES'!E785</f>
        <v>0.256022</v>
      </c>
      <c r="N42" s="48" t="n">
        <f aca="false">SUM(B42:M42)</f>
        <v>15.95576</v>
      </c>
      <c r="O42" s="49"/>
      <c r="P42" s="44" t="n">
        <f aca="false">(B42-B$6)^3</f>
        <v>0.086921823125914</v>
      </c>
      <c r="Q42" s="44" t="n">
        <f aca="false">(C42-C$6)^3</f>
        <v>-2.40274916965269E-006</v>
      </c>
      <c r="R42" s="44" t="n">
        <f aca="false">(D42-D$6)^3</f>
        <v>-3.09933987457691</v>
      </c>
      <c r="S42" s="44" t="n">
        <f aca="false">(E42-E$6)^3</f>
        <v>-1.13341804316803</v>
      </c>
      <c r="T42" s="44" t="n">
        <f aca="false">(F42-F$6)^3</f>
        <v>-2.73730564362518</v>
      </c>
      <c r="U42" s="44" t="n">
        <f aca="false">(G42-G$6)^3</f>
        <v>8.08886240483061E-007</v>
      </c>
      <c r="V42" s="44" t="n">
        <f aca="false">(H42-H$6)^3</f>
        <v>1.10510407561621</v>
      </c>
      <c r="W42" s="44" t="n">
        <f aca="false">(I42-I$6)^3</f>
        <v>-0.0404227833783976</v>
      </c>
      <c r="X42" s="44" t="n">
        <f aca="false">(J42-J$6)^3</f>
        <v>-0.180405960598897</v>
      </c>
      <c r="Y42" s="44" t="n">
        <f aca="false">(K42-K$6)^3</f>
        <v>-0.00271081991899866</v>
      </c>
      <c r="Z42" s="44" t="n">
        <f aca="false">(L42-L$6)^3</f>
        <v>-0.00219928033849147</v>
      </c>
      <c r="AA42" s="44" t="n">
        <f aca="false">(M42-M$6)^3</f>
        <v>-0.00204107967689622</v>
      </c>
      <c r="AB42" s="44" t="n">
        <f aca="false">(N42-N$6)^3</f>
        <v>-51.94878577324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14876</v>
      </c>
      <c r="C43" s="48" t="n">
        <f aca="false">'DATOS MENSUALES'!E787</f>
        <v>1.070622</v>
      </c>
      <c r="D43" s="48" t="n">
        <f aca="false">'DATOS MENSUALES'!E788</f>
        <v>1.609937</v>
      </c>
      <c r="E43" s="48" t="n">
        <f aca="false">'DATOS MENSUALES'!E789</f>
        <v>1.025123</v>
      </c>
      <c r="F43" s="48" t="n">
        <f aca="false">'DATOS MENSUALES'!E790</f>
        <v>0.8424</v>
      </c>
      <c r="G43" s="48" t="n">
        <f aca="false">'DATOS MENSUALES'!E791</f>
        <v>4.392554</v>
      </c>
      <c r="H43" s="48" t="n">
        <f aca="false">'DATOS MENSUALES'!E792</f>
        <v>1.791124</v>
      </c>
      <c r="I43" s="48" t="n">
        <f aca="false">'DATOS MENSUALES'!E793</f>
        <v>0.811512</v>
      </c>
      <c r="J43" s="48" t="n">
        <f aca="false">'DATOS MENSUALES'!E794</f>
        <v>0.43824</v>
      </c>
      <c r="K43" s="48" t="n">
        <f aca="false">'DATOS MENSUALES'!E795</f>
        <v>0.332377</v>
      </c>
      <c r="L43" s="48" t="n">
        <f aca="false">'DATOS MENSUALES'!E796</f>
        <v>0.190696</v>
      </c>
      <c r="M43" s="48" t="n">
        <f aca="false">'DATOS MENSUALES'!E797</f>
        <v>0.17834</v>
      </c>
      <c r="N43" s="48" t="n">
        <f aca="false">SUM(B43:M43)</f>
        <v>13.097801</v>
      </c>
      <c r="O43" s="49"/>
      <c r="P43" s="44" t="n">
        <f aca="false">(B43-B$6)^3</f>
        <v>-0.137679052704037</v>
      </c>
      <c r="Q43" s="44" t="n">
        <f aca="false">(C43-C$6)^3</f>
        <v>-0.263071322941699</v>
      </c>
      <c r="R43" s="44" t="n">
        <f aca="false">(D43-D$6)^3</f>
        <v>-1.32961828608829</v>
      </c>
      <c r="S43" s="44" t="n">
        <f aca="false">(E43-E$6)^3</f>
        <v>-4.65199814394152</v>
      </c>
      <c r="T43" s="44" t="n">
        <f aca="false">(F43-F$6)^3</f>
        <v>-2.0391867035655</v>
      </c>
      <c r="U43" s="44" t="n">
        <f aca="false">(G43-G$6)^3</f>
        <v>4.73948523753895</v>
      </c>
      <c r="V43" s="44" t="n">
        <f aca="false">(H43-H$6)^3</f>
        <v>-0.709404677865165</v>
      </c>
      <c r="W43" s="44" t="n">
        <f aca="false">(I43-I$6)^3</f>
        <v>-0.971769553016876</v>
      </c>
      <c r="X43" s="44" t="n">
        <f aca="false">(J43-J$6)^3</f>
        <v>-0.200890047902346</v>
      </c>
      <c r="Y43" s="44" t="n">
        <f aca="false">(K43-K$6)^3</f>
        <v>-0.00685558078754747</v>
      </c>
      <c r="Z43" s="44" t="n">
        <f aca="false">(L43-L$6)^3</f>
        <v>-0.00956579045708991</v>
      </c>
      <c r="AA43" s="44" t="n">
        <f aca="false">(M43-M$6)^3</f>
        <v>-0.00855611651723186</v>
      </c>
      <c r="AB43" s="44" t="n">
        <f aca="false">(N43-N$6)^3</f>
        <v>-286.0927454658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.4786818161428</v>
      </c>
      <c r="Q44" s="50" t="n">
        <f aca="false">SUM(Q18:Q43)</f>
        <v>12.3099203199566</v>
      </c>
      <c r="R44" s="50" t="n">
        <f aca="false">SUM(R18:R43)</f>
        <v>51.2895253569854</v>
      </c>
      <c r="S44" s="50" t="n">
        <f aca="false">SUM(S18:S43)</f>
        <v>129.796691396038</v>
      </c>
      <c r="T44" s="50" t="n">
        <f aca="false">SUM(T18:T43)</f>
        <v>78.9191292191701</v>
      </c>
      <c r="U44" s="50" t="n">
        <f aca="false">SUM(U18:U43)</f>
        <v>173.071800124028</v>
      </c>
      <c r="V44" s="50" t="n">
        <f aca="false">SUM(V18:V43)</f>
        <v>29.5157648212969</v>
      </c>
      <c r="W44" s="50" t="n">
        <f aca="false">SUM(W18:W43)</f>
        <v>0.572267192696733</v>
      </c>
      <c r="X44" s="50" t="n">
        <f aca="false">SUM(X18:X43)</f>
        <v>2.65666202662358</v>
      </c>
      <c r="Y44" s="50" t="n">
        <f aca="false">SUM(Y18:Y43)</f>
        <v>0.149510635016108</v>
      </c>
      <c r="Z44" s="50" t="n">
        <f aca="false">SUM(Z18:Z43)</f>
        <v>0.170855391393272</v>
      </c>
      <c r="AA44" s="50" t="n">
        <f aca="false">SUM(AA18:AA43)</f>
        <v>0.0507861157880136</v>
      </c>
      <c r="AB44" s="50" t="n">
        <f aca="false">SUM(AB18:AB43)</f>
        <v>6820.450239464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25Z</dcterms:modified>
  <cp:revision>0</cp:revision>
  <dc:subject/>
  <dc:title/>
</cp:coreProperties>
</file>