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ogollos desde cabecera hasta confluencia con río Arlanzón</t>
  </si>
  <si>
    <t xml:space="preserve">21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5 - Río Cogollos desde cabecera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053644</c:v>
                </c:pt>
                <c:pt idx="1">
                  <c:v>1.2482676</c:v>
                </c:pt>
                <c:pt idx="2">
                  <c:v>0.9541044</c:v>
                </c:pt>
                <c:pt idx="3">
                  <c:v>4.6458971</c:v>
                </c:pt>
                <c:pt idx="4">
                  <c:v>4.2296898</c:v>
                </c:pt>
                <c:pt idx="5">
                  <c:v>4.41406</c:v>
                </c:pt>
                <c:pt idx="6">
                  <c:v>5.3789088</c:v>
                </c:pt>
                <c:pt idx="7">
                  <c:v>11.4097191</c:v>
                </c:pt>
                <c:pt idx="8">
                  <c:v>8.994258</c:v>
                </c:pt>
                <c:pt idx="9">
                  <c:v>2.2765968</c:v>
                </c:pt>
                <c:pt idx="10">
                  <c:v>0.4910021</c:v>
                </c:pt>
                <c:pt idx="11">
                  <c:v>0.3698062</c:v>
                </c:pt>
                <c:pt idx="12">
                  <c:v>0.2615655</c:v>
                </c:pt>
                <c:pt idx="13">
                  <c:v>1.4579972</c:v>
                </c:pt>
                <c:pt idx="14">
                  <c:v>0.790652</c:v>
                </c:pt>
                <c:pt idx="15">
                  <c:v>1.2115016</c:v>
                </c:pt>
                <c:pt idx="16">
                  <c:v>0.845064</c:v>
                </c:pt>
                <c:pt idx="17">
                  <c:v>1.2869883</c:v>
                </c:pt>
                <c:pt idx="18">
                  <c:v>2.9055928</c:v>
                </c:pt>
                <c:pt idx="19">
                  <c:v>1.726319</c:v>
                </c:pt>
                <c:pt idx="20">
                  <c:v>1.5132056</c:v>
                </c:pt>
                <c:pt idx="21">
                  <c:v>0.7140796</c:v>
                </c:pt>
                <c:pt idx="22">
                  <c:v>0.524157</c:v>
                </c:pt>
                <c:pt idx="23">
                  <c:v>0.4090029</c:v>
                </c:pt>
                <c:pt idx="24">
                  <c:v>0.4364316</c:v>
                </c:pt>
                <c:pt idx="25">
                  <c:v>0.3945791</c:v>
                </c:pt>
                <c:pt idx="26">
                  <c:v>0.7844304</c:v>
                </c:pt>
                <c:pt idx="27">
                  <c:v>2.3241006</c:v>
                </c:pt>
                <c:pt idx="28">
                  <c:v>1.3830244</c:v>
                </c:pt>
                <c:pt idx="29">
                  <c:v>0.7071048</c:v>
                </c:pt>
                <c:pt idx="30">
                  <c:v>1.346175</c:v>
                </c:pt>
                <c:pt idx="31">
                  <c:v>0.71262</c:v>
                </c:pt>
                <c:pt idx="32">
                  <c:v>0.2769445</c:v>
                </c:pt>
                <c:pt idx="33">
                  <c:v>0.2400972</c:v>
                </c:pt>
                <c:pt idx="34">
                  <c:v>0.3758608</c:v>
                </c:pt>
                <c:pt idx="35">
                  <c:v>0.4542615</c:v>
                </c:pt>
                <c:pt idx="36">
                  <c:v>0.555074</c:v>
                </c:pt>
                <c:pt idx="37">
                  <c:v>0.481457</c:v>
                </c:pt>
                <c:pt idx="38">
                  <c:v>0.813843</c:v>
                </c:pt>
                <c:pt idx="39">
                  <c:v>0.5007419</c:v>
                </c:pt>
                <c:pt idx="40">
                  <c:v>0.4431854</c:v>
                </c:pt>
                <c:pt idx="41">
                  <c:v>0.6081</c:v>
                </c:pt>
                <c:pt idx="42">
                  <c:v>0.992136</c:v>
                </c:pt>
                <c:pt idx="43">
                  <c:v>0.8742643</c:v>
                </c:pt>
                <c:pt idx="44">
                  <c:v>0.5028828</c:v>
                </c:pt>
                <c:pt idx="45">
                  <c:v>0.2874894</c:v>
                </c:pt>
                <c:pt idx="46">
                  <c:v>0.3504414</c:v>
                </c:pt>
                <c:pt idx="47">
                  <c:v>0.3700592</c:v>
                </c:pt>
                <c:pt idx="48">
                  <c:v>0.356058</c:v>
                </c:pt>
                <c:pt idx="49">
                  <c:v>0.436218</c:v>
                </c:pt>
                <c:pt idx="50">
                  <c:v>0.7358913</c:v>
                </c:pt>
                <c:pt idx="51">
                  <c:v>0.6010602</c:v>
                </c:pt>
                <c:pt idx="52">
                  <c:v>0.6832124</c:v>
                </c:pt>
                <c:pt idx="53">
                  <c:v>0.889404</c:v>
                </c:pt>
                <c:pt idx="54">
                  <c:v>0.5991462</c:v>
                </c:pt>
                <c:pt idx="55">
                  <c:v>0.4250364</c:v>
                </c:pt>
                <c:pt idx="56">
                  <c:v>0.3420477</c:v>
                </c:pt>
                <c:pt idx="57">
                  <c:v>0.273812</c:v>
                </c:pt>
                <c:pt idx="58">
                  <c:v>0.287694</c:v>
                </c:pt>
                <c:pt idx="59">
                  <c:v>0.224928</c:v>
                </c:pt>
                <c:pt idx="60">
                  <c:v>0.1661814</c:v>
                </c:pt>
                <c:pt idx="61">
                  <c:v>0.4803029</c:v>
                </c:pt>
                <c:pt idx="62">
                  <c:v>2.0023552</c:v>
                </c:pt>
                <c:pt idx="63">
                  <c:v>1.1884072</c:v>
                </c:pt>
                <c:pt idx="64">
                  <c:v>0.4461699</c:v>
                </c:pt>
                <c:pt idx="65">
                  <c:v>1.0602792</c:v>
                </c:pt>
                <c:pt idx="66">
                  <c:v>5.675169</c:v>
                </c:pt>
                <c:pt idx="67">
                  <c:v>6.247746</c:v>
                </c:pt>
                <c:pt idx="68">
                  <c:v>2.0506214</c:v>
                </c:pt>
                <c:pt idx="69">
                  <c:v>0.4041422</c:v>
                </c:pt>
                <c:pt idx="70">
                  <c:v>0.3411039</c:v>
                </c:pt>
                <c:pt idx="71">
                  <c:v>0.2095476</c:v>
                </c:pt>
                <c:pt idx="72">
                  <c:v>0.1672533</c:v>
                </c:pt>
                <c:pt idx="73">
                  <c:v>0.1922172</c:v>
                </c:pt>
                <c:pt idx="74">
                  <c:v>0.53797</c:v>
                </c:pt>
                <c:pt idx="75">
                  <c:v>0.676221</c:v>
                </c:pt>
                <c:pt idx="76">
                  <c:v>8.3011368</c:v>
                </c:pt>
                <c:pt idx="77">
                  <c:v>12.3328125</c:v>
                </c:pt>
                <c:pt idx="78">
                  <c:v>3.5475972</c:v>
                </c:pt>
                <c:pt idx="79">
                  <c:v>1.9249664</c:v>
                </c:pt>
                <c:pt idx="80">
                  <c:v>1.22873</c:v>
                </c:pt>
                <c:pt idx="81">
                  <c:v>0.43833</c:v>
                </c:pt>
                <c:pt idx="82">
                  <c:v>0.319708</c:v>
                </c:pt>
                <c:pt idx="83">
                  <c:v>0.354234</c:v>
                </c:pt>
                <c:pt idx="84">
                  <c:v>0.3407125</c:v>
                </c:pt>
                <c:pt idx="85">
                  <c:v>0.382676</c:v>
                </c:pt>
                <c:pt idx="86">
                  <c:v>1.2070464</c:v>
                </c:pt>
                <c:pt idx="87">
                  <c:v>7.535047</c:v>
                </c:pt>
                <c:pt idx="88">
                  <c:v>3.1041312</c:v>
                </c:pt>
                <c:pt idx="89">
                  <c:v>1.104356</c:v>
                </c:pt>
                <c:pt idx="90">
                  <c:v>2.840649</c:v>
                </c:pt>
                <c:pt idx="91">
                  <c:v>3.2822625</c:v>
                </c:pt>
                <c:pt idx="92">
                  <c:v>1.1039892</c:v>
                </c:pt>
                <c:pt idx="93">
                  <c:v>0.2366249</c:v>
                </c:pt>
                <c:pt idx="94">
                  <c:v>0.3039282</c:v>
                </c:pt>
                <c:pt idx="95">
                  <c:v>0.199374</c:v>
                </c:pt>
                <c:pt idx="96">
                  <c:v>0.227715</c:v>
                </c:pt>
                <c:pt idx="97">
                  <c:v>0.213246</c:v>
                </c:pt>
                <c:pt idx="98">
                  <c:v>0.4623536</c:v>
                </c:pt>
                <c:pt idx="99">
                  <c:v>0.4056006</c:v>
                </c:pt>
                <c:pt idx="100">
                  <c:v>0.3061076</c:v>
                </c:pt>
                <c:pt idx="101">
                  <c:v>0.4984868</c:v>
                </c:pt>
                <c:pt idx="102">
                  <c:v>0.3959451</c:v>
                </c:pt>
                <c:pt idx="103">
                  <c:v>0.3304873</c:v>
                </c:pt>
                <c:pt idx="104">
                  <c:v>0.296692</c:v>
                </c:pt>
                <c:pt idx="105">
                  <c:v>0.311961</c:v>
                </c:pt>
                <c:pt idx="106">
                  <c:v>0.2868469</c:v>
                </c:pt>
                <c:pt idx="107">
                  <c:v>1.6058288</c:v>
                </c:pt>
                <c:pt idx="108">
                  <c:v>0.7529193</c:v>
                </c:pt>
                <c:pt idx="109">
                  <c:v>0.513468</c:v>
                </c:pt>
                <c:pt idx="110">
                  <c:v>0.529815</c:v>
                </c:pt>
                <c:pt idx="111">
                  <c:v>0.3507988</c:v>
                </c:pt>
                <c:pt idx="112">
                  <c:v>0.6648573</c:v>
                </c:pt>
                <c:pt idx="113">
                  <c:v>0.6466135</c:v>
                </c:pt>
                <c:pt idx="114">
                  <c:v>0.5566938</c:v>
                </c:pt>
                <c:pt idx="115">
                  <c:v>1.3741842</c:v>
                </c:pt>
                <c:pt idx="116">
                  <c:v>1.6105102</c:v>
                </c:pt>
                <c:pt idx="117">
                  <c:v>0.6581564</c:v>
                </c:pt>
                <c:pt idx="118">
                  <c:v>0.257676</c:v>
                </c:pt>
                <c:pt idx="119">
                  <c:v>0.1601424</c:v>
                </c:pt>
                <c:pt idx="120">
                  <c:v>0.2264017</c:v>
                </c:pt>
                <c:pt idx="121">
                  <c:v>0.3528672</c:v>
                </c:pt>
                <c:pt idx="122">
                  <c:v>0.5990325</c:v>
                </c:pt>
                <c:pt idx="123">
                  <c:v>1.5712258</c:v>
                </c:pt>
                <c:pt idx="124">
                  <c:v>3.7190304</c:v>
                </c:pt>
                <c:pt idx="125">
                  <c:v>5.3617148</c:v>
                </c:pt>
                <c:pt idx="126">
                  <c:v>2.8175168</c:v>
                </c:pt>
                <c:pt idx="127">
                  <c:v>2.507423</c:v>
                </c:pt>
                <c:pt idx="128">
                  <c:v>2.4338256</c:v>
                </c:pt>
                <c:pt idx="129">
                  <c:v>0.9353008</c:v>
                </c:pt>
                <c:pt idx="130">
                  <c:v>0.2477137</c:v>
                </c:pt>
                <c:pt idx="131">
                  <c:v>0.2128542</c:v>
                </c:pt>
                <c:pt idx="132">
                  <c:v>0.2473488</c:v>
                </c:pt>
                <c:pt idx="133">
                  <c:v>1.6130318</c:v>
                </c:pt>
                <c:pt idx="134">
                  <c:v>1.253565</c:v>
                </c:pt>
                <c:pt idx="135">
                  <c:v>1.003392</c:v>
                </c:pt>
                <c:pt idx="136">
                  <c:v>0.8315616</c:v>
                </c:pt>
                <c:pt idx="137">
                  <c:v>3.7700424</c:v>
                </c:pt>
                <c:pt idx="138">
                  <c:v>2.9866</c:v>
                </c:pt>
                <c:pt idx="139">
                  <c:v>2.2093344</c:v>
                </c:pt>
                <c:pt idx="140">
                  <c:v>1.2302235</c:v>
                </c:pt>
                <c:pt idx="141">
                  <c:v>1.5750699</c:v>
                </c:pt>
                <c:pt idx="142">
                  <c:v>0.885015</c:v>
                </c:pt>
                <c:pt idx="143">
                  <c:v>0.2747628</c:v>
                </c:pt>
                <c:pt idx="144">
                  <c:v>0.424564</c:v>
                </c:pt>
                <c:pt idx="145">
                  <c:v>0.647064</c:v>
                </c:pt>
                <c:pt idx="146">
                  <c:v>1.1011228</c:v>
                </c:pt>
                <c:pt idx="147">
                  <c:v>0.9049662</c:v>
                </c:pt>
                <c:pt idx="148">
                  <c:v>1.1278882</c:v>
                </c:pt>
                <c:pt idx="149">
                  <c:v>0.749064</c:v>
                </c:pt>
                <c:pt idx="150">
                  <c:v>1.1775764</c:v>
                </c:pt>
                <c:pt idx="151">
                  <c:v>0.689754</c:v>
                </c:pt>
                <c:pt idx="152">
                  <c:v>1.3187516</c:v>
                </c:pt>
                <c:pt idx="153">
                  <c:v>0.7306664</c:v>
                </c:pt>
                <c:pt idx="154">
                  <c:v>0.3251016</c:v>
                </c:pt>
                <c:pt idx="155">
                  <c:v>0.2381186</c:v>
                </c:pt>
                <c:pt idx="156">
                  <c:v>1.01948</c:v>
                </c:pt>
                <c:pt idx="157">
                  <c:v>0.5875896</c:v>
                </c:pt>
                <c:pt idx="158">
                  <c:v>0.4871328</c:v>
                </c:pt>
                <c:pt idx="159">
                  <c:v>1.533785</c:v>
                </c:pt>
                <c:pt idx="160">
                  <c:v>2.0223698</c:v>
                </c:pt>
                <c:pt idx="161">
                  <c:v>2.175124</c:v>
                </c:pt>
                <c:pt idx="162">
                  <c:v>1.2983916</c:v>
                </c:pt>
                <c:pt idx="163">
                  <c:v>1.6357134</c:v>
                </c:pt>
                <c:pt idx="164">
                  <c:v>1.06782</c:v>
                </c:pt>
                <c:pt idx="165">
                  <c:v>0.3760702</c:v>
                </c:pt>
                <c:pt idx="166">
                  <c:v>0.2247497</c:v>
                </c:pt>
                <c:pt idx="167">
                  <c:v>0.1789874</c:v>
                </c:pt>
                <c:pt idx="168">
                  <c:v>0.2288496</c:v>
                </c:pt>
                <c:pt idx="169">
                  <c:v>0.8506784</c:v>
                </c:pt>
                <c:pt idx="170">
                  <c:v>0.53912</c:v>
                </c:pt>
                <c:pt idx="171">
                  <c:v>2.01552</c:v>
                </c:pt>
                <c:pt idx="172">
                  <c:v>4.8933005</c:v>
                </c:pt>
                <c:pt idx="173">
                  <c:v>2.8060872</c:v>
                </c:pt>
                <c:pt idx="174">
                  <c:v>2.0547303</c:v>
                </c:pt>
                <c:pt idx="175">
                  <c:v>1.136994</c:v>
                </c:pt>
                <c:pt idx="176">
                  <c:v>1.1883648</c:v>
                </c:pt>
                <c:pt idx="177">
                  <c:v>0.8226432</c:v>
                </c:pt>
                <c:pt idx="178">
                  <c:v>0.5946352</c:v>
                </c:pt>
                <c:pt idx="179">
                  <c:v>0.2982525</c:v>
                </c:pt>
                <c:pt idx="180">
                  <c:v>0.3689952</c:v>
                </c:pt>
                <c:pt idx="181">
                  <c:v>0.7948834</c:v>
                </c:pt>
                <c:pt idx="182">
                  <c:v>4.649704</c:v>
                </c:pt>
                <c:pt idx="183">
                  <c:v>4.248068</c:v>
                </c:pt>
                <c:pt idx="184">
                  <c:v>1.3112592</c:v>
                </c:pt>
                <c:pt idx="185">
                  <c:v>9.0474069</c:v>
                </c:pt>
                <c:pt idx="186">
                  <c:v>9.149175</c:v>
                </c:pt>
                <c:pt idx="187">
                  <c:v>3.8366552</c:v>
                </c:pt>
                <c:pt idx="188">
                  <c:v>1.1192604</c:v>
                </c:pt>
                <c:pt idx="189">
                  <c:v>0.329781</c:v>
                </c:pt>
                <c:pt idx="190">
                  <c:v>0.2769536</c:v>
                </c:pt>
                <c:pt idx="191">
                  <c:v>0.2499594</c:v>
                </c:pt>
                <c:pt idx="192">
                  <c:v>0.2002948</c:v>
                </c:pt>
                <c:pt idx="193">
                  <c:v>0.3365712</c:v>
                </c:pt>
                <c:pt idx="194">
                  <c:v>0.3360063</c:v>
                </c:pt>
                <c:pt idx="195">
                  <c:v>0.21192</c:v>
                </c:pt>
                <c:pt idx="196">
                  <c:v>0.572403</c:v>
                </c:pt>
                <c:pt idx="197">
                  <c:v>0.73752</c:v>
                </c:pt>
                <c:pt idx="198">
                  <c:v>0.6156624</c:v>
                </c:pt>
                <c:pt idx="199">
                  <c:v>0.6028212</c:v>
                </c:pt>
                <c:pt idx="200">
                  <c:v>1.1649964</c:v>
                </c:pt>
                <c:pt idx="201">
                  <c:v>0.6298656</c:v>
                </c:pt>
                <c:pt idx="202">
                  <c:v>0.318024</c:v>
                </c:pt>
                <c:pt idx="203">
                  <c:v>0.2106195</c:v>
                </c:pt>
                <c:pt idx="204">
                  <c:v>0.2060739</c:v>
                </c:pt>
                <c:pt idx="205">
                  <c:v>0.2245995</c:v>
                </c:pt>
                <c:pt idx="206">
                  <c:v>0.380952</c:v>
                </c:pt>
                <c:pt idx="207">
                  <c:v>0.8463735</c:v>
                </c:pt>
                <c:pt idx="208">
                  <c:v>0.8625771</c:v>
                </c:pt>
                <c:pt idx="209">
                  <c:v>2.445233</c:v>
                </c:pt>
                <c:pt idx="210">
                  <c:v>1.4334446</c:v>
                </c:pt>
                <c:pt idx="211">
                  <c:v>0.7052416</c:v>
                </c:pt>
                <c:pt idx="212">
                  <c:v>1.0137075</c:v>
                </c:pt>
                <c:pt idx="213">
                  <c:v>0.520036</c:v>
                </c:pt>
                <c:pt idx="214">
                  <c:v>0.3823494</c:v>
                </c:pt>
                <c:pt idx="215">
                  <c:v>0.3240556</c:v>
                </c:pt>
                <c:pt idx="216">
                  <c:v>0.3356143</c:v>
                </c:pt>
                <c:pt idx="217">
                  <c:v>0.3309552</c:v>
                </c:pt>
                <c:pt idx="218">
                  <c:v>1.896832</c:v>
                </c:pt>
                <c:pt idx="219">
                  <c:v>1.4229852</c:v>
                </c:pt>
                <c:pt idx="220">
                  <c:v>0.528138</c:v>
                </c:pt>
                <c:pt idx="221">
                  <c:v>1.8944682</c:v>
                </c:pt>
                <c:pt idx="222">
                  <c:v>1.9952185</c:v>
                </c:pt>
                <c:pt idx="223">
                  <c:v>2.5810722</c:v>
                </c:pt>
                <c:pt idx="224">
                  <c:v>1.601952</c:v>
                </c:pt>
                <c:pt idx="225">
                  <c:v>0.6117195</c:v>
                </c:pt>
                <c:pt idx="226">
                  <c:v>0.3609376</c:v>
                </c:pt>
                <c:pt idx="227">
                  <c:v>1.6750432</c:v>
                </c:pt>
                <c:pt idx="228">
                  <c:v>1.5378904</c:v>
                </c:pt>
                <c:pt idx="229">
                  <c:v>3.4678193</c:v>
                </c:pt>
                <c:pt idx="230">
                  <c:v>10.080719</c:v>
                </c:pt>
                <c:pt idx="231">
                  <c:v>9.1866957</c:v>
                </c:pt>
                <c:pt idx="232">
                  <c:v>10.736082</c:v>
                </c:pt>
                <c:pt idx="233">
                  <c:v>8.6792156</c:v>
                </c:pt>
                <c:pt idx="234">
                  <c:v>2.4763585</c:v>
                </c:pt>
                <c:pt idx="235">
                  <c:v>1.8678</c:v>
                </c:pt>
                <c:pt idx="236">
                  <c:v>1.056804</c:v>
                </c:pt>
                <c:pt idx="237">
                  <c:v>0.3837087</c:v>
                </c:pt>
                <c:pt idx="238">
                  <c:v>0.2693783</c:v>
                </c:pt>
                <c:pt idx="239">
                  <c:v>0.2575976</c:v>
                </c:pt>
                <c:pt idx="240">
                  <c:v>6.19211</c:v>
                </c:pt>
                <c:pt idx="241">
                  <c:v>5.1490036</c:v>
                </c:pt>
                <c:pt idx="242">
                  <c:v>5.970392</c:v>
                </c:pt>
                <c:pt idx="243">
                  <c:v>4.9595616</c:v>
                </c:pt>
                <c:pt idx="244">
                  <c:v>1.6593239</c:v>
                </c:pt>
                <c:pt idx="245">
                  <c:v>0.4588242</c:v>
                </c:pt>
                <c:pt idx="246">
                  <c:v>0.7939827</c:v>
                </c:pt>
                <c:pt idx="247">
                  <c:v>2.7524652</c:v>
                </c:pt>
                <c:pt idx="248">
                  <c:v>1.2041736</c:v>
                </c:pt>
                <c:pt idx="249">
                  <c:v>0.4491077</c:v>
                </c:pt>
                <c:pt idx="250">
                  <c:v>0.3445162</c:v>
                </c:pt>
                <c:pt idx="251">
                  <c:v>0.3852618</c:v>
                </c:pt>
                <c:pt idx="252">
                  <c:v>0.665494</c:v>
                </c:pt>
                <c:pt idx="253">
                  <c:v>4.396752</c:v>
                </c:pt>
                <c:pt idx="254">
                  <c:v>7.16337</c:v>
                </c:pt>
                <c:pt idx="255">
                  <c:v>9.420483</c:v>
                </c:pt>
                <c:pt idx="256">
                  <c:v>5.084755</c:v>
                </c:pt>
                <c:pt idx="257">
                  <c:v>12.092652</c:v>
                </c:pt>
                <c:pt idx="258">
                  <c:v>5.3245648</c:v>
                </c:pt>
                <c:pt idx="259">
                  <c:v>1.9092666</c:v>
                </c:pt>
                <c:pt idx="260">
                  <c:v>0.5821718</c:v>
                </c:pt>
                <c:pt idx="261">
                  <c:v>0.26852</c:v>
                </c:pt>
                <c:pt idx="262">
                  <c:v>0.3655472</c:v>
                </c:pt>
                <c:pt idx="263">
                  <c:v>0.280584</c:v>
                </c:pt>
                <c:pt idx="264">
                  <c:v>0.225141</c:v>
                </c:pt>
                <c:pt idx="265">
                  <c:v>0.2659096</c:v>
                </c:pt>
                <c:pt idx="266">
                  <c:v>0.4618874</c:v>
                </c:pt>
                <c:pt idx="267">
                  <c:v>2.62626</c:v>
                </c:pt>
                <c:pt idx="268">
                  <c:v>3.071038</c:v>
                </c:pt>
                <c:pt idx="269">
                  <c:v>3.1772208</c:v>
                </c:pt>
                <c:pt idx="270">
                  <c:v>2.5456711</c:v>
                </c:pt>
                <c:pt idx="271">
                  <c:v>0.8772297</c:v>
                </c:pt>
                <c:pt idx="272">
                  <c:v>1.2474864</c:v>
                </c:pt>
                <c:pt idx="273">
                  <c:v>0.7128352</c:v>
                </c:pt>
                <c:pt idx="274">
                  <c:v>0.2916345</c:v>
                </c:pt>
                <c:pt idx="275">
                  <c:v>0.293731</c:v>
                </c:pt>
                <c:pt idx="276">
                  <c:v>0.2280096</c:v>
                </c:pt>
                <c:pt idx="277">
                  <c:v>2.0075352</c:v>
                </c:pt>
                <c:pt idx="278">
                  <c:v>2.0162632</c:v>
                </c:pt>
                <c:pt idx="279">
                  <c:v>0.6950652</c:v>
                </c:pt>
                <c:pt idx="280">
                  <c:v>4.9584906</c:v>
                </c:pt>
                <c:pt idx="281">
                  <c:v>5.9155668</c:v>
                </c:pt>
                <c:pt idx="282">
                  <c:v>4.1270223</c:v>
                </c:pt>
                <c:pt idx="283">
                  <c:v>1.4721311</c:v>
                </c:pt>
                <c:pt idx="284">
                  <c:v>0.4745239</c:v>
                </c:pt>
                <c:pt idx="285">
                  <c:v>0.3268734</c:v>
                </c:pt>
                <c:pt idx="286">
                  <c:v>0.2649108</c:v>
                </c:pt>
                <c:pt idx="287">
                  <c:v>0.2346483</c:v>
                </c:pt>
                <c:pt idx="288">
                  <c:v>0.228816</c:v>
                </c:pt>
                <c:pt idx="289">
                  <c:v>0.1933624</c:v>
                </c:pt>
                <c:pt idx="290">
                  <c:v>0.235989</c:v>
                </c:pt>
                <c:pt idx="291">
                  <c:v>0.3871461</c:v>
                </c:pt>
                <c:pt idx="292">
                  <c:v>0.4578048</c:v>
                </c:pt>
                <c:pt idx="293">
                  <c:v>1.2111102</c:v>
                </c:pt>
                <c:pt idx="294">
                  <c:v>0.8036292</c:v>
                </c:pt>
                <c:pt idx="295">
                  <c:v>0.3452972</c:v>
                </c:pt>
                <c:pt idx="296">
                  <c:v>0.2257998</c:v>
                </c:pt>
                <c:pt idx="297">
                  <c:v>0.1821834</c:v>
                </c:pt>
                <c:pt idx="298">
                  <c:v>0.215061</c:v>
                </c:pt>
                <c:pt idx="299">
                  <c:v>0.7437456</c:v>
                </c:pt>
                <c:pt idx="300">
                  <c:v>0.9548818</c:v>
                </c:pt>
                <c:pt idx="301">
                  <c:v>2.2913408</c:v>
                </c:pt>
                <c:pt idx="302">
                  <c:v>3.8126814</c:v>
                </c:pt>
                <c:pt idx="303">
                  <c:v>10.1077618</c:v>
                </c:pt>
                <c:pt idx="304">
                  <c:v>15.861055</c:v>
                </c:pt>
                <c:pt idx="305">
                  <c:v>3.6343372</c:v>
                </c:pt>
                <c:pt idx="306">
                  <c:v>5.7876266</c:v>
                </c:pt>
                <c:pt idx="307">
                  <c:v>2.6316065</c:v>
                </c:pt>
                <c:pt idx="308">
                  <c:v>1.3433392</c:v>
                </c:pt>
                <c:pt idx="309">
                  <c:v>0.589186</c:v>
                </c:pt>
                <c:pt idx="310">
                  <c:v>0.2961658</c:v>
                </c:pt>
                <c:pt idx="311">
                  <c:v>0.252672</c:v>
                </c:pt>
                <c:pt idx="312">
                  <c:v>2.173908</c:v>
                </c:pt>
                <c:pt idx="313">
                  <c:v>3.4984422</c:v>
                </c:pt>
                <c:pt idx="314">
                  <c:v>1.55085</c:v>
                </c:pt>
                <c:pt idx="315">
                  <c:v>2.0331452</c:v>
                </c:pt>
                <c:pt idx="316">
                  <c:v>2.0567349</c:v>
                </c:pt>
                <c:pt idx="317">
                  <c:v>2.2308496</c:v>
                </c:pt>
                <c:pt idx="318">
                  <c:v>2.2073657</c:v>
                </c:pt>
                <c:pt idx="319">
                  <c:v>2.6552211</c:v>
                </c:pt>
                <c:pt idx="320">
                  <c:v>1.3218566</c:v>
                </c:pt>
                <c:pt idx="321">
                  <c:v>0.435787</c:v>
                </c:pt>
                <c:pt idx="322">
                  <c:v>0.2661651</c:v>
                </c:pt>
                <c:pt idx="323">
                  <c:v>0.1992822</c:v>
                </c:pt>
                <c:pt idx="324">
                  <c:v>0.2736855</c:v>
                </c:pt>
                <c:pt idx="325">
                  <c:v>4.978662</c:v>
                </c:pt>
                <c:pt idx="326">
                  <c:v>2.1823552</c:v>
                </c:pt>
                <c:pt idx="327">
                  <c:v>0.648702</c:v>
                </c:pt>
                <c:pt idx="328">
                  <c:v>3.273909</c:v>
                </c:pt>
                <c:pt idx="329">
                  <c:v>2.480135</c:v>
                </c:pt>
                <c:pt idx="330">
                  <c:v>3.20544</c:v>
                </c:pt>
                <c:pt idx="331">
                  <c:v>2.6060133</c:v>
                </c:pt>
                <c:pt idx="332">
                  <c:v>0.9006904</c:v>
                </c:pt>
                <c:pt idx="333">
                  <c:v>0.2918625</c:v>
                </c:pt>
                <c:pt idx="334">
                  <c:v>0.274968</c:v>
                </c:pt>
                <c:pt idx="335">
                  <c:v>0.1971704</c:v>
                </c:pt>
                <c:pt idx="336">
                  <c:v>0.2137576</c:v>
                </c:pt>
                <c:pt idx="337">
                  <c:v>0.3179268</c:v>
                </c:pt>
                <c:pt idx="338">
                  <c:v>0.4088866</c:v>
                </c:pt>
                <c:pt idx="339">
                  <c:v>0.459834</c:v>
                </c:pt>
                <c:pt idx="340">
                  <c:v>0.507092</c:v>
                </c:pt>
                <c:pt idx="341">
                  <c:v>4.508944</c:v>
                </c:pt>
                <c:pt idx="342">
                  <c:v>2.9979754</c:v>
                </c:pt>
                <c:pt idx="343">
                  <c:v>2.956811</c:v>
                </c:pt>
                <c:pt idx="344">
                  <c:v>1.4056937</c:v>
                </c:pt>
                <c:pt idx="345">
                  <c:v>0.4267801</c:v>
                </c:pt>
                <c:pt idx="346">
                  <c:v>0.2723874</c:v>
                </c:pt>
                <c:pt idx="347">
                  <c:v>0.6831195</c:v>
                </c:pt>
                <c:pt idx="348">
                  <c:v>0.4271148</c:v>
                </c:pt>
                <c:pt idx="349">
                  <c:v>0.4122585</c:v>
                </c:pt>
                <c:pt idx="350">
                  <c:v>0.5774277</c:v>
                </c:pt>
                <c:pt idx="351">
                  <c:v>11.788322</c:v>
                </c:pt>
                <c:pt idx="352">
                  <c:v>3.8344128</c:v>
                </c:pt>
                <c:pt idx="353">
                  <c:v>0.72268</c:v>
                </c:pt>
                <c:pt idx="354">
                  <c:v>0.305405</c:v>
                </c:pt>
                <c:pt idx="355">
                  <c:v>0.3368224</c:v>
                </c:pt>
                <c:pt idx="356">
                  <c:v>0.474561</c:v>
                </c:pt>
                <c:pt idx="357">
                  <c:v>0.375654</c:v>
                </c:pt>
                <c:pt idx="358">
                  <c:v>0.2457711</c:v>
                </c:pt>
                <c:pt idx="359">
                  <c:v>0.1930348</c:v>
                </c:pt>
                <c:pt idx="360">
                  <c:v>0.1281168</c:v>
                </c:pt>
                <c:pt idx="361">
                  <c:v>0.311244</c:v>
                </c:pt>
                <c:pt idx="362">
                  <c:v>0.2989992</c:v>
                </c:pt>
                <c:pt idx="363">
                  <c:v>1.4098896</c:v>
                </c:pt>
                <c:pt idx="364">
                  <c:v>0.7065885</c:v>
                </c:pt>
                <c:pt idx="365">
                  <c:v>0.521235</c:v>
                </c:pt>
                <c:pt idx="366">
                  <c:v>3.2020244</c:v>
                </c:pt>
                <c:pt idx="367">
                  <c:v>7.2951704</c:v>
                </c:pt>
                <c:pt idx="368">
                  <c:v>4.0271459</c:v>
                </c:pt>
                <c:pt idx="369">
                  <c:v>1.3763568</c:v>
                </c:pt>
                <c:pt idx="370">
                  <c:v>0.5441216</c:v>
                </c:pt>
                <c:pt idx="371">
                  <c:v>0.2361282</c:v>
                </c:pt>
                <c:pt idx="372">
                  <c:v>0.2183691</c:v>
                </c:pt>
                <c:pt idx="373">
                  <c:v>0.3794276</c:v>
                </c:pt>
                <c:pt idx="374">
                  <c:v>0.386022</c:v>
                </c:pt>
                <c:pt idx="375">
                  <c:v>1.0903506</c:v>
                </c:pt>
                <c:pt idx="376">
                  <c:v>4.0254276</c:v>
                </c:pt>
                <c:pt idx="377">
                  <c:v>4.645177</c:v>
                </c:pt>
                <c:pt idx="378">
                  <c:v>2.030441</c:v>
                </c:pt>
                <c:pt idx="379">
                  <c:v>1.472272</c:v>
                </c:pt>
                <c:pt idx="380">
                  <c:v>1.34376</c:v>
                </c:pt>
                <c:pt idx="381">
                  <c:v>0.5425056</c:v>
                </c:pt>
                <c:pt idx="382">
                  <c:v>0.302354</c:v>
                </c:pt>
                <c:pt idx="383">
                  <c:v>0.2669875</c:v>
                </c:pt>
                <c:pt idx="384">
                  <c:v>0.5803812</c:v>
                </c:pt>
                <c:pt idx="385">
                  <c:v>0.7257639</c:v>
                </c:pt>
                <c:pt idx="386">
                  <c:v>1.6776208</c:v>
                </c:pt>
                <c:pt idx="387">
                  <c:v>2.2406405</c:v>
                </c:pt>
                <c:pt idx="388">
                  <c:v>1.291912</c:v>
                </c:pt>
                <c:pt idx="389">
                  <c:v>0.6112306</c:v>
                </c:pt>
                <c:pt idx="390">
                  <c:v>0.387205</c:v>
                </c:pt>
                <c:pt idx="391">
                  <c:v>2.658919</c:v>
                </c:pt>
                <c:pt idx="392">
                  <c:v>1.5226772</c:v>
                </c:pt>
                <c:pt idx="393">
                  <c:v>0.5419118</c:v>
                </c:pt>
                <c:pt idx="394">
                  <c:v>0.4504297</c:v>
                </c:pt>
                <c:pt idx="395">
                  <c:v>0.2343696</c:v>
                </c:pt>
                <c:pt idx="396">
                  <c:v>0.1910098</c:v>
                </c:pt>
                <c:pt idx="397">
                  <c:v>0.1882665</c:v>
                </c:pt>
                <c:pt idx="398">
                  <c:v>0.3890887</c:v>
                </c:pt>
                <c:pt idx="399">
                  <c:v>1.6318872</c:v>
                </c:pt>
                <c:pt idx="400">
                  <c:v>1.6430625</c:v>
                </c:pt>
                <c:pt idx="401">
                  <c:v>2.3049927</c:v>
                </c:pt>
                <c:pt idx="402">
                  <c:v>2.4003232</c:v>
                </c:pt>
                <c:pt idx="403">
                  <c:v>1.654023</c:v>
                </c:pt>
                <c:pt idx="404">
                  <c:v>2.33793</c:v>
                </c:pt>
                <c:pt idx="405">
                  <c:v>1.0702576</c:v>
                </c:pt>
                <c:pt idx="406">
                  <c:v>0.3367278</c:v>
                </c:pt>
                <c:pt idx="407">
                  <c:v>0.2126848</c:v>
                </c:pt>
                <c:pt idx="408">
                  <c:v>0.225239</c:v>
                </c:pt>
                <c:pt idx="409">
                  <c:v>0.655452</c:v>
                </c:pt>
                <c:pt idx="410">
                  <c:v>0.42997</c:v>
                </c:pt>
                <c:pt idx="411">
                  <c:v>0.8831825</c:v>
                </c:pt>
                <c:pt idx="412">
                  <c:v>0.9754264</c:v>
                </c:pt>
                <c:pt idx="413">
                  <c:v>1.0630152</c:v>
                </c:pt>
                <c:pt idx="414">
                  <c:v>2.0035665</c:v>
                </c:pt>
                <c:pt idx="415">
                  <c:v>2.4033765</c:v>
                </c:pt>
                <c:pt idx="416">
                  <c:v>0.9633209</c:v>
                </c:pt>
                <c:pt idx="417">
                  <c:v>0.3258738</c:v>
                </c:pt>
                <c:pt idx="418">
                  <c:v>0.3566046</c:v>
                </c:pt>
                <c:pt idx="419">
                  <c:v>0.280578</c:v>
                </c:pt>
                <c:pt idx="420">
                  <c:v>0.1628613</c:v>
                </c:pt>
                <c:pt idx="421">
                  <c:v>0.4802857</c:v>
                </c:pt>
                <c:pt idx="422">
                  <c:v>0.5030352</c:v>
                </c:pt>
                <c:pt idx="423">
                  <c:v>0.2571192</c:v>
                </c:pt>
                <c:pt idx="424">
                  <c:v>0.4326208</c:v>
                </c:pt>
                <c:pt idx="425">
                  <c:v>0.3200634</c:v>
                </c:pt>
                <c:pt idx="426">
                  <c:v>0.8977815</c:v>
                </c:pt>
                <c:pt idx="427">
                  <c:v>0.5529472</c:v>
                </c:pt>
                <c:pt idx="428">
                  <c:v>0.399168</c:v>
                </c:pt>
                <c:pt idx="429">
                  <c:v>0.350982</c:v>
                </c:pt>
                <c:pt idx="430">
                  <c:v>0.350673</c:v>
                </c:pt>
                <c:pt idx="431">
                  <c:v>0.4708761</c:v>
                </c:pt>
                <c:pt idx="432">
                  <c:v>0.5230484</c:v>
                </c:pt>
                <c:pt idx="433">
                  <c:v>0.62493</c:v>
                </c:pt>
                <c:pt idx="434">
                  <c:v>1.4421776</c:v>
                </c:pt>
                <c:pt idx="435">
                  <c:v>4.1275146</c:v>
                </c:pt>
                <c:pt idx="436">
                  <c:v>5.373168</c:v>
                </c:pt>
                <c:pt idx="437">
                  <c:v>2.7431294</c:v>
                </c:pt>
                <c:pt idx="438">
                  <c:v>1.353996</c:v>
                </c:pt>
                <c:pt idx="439">
                  <c:v>2.9722584</c:v>
                </c:pt>
                <c:pt idx="440">
                  <c:v>3.171609</c:v>
                </c:pt>
                <c:pt idx="441">
                  <c:v>0.994655</c:v>
                </c:pt>
                <c:pt idx="442">
                  <c:v>0.244834</c:v>
                </c:pt>
                <c:pt idx="443">
                  <c:v>0.1449924</c:v>
                </c:pt>
                <c:pt idx="444">
                  <c:v>0.5942637</c:v>
                </c:pt>
                <c:pt idx="445">
                  <c:v>0.2861136</c:v>
                </c:pt>
                <c:pt idx="446">
                  <c:v>1.1787693</c:v>
                </c:pt>
                <c:pt idx="447">
                  <c:v>3.63624</c:v>
                </c:pt>
                <c:pt idx="448">
                  <c:v>9.4114988</c:v>
                </c:pt>
                <c:pt idx="449">
                  <c:v>3.7664044</c:v>
                </c:pt>
                <c:pt idx="450">
                  <c:v>3.5904096</c:v>
                </c:pt>
                <c:pt idx="451">
                  <c:v>2.7408</c:v>
                </c:pt>
                <c:pt idx="452">
                  <c:v>1.3638352</c:v>
                </c:pt>
                <c:pt idx="453">
                  <c:v>0.5015552</c:v>
                </c:pt>
                <c:pt idx="454">
                  <c:v>0.2328125</c:v>
                </c:pt>
                <c:pt idx="455">
                  <c:v>0.2103609</c:v>
                </c:pt>
                <c:pt idx="456">
                  <c:v>0.174012</c:v>
                </c:pt>
                <c:pt idx="457">
                  <c:v>0.172146</c:v>
                </c:pt>
                <c:pt idx="458">
                  <c:v>2.5336395</c:v>
                </c:pt>
                <c:pt idx="459">
                  <c:v>4.759092</c:v>
                </c:pt>
                <c:pt idx="460">
                  <c:v>9.1874392</c:v>
                </c:pt>
                <c:pt idx="461">
                  <c:v>10.2616836</c:v>
                </c:pt>
                <c:pt idx="462">
                  <c:v>3.281927</c:v>
                </c:pt>
                <c:pt idx="463">
                  <c:v>1.4039568</c:v>
                </c:pt>
                <c:pt idx="464">
                  <c:v>0.652944</c:v>
                </c:pt>
                <c:pt idx="465">
                  <c:v>0.4011042</c:v>
                </c:pt>
                <c:pt idx="466">
                  <c:v>0.2447536</c:v>
                </c:pt>
                <c:pt idx="467">
                  <c:v>0.2191532</c:v>
                </c:pt>
                <c:pt idx="468">
                  <c:v>1.615285</c:v>
                </c:pt>
                <c:pt idx="469">
                  <c:v>1.1166792</c:v>
                </c:pt>
                <c:pt idx="470">
                  <c:v>1.115139</c:v>
                </c:pt>
                <c:pt idx="471">
                  <c:v>1.220135</c:v>
                </c:pt>
                <c:pt idx="472">
                  <c:v>0.9782913</c:v>
                </c:pt>
                <c:pt idx="473">
                  <c:v>3.2802273</c:v>
                </c:pt>
                <c:pt idx="474">
                  <c:v>3.8294451</c:v>
                </c:pt>
                <c:pt idx="475">
                  <c:v>5.3556048</c:v>
                </c:pt>
                <c:pt idx="476">
                  <c:v>3.603392</c:v>
                </c:pt>
                <c:pt idx="477">
                  <c:v>1.0300365</c:v>
                </c:pt>
                <c:pt idx="478">
                  <c:v>0.4541652</c:v>
                </c:pt>
                <c:pt idx="479">
                  <c:v>0.3189047</c:v>
                </c:pt>
                <c:pt idx="480">
                  <c:v>0.3275712</c:v>
                </c:pt>
                <c:pt idx="481">
                  <c:v>0.5112333</c:v>
                </c:pt>
                <c:pt idx="482">
                  <c:v>0.5320854</c:v>
                </c:pt>
                <c:pt idx="483">
                  <c:v>0.4079449</c:v>
                </c:pt>
                <c:pt idx="484">
                  <c:v>0.4307634</c:v>
                </c:pt>
                <c:pt idx="485">
                  <c:v>0.5256182</c:v>
                </c:pt>
                <c:pt idx="486">
                  <c:v>0.862531</c:v>
                </c:pt>
                <c:pt idx="487">
                  <c:v>0.6665645</c:v>
                </c:pt>
                <c:pt idx="488">
                  <c:v>0.316624</c:v>
                </c:pt>
                <c:pt idx="489">
                  <c:v>0.1925251</c:v>
                </c:pt>
                <c:pt idx="490">
                  <c:v>0.1558317</c:v>
                </c:pt>
                <c:pt idx="491">
                  <c:v>0.178673</c:v>
                </c:pt>
                <c:pt idx="492">
                  <c:v>0.1329461</c:v>
                </c:pt>
                <c:pt idx="493">
                  <c:v>0.1168295</c:v>
                </c:pt>
                <c:pt idx="494">
                  <c:v>2.2051236</c:v>
                </c:pt>
                <c:pt idx="495">
                  <c:v>1.6419788</c:v>
                </c:pt>
                <c:pt idx="496">
                  <c:v>0.7154229</c:v>
                </c:pt>
                <c:pt idx="497">
                  <c:v>0.476997</c:v>
                </c:pt>
                <c:pt idx="498">
                  <c:v>0.3430496</c:v>
                </c:pt>
                <c:pt idx="499">
                  <c:v>1.0143417</c:v>
                </c:pt>
                <c:pt idx="500">
                  <c:v>0.5805684</c:v>
                </c:pt>
                <c:pt idx="501">
                  <c:v>0.2615067</c:v>
                </c:pt>
                <c:pt idx="502">
                  <c:v>0.1952159</c:v>
                </c:pt>
                <c:pt idx="503">
                  <c:v>0.442746</c:v>
                </c:pt>
                <c:pt idx="504">
                  <c:v>0.3855104</c:v>
                </c:pt>
                <c:pt idx="505">
                  <c:v>1.08679</c:v>
                </c:pt>
                <c:pt idx="506">
                  <c:v>1.7408</c:v>
                </c:pt>
                <c:pt idx="507">
                  <c:v>0.8564076</c:v>
                </c:pt>
                <c:pt idx="508">
                  <c:v>1.349979</c:v>
                </c:pt>
                <c:pt idx="509">
                  <c:v>0.8905692</c:v>
                </c:pt>
                <c:pt idx="510">
                  <c:v>3.4747212</c:v>
                </c:pt>
                <c:pt idx="511">
                  <c:v>2.3402216</c:v>
                </c:pt>
                <c:pt idx="512">
                  <c:v>0.8926679</c:v>
                </c:pt>
                <c:pt idx="513">
                  <c:v>0.6229944</c:v>
                </c:pt>
                <c:pt idx="514">
                  <c:v>1.484329</c:v>
                </c:pt>
                <c:pt idx="515">
                  <c:v>0.6744409</c:v>
                </c:pt>
                <c:pt idx="516">
                  <c:v>0.1301367</c:v>
                </c:pt>
                <c:pt idx="517">
                  <c:v>0.4401</c:v>
                </c:pt>
                <c:pt idx="518">
                  <c:v>1.3958826</c:v>
                </c:pt>
                <c:pt idx="519">
                  <c:v>1.3825172</c:v>
                </c:pt>
                <c:pt idx="520">
                  <c:v>1.7369024</c:v>
                </c:pt>
                <c:pt idx="521">
                  <c:v>2.6498785</c:v>
                </c:pt>
                <c:pt idx="522">
                  <c:v>1.872645</c:v>
                </c:pt>
                <c:pt idx="523">
                  <c:v>2.8340172</c:v>
                </c:pt>
                <c:pt idx="524">
                  <c:v>2.4806502</c:v>
                </c:pt>
                <c:pt idx="525">
                  <c:v>0.785628</c:v>
                </c:pt>
                <c:pt idx="526">
                  <c:v>0.161253</c:v>
                </c:pt>
                <c:pt idx="527">
                  <c:v>0.118065</c:v>
                </c:pt>
                <c:pt idx="528">
                  <c:v>0.32256</c:v>
                </c:pt>
                <c:pt idx="529">
                  <c:v>7.1418446</c:v>
                </c:pt>
                <c:pt idx="530">
                  <c:v>2.6446404</c:v>
                </c:pt>
                <c:pt idx="531">
                  <c:v>2.377337</c:v>
                </c:pt>
                <c:pt idx="532">
                  <c:v>4.561975</c:v>
                </c:pt>
                <c:pt idx="533">
                  <c:v>2.0980751</c:v>
                </c:pt>
                <c:pt idx="534">
                  <c:v>3.974481</c:v>
                </c:pt>
                <c:pt idx="535">
                  <c:v>3.4820803</c:v>
                </c:pt>
                <c:pt idx="536">
                  <c:v>1.2963648</c:v>
                </c:pt>
                <c:pt idx="537">
                  <c:v>0.4679649</c:v>
                </c:pt>
                <c:pt idx="538">
                  <c:v>0.3315816</c:v>
                </c:pt>
                <c:pt idx="539">
                  <c:v>0.2076504</c:v>
                </c:pt>
                <c:pt idx="540">
                  <c:v>0.1077698</c:v>
                </c:pt>
                <c:pt idx="541">
                  <c:v>0.3807384</c:v>
                </c:pt>
                <c:pt idx="542">
                  <c:v>0.6460944</c:v>
                </c:pt>
                <c:pt idx="543">
                  <c:v>0.94054</c:v>
                </c:pt>
                <c:pt idx="544">
                  <c:v>5.7349084</c:v>
                </c:pt>
                <c:pt idx="545">
                  <c:v>2.9992488</c:v>
                </c:pt>
                <c:pt idx="546">
                  <c:v>2.3475287</c:v>
                </c:pt>
                <c:pt idx="547">
                  <c:v>1.2760005</c:v>
                </c:pt>
                <c:pt idx="548">
                  <c:v>0.4299834</c:v>
                </c:pt>
                <c:pt idx="549">
                  <c:v>0.2104494</c:v>
                </c:pt>
                <c:pt idx="550">
                  <c:v>0.3028266</c:v>
                </c:pt>
                <c:pt idx="551">
                  <c:v>0.6853699</c:v>
                </c:pt>
                <c:pt idx="552">
                  <c:v>0.4181126</c:v>
                </c:pt>
                <c:pt idx="553">
                  <c:v>0.241449</c:v>
                </c:pt>
                <c:pt idx="554">
                  <c:v>0.4311741</c:v>
                </c:pt>
                <c:pt idx="555">
                  <c:v>1.2309377</c:v>
                </c:pt>
                <c:pt idx="556">
                  <c:v>1.637031</c:v>
                </c:pt>
                <c:pt idx="557">
                  <c:v>1.244883</c:v>
                </c:pt>
                <c:pt idx="558">
                  <c:v>1.8011588</c:v>
                </c:pt>
                <c:pt idx="559">
                  <c:v>0.8234693</c:v>
                </c:pt>
                <c:pt idx="560">
                  <c:v>0.3629228</c:v>
                </c:pt>
                <c:pt idx="561">
                  <c:v>0.37882</c:v>
                </c:pt>
                <c:pt idx="562">
                  <c:v>0.311892</c:v>
                </c:pt>
                <c:pt idx="563">
                  <c:v>0.2542782</c:v>
                </c:pt>
                <c:pt idx="564">
                  <c:v>0.99325</c:v>
                </c:pt>
                <c:pt idx="565">
                  <c:v>0.8168043</c:v>
                </c:pt>
                <c:pt idx="566">
                  <c:v>1.0260702</c:v>
                </c:pt>
                <c:pt idx="567">
                  <c:v>6.2636018</c:v>
                </c:pt>
                <c:pt idx="568">
                  <c:v>3.269431</c:v>
                </c:pt>
                <c:pt idx="569">
                  <c:v>1.4275438</c:v>
                </c:pt>
                <c:pt idx="570">
                  <c:v>14.8301397</c:v>
                </c:pt>
                <c:pt idx="571">
                  <c:v>6.9973244</c:v>
                </c:pt>
                <c:pt idx="572">
                  <c:v>4.8125364</c:v>
                </c:pt>
                <c:pt idx="573">
                  <c:v>1.5554928</c:v>
                </c:pt>
                <c:pt idx="574">
                  <c:v>0.4549798</c:v>
                </c:pt>
                <c:pt idx="575">
                  <c:v>0.250747</c:v>
                </c:pt>
                <c:pt idx="576">
                  <c:v>0.2486745</c:v>
                </c:pt>
                <c:pt idx="577">
                  <c:v>0.1956771</c:v>
                </c:pt>
                <c:pt idx="578">
                  <c:v>0.1610544</c:v>
                </c:pt>
                <c:pt idx="579">
                  <c:v>0.1120079</c:v>
                </c:pt>
                <c:pt idx="580">
                  <c:v>0.305536</c:v>
                </c:pt>
                <c:pt idx="581">
                  <c:v>0.2562717</c:v>
                </c:pt>
                <c:pt idx="582">
                  <c:v>0.8488912</c:v>
                </c:pt>
                <c:pt idx="583">
                  <c:v>0.9882378</c:v>
                </c:pt>
                <c:pt idx="584">
                  <c:v>0.3943488</c:v>
                </c:pt>
                <c:pt idx="585">
                  <c:v>0.2112075</c:v>
                </c:pt>
                <c:pt idx="586">
                  <c:v>0.2393293</c:v>
                </c:pt>
                <c:pt idx="587">
                  <c:v>0.2095971</c:v>
                </c:pt>
                <c:pt idx="588">
                  <c:v>0.1337903</c:v>
                </c:pt>
                <c:pt idx="589">
                  <c:v>0.5125255</c:v>
                </c:pt>
                <c:pt idx="590">
                  <c:v>4.4586162</c:v>
                </c:pt>
                <c:pt idx="591">
                  <c:v>2.010857</c:v>
                </c:pt>
                <c:pt idx="592">
                  <c:v>0.596968</c:v>
                </c:pt>
                <c:pt idx="593">
                  <c:v>0.1437171</c:v>
                </c:pt>
                <c:pt idx="594">
                  <c:v>1.0282221</c:v>
                </c:pt>
                <c:pt idx="595">
                  <c:v>1.4561256</c:v>
                </c:pt>
                <c:pt idx="596">
                  <c:v>0.7010745</c:v>
                </c:pt>
                <c:pt idx="597">
                  <c:v>0.2243912</c:v>
                </c:pt>
                <c:pt idx="598">
                  <c:v>0.156162</c:v>
                </c:pt>
                <c:pt idx="599">
                  <c:v>0.1037043</c:v>
                </c:pt>
                <c:pt idx="600">
                  <c:v>0.19788</c:v>
                </c:pt>
                <c:pt idx="601">
                  <c:v>0.3392088</c:v>
                </c:pt>
                <c:pt idx="602">
                  <c:v>0.5299124</c:v>
                </c:pt>
                <c:pt idx="603">
                  <c:v>0.862793</c:v>
                </c:pt>
                <c:pt idx="604">
                  <c:v>2.176449</c:v>
                </c:pt>
                <c:pt idx="605">
                  <c:v>3.560658</c:v>
                </c:pt>
                <c:pt idx="606">
                  <c:v>3.1097391</c:v>
                </c:pt>
                <c:pt idx="607">
                  <c:v>1.2382902</c:v>
                </c:pt>
                <c:pt idx="608">
                  <c:v>0.314056</c:v>
                </c:pt>
                <c:pt idx="609">
                  <c:v>0.167279</c:v>
                </c:pt>
                <c:pt idx="610">
                  <c:v>0.218569</c:v>
                </c:pt>
                <c:pt idx="611">
                  <c:v>0.234624</c:v>
                </c:pt>
                <c:pt idx="612">
                  <c:v>0.237231</c:v>
                </c:pt>
                <c:pt idx="613">
                  <c:v>0.4017816</c:v>
                </c:pt>
                <c:pt idx="614">
                  <c:v>0.256686</c:v>
                </c:pt>
                <c:pt idx="615">
                  <c:v>0.1892072</c:v>
                </c:pt>
                <c:pt idx="616">
                  <c:v>0.217956</c:v>
                </c:pt>
                <c:pt idx="617">
                  <c:v>0.718111</c:v>
                </c:pt>
                <c:pt idx="618">
                  <c:v>0.924536</c:v>
                </c:pt>
                <c:pt idx="619">
                  <c:v>1.0336248</c:v>
                </c:pt>
                <c:pt idx="620">
                  <c:v>4.3713192</c:v>
                </c:pt>
                <c:pt idx="621">
                  <c:v>1.64783</c:v>
                </c:pt>
                <c:pt idx="622">
                  <c:v>0.4471173</c:v>
                </c:pt>
                <c:pt idx="623">
                  <c:v>0.2594285</c:v>
                </c:pt>
                <c:pt idx="624">
                  <c:v>1.7790707</c:v>
                </c:pt>
                <c:pt idx="625">
                  <c:v>0.8806995</c:v>
                </c:pt>
                <c:pt idx="626">
                  <c:v>1.2002964</c:v>
                </c:pt>
                <c:pt idx="627">
                  <c:v>0.6178178</c:v>
                </c:pt>
                <c:pt idx="628">
                  <c:v>0.6661263</c:v>
                </c:pt>
                <c:pt idx="629">
                  <c:v>0.7584</c:v>
                </c:pt>
                <c:pt idx="630">
                  <c:v>1.604564</c:v>
                </c:pt>
                <c:pt idx="631">
                  <c:v>3.442669</c:v>
                </c:pt>
                <c:pt idx="632">
                  <c:v>2.6639004</c:v>
                </c:pt>
                <c:pt idx="633">
                  <c:v>0.8205018</c:v>
                </c:pt>
                <c:pt idx="634">
                  <c:v>0.255345</c:v>
                </c:pt>
                <c:pt idx="635">
                  <c:v>0.2873238</c:v>
                </c:pt>
                <c:pt idx="636">
                  <c:v>2.3471679</c:v>
                </c:pt>
                <c:pt idx="637">
                  <c:v>1.2422088</c:v>
                </c:pt>
                <c:pt idx="638">
                  <c:v>0.8176896</c:v>
                </c:pt>
                <c:pt idx="639">
                  <c:v>2.639469</c:v>
                </c:pt>
                <c:pt idx="640">
                  <c:v>3.959592</c:v>
                </c:pt>
                <c:pt idx="641">
                  <c:v>1.527503</c:v>
                </c:pt>
                <c:pt idx="642">
                  <c:v>0.5409288</c:v>
                </c:pt>
                <c:pt idx="643">
                  <c:v>3.0970665</c:v>
                </c:pt>
                <c:pt idx="644">
                  <c:v>1.4524974</c:v>
                </c:pt>
                <c:pt idx="645">
                  <c:v>0.48276</c:v>
                </c:pt>
                <c:pt idx="646">
                  <c:v>0.3807642</c:v>
                </c:pt>
                <c:pt idx="647">
                  <c:v>0.2436446</c:v>
                </c:pt>
                <c:pt idx="648">
                  <c:v>0.4700697</c:v>
                </c:pt>
                <c:pt idx="649">
                  <c:v>1.1144982</c:v>
                </c:pt>
                <c:pt idx="650">
                  <c:v>1.810809</c:v>
                </c:pt>
                <c:pt idx="651">
                  <c:v>1.45863</c:v>
                </c:pt>
                <c:pt idx="652">
                  <c:v>3.1443648</c:v>
                </c:pt>
                <c:pt idx="653">
                  <c:v>1.3385267</c:v>
                </c:pt>
                <c:pt idx="654">
                  <c:v>0.3825408</c:v>
                </c:pt>
                <c:pt idx="655">
                  <c:v>0.7005752</c:v>
                </c:pt>
                <c:pt idx="656">
                  <c:v>0.6240594</c:v>
                </c:pt>
                <c:pt idx="657">
                  <c:v>0.3894264</c:v>
                </c:pt>
                <c:pt idx="658">
                  <c:v>0.261326</c:v>
                </c:pt>
                <c:pt idx="659">
                  <c:v>0.158424</c:v>
                </c:pt>
                <c:pt idx="660">
                  <c:v>0.1605043</c:v>
                </c:pt>
                <c:pt idx="661">
                  <c:v>0.443021</c:v>
                </c:pt>
                <c:pt idx="662">
                  <c:v>6.9670432</c:v>
                </c:pt>
                <c:pt idx="663">
                  <c:v>6.4905456</c:v>
                </c:pt>
                <c:pt idx="664">
                  <c:v>3.077264</c:v>
                </c:pt>
                <c:pt idx="665">
                  <c:v>4.3088087</c:v>
                </c:pt>
                <c:pt idx="666">
                  <c:v>2.8435846</c:v>
                </c:pt>
                <c:pt idx="667">
                  <c:v>1.5437565</c:v>
                </c:pt>
                <c:pt idx="668">
                  <c:v>0.5328372</c:v>
                </c:pt>
                <c:pt idx="669">
                  <c:v>0.201213</c:v>
                </c:pt>
                <c:pt idx="670">
                  <c:v>0.1723414</c:v>
                </c:pt>
                <c:pt idx="671">
                  <c:v>0.1436979</c:v>
                </c:pt>
                <c:pt idx="672">
                  <c:v>0.1000645</c:v>
                </c:pt>
                <c:pt idx="673">
                  <c:v>0.46575</c:v>
                </c:pt>
                <c:pt idx="674">
                  <c:v>4.4605134</c:v>
                </c:pt>
                <c:pt idx="675">
                  <c:v>6.7878432</c:v>
                </c:pt>
                <c:pt idx="676">
                  <c:v>1.9749404</c:v>
                </c:pt>
                <c:pt idx="677">
                  <c:v>0.3637152</c:v>
                </c:pt>
                <c:pt idx="678">
                  <c:v>0.290274</c:v>
                </c:pt>
                <c:pt idx="679">
                  <c:v>2.9903742</c:v>
                </c:pt>
                <c:pt idx="680">
                  <c:v>2.0223424</c:v>
                </c:pt>
                <c:pt idx="681">
                  <c:v>1.033928</c:v>
                </c:pt>
                <c:pt idx="682">
                  <c:v>0.9859364</c:v>
                </c:pt>
                <c:pt idx="683">
                  <c:v>0.4468652</c:v>
                </c:pt>
                <c:pt idx="684">
                  <c:v>0.4280074</c:v>
                </c:pt>
                <c:pt idx="685">
                  <c:v>4.0140036</c:v>
                </c:pt>
                <c:pt idx="686">
                  <c:v>10.3718983</c:v>
                </c:pt>
                <c:pt idx="687">
                  <c:v>4.4974048</c:v>
                </c:pt>
                <c:pt idx="688">
                  <c:v>1.3884546</c:v>
                </c:pt>
                <c:pt idx="689">
                  <c:v>0.8695074</c:v>
                </c:pt>
                <c:pt idx="690">
                  <c:v>3.7261926</c:v>
                </c:pt>
                <c:pt idx="691">
                  <c:v>3.929044</c:v>
                </c:pt>
                <c:pt idx="692">
                  <c:v>1.4539209</c:v>
                </c:pt>
                <c:pt idx="693">
                  <c:v>0.3676</c:v>
                </c:pt>
                <c:pt idx="694">
                  <c:v>0.2849451</c:v>
                </c:pt>
                <c:pt idx="695">
                  <c:v>0.5596032</c:v>
                </c:pt>
                <c:pt idx="696">
                  <c:v>0.318897</c:v>
                </c:pt>
                <c:pt idx="697">
                  <c:v>0.256578</c:v>
                </c:pt>
                <c:pt idx="698">
                  <c:v>0.268933</c:v>
                </c:pt>
                <c:pt idx="699">
                  <c:v>0.2842575</c:v>
                </c:pt>
                <c:pt idx="700">
                  <c:v>0.352924</c:v>
                </c:pt>
                <c:pt idx="701">
                  <c:v>0.3015524</c:v>
                </c:pt>
                <c:pt idx="702">
                  <c:v>0.526732</c:v>
                </c:pt>
                <c:pt idx="703">
                  <c:v>0.5575148</c:v>
                </c:pt>
                <c:pt idx="704">
                  <c:v>0.283458</c:v>
                </c:pt>
                <c:pt idx="705">
                  <c:v>0.2698956</c:v>
                </c:pt>
                <c:pt idx="706">
                  <c:v>0.1674905</c:v>
                </c:pt>
                <c:pt idx="707">
                  <c:v>0.1910337</c:v>
                </c:pt>
                <c:pt idx="708">
                  <c:v>0.8405765</c:v>
                </c:pt>
                <c:pt idx="709">
                  <c:v>0.60384</c:v>
                </c:pt>
                <c:pt idx="710">
                  <c:v>0.6882164</c:v>
                </c:pt>
                <c:pt idx="711">
                  <c:v>0.3410472</c:v>
                </c:pt>
                <c:pt idx="712">
                  <c:v>0.1653368</c:v>
                </c:pt>
                <c:pt idx="713">
                  <c:v>0.1834164</c:v>
                </c:pt>
                <c:pt idx="714">
                  <c:v>2.1401691</c:v>
                </c:pt>
                <c:pt idx="715">
                  <c:v>1.276</c:v>
                </c:pt>
                <c:pt idx="716">
                  <c:v>0.3438664</c:v>
                </c:pt>
                <c:pt idx="717">
                  <c:v>0.1592798</c:v>
                </c:pt>
                <c:pt idx="718">
                  <c:v>0.1376251</c:v>
                </c:pt>
                <c:pt idx="719">
                  <c:v>0.1107386</c:v>
                </c:pt>
                <c:pt idx="720">
                  <c:v>0.1792068</c:v>
                </c:pt>
                <c:pt idx="721">
                  <c:v>1.86782</c:v>
                </c:pt>
                <c:pt idx="722">
                  <c:v>2.7436378</c:v>
                </c:pt>
                <c:pt idx="723">
                  <c:v>13.2370095</c:v>
                </c:pt>
                <c:pt idx="724">
                  <c:v>4.2433216</c:v>
                </c:pt>
                <c:pt idx="725">
                  <c:v>11.922351</c:v>
                </c:pt>
                <c:pt idx="726">
                  <c:v>2.9251446</c:v>
                </c:pt>
                <c:pt idx="727">
                  <c:v>0.59925</c:v>
                </c:pt>
                <c:pt idx="728">
                  <c:v>0.2958723</c:v>
                </c:pt>
                <c:pt idx="729">
                  <c:v>0.203698</c:v>
                </c:pt>
                <c:pt idx="730">
                  <c:v>0.267336</c:v>
                </c:pt>
                <c:pt idx="731">
                  <c:v>0.1641502</c:v>
                </c:pt>
                <c:pt idx="732">
                  <c:v>0.195734</c:v>
                </c:pt>
                <c:pt idx="733">
                  <c:v>0.2335761</c:v>
                </c:pt>
                <c:pt idx="734">
                  <c:v>0.1389575</c:v>
                </c:pt>
                <c:pt idx="735">
                  <c:v>0.1381758</c:v>
                </c:pt>
                <c:pt idx="736">
                  <c:v>0.1614432</c:v>
                </c:pt>
                <c:pt idx="737">
                  <c:v>0.1751904</c:v>
                </c:pt>
                <c:pt idx="738">
                  <c:v>0.4133898</c:v>
                </c:pt>
                <c:pt idx="739">
                  <c:v>0.3853878</c:v>
                </c:pt>
                <c:pt idx="740">
                  <c:v>0.2985752</c:v>
                </c:pt>
                <c:pt idx="741">
                  <c:v>0.1716606</c:v>
                </c:pt>
                <c:pt idx="742">
                  <c:v>0.1345536</c:v>
                </c:pt>
                <c:pt idx="743">
                  <c:v>0.1326432</c:v>
                </c:pt>
                <c:pt idx="744">
                  <c:v>1.0375206</c:v>
                </c:pt>
                <c:pt idx="745">
                  <c:v>1.5614746</c:v>
                </c:pt>
                <c:pt idx="746">
                  <c:v>1.93971</c:v>
                </c:pt>
                <c:pt idx="747">
                  <c:v>8.7020523</c:v>
                </c:pt>
                <c:pt idx="748">
                  <c:v>4.6242834</c:v>
                </c:pt>
                <c:pt idx="749">
                  <c:v>2.1587292</c:v>
                </c:pt>
                <c:pt idx="750">
                  <c:v>2.930848</c:v>
                </c:pt>
                <c:pt idx="751">
                  <c:v>1.5747104</c:v>
                </c:pt>
                <c:pt idx="752">
                  <c:v>0.472416</c:v>
                </c:pt>
                <c:pt idx="753">
                  <c:v>0.1863627</c:v>
                </c:pt>
                <c:pt idx="754">
                  <c:v>0.1685992</c:v>
                </c:pt>
                <c:pt idx="755">
                  <c:v>0.1211378</c:v>
                </c:pt>
                <c:pt idx="756">
                  <c:v>1.6693389</c:v>
                </c:pt>
                <c:pt idx="757">
                  <c:v>1.2740586</c:v>
                </c:pt>
                <c:pt idx="758">
                  <c:v>0.8035262</c:v>
                </c:pt>
                <c:pt idx="759">
                  <c:v>1.7259959</c:v>
                </c:pt>
                <c:pt idx="760">
                  <c:v>1.8590775</c:v>
                </c:pt>
                <c:pt idx="761">
                  <c:v>3.174171</c:v>
                </c:pt>
                <c:pt idx="762">
                  <c:v>2.2118915</c:v>
                </c:pt>
                <c:pt idx="763">
                  <c:v>1.2406952</c:v>
                </c:pt>
                <c:pt idx="764">
                  <c:v>0.5820265</c:v>
                </c:pt>
                <c:pt idx="765">
                  <c:v>0.2547456</c:v>
                </c:pt>
                <c:pt idx="766">
                  <c:v>0.2334559</c:v>
                </c:pt>
                <c:pt idx="767">
                  <c:v>0.137214</c:v>
                </c:pt>
                <c:pt idx="768">
                  <c:v>0.2633664</c:v>
                </c:pt>
                <c:pt idx="769">
                  <c:v>0.239682</c:v>
                </c:pt>
                <c:pt idx="770">
                  <c:v>0.7834172</c:v>
                </c:pt>
                <c:pt idx="771">
                  <c:v>0.445869</c:v>
                </c:pt>
                <c:pt idx="772">
                  <c:v>0.2250987</c:v>
                </c:pt>
                <c:pt idx="773">
                  <c:v>0.2577834</c:v>
                </c:pt>
                <c:pt idx="774">
                  <c:v>0.6126392</c:v>
                </c:pt>
                <c:pt idx="775">
                  <c:v>0.4409352</c:v>
                </c:pt>
                <c:pt idx="776">
                  <c:v>0.2004849</c:v>
                </c:pt>
                <c:pt idx="777">
                  <c:v>0.1505586</c:v>
                </c:pt>
                <c:pt idx="778">
                  <c:v>0.1184766</c:v>
                </c:pt>
                <c:pt idx="779">
                  <c:v>0.091955</c:v>
                </c:pt>
                <c:pt idx="780">
                  <c:v>1.8933636</c:v>
                </c:pt>
                <c:pt idx="781">
                  <c:v>1.617968</c:v>
                </c:pt>
                <c:pt idx="782">
                  <c:v>1.2444368</c:v>
                </c:pt>
                <c:pt idx="783">
                  <c:v>0.6000831</c:v>
                </c:pt>
                <c:pt idx="784">
                  <c:v>1.3231</c:v>
                </c:pt>
                <c:pt idx="785">
                  <c:v>1.7970768</c:v>
                </c:pt>
                <c:pt idx="786">
                  <c:v>1.6023825</c:v>
                </c:pt>
                <c:pt idx="787">
                  <c:v>0.585192</c:v>
                </c:pt>
                <c:pt idx="788">
                  <c:v>0.2862</c:v>
                </c:pt>
                <c:pt idx="789">
                  <c:v>0.2109075</c:v>
                </c:pt>
                <c:pt idx="790">
                  <c:v>0.0972675</c:v>
                </c:pt>
                <c:pt idx="791">
                  <c:v>0.081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3629"/>
        <c:axId val="79513718"/>
      </c:lineChart>
      <c:catAx>
        <c:axId val="4513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3718"/>
        <c:crossesAt val="0"/>
        <c:auto val="1"/>
        <c:lblAlgn val="ctr"/>
        <c:lblOffset val="100"/>
        <c:noMultiLvlLbl val="0"/>
      </c:catAx>
      <c:valAx>
        <c:axId val="7951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3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00645</c:v>
                </c:pt>
                <c:pt idx="1">
                  <c:v>0.1168295</c:v>
                </c:pt>
                <c:pt idx="2">
                  <c:v>0.1389575</c:v>
                </c:pt>
                <c:pt idx="3">
                  <c:v>0.1120079</c:v>
                </c:pt>
                <c:pt idx="4">
                  <c:v>0.1614432</c:v>
                </c:pt>
                <c:pt idx="5">
                  <c:v>0.1437171</c:v>
                </c:pt>
                <c:pt idx="6">
                  <c:v>0.290274</c:v>
                </c:pt>
                <c:pt idx="7">
                  <c:v>0.3304873</c:v>
                </c:pt>
                <c:pt idx="8">
                  <c:v>0.2004849</c:v>
                </c:pt>
                <c:pt idx="9">
                  <c:v>0.1505586</c:v>
                </c:pt>
                <c:pt idx="10">
                  <c:v>0.0972675</c:v>
                </c:pt>
                <c:pt idx="11">
                  <c:v>0.08188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19211</c:v>
                </c:pt>
                <c:pt idx="1">
                  <c:v>7.1418446</c:v>
                </c:pt>
                <c:pt idx="2">
                  <c:v>10.3718983</c:v>
                </c:pt>
                <c:pt idx="3">
                  <c:v>13.2370095</c:v>
                </c:pt>
                <c:pt idx="4">
                  <c:v>15.861055</c:v>
                </c:pt>
                <c:pt idx="5">
                  <c:v>12.3328125</c:v>
                </c:pt>
                <c:pt idx="6">
                  <c:v>14.8301397</c:v>
                </c:pt>
                <c:pt idx="7">
                  <c:v>11.4097191</c:v>
                </c:pt>
                <c:pt idx="8">
                  <c:v>8.994258</c:v>
                </c:pt>
                <c:pt idx="9">
                  <c:v>2.2765968</c:v>
                </c:pt>
                <c:pt idx="10">
                  <c:v>1.484329</c:v>
                </c:pt>
                <c:pt idx="11">
                  <c:v>1.67504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1179716969697</c:v>
                </c:pt>
                <c:pt idx="1">
                  <c:v>1.0826992530303</c:v>
                </c:pt>
                <c:pt idx="2">
                  <c:v>1.73855206060606</c:v>
                </c:pt>
                <c:pt idx="3">
                  <c:v>2.62134803484848</c:v>
                </c:pt>
                <c:pt idx="4">
                  <c:v>2.60151347121212</c:v>
                </c:pt>
                <c:pt idx="5">
                  <c:v>2.62563428181818</c:v>
                </c:pt>
                <c:pt idx="6">
                  <c:v>2.41647596969697</c:v>
                </c:pt>
                <c:pt idx="7">
                  <c:v>2.11584962272727</c:v>
                </c:pt>
                <c:pt idx="8">
                  <c:v>1.33556423030303</c:v>
                </c:pt>
                <c:pt idx="9">
                  <c:v>0.539072806060606</c:v>
                </c:pt>
                <c:pt idx="10">
                  <c:v>0.331854987878788</c:v>
                </c:pt>
                <c:pt idx="11">
                  <c:v>0.3155357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16828</c:v>
                </c:pt>
                <c:pt idx="1">
                  <c:v>0.21892275</c:v>
                </c:pt>
                <c:pt idx="2">
                  <c:v>0.35847915</c:v>
                </c:pt>
                <c:pt idx="3">
                  <c:v>0.345923</c:v>
                </c:pt>
                <c:pt idx="4">
                  <c:v>0.3918437</c:v>
                </c:pt>
                <c:pt idx="5">
                  <c:v>0.3418893</c:v>
                </c:pt>
                <c:pt idx="6">
                  <c:v>0.4700609</c:v>
                </c:pt>
                <c:pt idx="7">
                  <c:v>0.555231</c:v>
                </c:pt>
                <c:pt idx="8">
                  <c:v>0.2976336</c:v>
                </c:pt>
                <c:pt idx="9">
                  <c:v>0.19686905</c:v>
                </c:pt>
                <c:pt idx="10">
                  <c:v>0.16437175</c:v>
                </c:pt>
                <c:pt idx="11">
                  <c:v>0.13492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7994825</c:v>
                </c:pt>
                <c:pt idx="1">
                  <c:v>0.3323592</c:v>
                </c:pt>
                <c:pt idx="2">
                  <c:v>0.50973015</c:v>
                </c:pt>
                <c:pt idx="3">
                  <c:v>0.62553885</c:v>
                </c:pt>
                <c:pt idx="4">
                  <c:v>0.66517455</c:v>
                </c:pt>
                <c:pt idx="5">
                  <c:v>0.70985635</c:v>
                </c:pt>
                <c:pt idx="6">
                  <c:v>0.871343625</c:v>
                </c:pt>
                <c:pt idx="7">
                  <c:v>0.83616805</c:v>
                </c:pt>
                <c:pt idx="8">
                  <c:v>0.472942975</c:v>
                </c:pt>
                <c:pt idx="9">
                  <c:v>0.263260025</c:v>
                </c:pt>
                <c:pt idx="10">
                  <c:v>0.240685375</c:v>
                </c:pt>
                <c:pt idx="11">
                  <c:v>0.19406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07285</c:v>
                </c:pt>
                <c:pt idx="1">
                  <c:v>0.49634515</c:v>
                </c:pt>
                <c:pt idx="2">
                  <c:v>0.885897</c:v>
                </c:pt>
                <c:pt idx="3">
                  <c:v>1.3962034</c:v>
                </c:pt>
                <c:pt idx="4">
                  <c:v>1.5127428</c:v>
                </c:pt>
                <c:pt idx="5">
                  <c:v>1.4775234</c:v>
                </c:pt>
                <c:pt idx="6">
                  <c:v>2.04258565</c:v>
                </c:pt>
                <c:pt idx="7">
                  <c:v>1.55923345</c:v>
                </c:pt>
                <c:pt idx="8">
                  <c:v>1.0859046</c:v>
                </c:pt>
                <c:pt idx="9">
                  <c:v>0.3952653</c:v>
                </c:pt>
                <c:pt idx="10">
                  <c:v>0.28727045</c:v>
                </c:pt>
                <c:pt idx="11">
                  <c:v>0.23712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90793075</c:v>
                </c:pt>
                <c:pt idx="1">
                  <c:v>1.2108264</c:v>
                </c:pt>
                <c:pt idx="2">
                  <c:v>1.9289905</c:v>
                </c:pt>
                <c:pt idx="3">
                  <c:v>3.38704725</c:v>
                </c:pt>
                <c:pt idx="4">
                  <c:v>3.8055672</c:v>
                </c:pt>
                <c:pt idx="5">
                  <c:v>3.254475675</c:v>
                </c:pt>
                <c:pt idx="6">
                  <c:v>3.081798175</c:v>
                </c:pt>
                <c:pt idx="7">
                  <c:v>2.72032975</c:v>
                </c:pt>
                <c:pt idx="8">
                  <c:v>1.453565025</c:v>
                </c:pt>
                <c:pt idx="9">
                  <c:v>0.6510837</c:v>
                </c:pt>
                <c:pt idx="10">
                  <c:v>0.3551217</c:v>
                </c:pt>
                <c:pt idx="11">
                  <c:v>0.322767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765877</c:v>
                </c:pt>
                <c:pt idx="1">
                  <c:v>2.87958005</c:v>
                </c:pt>
                <c:pt idx="2">
                  <c:v>4.4595648</c:v>
                </c:pt>
                <c:pt idx="3">
                  <c:v>7.1614451</c:v>
                </c:pt>
                <c:pt idx="4">
                  <c:v>5.2289615</c:v>
                </c:pt>
                <c:pt idx="5">
                  <c:v>5.6386408</c:v>
                </c:pt>
                <c:pt idx="6">
                  <c:v>4.05075165</c:v>
                </c:pt>
                <c:pt idx="7">
                  <c:v>3.65936775</c:v>
                </c:pt>
                <c:pt idx="8">
                  <c:v>2.5722753</c:v>
                </c:pt>
                <c:pt idx="9">
                  <c:v>1.03198225</c:v>
                </c:pt>
                <c:pt idx="10">
                  <c:v>0.47299095</c:v>
                </c:pt>
                <c:pt idx="11">
                  <c:v>0.51523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28907"/>
        <c:axId val="42030812"/>
      </c:lineChart>
      <c:catAx>
        <c:axId val="4322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0812"/>
        <c:crossesAt val="0"/>
        <c:auto val="1"/>
        <c:lblAlgn val="ctr"/>
        <c:lblOffset val="100"/>
        <c:noMultiLvlLbl val="0"/>
      </c:catAx>
      <c:valAx>
        <c:axId val="42030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89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00645</c:v>
                </c:pt>
                <c:pt idx="1">
                  <c:v>0.1168295</c:v>
                </c:pt>
                <c:pt idx="2">
                  <c:v>0.1389575</c:v>
                </c:pt>
                <c:pt idx="3">
                  <c:v>0.1120079</c:v>
                </c:pt>
                <c:pt idx="4">
                  <c:v>0.1614432</c:v>
                </c:pt>
                <c:pt idx="5">
                  <c:v>0.1437171</c:v>
                </c:pt>
                <c:pt idx="6">
                  <c:v>0.290274</c:v>
                </c:pt>
                <c:pt idx="7">
                  <c:v>0.3853878</c:v>
                </c:pt>
                <c:pt idx="8">
                  <c:v>0.2004849</c:v>
                </c:pt>
                <c:pt idx="9">
                  <c:v>0.1505586</c:v>
                </c:pt>
                <c:pt idx="10">
                  <c:v>0.0972675</c:v>
                </c:pt>
                <c:pt idx="11">
                  <c:v>0.08188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471679</c:v>
                </c:pt>
                <c:pt idx="1">
                  <c:v>7.1418446</c:v>
                </c:pt>
                <c:pt idx="2">
                  <c:v>10.3718983</c:v>
                </c:pt>
                <c:pt idx="3">
                  <c:v>13.2370095</c:v>
                </c:pt>
                <c:pt idx="4">
                  <c:v>5.7349084</c:v>
                </c:pt>
                <c:pt idx="5">
                  <c:v>11.922351</c:v>
                </c:pt>
                <c:pt idx="6">
                  <c:v>14.8301397</c:v>
                </c:pt>
                <c:pt idx="7">
                  <c:v>6.9973244</c:v>
                </c:pt>
                <c:pt idx="8">
                  <c:v>4.8125364</c:v>
                </c:pt>
                <c:pt idx="9">
                  <c:v>1.64783</c:v>
                </c:pt>
                <c:pt idx="10">
                  <c:v>1.484329</c:v>
                </c:pt>
                <c:pt idx="11">
                  <c:v>0.68536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89166188461539</c:v>
                </c:pt>
                <c:pt idx="1">
                  <c:v>1.07692925</c:v>
                </c:pt>
                <c:pt idx="2">
                  <c:v>1.93335478846154</c:v>
                </c:pt>
                <c:pt idx="3">
                  <c:v>2.54778195384615</c:v>
                </c:pt>
                <c:pt idx="4">
                  <c:v>1.91917882307692</c:v>
                </c:pt>
                <c:pt idx="5">
                  <c:v>1.7741655</c:v>
                </c:pt>
                <c:pt idx="6">
                  <c:v>2.23726634230769</c:v>
                </c:pt>
                <c:pt idx="7">
                  <c:v>1.78897956538462</c:v>
                </c:pt>
                <c:pt idx="8">
                  <c:v>1.09482974615385</c:v>
                </c:pt>
                <c:pt idx="9">
                  <c:v>0.447254869230769</c:v>
                </c:pt>
                <c:pt idx="10">
                  <c:v>0.312482680769231</c:v>
                </c:pt>
                <c:pt idx="11">
                  <c:v>0.249601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15414</c:v>
                </c:pt>
                <c:pt idx="1">
                  <c:v>0.23662905</c:v>
                </c:pt>
                <c:pt idx="2">
                  <c:v>0.2628095</c:v>
                </c:pt>
                <c:pt idx="3">
                  <c:v>0.23673235</c:v>
                </c:pt>
                <c:pt idx="4">
                  <c:v>0.22152735</c:v>
                </c:pt>
                <c:pt idx="5">
                  <c:v>0.21984405</c:v>
                </c:pt>
                <c:pt idx="6">
                  <c:v>0.3979653</c:v>
                </c:pt>
                <c:pt idx="7">
                  <c:v>0.5713534</c:v>
                </c:pt>
                <c:pt idx="8">
                  <c:v>0.29103615</c:v>
                </c:pt>
                <c:pt idx="9">
                  <c:v>0.1694698</c:v>
                </c:pt>
                <c:pt idx="10">
                  <c:v>0.13608935</c:v>
                </c:pt>
                <c:pt idx="11">
                  <c:v>0.10722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33386</c:v>
                </c:pt>
                <c:pt idx="1">
                  <c:v>0.3495912</c:v>
                </c:pt>
                <c:pt idx="2">
                  <c:v>0.56058765</c:v>
                </c:pt>
                <c:pt idx="3">
                  <c:v>0.484422525</c:v>
                </c:pt>
                <c:pt idx="4">
                  <c:v>0.47231455</c:v>
                </c:pt>
                <c:pt idx="5">
                  <c:v>0.39203565</c:v>
                </c:pt>
                <c:pt idx="6">
                  <c:v>0.6717022</c:v>
                </c:pt>
                <c:pt idx="7">
                  <c:v>0.731298725</c:v>
                </c:pt>
                <c:pt idx="8">
                  <c:v>0.3234346</c:v>
                </c:pt>
                <c:pt idx="9">
                  <c:v>0.20183425</c:v>
                </c:pt>
                <c:pt idx="10">
                  <c:v>0.162812375</c:v>
                </c:pt>
                <c:pt idx="11">
                  <c:v>0.13378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207285</c:v>
                </c:pt>
                <c:pt idx="1">
                  <c:v>0.5118794</c:v>
                </c:pt>
                <c:pt idx="2">
                  <c:v>1.1131833</c:v>
                </c:pt>
                <c:pt idx="3">
                  <c:v>1.30672745</c:v>
                </c:pt>
                <c:pt idx="4">
                  <c:v>1.5127428</c:v>
                </c:pt>
                <c:pt idx="5">
                  <c:v>1.0677261</c:v>
                </c:pt>
                <c:pt idx="6">
                  <c:v>1.7028614</c:v>
                </c:pt>
                <c:pt idx="7">
                  <c:v>1.2583476</c:v>
                </c:pt>
                <c:pt idx="8">
                  <c:v>0.5567028</c:v>
                </c:pt>
                <c:pt idx="9">
                  <c:v>0.25812615</c:v>
                </c:pt>
                <c:pt idx="10">
                  <c:v>0.2363926</c:v>
                </c:pt>
                <c:pt idx="11">
                  <c:v>0.19934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479498</c:v>
                </c:pt>
                <c:pt idx="1">
                  <c:v>1.21028115</c:v>
                </c:pt>
                <c:pt idx="2">
                  <c:v>2.1387702</c:v>
                </c:pt>
                <c:pt idx="3">
                  <c:v>2.573936</c:v>
                </c:pt>
                <c:pt idx="4">
                  <c:v>3.1275896</c:v>
                </c:pt>
                <c:pt idx="5">
                  <c:v>2.143565675</c:v>
                </c:pt>
                <c:pt idx="6">
                  <c:v>2.9047546</c:v>
                </c:pt>
                <c:pt idx="7">
                  <c:v>2.7105683</c:v>
                </c:pt>
                <c:pt idx="8">
                  <c:v>1.41346425</c:v>
                </c:pt>
                <c:pt idx="9">
                  <c:v>0.479061225</c:v>
                </c:pt>
                <c:pt idx="10">
                  <c:v>0.30962565</c:v>
                </c:pt>
                <c:pt idx="11">
                  <c:v>0.25814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7242048</c:v>
                </c:pt>
                <c:pt idx="1">
                  <c:v>1.742894</c:v>
                </c:pt>
                <c:pt idx="2">
                  <c:v>4.4595648</c:v>
                </c:pt>
                <c:pt idx="3">
                  <c:v>6.6391944</c:v>
                </c:pt>
                <c:pt idx="4">
                  <c:v>4.4026483</c:v>
                </c:pt>
                <c:pt idx="5">
                  <c:v>3.3674145</c:v>
                </c:pt>
                <c:pt idx="6">
                  <c:v>3.6004569</c:v>
                </c:pt>
                <c:pt idx="7">
                  <c:v>3.46237465</c:v>
                </c:pt>
                <c:pt idx="8">
                  <c:v>2.5722753</c:v>
                </c:pt>
                <c:pt idx="9">
                  <c:v>0.9272149</c:v>
                </c:pt>
                <c:pt idx="10">
                  <c:v>0.45104855</c:v>
                </c:pt>
                <c:pt idx="11">
                  <c:v>0.5032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085292"/>
        <c:axId val="53520256"/>
      </c:lineChart>
      <c:catAx>
        <c:axId val="4208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0256"/>
        <c:crossesAt val="0"/>
        <c:auto val="1"/>
        <c:lblAlgn val="ctr"/>
        <c:lblOffset val="100"/>
        <c:noMultiLvlLbl val="0"/>
      </c:catAx>
      <c:valAx>
        <c:axId val="53520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52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5 - Río Cogollos desde cabecera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053644</c:v>
                </c:pt>
                <c:pt idx="1">
                  <c:v>1.2482676</c:v>
                </c:pt>
                <c:pt idx="2">
                  <c:v>0.9541044</c:v>
                </c:pt>
                <c:pt idx="3">
                  <c:v>4.6458971</c:v>
                </c:pt>
                <c:pt idx="4">
                  <c:v>4.2296898</c:v>
                </c:pt>
                <c:pt idx="5">
                  <c:v>4.41406</c:v>
                </c:pt>
                <c:pt idx="6">
                  <c:v>5.3789088</c:v>
                </c:pt>
                <c:pt idx="7">
                  <c:v>11.4097191</c:v>
                </c:pt>
                <c:pt idx="8">
                  <c:v>8.994258</c:v>
                </c:pt>
                <c:pt idx="9">
                  <c:v>2.2765968</c:v>
                </c:pt>
                <c:pt idx="10">
                  <c:v>0.4910021</c:v>
                </c:pt>
                <c:pt idx="11">
                  <c:v>0.3698062</c:v>
                </c:pt>
                <c:pt idx="12">
                  <c:v>0.2615655</c:v>
                </c:pt>
                <c:pt idx="13">
                  <c:v>1.4579972</c:v>
                </c:pt>
                <c:pt idx="14">
                  <c:v>0.790652</c:v>
                </c:pt>
                <c:pt idx="15">
                  <c:v>1.2115016</c:v>
                </c:pt>
                <c:pt idx="16">
                  <c:v>0.845064</c:v>
                </c:pt>
                <c:pt idx="17">
                  <c:v>1.2869883</c:v>
                </c:pt>
                <c:pt idx="18">
                  <c:v>2.9055928</c:v>
                </c:pt>
                <c:pt idx="19">
                  <c:v>1.726319</c:v>
                </c:pt>
                <c:pt idx="20">
                  <c:v>1.5132056</c:v>
                </c:pt>
                <c:pt idx="21">
                  <c:v>0.7140796</c:v>
                </c:pt>
                <c:pt idx="22">
                  <c:v>0.524157</c:v>
                </c:pt>
                <c:pt idx="23">
                  <c:v>0.4090029</c:v>
                </c:pt>
                <c:pt idx="24">
                  <c:v>0.4364316</c:v>
                </c:pt>
                <c:pt idx="25">
                  <c:v>0.3945791</c:v>
                </c:pt>
                <c:pt idx="26">
                  <c:v>0.7844304</c:v>
                </c:pt>
                <c:pt idx="27">
                  <c:v>2.3241006</c:v>
                </c:pt>
                <c:pt idx="28">
                  <c:v>1.3830244</c:v>
                </c:pt>
                <c:pt idx="29">
                  <c:v>0.7071048</c:v>
                </c:pt>
                <c:pt idx="30">
                  <c:v>1.346175</c:v>
                </c:pt>
                <c:pt idx="31">
                  <c:v>0.71262</c:v>
                </c:pt>
                <c:pt idx="32">
                  <c:v>0.2769445</c:v>
                </c:pt>
                <c:pt idx="33">
                  <c:v>0.2400972</c:v>
                </c:pt>
                <c:pt idx="34">
                  <c:v>0.3758608</c:v>
                </c:pt>
                <c:pt idx="35">
                  <c:v>0.4542615</c:v>
                </c:pt>
                <c:pt idx="36">
                  <c:v>0.555074</c:v>
                </c:pt>
                <c:pt idx="37">
                  <c:v>0.481457</c:v>
                </c:pt>
                <c:pt idx="38">
                  <c:v>0.813843</c:v>
                </c:pt>
                <c:pt idx="39">
                  <c:v>0.5007419</c:v>
                </c:pt>
                <c:pt idx="40">
                  <c:v>0.4431854</c:v>
                </c:pt>
                <c:pt idx="41">
                  <c:v>0.6081</c:v>
                </c:pt>
                <c:pt idx="42">
                  <c:v>0.992136</c:v>
                </c:pt>
                <c:pt idx="43">
                  <c:v>0.8742643</c:v>
                </c:pt>
                <c:pt idx="44">
                  <c:v>0.5028828</c:v>
                </c:pt>
                <c:pt idx="45">
                  <c:v>0.2874894</c:v>
                </c:pt>
                <c:pt idx="46">
                  <c:v>0.3504414</c:v>
                </c:pt>
                <c:pt idx="47">
                  <c:v>0.3700592</c:v>
                </c:pt>
                <c:pt idx="48">
                  <c:v>0.356058</c:v>
                </c:pt>
                <c:pt idx="49">
                  <c:v>0.436218</c:v>
                </c:pt>
                <c:pt idx="50">
                  <c:v>0.7358913</c:v>
                </c:pt>
                <c:pt idx="51">
                  <c:v>0.6010602</c:v>
                </c:pt>
                <c:pt idx="52">
                  <c:v>0.6832124</c:v>
                </c:pt>
                <c:pt idx="53">
                  <c:v>0.889404</c:v>
                </c:pt>
                <c:pt idx="54">
                  <c:v>0.5991462</c:v>
                </c:pt>
                <c:pt idx="55">
                  <c:v>0.4250364</c:v>
                </c:pt>
                <c:pt idx="56">
                  <c:v>0.3420477</c:v>
                </c:pt>
                <c:pt idx="57">
                  <c:v>0.273812</c:v>
                </c:pt>
                <c:pt idx="58">
                  <c:v>0.287694</c:v>
                </c:pt>
                <c:pt idx="59">
                  <c:v>0.224928</c:v>
                </c:pt>
                <c:pt idx="60">
                  <c:v>0.1661814</c:v>
                </c:pt>
                <c:pt idx="61">
                  <c:v>0.4803029</c:v>
                </c:pt>
                <c:pt idx="62">
                  <c:v>2.0023552</c:v>
                </c:pt>
                <c:pt idx="63">
                  <c:v>1.1884072</c:v>
                </c:pt>
                <c:pt idx="64">
                  <c:v>0.4461699</c:v>
                </c:pt>
                <c:pt idx="65">
                  <c:v>1.0602792</c:v>
                </c:pt>
                <c:pt idx="66">
                  <c:v>5.675169</c:v>
                </c:pt>
                <c:pt idx="67">
                  <c:v>6.247746</c:v>
                </c:pt>
                <c:pt idx="68">
                  <c:v>2.0506214</c:v>
                </c:pt>
                <c:pt idx="69">
                  <c:v>0.4041422</c:v>
                </c:pt>
                <c:pt idx="70">
                  <c:v>0.3411039</c:v>
                </c:pt>
                <c:pt idx="71">
                  <c:v>0.2095476</c:v>
                </c:pt>
                <c:pt idx="72">
                  <c:v>0.1672533</c:v>
                </c:pt>
                <c:pt idx="73">
                  <c:v>0.1922172</c:v>
                </c:pt>
                <c:pt idx="74">
                  <c:v>0.53797</c:v>
                </c:pt>
                <c:pt idx="75">
                  <c:v>0.676221</c:v>
                </c:pt>
                <c:pt idx="76">
                  <c:v>8.3011368</c:v>
                </c:pt>
                <c:pt idx="77">
                  <c:v>12.3328125</c:v>
                </c:pt>
                <c:pt idx="78">
                  <c:v>3.5475972</c:v>
                </c:pt>
                <c:pt idx="79">
                  <c:v>1.9249664</c:v>
                </c:pt>
                <c:pt idx="80">
                  <c:v>1.22873</c:v>
                </c:pt>
                <c:pt idx="81">
                  <c:v>0.43833</c:v>
                </c:pt>
                <c:pt idx="82">
                  <c:v>0.319708</c:v>
                </c:pt>
                <c:pt idx="83">
                  <c:v>0.354234</c:v>
                </c:pt>
                <c:pt idx="84">
                  <c:v>0.3407125</c:v>
                </c:pt>
                <c:pt idx="85">
                  <c:v>0.382676</c:v>
                </c:pt>
                <c:pt idx="86">
                  <c:v>1.2070464</c:v>
                </c:pt>
                <c:pt idx="87">
                  <c:v>7.535047</c:v>
                </c:pt>
                <c:pt idx="88">
                  <c:v>3.1041312</c:v>
                </c:pt>
                <c:pt idx="89">
                  <c:v>1.104356</c:v>
                </c:pt>
                <c:pt idx="90">
                  <c:v>2.840649</c:v>
                </c:pt>
                <c:pt idx="91">
                  <c:v>3.2822625</c:v>
                </c:pt>
                <c:pt idx="92">
                  <c:v>1.1039892</c:v>
                </c:pt>
                <c:pt idx="93">
                  <c:v>0.2366249</c:v>
                </c:pt>
                <c:pt idx="94">
                  <c:v>0.3039282</c:v>
                </c:pt>
                <c:pt idx="95">
                  <c:v>0.199374</c:v>
                </c:pt>
                <c:pt idx="96">
                  <c:v>0.227715</c:v>
                </c:pt>
                <c:pt idx="97">
                  <c:v>0.213246</c:v>
                </c:pt>
                <c:pt idx="98">
                  <c:v>0.4623536</c:v>
                </c:pt>
                <c:pt idx="99">
                  <c:v>0.4056006</c:v>
                </c:pt>
                <c:pt idx="100">
                  <c:v>0.3061076</c:v>
                </c:pt>
                <c:pt idx="101">
                  <c:v>0.4984868</c:v>
                </c:pt>
                <c:pt idx="102">
                  <c:v>0.3959451</c:v>
                </c:pt>
                <c:pt idx="103">
                  <c:v>0.3304873</c:v>
                </c:pt>
                <c:pt idx="104">
                  <c:v>0.296692</c:v>
                </c:pt>
                <c:pt idx="105">
                  <c:v>0.311961</c:v>
                </c:pt>
                <c:pt idx="106">
                  <c:v>0.2868469</c:v>
                </c:pt>
                <c:pt idx="107">
                  <c:v>1.6058288</c:v>
                </c:pt>
                <c:pt idx="108">
                  <c:v>0.7529193</c:v>
                </c:pt>
                <c:pt idx="109">
                  <c:v>0.513468</c:v>
                </c:pt>
                <c:pt idx="110">
                  <c:v>0.529815</c:v>
                </c:pt>
                <c:pt idx="111">
                  <c:v>0.3507988</c:v>
                </c:pt>
                <c:pt idx="112">
                  <c:v>0.6648573</c:v>
                </c:pt>
                <c:pt idx="113">
                  <c:v>0.6466135</c:v>
                </c:pt>
                <c:pt idx="114">
                  <c:v>0.5566938</c:v>
                </c:pt>
                <c:pt idx="115">
                  <c:v>1.3741842</c:v>
                </c:pt>
                <c:pt idx="116">
                  <c:v>1.6105102</c:v>
                </c:pt>
                <c:pt idx="117">
                  <c:v>0.6581564</c:v>
                </c:pt>
                <c:pt idx="118">
                  <c:v>0.257676</c:v>
                </c:pt>
                <c:pt idx="119">
                  <c:v>0.1601424</c:v>
                </c:pt>
                <c:pt idx="120">
                  <c:v>0.2264017</c:v>
                </c:pt>
                <c:pt idx="121">
                  <c:v>0.3528672</c:v>
                </c:pt>
                <c:pt idx="122">
                  <c:v>0.5990325</c:v>
                </c:pt>
                <c:pt idx="123">
                  <c:v>1.5712258</c:v>
                </c:pt>
                <c:pt idx="124">
                  <c:v>3.7190304</c:v>
                </c:pt>
                <c:pt idx="125">
                  <c:v>5.3617148</c:v>
                </c:pt>
                <c:pt idx="126">
                  <c:v>2.8175168</c:v>
                </c:pt>
                <c:pt idx="127">
                  <c:v>2.507423</c:v>
                </c:pt>
                <c:pt idx="128">
                  <c:v>2.4338256</c:v>
                </c:pt>
                <c:pt idx="129">
                  <c:v>0.9353008</c:v>
                </c:pt>
                <c:pt idx="130">
                  <c:v>0.2477137</c:v>
                </c:pt>
                <c:pt idx="131">
                  <c:v>0.2128542</c:v>
                </c:pt>
                <c:pt idx="132">
                  <c:v>0.2473488</c:v>
                </c:pt>
                <c:pt idx="133">
                  <c:v>1.6130318</c:v>
                </c:pt>
                <c:pt idx="134">
                  <c:v>1.253565</c:v>
                </c:pt>
                <c:pt idx="135">
                  <c:v>1.003392</c:v>
                </c:pt>
                <c:pt idx="136">
                  <c:v>0.8315616</c:v>
                </c:pt>
                <c:pt idx="137">
                  <c:v>3.7700424</c:v>
                </c:pt>
                <c:pt idx="138">
                  <c:v>2.9866</c:v>
                </c:pt>
                <c:pt idx="139">
                  <c:v>2.2093344</c:v>
                </c:pt>
                <c:pt idx="140">
                  <c:v>1.2302235</c:v>
                </c:pt>
                <c:pt idx="141">
                  <c:v>1.5750699</c:v>
                </c:pt>
                <c:pt idx="142">
                  <c:v>0.885015</c:v>
                </c:pt>
                <c:pt idx="143">
                  <c:v>0.2747628</c:v>
                </c:pt>
                <c:pt idx="144">
                  <c:v>0.424564</c:v>
                </c:pt>
                <c:pt idx="145">
                  <c:v>0.647064</c:v>
                </c:pt>
                <c:pt idx="146">
                  <c:v>1.1011228</c:v>
                </c:pt>
                <c:pt idx="147">
                  <c:v>0.9049662</c:v>
                </c:pt>
                <c:pt idx="148">
                  <c:v>1.1278882</c:v>
                </c:pt>
                <c:pt idx="149">
                  <c:v>0.749064</c:v>
                </c:pt>
                <c:pt idx="150">
                  <c:v>1.1775764</c:v>
                </c:pt>
                <c:pt idx="151">
                  <c:v>0.689754</c:v>
                </c:pt>
                <c:pt idx="152">
                  <c:v>1.3187516</c:v>
                </c:pt>
                <c:pt idx="153">
                  <c:v>0.7306664</c:v>
                </c:pt>
                <c:pt idx="154">
                  <c:v>0.3251016</c:v>
                </c:pt>
                <c:pt idx="155">
                  <c:v>0.2381186</c:v>
                </c:pt>
                <c:pt idx="156">
                  <c:v>1.01948</c:v>
                </c:pt>
                <c:pt idx="157">
                  <c:v>0.5875896</c:v>
                </c:pt>
                <c:pt idx="158">
                  <c:v>0.4871328</c:v>
                </c:pt>
                <c:pt idx="159">
                  <c:v>1.533785</c:v>
                </c:pt>
                <c:pt idx="160">
                  <c:v>2.0223698</c:v>
                </c:pt>
                <c:pt idx="161">
                  <c:v>2.175124</c:v>
                </c:pt>
                <c:pt idx="162">
                  <c:v>1.2983916</c:v>
                </c:pt>
                <c:pt idx="163">
                  <c:v>1.6357134</c:v>
                </c:pt>
                <c:pt idx="164">
                  <c:v>1.06782</c:v>
                </c:pt>
                <c:pt idx="165">
                  <c:v>0.3760702</c:v>
                </c:pt>
                <c:pt idx="166">
                  <c:v>0.2247497</c:v>
                </c:pt>
                <c:pt idx="167">
                  <c:v>0.1789874</c:v>
                </c:pt>
                <c:pt idx="168">
                  <c:v>0.2288496</c:v>
                </c:pt>
                <c:pt idx="169">
                  <c:v>0.8506784</c:v>
                </c:pt>
                <c:pt idx="170">
                  <c:v>0.53912</c:v>
                </c:pt>
                <c:pt idx="171">
                  <c:v>2.01552</c:v>
                </c:pt>
                <c:pt idx="172">
                  <c:v>4.8933005</c:v>
                </c:pt>
                <c:pt idx="173">
                  <c:v>2.8060872</c:v>
                </c:pt>
                <c:pt idx="174">
                  <c:v>2.0547303</c:v>
                </c:pt>
                <c:pt idx="175">
                  <c:v>1.136994</c:v>
                </c:pt>
                <c:pt idx="176">
                  <c:v>1.1883648</c:v>
                </c:pt>
                <c:pt idx="177">
                  <c:v>0.8226432</c:v>
                </c:pt>
                <c:pt idx="178">
                  <c:v>0.5946352</c:v>
                </c:pt>
                <c:pt idx="179">
                  <c:v>0.2982525</c:v>
                </c:pt>
                <c:pt idx="180">
                  <c:v>0.3689952</c:v>
                </c:pt>
                <c:pt idx="181">
                  <c:v>0.7948834</c:v>
                </c:pt>
                <c:pt idx="182">
                  <c:v>4.649704</c:v>
                </c:pt>
                <c:pt idx="183">
                  <c:v>4.248068</c:v>
                </c:pt>
                <c:pt idx="184">
                  <c:v>1.3112592</c:v>
                </c:pt>
                <c:pt idx="185">
                  <c:v>9.0474069</c:v>
                </c:pt>
                <c:pt idx="186">
                  <c:v>9.149175</c:v>
                </c:pt>
                <c:pt idx="187">
                  <c:v>3.8366552</c:v>
                </c:pt>
                <c:pt idx="188">
                  <c:v>1.1192604</c:v>
                </c:pt>
                <c:pt idx="189">
                  <c:v>0.329781</c:v>
                </c:pt>
                <c:pt idx="190">
                  <c:v>0.2769536</c:v>
                </c:pt>
                <c:pt idx="191">
                  <c:v>0.2499594</c:v>
                </c:pt>
                <c:pt idx="192">
                  <c:v>0.2002948</c:v>
                </c:pt>
                <c:pt idx="193">
                  <c:v>0.3365712</c:v>
                </c:pt>
                <c:pt idx="194">
                  <c:v>0.3360063</c:v>
                </c:pt>
                <c:pt idx="195">
                  <c:v>0.21192</c:v>
                </c:pt>
                <c:pt idx="196">
                  <c:v>0.572403</c:v>
                </c:pt>
                <c:pt idx="197">
                  <c:v>0.73752</c:v>
                </c:pt>
                <c:pt idx="198">
                  <c:v>0.6156624</c:v>
                </c:pt>
                <c:pt idx="199">
                  <c:v>0.6028212</c:v>
                </c:pt>
                <c:pt idx="200">
                  <c:v>1.1649964</c:v>
                </c:pt>
                <c:pt idx="201">
                  <c:v>0.6298656</c:v>
                </c:pt>
                <c:pt idx="202">
                  <c:v>0.318024</c:v>
                </c:pt>
                <c:pt idx="203">
                  <c:v>0.2106195</c:v>
                </c:pt>
                <c:pt idx="204">
                  <c:v>0.2060739</c:v>
                </c:pt>
                <c:pt idx="205">
                  <c:v>0.2245995</c:v>
                </c:pt>
                <c:pt idx="206">
                  <c:v>0.380952</c:v>
                </c:pt>
                <c:pt idx="207">
                  <c:v>0.8463735</c:v>
                </c:pt>
                <c:pt idx="208">
                  <c:v>0.8625771</c:v>
                </c:pt>
                <c:pt idx="209">
                  <c:v>2.445233</c:v>
                </c:pt>
                <c:pt idx="210">
                  <c:v>1.4334446</c:v>
                </c:pt>
                <c:pt idx="211">
                  <c:v>0.7052416</c:v>
                </c:pt>
                <c:pt idx="212">
                  <c:v>1.0137075</c:v>
                </c:pt>
                <c:pt idx="213">
                  <c:v>0.520036</c:v>
                </c:pt>
                <c:pt idx="214">
                  <c:v>0.3823494</c:v>
                </c:pt>
                <c:pt idx="215">
                  <c:v>0.3240556</c:v>
                </c:pt>
                <c:pt idx="216">
                  <c:v>0.3356143</c:v>
                </c:pt>
                <c:pt idx="217">
                  <c:v>0.3309552</c:v>
                </c:pt>
                <c:pt idx="218">
                  <c:v>1.896832</c:v>
                </c:pt>
                <c:pt idx="219">
                  <c:v>1.4229852</c:v>
                </c:pt>
                <c:pt idx="220">
                  <c:v>0.528138</c:v>
                </c:pt>
                <c:pt idx="221">
                  <c:v>1.8944682</c:v>
                </c:pt>
                <c:pt idx="222">
                  <c:v>1.9952185</c:v>
                </c:pt>
                <c:pt idx="223">
                  <c:v>2.5810722</c:v>
                </c:pt>
                <c:pt idx="224">
                  <c:v>1.601952</c:v>
                </c:pt>
                <c:pt idx="225">
                  <c:v>0.6117195</c:v>
                </c:pt>
                <c:pt idx="226">
                  <c:v>0.3609376</c:v>
                </c:pt>
                <c:pt idx="227">
                  <c:v>1.6750432</c:v>
                </c:pt>
                <c:pt idx="228">
                  <c:v>1.5378904</c:v>
                </c:pt>
                <c:pt idx="229">
                  <c:v>3.4678193</c:v>
                </c:pt>
                <c:pt idx="230">
                  <c:v>10.080719</c:v>
                </c:pt>
                <c:pt idx="231">
                  <c:v>9.1866957</c:v>
                </c:pt>
                <c:pt idx="232">
                  <c:v>10.736082</c:v>
                </c:pt>
                <c:pt idx="233">
                  <c:v>8.6792156</c:v>
                </c:pt>
                <c:pt idx="234">
                  <c:v>2.4763585</c:v>
                </c:pt>
                <c:pt idx="235">
                  <c:v>1.8678</c:v>
                </c:pt>
                <c:pt idx="236">
                  <c:v>1.056804</c:v>
                </c:pt>
                <c:pt idx="237">
                  <c:v>0.3837087</c:v>
                </c:pt>
                <c:pt idx="238">
                  <c:v>0.2693783</c:v>
                </c:pt>
                <c:pt idx="239">
                  <c:v>0.2575976</c:v>
                </c:pt>
                <c:pt idx="240">
                  <c:v>6.19211</c:v>
                </c:pt>
                <c:pt idx="241">
                  <c:v>5.1490036</c:v>
                </c:pt>
                <c:pt idx="242">
                  <c:v>5.970392</c:v>
                </c:pt>
                <c:pt idx="243">
                  <c:v>4.9595616</c:v>
                </c:pt>
                <c:pt idx="244">
                  <c:v>1.6593239</c:v>
                </c:pt>
                <c:pt idx="245">
                  <c:v>0.4588242</c:v>
                </c:pt>
                <c:pt idx="246">
                  <c:v>0.7939827</c:v>
                </c:pt>
                <c:pt idx="247">
                  <c:v>2.7524652</c:v>
                </c:pt>
                <c:pt idx="248">
                  <c:v>1.2041736</c:v>
                </c:pt>
                <c:pt idx="249">
                  <c:v>0.4491077</c:v>
                </c:pt>
                <c:pt idx="250">
                  <c:v>0.3445162</c:v>
                </c:pt>
                <c:pt idx="251">
                  <c:v>0.3852618</c:v>
                </c:pt>
                <c:pt idx="252">
                  <c:v>0.665494</c:v>
                </c:pt>
                <c:pt idx="253">
                  <c:v>4.396752</c:v>
                </c:pt>
                <c:pt idx="254">
                  <c:v>7.16337</c:v>
                </c:pt>
                <c:pt idx="255">
                  <c:v>9.420483</c:v>
                </c:pt>
                <c:pt idx="256">
                  <c:v>5.084755</c:v>
                </c:pt>
                <c:pt idx="257">
                  <c:v>12.092652</c:v>
                </c:pt>
                <c:pt idx="258">
                  <c:v>5.3245648</c:v>
                </c:pt>
                <c:pt idx="259">
                  <c:v>1.9092666</c:v>
                </c:pt>
                <c:pt idx="260">
                  <c:v>0.5821718</c:v>
                </c:pt>
                <c:pt idx="261">
                  <c:v>0.26852</c:v>
                </c:pt>
                <c:pt idx="262">
                  <c:v>0.3655472</c:v>
                </c:pt>
                <c:pt idx="263">
                  <c:v>0.280584</c:v>
                </c:pt>
                <c:pt idx="264">
                  <c:v>0.225141</c:v>
                </c:pt>
                <c:pt idx="265">
                  <c:v>0.2659096</c:v>
                </c:pt>
                <c:pt idx="266">
                  <c:v>0.4618874</c:v>
                </c:pt>
                <c:pt idx="267">
                  <c:v>2.62626</c:v>
                </c:pt>
                <c:pt idx="268">
                  <c:v>3.071038</c:v>
                </c:pt>
                <c:pt idx="269">
                  <c:v>3.1772208</c:v>
                </c:pt>
                <c:pt idx="270">
                  <c:v>2.5456711</c:v>
                </c:pt>
                <c:pt idx="271">
                  <c:v>0.8772297</c:v>
                </c:pt>
                <c:pt idx="272">
                  <c:v>1.2474864</c:v>
                </c:pt>
                <c:pt idx="273">
                  <c:v>0.7128352</c:v>
                </c:pt>
                <c:pt idx="274">
                  <c:v>0.2916345</c:v>
                </c:pt>
                <c:pt idx="275">
                  <c:v>0.293731</c:v>
                </c:pt>
                <c:pt idx="276">
                  <c:v>0.2280096</c:v>
                </c:pt>
                <c:pt idx="277">
                  <c:v>2.0075352</c:v>
                </c:pt>
                <c:pt idx="278">
                  <c:v>2.0162632</c:v>
                </c:pt>
                <c:pt idx="279">
                  <c:v>0.6950652</c:v>
                </c:pt>
                <c:pt idx="280">
                  <c:v>4.9584906</c:v>
                </c:pt>
                <c:pt idx="281">
                  <c:v>5.9155668</c:v>
                </c:pt>
                <c:pt idx="282">
                  <c:v>4.1270223</c:v>
                </c:pt>
                <c:pt idx="283">
                  <c:v>1.4721311</c:v>
                </c:pt>
                <c:pt idx="284">
                  <c:v>0.4745239</c:v>
                </c:pt>
                <c:pt idx="285">
                  <c:v>0.3268734</c:v>
                </c:pt>
                <c:pt idx="286">
                  <c:v>0.2649108</c:v>
                </c:pt>
                <c:pt idx="287">
                  <c:v>0.2346483</c:v>
                </c:pt>
                <c:pt idx="288">
                  <c:v>0.228816</c:v>
                </c:pt>
                <c:pt idx="289">
                  <c:v>0.1933624</c:v>
                </c:pt>
                <c:pt idx="290">
                  <c:v>0.235989</c:v>
                </c:pt>
                <c:pt idx="291">
                  <c:v>0.3871461</c:v>
                </c:pt>
                <c:pt idx="292">
                  <c:v>0.4578048</c:v>
                </c:pt>
                <c:pt idx="293">
                  <c:v>1.2111102</c:v>
                </c:pt>
                <c:pt idx="294">
                  <c:v>0.8036292</c:v>
                </c:pt>
                <c:pt idx="295">
                  <c:v>0.3452972</c:v>
                </c:pt>
                <c:pt idx="296">
                  <c:v>0.2257998</c:v>
                </c:pt>
                <c:pt idx="297">
                  <c:v>0.1821834</c:v>
                </c:pt>
                <c:pt idx="298">
                  <c:v>0.215061</c:v>
                </c:pt>
                <c:pt idx="299">
                  <c:v>0.7437456</c:v>
                </c:pt>
                <c:pt idx="300">
                  <c:v>0.9548818</c:v>
                </c:pt>
                <c:pt idx="301">
                  <c:v>2.2913408</c:v>
                </c:pt>
                <c:pt idx="302">
                  <c:v>3.8126814</c:v>
                </c:pt>
                <c:pt idx="303">
                  <c:v>10.1077618</c:v>
                </c:pt>
                <c:pt idx="304">
                  <c:v>15.861055</c:v>
                </c:pt>
                <c:pt idx="305">
                  <c:v>3.6343372</c:v>
                </c:pt>
                <c:pt idx="306">
                  <c:v>5.7876266</c:v>
                </c:pt>
                <c:pt idx="307">
                  <c:v>2.6316065</c:v>
                </c:pt>
                <c:pt idx="308">
                  <c:v>1.3433392</c:v>
                </c:pt>
                <c:pt idx="309">
                  <c:v>0.589186</c:v>
                </c:pt>
                <c:pt idx="310">
                  <c:v>0.2961658</c:v>
                </c:pt>
                <c:pt idx="311">
                  <c:v>0.252672</c:v>
                </c:pt>
                <c:pt idx="312">
                  <c:v>2.173908</c:v>
                </c:pt>
                <c:pt idx="313">
                  <c:v>3.4984422</c:v>
                </c:pt>
                <c:pt idx="314">
                  <c:v>1.55085</c:v>
                </c:pt>
                <c:pt idx="315">
                  <c:v>2.0331452</c:v>
                </c:pt>
                <c:pt idx="316">
                  <c:v>2.0567349</c:v>
                </c:pt>
                <c:pt idx="317">
                  <c:v>2.2308496</c:v>
                </c:pt>
                <c:pt idx="318">
                  <c:v>2.2073657</c:v>
                </c:pt>
                <c:pt idx="319">
                  <c:v>2.6552211</c:v>
                </c:pt>
                <c:pt idx="320">
                  <c:v>1.3218566</c:v>
                </c:pt>
                <c:pt idx="321">
                  <c:v>0.435787</c:v>
                </c:pt>
                <c:pt idx="322">
                  <c:v>0.2661651</c:v>
                </c:pt>
                <c:pt idx="323">
                  <c:v>0.1992822</c:v>
                </c:pt>
                <c:pt idx="324">
                  <c:v>0.2736855</c:v>
                </c:pt>
                <c:pt idx="325">
                  <c:v>4.978662</c:v>
                </c:pt>
                <c:pt idx="326">
                  <c:v>2.1823552</c:v>
                </c:pt>
                <c:pt idx="327">
                  <c:v>0.648702</c:v>
                </c:pt>
                <c:pt idx="328">
                  <c:v>3.273909</c:v>
                </c:pt>
                <c:pt idx="329">
                  <c:v>2.480135</c:v>
                </c:pt>
                <c:pt idx="330">
                  <c:v>3.20544</c:v>
                </c:pt>
                <c:pt idx="331">
                  <c:v>2.6060133</c:v>
                </c:pt>
                <c:pt idx="332">
                  <c:v>0.9006904</c:v>
                </c:pt>
                <c:pt idx="333">
                  <c:v>0.2918625</c:v>
                </c:pt>
                <c:pt idx="334">
                  <c:v>0.274968</c:v>
                </c:pt>
                <c:pt idx="335">
                  <c:v>0.1971704</c:v>
                </c:pt>
                <c:pt idx="336">
                  <c:v>0.2137576</c:v>
                </c:pt>
                <c:pt idx="337">
                  <c:v>0.3179268</c:v>
                </c:pt>
                <c:pt idx="338">
                  <c:v>0.4088866</c:v>
                </c:pt>
                <c:pt idx="339">
                  <c:v>0.459834</c:v>
                </c:pt>
                <c:pt idx="340">
                  <c:v>0.507092</c:v>
                </c:pt>
                <c:pt idx="341">
                  <c:v>4.508944</c:v>
                </c:pt>
                <c:pt idx="342">
                  <c:v>2.9979754</c:v>
                </c:pt>
                <c:pt idx="343">
                  <c:v>2.956811</c:v>
                </c:pt>
                <c:pt idx="344">
                  <c:v>1.4056937</c:v>
                </c:pt>
                <c:pt idx="345">
                  <c:v>0.4267801</c:v>
                </c:pt>
                <c:pt idx="346">
                  <c:v>0.2723874</c:v>
                </c:pt>
                <c:pt idx="347">
                  <c:v>0.6831195</c:v>
                </c:pt>
                <c:pt idx="348">
                  <c:v>0.4271148</c:v>
                </c:pt>
                <c:pt idx="349">
                  <c:v>0.4122585</c:v>
                </c:pt>
                <c:pt idx="350">
                  <c:v>0.5774277</c:v>
                </c:pt>
                <c:pt idx="351">
                  <c:v>11.788322</c:v>
                </c:pt>
                <c:pt idx="352">
                  <c:v>3.8344128</c:v>
                </c:pt>
                <c:pt idx="353">
                  <c:v>0.72268</c:v>
                </c:pt>
                <c:pt idx="354">
                  <c:v>0.305405</c:v>
                </c:pt>
                <c:pt idx="355">
                  <c:v>0.3368224</c:v>
                </c:pt>
                <c:pt idx="356">
                  <c:v>0.474561</c:v>
                </c:pt>
                <c:pt idx="357">
                  <c:v>0.375654</c:v>
                </c:pt>
                <c:pt idx="358">
                  <c:v>0.2457711</c:v>
                </c:pt>
                <c:pt idx="359">
                  <c:v>0.1930348</c:v>
                </c:pt>
                <c:pt idx="360">
                  <c:v>0.1281168</c:v>
                </c:pt>
                <c:pt idx="361">
                  <c:v>0.311244</c:v>
                </c:pt>
                <c:pt idx="362">
                  <c:v>0.2989992</c:v>
                </c:pt>
                <c:pt idx="363">
                  <c:v>1.4098896</c:v>
                </c:pt>
                <c:pt idx="364">
                  <c:v>0.7065885</c:v>
                </c:pt>
                <c:pt idx="365">
                  <c:v>0.521235</c:v>
                </c:pt>
                <c:pt idx="366">
                  <c:v>3.2020244</c:v>
                </c:pt>
                <c:pt idx="367">
                  <c:v>7.2951704</c:v>
                </c:pt>
                <c:pt idx="368">
                  <c:v>4.0271459</c:v>
                </c:pt>
                <c:pt idx="369">
                  <c:v>1.3763568</c:v>
                </c:pt>
                <c:pt idx="370">
                  <c:v>0.5441216</c:v>
                </c:pt>
                <c:pt idx="371">
                  <c:v>0.2361282</c:v>
                </c:pt>
                <c:pt idx="372">
                  <c:v>0.2183691</c:v>
                </c:pt>
                <c:pt idx="373">
                  <c:v>0.3794276</c:v>
                </c:pt>
                <c:pt idx="374">
                  <c:v>0.386022</c:v>
                </c:pt>
                <c:pt idx="375">
                  <c:v>1.0903506</c:v>
                </c:pt>
                <c:pt idx="376">
                  <c:v>4.0254276</c:v>
                </c:pt>
                <c:pt idx="377">
                  <c:v>4.645177</c:v>
                </c:pt>
                <c:pt idx="378">
                  <c:v>2.030441</c:v>
                </c:pt>
                <c:pt idx="379">
                  <c:v>1.472272</c:v>
                </c:pt>
                <c:pt idx="380">
                  <c:v>1.34376</c:v>
                </c:pt>
                <c:pt idx="381">
                  <c:v>0.5425056</c:v>
                </c:pt>
                <c:pt idx="382">
                  <c:v>0.302354</c:v>
                </c:pt>
                <c:pt idx="383">
                  <c:v>0.2669875</c:v>
                </c:pt>
                <c:pt idx="384">
                  <c:v>0.5803812</c:v>
                </c:pt>
                <c:pt idx="385">
                  <c:v>0.7257639</c:v>
                </c:pt>
                <c:pt idx="386">
                  <c:v>1.6776208</c:v>
                </c:pt>
                <c:pt idx="387">
                  <c:v>2.2406405</c:v>
                </c:pt>
                <c:pt idx="388">
                  <c:v>1.291912</c:v>
                </c:pt>
                <c:pt idx="389">
                  <c:v>0.6112306</c:v>
                </c:pt>
                <c:pt idx="390">
                  <c:v>0.387205</c:v>
                </c:pt>
                <c:pt idx="391">
                  <c:v>2.658919</c:v>
                </c:pt>
                <c:pt idx="392">
                  <c:v>1.5226772</c:v>
                </c:pt>
                <c:pt idx="393">
                  <c:v>0.5419118</c:v>
                </c:pt>
                <c:pt idx="394">
                  <c:v>0.4504297</c:v>
                </c:pt>
                <c:pt idx="395">
                  <c:v>0.2343696</c:v>
                </c:pt>
                <c:pt idx="396">
                  <c:v>0.1910098</c:v>
                </c:pt>
                <c:pt idx="397">
                  <c:v>0.1882665</c:v>
                </c:pt>
                <c:pt idx="398">
                  <c:v>0.3890887</c:v>
                </c:pt>
                <c:pt idx="399">
                  <c:v>1.6318872</c:v>
                </c:pt>
                <c:pt idx="400">
                  <c:v>1.6430625</c:v>
                </c:pt>
                <c:pt idx="401">
                  <c:v>2.3049927</c:v>
                </c:pt>
                <c:pt idx="402">
                  <c:v>2.4003232</c:v>
                </c:pt>
                <c:pt idx="403">
                  <c:v>1.654023</c:v>
                </c:pt>
                <c:pt idx="404">
                  <c:v>2.33793</c:v>
                </c:pt>
                <c:pt idx="405">
                  <c:v>1.0702576</c:v>
                </c:pt>
                <c:pt idx="406">
                  <c:v>0.3367278</c:v>
                </c:pt>
                <c:pt idx="407">
                  <c:v>0.2126848</c:v>
                </c:pt>
                <c:pt idx="408">
                  <c:v>0.225239</c:v>
                </c:pt>
                <c:pt idx="409">
                  <c:v>0.655452</c:v>
                </c:pt>
                <c:pt idx="410">
                  <c:v>0.42997</c:v>
                </c:pt>
                <c:pt idx="411">
                  <c:v>0.8831825</c:v>
                </c:pt>
                <c:pt idx="412">
                  <c:v>0.9754264</c:v>
                </c:pt>
                <c:pt idx="413">
                  <c:v>1.0630152</c:v>
                </c:pt>
                <c:pt idx="414">
                  <c:v>2.0035665</c:v>
                </c:pt>
                <c:pt idx="415">
                  <c:v>2.4033765</c:v>
                </c:pt>
                <c:pt idx="416">
                  <c:v>0.9633209</c:v>
                </c:pt>
                <c:pt idx="417">
                  <c:v>0.3258738</c:v>
                </c:pt>
                <c:pt idx="418">
                  <c:v>0.3566046</c:v>
                </c:pt>
                <c:pt idx="419">
                  <c:v>0.280578</c:v>
                </c:pt>
                <c:pt idx="420">
                  <c:v>0.1628613</c:v>
                </c:pt>
                <c:pt idx="421">
                  <c:v>0.4802857</c:v>
                </c:pt>
                <c:pt idx="422">
                  <c:v>0.5030352</c:v>
                </c:pt>
                <c:pt idx="423">
                  <c:v>0.2571192</c:v>
                </c:pt>
                <c:pt idx="424">
                  <c:v>0.4326208</c:v>
                </c:pt>
                <c:pt idx="425">
                  <c:v>0.3200634</c:v>
                </c:pt>
                <c:pt idx="426">
                  <c:v>0.8977815</c:v>
                </c:pt>
                <c:pt idx="427">
                  <c:v>0.5529472</c:v>
                </c:pt>
                <c:pt idx="428">
                  <c:v>0.399168</c:v>
                </c:pt>
                <c:pt idx="429">
                  <c:v>0.350982</c:v>
                </c:pt>
                <c:pt idx="430">
                  <c:v>0.350673</c:v>
                </c:pt>
                <c:pt idx="431">
                  <c:v>0.4708761</c:v>
                </c:pt>
                <c:pt idx="432">
                  <c:v>0.5230484</c:v>
                </c:pt>
                <c:pt idx="433">
                  <c:v>0.62493</c:v>
                </c:pt>
                <c:pt idx="434">
                  <c:v>1.4421776</c:v>
                </c:pt>
                <c:pt idx="435">
                  <c:v>4.1275146</c:v>
                </c:pt>
                <c:pt idx="436">
                  <c:v>5.373168</c:v>
                </c:pt>
                <c:pt idx="437">
                  <c:v>2.7431294</c:v>
                </c:pt>
                <c:pt idx="438">
                  <c:v>1.353996</c:v>
                </c:pt>
                <c:pt idx="439">
                  <c:v>2.9722584</c:v>
                </c:pt>
                <c:pt idx="440">
                  <c:v>3.171609</c:v>
                </c:pt>
                <c:pt idx="441">
                  <c:v>0.994655</c:v>
                </c:pt>
                <c:pt idx="442">
                  <c:v>0.244834</c:v>
                </c:pt>
                <c:pt idx="443">
                  <c:v>0.1449924</c:v>
                </c:pt>
                <c:pt idx="444">
                  <c:v>0.5942637</c:v>
                </c:pt>
                <c:pt idx="445">
                  <c:v>0.2861136</c:v>
                </c:pt>
                <c:pt idx="446">
                  <c:v>1.1787693</c:v>
                </c:pt>
                <c:pt idx="447">
                  <c:v>3.63624</c:v>
                </c:pt>
                <c:pt idx="448">
                  <c:v>9.4114988</c:v>
                </c:pt>
                <c:pt idx="449">
                  <c:v>3.7664044</c:v>
                </c:pt>
                <c:pt idx="450">
                  <c:v>3.5904096</c:v>
                </c:pt>
                <c:pt idx="451">
                  <c:v>2.7408</c:v>
                </c:pt>
                <c:pt idx="452">
                  <c:v>1.3638352</c:v>
                </c:pt>
                <c:pt idx="453">
                  <c:v>0.5015552</c:v>
                </c:pt>
                <c:pt idx="454">
                  <c:v>0.2328125</c:v>
                </c:pt>
                <c:pt idx="455">
                  <c:v>0.2103609</c:v>
                </c:pt>
                <c:pt idx="456">
                  <c:v>0.174012</c:v>
                </c:pt>
                <c:pt idx="457">
                  <c:v>0.172146</c:v>
                </c:pt>
                <c:pt idx="458">
                  <c:v>2.5336395</c:v>
                </c:pt>
                <c:pt idx="459">
                  <c:v>4.759092</c:v>
                </c:pt>
                <c:pt idx="460">
                  <c:v>9.1874392</c:v>
                </c:pt>
                <c:pt idx="461">
                  <c:v>10.2616836</c:v>
                </c:pt>
                <c:pt idx="462">
                  <c:v>3.281927</c:v>
                </c:pt>
                <c:pt idx="463">
                  <c:v>1.4039568</c:v>
                </c:pt>
                <c:pt idx="464">
                  <c:v>0.652944</c:v>
                </c:pt>
                <c:pt idx="465">
                  <c:v>0.4011042</c:v>
                </c:pt>
                <c:pt idx="466">
                  <c:v>0.2447536</c:v>
                </c:pt>
                <c:pt idx="467">
                  <c:v>0.2191532</c:v>
                </c:pt>
                <c:pt idx="468">
                  <c:v>1.615285</c:v>
                </c:pt>
                <c:pt idx="469">
                  <c:v>1.1166792</c:v>
                </c:pt>
                <c:pt idx="470">
                  <c:v>1.115139</c:v>
                </c:pt>
                <c:pt idx="471">
                  <c:v>1.220135</c:v>
                </c:pt>
                <c:pt idx="472">
                  <c:v>0.9782913</c:v>
                </c:pt>
                <c:pt idx="473">
                  <c:v>3.2802273</c:v>
                </c:pt>
                <c:pt idx="474">
                  <c:v>3.8294451</c:v>
                </c:pt>
                <c:pt idx="475">
                  <c:v>5.3556048</c:v>
                </c:pt>
                <c:pt idx="476">
                  <c:v>3.603392</c:v>
                </c:pt>
                <c:pt idx="477">
                  <c:v>1.0300365</c:v>
                </c:pt>
                <c:pt idx="478">
                  <c:v>0.4541652</c:v>
                </c:pt>
                <c:pt idx="479">
                  <c:v>0.3189047</c:v>
                </c:pt>
                <c:pt idx="480">
                  <c:v>0.3275712</c:v>
                </c:pt>
                <c:pt idx="481">
                  <c:v>0.5112333</c:v>
                </c:pt>
                <c:pt idx="482">
                  <c:v>0.5320854</c:v>
                </c:pt>
                <c:pt idx="483">
                  <c:v>0.4079449</c:v>
                </c:pt>
                <c:pt idx="484">
                  <c:v>0.4307634</c:v>
                </c:pt>
                <c:pt idx="485">
                  <c:v>0.5256182</c:v>
                </c:pt>
                <c:pt idx="486">
                  <c:v>0.862531</c:v>
                </c:pt>
                <c:pt idx="487">
                  <c:v>0.6665645</c:v>
                </c:pt>
                <c:pt idx="488">
                  <c:v>0.316624</c:v>
                </c:pt>
                <c:pt idx="489">
                  <c:v>0.1925251</c:v>
                </c:pt>
                <c:pt idx="490">
                  <c:v>0.1558317</c:v>
                </c:pt>
                <c:pt idx="491">
                  <c:v>0.178673</c:v>
                </c:pt>
                <c:pt idx="492">
                  <c:v>0.1329461</c:v>
                </c:pt>
                <c:pt idx="493">
                  <c:v>0.1168295</c:v>
                </c:pt>
                <c:pt idx="494">
                  <c:v>2.2051236</c:v>
                </c:pt>
                <c:pt idx="495">
                  <c:v>1.6419788</c:v>
                </c:pt>
                <c:pt idx="496">
                  <c:v>0.7154229</c:v>
                </c:pt>
                <c:pt idx="497">
                  <c:v>0.476997</c:v>
                </c:pt>
                <c:pt idx="498">
                  <c:v>0.3430496</c:v>
                </c:pt>
                <c:pt idx="499">
                  <c:v>1.0143417</c:v>
                </c:pt>
                <c:pt idx="500">
                  <c:v>0.5805684</c:v>
                </c:pt>
                <c:pt idx="501">
                  <c:v>0.2615067</c:v>
                </c:pt>
                <c:pt idx="502">
                  <c:v>0.1952159</c:v>
                </c:pt>
                <c:pt idx="503">
                  <c:v>0.442746</c:v>
                </c:pt>
                <c:pt idx="504">
                  <c:v>0.3855104</c:v>
                </c:pt>
                <c:pt idx="505">
                  <c:v>1.08679</c:v>
                </c:pt>
                <c:pt idx="506">
                  <c:v>1.7408</c:v>
                </c:pt>
                <c:pt idx="507">
                  <c:v>0.8564076</c:v>
                </c:pt>
                <c:pt idx="508">
                  <c:v>1.349979</c:v>
                </c:pt>
                <c:pt idx="509">
                  <c:v>0.8905692</c:v>
                </c:pt>
                <c:pt idx="510">
                  <c:v>3.4747212</c:v>
                </c:pt>
                <c:pt idx="511">
                  <c:v>2.3402216</c:v>
                </c:pt>
                <c:pt idx="512">
                  <c:v>0.8926679</c:v>
                </c:pt>
                <c:pt idx="513">
                  <c:v>0.6229944</c:v>
                </c:pt>
                <c:pt idx="514">
                  <c:v>1.484329</c:v>
                </c:pt>
                <c:pt idx="515">
                  <c:v>0.6744409</c:v>
                </c:pt>
                <c:pt idx="516">
                  <c:v>0.1301367</c:v>
                </c:pt>
                <c:pt idx="517">
                  <c:v>0.4401</c:v>
                </c:pt>
                <c:pt idx="518">
                  <c:v>1.3958826</c:v>
                </c:pt>
                <c:pt idx="519">
                  <c:v>1.3825172</c:v>
                </c:pt>
                <c:pt idx="520">
                  <c:v>1.7369024</c:v>
                </c:pt>
                <c:pt idx="521">
                  <c:v>2.6498785</c:v>
                </c:pt>
                <c:pt idx="522">
                  <c:v>1.872645</c:v>
                </c:pt>
                <c:pt idx="523">
                  <c:v>2.8340172</c:v>
                </c:pt>
                <c:pt idx="524">
                  <c:v>2.4806502</c:v>
                </c:pt>
                <c:pt idx="525">
                  <c:v>0.785628</c:v>
                </c:pt>
                <c:pt idx="526">
                  <c:v>0.161253</c:v>
                </c:pt>
                <c:pt idx="527">
                  <c:v>0.118065</c:v>
                </c:pt>
                <c:pt idx="528">
                  <c:v>0.32256</c:v>
                </c:pt>
                <c:pt idx="529">
                  <c:v>7.1418446</c:v>
                </c:pt>
                <c:pt idx="530">
                  <c:v>2.6446404</c:v>
                </c:pt>
                <c:pt idx="531">
                  <c:v>2.377337</c:v>
                </c:pt>
                <c:pt idx="532">
                  <c:v>4.561975</c:v>
                </c:pt>
                <c:pt idx="533">
                  <c:v>2.0980751</c:v>
                </c:pt>
                <c:pt idx="534">
                  <c:v>3.974481</c:v>
                </c:pt>
                <c:pt idx="535">
                  <c:v>3.4820803</c:v>
                </c:pt>
                <c:pt idx="536">
                  <c:v>1.2963648</c:v>
                </c:pt>
                <c:pt idx="537">
                  <c:v>0.4679649</c:v>
                </c:pt>
                <c:pt idx="538">
                  <c:v>0.3315816</c:v>
                </c:pt>
                <c:pt idx="539">
                  <c:v>0.2076504</c:v>
                </c:pt>
                <c:pt idx="540">
                  <c:v>0.1077698</c:v>
                </c:pt>
                <c:pt idx="541">
                  <c:v>0.3807384</c:v>
                </c:pt>
                <c:pt idx="542">
                  <c:v>0.6460944</c:v>
                </c:pt>
                <c:pt idx="543">
                  <c:v>0.94054</c:v>
                </c:pt>
                <c:pt idx="544">
                  <c:v>5.7349084</c:v>
                </c:pt>
                <c:pt idx="545">
                  <c:v>2.9992488</c:v>
                </c:pt>
                <c:pt idx="546">
                  <c:v>2.3475287</c:v>
                </c:pt>
                <c:pt idx="547">
                  <c:v>1.2760005</c:v>
                </c:pt>
                <c:pt idx="548">
                  <c:v>0.4299834</c:v>
                </c:pt>
                <c:pt idx="549">
                  <c:v>0.2104494</c:v>
                </c:pt>
                <c:pt idx="550">
                  <c:v>0.3028266</c:v>
                </c:pt>
                <c:pt idx="551">
                  <c:v>0.6853699</c:v>
                </c:pt>
                <c:pt idx="552">
                  <c:v>0.4181126</c:v>
                </c:pt>
                <c:pt idx="553">
                  <c:v>0.241449</c:v>
                </c:pt>
                <c:pt idx="554">
                  <c:v>0.4311741</c:v>
                </c:pt>
                <c:pt idx="555">
                  <c:v>1.2309377</c:v>
                </c:pt>
                <c:pt idx="556">
                  <c:v>1.637031</c:v>
                </c:pt>
                <c:pt idx="557">
                  <c:v>1.244883</c:v>
                </c:pt>
                <c:pt idx="558">
                  <c:v>1.8011588</c:v>
                </c:pt>
                <c:pt idx="559">
                  <c:v>0.8234693</c:v>
                </c:pt>
                <c:pt idx="560">
                  <c:v>0.3629228</c:v>
                </c:pt>
                <c:pt idx="561">
                  <c:v>0.37882</c:v>
                </c:pt>
                <c:pt idx="562">
                  <c:v>0.311892</c:v>
                </c:pt>
                <c:pt idx="563">
                  <c:v>0.2542782</c:v>
                </c:pt>
                <c:pt idx="564">
                  <c:v>0.99325</c:v>
                </c:pt>
                <c:pt idx="565">
                  <c:v>0.8168043</c:v>
                </c:pt>
                <c:pt idx="566">
                  <c:v>1.0260702</c:v>
                </c:pt>
                <c:pt idx="567">
                  <c:v>6.2636018</c:v>
                </c:pt>
                <c:pt idx="568">
                  <c:v>3.269431</c:v>
                </c:pt>
                <c:pt idx="569">
                  <c:v>1.4275438</c:v>
                </c:pt>
                <c:pt idx="570">
                  <c:v>14.8301397</c:v>
                </c:pt>
                <c:pt idx="571">
                  <c:v>6.9973244</c:v>
                </c:pt>
                <c:pt idx="572">
                  <c:v>4.8125364</c:v>
                </c:pt>
                <c:pt idx="573">
                  <c:v>1.5554928</c:v>
                </c:pt>
                <c:pt idx="574">
                  <c:v>0.4549798</c:v>
                </c:pt>
                <c:pt idx="575">
                  <c:v>0.250747</c:v>
                </c:pt>
                <c:pt idx="576">
                  <c:v>0.2486745</c:v>
                </c:pt>
                <c:pt idx="577">
                  <c:v>0.1956771</c:v>
                </c:pt>
                <c:pt idx="578">
                  <c:v>0.1610544</c:v>
                </c:pt>
                <c:pt idx="579">
                  <c:v>0.1120079</c:v>
                </c:pt>
                <c:pt idx="580">
                  <c:v>0.305536</c:v>
                </c:pt>
                <c:pt idx="581">
                  <c:v>0.2562717</c:v>
                </c:pt>
                <c:pt idx="582">
                  <c:v>0.8488912</c:v>
                </c:pt>
                <c:pt idx="583">
                  <c:v>0.9882378</c:v>
                </c:pt>
                <c:pt idx="584">
                  <c:v>0.3943488</c:v>
                </c:pt>
                <c:pt idx="585">
                  <c:v>0.2112075</c:v>
                </c:pt>
                <c:pt idx="586">
                  <c:v>0.2393293</c:v>
                </c:pt>
                <c:pt idx="587">
                  <c:v>0.2095971</c:v>
                </c:pt>
                <c:pt idx="588">
                  <c:v>0.1337903</c:v>
                </c:pt>
                <c:pt idx="589">
                  <c:v>0.5125255</c:v>
                </c:pt>
                <c:pt idx="590">
                  <c:v>4.4586162</c:v>
                </c:pt>
                <c:pt idx="591">
                  <c:v>2.010857</c:v>
                </c:pt>
                <c:pt idx="592">
                  <c:v>0.596968</c:v>
                </c:pt>
                <c:pt idx="593">
                  <c:v>0.1437171</c:v>
                </c:pt>
                <c:pt idx="594">
                  <c:v>1.0282221</c:v>
                </c:pt>
                <c:pt idx="595">
                  <c:v>1.4561256</c:v>
                </c:pt>
                <c:pt idx="596">
                  <c:v>0.7010745</c:v>
                </c:pt>
                <c:pt idx="597">
                  <c:v>0.2243912</c:v>
                </c:pt>
                <c:pt idx="598">
                  <c:v>0.156162</c:v>
                </c:pt>
                <c:pt idx="599">
                  <c:v>0.1037043</c:v>
                </c:pt>
                <c:pt idx="600">
                  <c:v>0.19788</c:v>
                </c:pt>
                <c:pt idx="601">
                  <c:v>0.3392088</c:v>
                </c:pt>
                <c:pt idx="602">
                  <c:v>0.5299124</c:v>
                </c:pt>
                <c:pt idx="603">
                  <c:v>0.862793</c:v>
                </c:pt>
                <c:pt idx="604">
                  <c:v>2.176449</c:v>
                </c:pt>
                <c:pt idx="605">
                  <c:v>3.560658</c:v>
                </c:pt>
                <c:pt idx="606">
                  <c:v>3.1097391</c:v>
                </c:pt>
                <c:pt idx="607">
                  <c:v>1.2382902</c:v>
                </c:pt>
                <c:pt idx="608">
                  <c:v>0.314056</c:v>
                </c:pt>
                <c:pt idx="609">
                  <c:v>0.167279</c:v>
                </c:pt>
                <c:pt idx="610">
                  <c:v>0.218569</c:v>
                </c:pt>
                <c:pt idx="611">
                  <c:v>0.234624</c:v>
                </c:pt>
                <c:pt idx="612">
                  <c:v>0.237231</c:v>
                </c:pt>
                <c:pt idx="613">
                  <c:v>0.4017816</c:v>
                </c:pt>
                <c:pt idx="614">
                  <c:v>0.256686</c:v>
                </c:pt>
                <c:pt idx="615">
                  <c:v>0.1892072</c:v>
                </c:pt>
                <c:pt idx="616">
                  <c:v>0.217956</c:v>
                </c:pt>
                <c:pt idx="617">
                  <c:v>0.718111</c:v>
                </c:pt>
                <c:pt idx="618">
                  <c:v>0.924536</c:v>
                </c:pt>
                <c:pt idx="619">
                  <c:v>1.0336248</c:v>
                </c:pt>
                <c:pt idx="620">
                  <c:v>4.3713192</c:v>
                </c:pt>
                <c:pt idx="621">
                  <c:v>1.64783</c:v>
                </c:pt>
                <c:pt idx="622">
                  <c:v>0.4471173</c:v>
                </c:pt>
                <c:pt idx="623">
                  <c:v>0.2594285</c:v>
                </c:pt>
                <c:pt idx="624">
                  <c:v>1.7790707</c:v>
                </c:pt>
                <c:pt idx="625">
                  <c:v>0.8806995</c:v>
                </c:pt>
                <c:pt idx="626">
                  <c:v>1.2002964</c:v>
                </c:pt>
                <c:pt idx="627">
                  <c:v>0.6178178</c:v>
                </c:pt>
                <c:pt idx="628">
                  <c:v>0.6661263</c:v>
                </c:pt>
                <c:pt idx="629">
                  <c:v>0.7584</c:v>
                </c:pt>
                <c:pt idx="630">
                  <c:v>1.604564</c:v>
                </c:pt>
                <c:pt idx="631">
                  <c:v>3.442669</c:v>
                </c:pt>
                <c:pt idx="632">
                  <c:v>2.6639004</c:v>
                </c:pt>
                <c:pt idx="633">
                  <c:v>0.8205018</c:v>
                </c:pt>
                <c:pt idx="634">
                  <c:v>0.255345</c:v>
                </c:pt>
                <c:pt idx="635">
                  <c:v>0.2873238</c:v>
                </c:pt>
                <c:pt idx="636">
                  <c:v>2.3471679</c:v>
                </c:pt>
                <c:pt idx="637">
                  <c:v>1.2422088</c:v>
                </c:pt>
                <c:pt idx="638">
                  <c:v>0.8176896</c:v>
                </c:pt>
                <c:pt idx="639">
                  <c:v>2.639469</c:v>
                </c:pt>
                <c:pt idx="640">
                  <c:v>3.959592</c:v>
                </c:pt>
                <c:pt idx="641">
                  <c:v>1.527503</c:v>
                </c:pt>
                <c:pt idx="642">
                  <c:v>0.5409288</c:v>
                </c:pt>
                <c:pt idx="643">
                  <c:v>3.0970665</c:v>
                </c:pt>
                <c:pt idx="644">
                  <c:v>1.4524974</c:v>
                </c:pt>
                <c:pt idx="645">
                  <c:v>0.48276</c:v>
                </c:pt>
                <c:pt idx="646">
                  <c:v>0.3807642</c:v>
                </c:pt>
                <c:pt idx="647">
                  <c:v>0.2436446</c:v>
                </c:pt>
                <c:pt idx="648">
                  <c:v>0.4700697</c:v>
                </c:pt>
                <c:pt idx="649">
                  <c:v>1.1144982</c:v>
                </c:pt>
                <c:pt idx="650">
                  <c:v>1.810809</c:v>
                </c:pt>
                <c:pt idx="651">
                  <c:v>1.45863</c:v>
                </c:pt>
                <c:pt idx="652">
                  <c:v>3.1443648</c:v>
                </c:pt>
                <c:pt idx="653">
                  <c:v>1.3385267</c:v>
                </c:pt>
                <c:pt idx="654">
                  <c:v>0.3825408</c:v>
                </c:pt>
                <c:pt idx="655">
                  <c:v>0.7005752</c:v>
                </c:pt>
                <c:pt idx="656">
                  <c:v>0.6240594</c:v>
                </c:pt>
                <c:pt idx="657">
                  <c:v>0.3894264</c:v>
                </c:pt>
                <c:pt idx="658">
                  <c:v>0.261326</c:v>
                </c:pt>
                <c:pt idx="659">
                  <c:v>0.158424</c:v>
                </c:pt>
                <c:pt idx="660">
                  <c:v>0.1605043</c:v>
                </c:pt>
                <c:pt idx="661">
                  <c:v>0.443021</c:v>
                </c:pt>
                <c:pt idx="662">
                  <c:v>6.9670432</c:v>
                </c:pt>
                <c:pt idx="663">
                  <c:v>6.4905456</c:v>
                </c:pt>
                <c:pt idx="664">
                  <c:v>3.077264</c:v>
                </c:pt>
                <c:pt idx="665">
                  <c:v>4.3088087</c:v>
                </c:pt>
                <c:pt idx="666">
                  <c:v>2.8435846</c:v>
                </c:pt>
                <c:pt idx="667">
                  <c:v>1.5437565</c:v>
                </c:pt>
                <c:pt idx="668">
                  <c:v>0.5328372</c:v>
                </c:pt>
                <c:pt idx="669">
                  <c:v>0.201213</c:v>
                </c:pt>
                <c:pt idx="670">
                  <c:v>0.1723414</c:v>
                </c:pt>
                <c:pt idx="671">
                  <c:v>0.1436979</c:v>
                </c:pt>
                <c:pt idx="672">
                  <c:v>0.1000645</c:v>
                </c:pt>
                <c:pt idx="673">
                  <c:v>0.46575</c:v>
                </c:pt>
                <c:pt idx="674">
                  <c:v>4.4605134</c:v>
                </c:pt>
                <c:pt idx="675">
                  <c:v>6.7878432</c:v>
                </c:pt>
                <c:pt idx="676">
                  <c:v>1.9749404</c:v>
                </c:pt>
                <c:pt idx="677">
                  <c:v>0.3637152</c:v>
                </c:pt>
                <c:pt idx="678">
                  <c:v>0.290274</c:v>
                </c:pt>
                <c:pt idx="679">
                  <c:v>2.9903742</c:v>
                </c:pt>
                <c:pt idx="680">
                  <c:v>2.0223424</c:v>
                </c:pt>
                <c:pt idx="681">
                  <c:v>1.033928</c:v>
                </c:pt>
                <c:pt idx="682">
                  <c:v>0.9859364</c:v>
                </c:pt>
                <c:pt idx="683">
                  <c:v>0.4468652</c:v>
                </c:pt>
                <c:pt idx="684">
                  <c:v>0.4280074</c:v>
                </c:pt>
                <c:pt idx="685">
                  <c:v>4.0140036</c:v>
                </c:pt>
                <c:pt idx="686">
                  <c:v>10.3718983</c:v>
                </c:pt>
                <c:pt idx="687">
                  <c:v>4.4974048</c:v>
                </c:pt>
                <c:pt idx="688">
                  <c:v>1.3884546</c:v>
                </c:pt>
                <c:pt idx="689">
                  <c:v>0.8695074</c:v>
                </c:pt>
                <c:pt idx="690">
                  <c:v>3.7261926</c:v>
                </c:pt>
                <c:pt idx="691">
                  <c:v>3.929044</c:v>
                </c:pt>
                <c:pt idx="692">
                  <c:v>1.4539209</c:v>
                </c:pt>
                <c:pt idx="693">
                  <c:v>0.3676</c:v>
                </c:pt>
                <c:pt idx="694">
                  <c:v>0.2849451</c:v>
                </c:pt>
                <c:pt idx="695">
                  <c:v>0.5596032</c:v>
                </c:pt>
                <c:pt idx="696">
                  <c:v>0.318897</c:v>
                </c:pt>
                <c:pt idx="697">
                  <c:v>0.256578</c:v>
                </c:pt>
                <c:pt idx="698">
                  <c:v>0.268933</c:v>
                </c:pt>
                <c:pt idx="699">
                  <c:v>0.2842575</c:v>
                </c:pt>
                <c:pt idx="700">
                  <c:v>0.352924</c:v>
                </c:pt>
                <c:pt idx="701">
                  <c:v>0.3015524</c:v>
                </c:pt>
                <c:pt idx="702">
                  <c:v>0.526732</c:v>
                </c:pt>
                <c:pt idx="703">
                  <c:v>0.5575148</c:v>
                </c:pt>
                <c:pt idx="704">
                  <c:v>0.283458</c:v>
                </c:pt>
                <c:pt idx="705">
                  <c:v>0.2698956</c:v>
                </c:pt>
                <c:pt idx="706">
                  <c:v>0.1674905</c:v>
                </c:pt>
                <c:pt idx="707">
                  <c:v>0.1910337</c:v>
                </c:pt>
                <c:pt idx="708">
                  <c:v>0.8405765</c:v>
                </c:pt>
                <c:pt idx="709">
                  <c:v>0.60384</c:v>
                </c:pt>
                <c:pt idx="710">
                  <c:v>0.6882164</c:v>
                </c:pt>
                <c:pt idx="711">
                  <c:v>0.3410472</c:v>
                </c:pt>
                <c:pt idx="712">
                  <c:v>0.1653368</c:v>
                </c:pt>
                <c:pt idx="713">
                  <c:v>0.1834164</c:v>
                </c:pt>
                <c:pt idx="714">
                  <c:v>2.1401691</c:v>
                </c:pt>
                <c:pt idx="715">
                  <c:v>1.276</c:v>
                </c:pt>
                <c:pt idx="716">
                  <c:v>0.3438664</c:v>
                </c:pt>
                <c:pt idx="717">
                  <c:v>0.1592798</c:v>
                </c:pt>
                <c:pt idx="718">
                  <c:v>0.1376251</c:v>
                </c:pt>
                <c:pt idx="719">
                  <c:v>0.1107386</c:v>
                </c:pt>
                <c:pt idx="720">
                  <c:v>0.1792068</c:v>
                </c:pt>
                <c:pt idx="721">
                  <c:v>1.86782</c:v>
                </c:pt>
                <c:pt idx="722">
                  <c:v>2.7436378</c:v>
                </c:pt>
                <c:pt idx="723">
                  <c:v>13.2370095</c:v>
                </c:pt>
                <c:pt idx="724">
                  <c:v>4.2433216</c:v>
                </c:pt>
                <c:pt idx="725">
                  <c:v>11.922351</c:v>
                </c:pt>
                <c:pt idx="726">
                  <c:v>2.9251446</c:v>
                </c:pt>
                <c:pt idx="727">
                  <c:v>0.59925</c:v>
                </c:pt>
                <c:pt idx="728">
                  <c:v>0.2958723</c:v>
                </c:pt>
                <c:pt idx="729">
                  <c:v>0.203698</c:v>
                </c:pt>
                <c:pt idx="730">
                  <c:v>0.267336</c:v>
                </c:pt>
                <c:pt idx="731">
                  <c:v>0.1641502</c:v>
                </c:pt>
                <c:pt idx="732">
                  <c:v>0.195734</c:v>
                </c:pt>
                <c:pt idx="733">
                  <c:v>0.2335761</c:v>
                </c:pt>
                <c:pt idx="734">
                  <c:v>0.1389575</c:v>
                </c:pt>
                <c:pt idx="735">
                  <c:v>0.1381758</c:v>
                </c:pt>
                <c:pt idx="736">
                  <c:v>0.1614432</c:v>
                </c:pt>
                <c:pt idx="737">
                  <c:v>0.1751904</c:v>
                </c:pt>
                <c:pt idx="738">
                  <c:v>0.4133898</c:v>
                </c:pt>
                <c:pt idx="739">
                  <c:v>0.3853878</c:v>
                </c:pt>
                <c:pt idx="740">
                  <c:v>0.2985752</c:v>
                </c:pt>
                <c:pt idx="741">
                  <c:v>0.1716606</c:v>
                </c:pt>
                <c:pt idx="742">
                  <c:v>0.1345536</c:v>
                </c:pt>
                <c:pt idx="743">
                  <c:v>0.1326432</c:v>
                </c:pt>
                <c:pt idx="744">
                  <c:v>1.0375206</c:v>
                </c:pt>
                <c:pt idx="745">
                  <c:v>1.5614746</c:v>
                </c:pt>
                <c:pt idx="746">
                  <c:v>1.93971</c:v>
                </c:pt>
                <c:pt idx="747">
                  <c:v>8.7020523</c:v>
                </c:pt>
                <c:pt idx="748">
                  <c:v>4.6242834</c:v>
                </c:pt>
                <c:pt idx="749">
                  <c:v>2.1587292</c:v>
                </c:pt>
                <c:pt idx="750">
                  <c:v>2.930848</c:v>
                </c:pt>
                <c:pt idx="751">
                  <c:v>1.5747104</c:v>
                </c:pt>
                <c:pt idx="752">
                  <c:v>0.472416</c:v>
                </c:pt>
                <c:pt idx="753">
                  <c:v>0.1863627</c:v>
                </c:pt>
                <c:pt idx="754">
                  <c:v>0.1685992</c:v>
                </c:pt>
                <c:pt idx="755">
                  <c:v>0.1211378</c:v>
                </c:pt>
                <c:pt idx="756">
                  <c:v>1.6693389</c:v>
                </c:pt>
                <c:pt idx="757">
                  <c:v>1.2740586</c:v>
                </c:pt>
                <c:pt idx="758">
                  <c:v>0.8035262</c:v>
                </c:pt>
                <c:pt idx="759">
                  <c:v>1.7259959</c:v>
                </c:pt>
                <c:pt idx="760">
                  <c:v>1.8590775</c:v>
                </c:pt>
                <c:pt idx="761">
                  <c:v>3.174171</c:v>
                </c:pt>
                <c:pt idx="762">
                  <c:v>2.2118915</c:v>
                </c:pt>
                <c:pt idx="763">
                  <c:v>1.2406952</c:v>
                </c:pt>
                <c:pt idx="764">
                  <c:v>0.5820265</c:v>
                </c:pt>
                <c:pt idx="765">
                  <c:v>0.2547456</c:v>
                </c:pt>
                <c:pt idx="766">
                  <c:v>0.2334559</c:v>
                </c:pt>
                <c:pt idx="767">
                  <c:v>0.137214</c:v>
                </c:pt>
                <c:pt idx="768">
                  <c:v>0.2633664</c:v>
                </c:pt>
                <c:pt idx="769">
                  <c:v>0.239682</c:v>
                </c:pt>
                <c:pt idx="770">
                  <c:v>0.7834172</c:v>
                </c:pt>
                <c:pt idx="771">
                  <c:v>0.445869</c:v>
                </c:pt>
                <c:pt idx="772">
                  <c:v>0.2250987</c:v>
                </c:pt>
                <c:pt idx="773">
                  <c:v>0.2577834</c:v>
                </c:pt>
                <c:pt idx="774">
                  <c:v>0.6126392</c:v>
                </c:pt>
                <c:pt idx="775">
                  <c:v>0.4409352</c:v>
                </c:pt>
                <c:pt idx="776">
                  <c:v>0.2004849</c:v>
                </c:pt>
                <c:pt idx="777">
                  <c:v>0.1505586</c:v>
                </c:pt>
                <c:pt idx="778">
                  <c:v>0.1184766</c:v>
                </c:pt>
                <c:pt idx="779">
                  <c:v>0.091955</c:v>
                </c:pt>
                <c:pt idx="780">
                  <c:v>1.8933636</c:v>
                </c:pt>
                <c:pt idx="781">
                  <c:v>1.617968</c:v>
                </c:pt>
                <c:pt idx="782">
                  <c:v>1.2444368</c:v>
                </c:pt>
                <c:pt idx="783">
                  <c:v>0.6000831</c:v>
                </c:pt>
                <c:pt idx="784">
                  <c:v>1.3231</c:v>
                </c:pt>
                <c:pt idx="785">
                  <c:v>1.7970768</c:v>
                </c:pt>
                <c:pt idx="786">
                  <c:v>1.6023825</c:v>
                </c:pt>
                <c:pt idx="787">
                  <c:v>0.585192</c:v>
                </c:pt>
                <c:pt idx="788">
                  <c:v>0.2862</c:v>
                </c:pt>
                <c:pt idx="789">
                  <c:v>0.2109075</c:v>
                </c:pt>
                <c:pt idx="790">
                  <c:v>0.0972675</c:v>
                </c:pt>
                <c:pt idx="791">
                  <c:v>0.081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9779"/>
        <c:axId val="12856659"/>
      </c:lineChart>
      <c:catAx>
        <c:axId val="60699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6659"/>
        <c:crossesAt val="1"/>
        <c:auto val="1"/>
        <c:lblAlgn val="ctr"/>
        <c:lblOffset val="100"/>
        <c:noMultiLvlLbl val="0"/>
      </c:catAx>
      <c:valAx>
        <c:axId val="128566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9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5 - Río Cogollos desde cabecera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053644</c:v>
                </c:pt>
                <c:pt idx="1">
                  <c:v>1.2482676</c:v>
                </c:pt>
                <c:pt idx="2">
                  <c:v>0.9541044</c:v>
                </c:pt>
                <c:pt idx="3">
                  <c:v>4.6458971</c:v>
                </c:pt>
                <c:pt idx="4">
                  <c:v>4.2296898</c:v>
                </c:pt>
                <c:pt idx="5">
                  <c:v>4.41406</c:v>
                </c:pt>
                <c:pt idx="6">
                  <c:v>5.3789088</c:v>
                </c:pt>
                <c:pt idx="7">
                  <c:v>11.4097191</c:v>
                </c:pt>
                <c:pt idx="8">
                  <c:v>8.994258</c:v>
                </c:pt>
                <c:pt idx="9">
                  <c:v>2.2765968</c:v>
                </c:pt>
                <c:pt idx="10">
                  <c:v>0.4910021</c:v>
                </c:pt>
                <c:pt idx="11">
                  <c:v>0.3698062</c:v>
                </c:pt>
                <c:pt idx="12">
                  <c:v>0.2615655</c:v>
                </c:pt>
                <c:pt idx="13">
                  <c:v>1.4579972</c:v>
                </c:pt>
                <c:pt idx="14">
                  <c:v>0.790652</c:v>
                </c:pt>
                <c:pt idx="15">
                  <c:v>1.2115016</c:v>
                </c:pt>
                <c:pt idx="16">
                  <c:v>0.845064</c:v>
                </c:pt>
                <c:pt idx="17">
                  <c:v>1.2869883</c:v>
                </c:pt>
                <c:pt idx="18">
                  <c:v>2.9055928</c:v>
                </c:pt>
                <c:pt idx="19">
                  <c:v>1.726319</c:v>
                </c:pt>
                <c:pt idx="20">
                  <c:v>1.5132056</c:v>
                </c:pt>
                <c:pt idx="21">
                  <c:v>0.7140796</c:v>
                </c:pt>
                <c:pt idx="22">
                  <c:v>0.524157</c:v>
                </c:pt>
                <c:pt idx="23">
                  <c:v>0.4090029</c:v>
                </c:pt>
                <c:pt idx="24">
                  <c:v>0.4364316</c:v>
                </c:pt>
                <c:pt idx="25">
                  <c:v>0.3945791</c:v>
                </c:pt>
                <c:pt idx="26">
                  <c:v>0.7844304</c:v>
                </c:pt>
                <c:pt idx="27">
                  <c:v>2.3241006</c:v>
                </c:pt>
                <c:pt idx="28">
                  <c:v>1.3830244</c:v>
                </c:pt>
                <c:pt idx="29">
                  <c:v>0.7071048</c:v>
                </c:pt>
                <c:pt idx="30">
                  <c:v>1.346175</c:v>
                </c:pt>
                <c:pt idx="31">
                  <c:v>0.71262</c:v>
                </c:pt>
                <c:pt idx="32">
                  <c:v>0.2769445</c:v>
                </c:pt>
                <c:pt idx="33">
                  <c:v>0.2400972</c:v>
                </c:pt>
                <c:pt idx="34">
                  <c:v>0.3758608</c:v>
                </c:pt>
                <c:pt idx="35">
                  <c:v>0.4542615</c:v>
                </c:pt>
                <c:pt idx="36">
                  <c:v>0.555074</c:v>
                </c:pt>
                <c:pt idx="37">
                  <c:v>0.481457</c:v>
                </c:pt>
                <c:pt idx="38">
                  <c:v>0.813843</c:v>
                </c:pt>
                <c:pt idx="39">
                  <c:v>0.5007419</c:v>
                </c:pt>
                <c:pt idx="40">
                  <c:v>0.4431854</c:v>
                </c:pt>
                <c:pt idx="41">
                  <c:v>0.6081</c:v>
                </c:pt>
                <c:pt idx="42">
                  <c:v>0.992136</c:v>
                </c:pt>
                <c:pt idx="43">
                  <c:v>0.8742643</c:v>
                </c:pt>
                <c:pt idx="44">
                  <c:v>0.5028828</c:v>
                </c:pt>
                <c:pt idx="45">
                  <c:v>0.2874894</c:v>
                </c:pt>
                <c:pt idx="46">
                  <c:v>0.3504414</c:v>
                </c:pt>
                <c:pt idx="47">
                  <c:v>0.3700592</c:v>
                </c:pt>
                <c:pt idx="48">
                  <c:v>0.356058</c:v>
                </c:pt>
                <c:pt idx="49">
                  <c:v>0.436218</c:v>
                </c:pt>
                <c:pt idx="50">
                  <c:v>0.7358913</c:v>
                </c:pt>
                <c:pt idx="51">
                  <c:v>0.6010602</c:v>
                </c:pt>
                <c:pt idx="52">
                  <c:v>0.6832124</c:v>
                </c:pt>
                <c:pt idx="53">
                  <c:v>0.889404</c:v>
                </c:pt>
                <c:pt idx="54">
                  <c:v>0.5991462</c:v>
                </c:pt>
                <c:pt idx="55">
                  <c:v>0.4250364</c:v>
                </c:pt>
                <c:pt idx="56">
                  <c:v>0.3420477</c:v>
                </c:pt>
                <c:pt idx="57">
                  <c:v>0.273812</c:v>
                </c:pt>
                <c:pt idx="58">
                  <c:v>0.287694</c:v>
                </c:pt>
                <c:pt idx="59">
                  <c:v>0.224928</c:v>
                </c:pt>
                <c:pt idx="60">
                  <c:v>0.1661814</c:v>
                </c:pt>
                <c:pt idx="61">
                  <c:v>0.4803029</c:v>
                </c:pt>
                <c:pt idx="62">
                  <c:v>2.0023552</c:v>
                </c:pt>
                <c:pt idx="63">
                  <c:v>1.1884072</c:v>
                </c:pt>
                <c:pt idx="64">
                  <c:v>0.4461699</c:v>
                </c:pt>
                <c:pt idx="65">
                  <c:v>1.0602792</c:v>
                </c:pt>
                <c:pt idx="66">
                  <c:v>5.675169</c:v>
                </c:pt>
                <c:pt idx="67">
                  <c:v>6.247746</c:v>
                </c:pt>
                <c:pt idx="68">
                  <c:v>2.0506214</c:v>
                </c:pt>
                <c:pt idx="69">
                  <c:v>0.4041422</c:v>
                </c:pt>
                <c:pt idx="70">
                  <c:v>0.3411039</c:v>
                </c:pt>
                <c:pt idx="71">
                  <c:v>0.2095476</c:v>
                </c:pt>
                <c:pt idx="72">
                  <c:v>0.1672533</c:v>
                </c:pt>
                <c:pt idx="73">
                  <c:v>0.1922172</c:v>
                </c:pt>
                <c:pt idx="74">
                  <c:v>0.53797</c:v>
                </c:pt>
                <c:pt idx="75">
                  <c:v>0.676221</c:v>
                </c:pt>
                <c:pt idx="76">
                  <c:v>8.3011368</c:v>
                </c:pt>
                <c:pt idx="77">
                  <c:v>12.3328125</c:v>
                </c:pt>
                <c:pt idx="78">
                  <c:v>3.5475972</c:v>
                </c:pt>
                <c:pt idx="79">
                  <c:v>1.9249664</c:v>
                </c:pt>
                <c:pt idx="80">
                  <c:v>1.22873</c:v>
                </c:pt>
                <c:pt idx="81">
                  <c:v>0.43833</c:v>
                </c:pt>
                <c:pt idx="82">
                  <c:v>0.319708</c:v>
                </c:pt>
                <c:pt idx="83">
                  <c:v>0.354234</c:v>
                </c:pt>
                <c:pt idx="84">
                  <c:v>0.3407125</c:v>
                </c:pt>
                <c:pt idx="85">
                  <c:v>0.382676</c:v>
                </c:pt>
                <c:pt idx="86">
                  <c:v>1.2070464</c:v>
                </c:pt>
                <c:pt idx="87">
                  <c:v>7.535047</c:v>
                </c:pt>
                <c:pt idx="88">
                  <c:v>3.1041312</c:v>
                </c:pt>
                <c:pt idx="89">
                  <c:v>1.104356</c:v>
                </c:pt>
                <c:pt idx="90">
                  <c:v>2.840649</c:v>
                </c:pt>
                <c:pt idx="91">
                  <c:v>3.2822625</c:v>
                </c:pt>
                <c:pt idx="92">
                  <c:v>1.1039892</c:v>
                </c:pt>
                <c:pt idx="93">
                  <c:v>0.2366249</c:v>
                </c:pt>
                <c:pt idx="94">
                  <c:v>0.3039282</c:v>
                </c:pt>
                <c:pt idx="95">
                  <c:v>0.199374</c:v>
                </c:pt>
                <c:pt idx="96">
                  <c:v>0.227715</c:v>
                </c:pt>
                <c:pt idx="97">
                  <c:v>0.213246</c:v>
                </c:pt>
                <c:pt idx="98">
                  <c:v>0.4623536</c:v>
                </c:pt>
                <c:pt idx="99">
                  <c:v>0.4056006</c:v>
                </c:pt>
                <c:pt idx="100">
                  <c:v>0.3061076</c:v>
                </c:pt>
                <c:pt idx="101">
                  <c:v>0.4984868</c:v>
                </c:pt>
                <c:pt idx="102">
                  <c:v>0.3959451</c:v>
                </c:pt>
                <c:pt idx="103">
                  <c:v>0.3304873</c:v>
                </c:pt>
                <c:pt idx="104">
                  <c:v>0.296692</c:v>
                </c:pt>
                <c:pt idx="105">
                  <c:v>0.311961</c:v>
                </c:pt>
                <c:pt idx="106">
                  <c:v>0.2868469</c:v>
                </c:pt>
                <c:pt idx="107">
                  <c:v>1.6058288</c:v>
                </c:pt>
                <c:pt idx="108">
                  <c:v>0.7529193</c:v>
                </c:pt>
                <c:pt idx="109">
                  <c:v>0.513468</c:v>
                </c:pt>
                <c:pt idx="110">
                  <c:v>0.529815</c:v>
                </c:pt>
                <c:pt idx="111">
                  <c:v>0.3507988</c:v>
                </c:pt>
                <c:pt idx="112">
                  <c:v>0.6648573</c:v>
                </c:pt>
                <c:pt idx="113">
                  <c:v>0.6466135</c:v>
                </c:pt>
                <c:pt idx="114">
                  <c:v>0.5566938</c:v>
                </c:pt>
                <c:pt idx="115">
                  <c:v>1.3741842</c:v>
                </c:pt>
                <c:pt idx="116">
                  <c:v>1.6105102</c:v>
                </c:pt>
                <c:pt idx="117">
                  <c:v>0.6581564</c:v>
                </c:pt>
                <c:pt idx="118">
                  <c:v>0.257676</c:v>
                </c:pt>
                <c:pt idx="119">
                  <c:v>0.1601424</c:v>
                </c:pt>
                <c:pt idx="120">
                  <c:v>0.2264017</c:v>
                </c:pt>
                <c:pt idx="121">
                  <c:v>0.3528672</c:v>
                </c:pt>
                <c:pt idx="122">
                  <c:v>0.5990325</c:v>
                </c:pt>
                <c:pt idx="123">
                  <c:v>1.5712258</c:v>
                </c:pt>
                <c:pt idx="124">
                  <c:v>3.7190304</c:v>
                </c:pt>
                <c:pt idx="125">
                  <c:v>5.3617148</c:v>
                </c:pt>
                <c:pt idx="126">
                  <c:v>2.8175168</c:v>
                </c:pt>
                <c:pt idx="127">
                  <c:v>2.507423</c:v>
                </c:pt>
                <c:pt idx="128">
                  <c:v>2.4338256</c:v>
                </c:pt>
                <c:pt idx="129">
                  <c:v>0.9353008</c:v>
                </c:pt>
                <c:pt idx="130">
                  <c:v>0.2477137</c:v>
                </c:pt>
                <c:pt idx="131">
                  <c:v>0.2128542</c:v>
                </c:pt>
                <c:pt idx="132">
                  <c:v>0.2473488</c:v>
                </c:pt>
                <c:pt idx="133">
                  <c:v>1.6130318</c:v>
                </c:pt>
                <c:pt idx="134">
                  <c:v>1.253565</c:v>
                </c:pt>
                <c:pt idx="135">
                  <c:v>1.003392</c:v>
                </c:pt>
                <c:pt idx="136">
                  <c:v>0.8315616</c:v>
                </c:pt>
                <c:pt idx="137">
                  <c:v>3.7700424</c:v>
                </c:pt>
                <c:pt idx="138">
                  <c:v>2.9866</c:v>
                </c:pt>
                <c:pt idx="139">
                  <c:v>2.2093344</c:v>
                </c:pt>
                <c:pt idx="140">
                  <c:v>1.2302235</c:v>
                </c:pt>
                <c:pt idx="141">
                  <c:v>1.5750699</c:v>
                </c:pt>
                <c:pt idx="142">
                  <c:v>0.885015</c:v>
                </c:pt>
                <c:pt idx="143">
                  <c:v>0.2747628</c:v>
                </c:pt>
                <c:pt idx="144">
                  <c:v>0.424564</c:v>
                </c:pt>
                <c:pt idx="145">
                  <c:v>0.647064</c:v>
                </c:pt>
                <c:pt idx="146">
                  <c:v>1.1011228</c:v>
                </c:pt>
                <c:pt idx="147">
                  <c:v>0.9049662</c:v>
                </c:pt>
                <c:pt idx="148">
                  <c:v>1.1278882</c:v>
                </c:pt>
                <c:pt idx="149">
                  <c:v>0.749064</c:v>
                </c:pt>
                <c:pt idx="150">
                  <c:v>1.1775764</c:v>
                </c:pt>
                <c:pt idx="151">
                  <c:v>0.689754</c:v>
                </c:pt>
                <c:pt idx="152">
                  <c:v>1.3187516</c:v>
                </c:pt>
                <c:pt idx="153">
                  <c:v>0.7306664</c:v>
                </c:pt>
                <c:pt idx="154">
                  <c:v>0.3251016</c:v>
                </c:pt>
                <c:pt idx="155">
                  <c:v>0.2381186</c:v>
                </c:pt>
                <c:pt idx="156">
                  <c:v>1.01948</c:v>
                </c:pt>
                <c:pt idx="157">
                  <c:v>0.5875896</c:v>
                </c:pt>
                <c:pt idx="158">
                  <c:v>0.4871328</c:v>
                </c:pt>
                <c:pt idx="159">
                  <c:v>1.533785</c:v>
                </c:pt>
                <c:pt idx="160">
                  <c:v>2.0223698</c:v>
                </c:pt>
                <c:pt idx="161">
                  <c:v>2.175124</c:v>
                </c:pt>
                <c:pt idx="162">
                  <c:v>1.2983916</c:v>
                </c:pt>
                <c:pt idx="163">
                  <c:v>1.6357134</c:v>
                </c:pt>
                <c:pt idx="164">
                  <c:v>1.06782</c:v>
                </c:pt>
                <c:pt idx="165">
                  <c:v>0.3760702</c:v>
                </c:pt>
                <c:pt idx="166">
                  <c:v>0.2247497</c:v>
                </c:pt>
                <c:pt idx="167">
                  <c:v>0.1789874</c:v>
                </c:pt>
                <c:pt idx="168">
                  <c:v>0.2288496</c:v>
                </c:pt>
                <c:pt idx="169">
                  <c:v>0.8506784</c:v>
                </c:pt>
                <c:pt idx="170">
                  <c:v>0.53912</c:v>
                </c:pt>
                <c:pt idx="171">
                  <c:v>2.01552</c:v>
                </c:pt>
                <c:pt idx="172">
                  <c:v>4.8933005</c:v>
                </c:pt>
                <c:pt idx="173">
                  <c:v>2.8060872</c:v>
                </c:pt>
                <c:pt idx="174">
                  <c:v>2.0547303</c:v>
                </c:pt>
                <c:pt idx="175">
                  <c:v>1.136994</c:v>
                </c:pt>
                <c:pt idx="176">
                  <c:v>1.1883648</c:v>
                </c:pt>
                <c:pt idx="177">
                  <c:v>0.8226432</c:v>
                </c:pt>
                <c:pt idx="178">
                  <c:v>0.5946352</c:v>
                </c:pt>
                <c:pt idx="179">
                  <c:v>0.2982525</c:v>
                </c:pt>
                <c:pt idx="180">
                  <c:v>0.3689952</c:v>
                </c:pt>
                <c:pt idx="181">
                  <c:v>0.7948834</c:v>
                </c:pt>
                <c:pt idx="182">
                  <c:v>4.649704</c:v>
                </c:pt>
                <c:pt idx="183">
                  <c:v>4.248068</c:v>
                </c:pt>
                <c:pt idx="184">
                  <c:v>1.3112592</c:v>
                </c:pt>
                <c:pt idx="185">
                  <c:v>9.0474069</c:v>
                </c:pt>
                <c:pt idx="186">
                  <c:v>9.149175</c:v>
                </c:pt>
                <c:pt idx="187">
                  <c:v>3.8366552</c:v>
                </c:pt>
                <c:pt idx="188">
                  <c:v>1.1192604</c:v>
                </c:pt>
                <c:pt idx="189">
                  <c:v>0.329781</c:v>
                </c:pt>
                <c:pt idx="190">
                  <c:v>0.2769536</c:v>
                </c:pt>
                <c:pt idx="191">
                  <c:v>0.2499594</c:v>
                </c:pt>
                <c:pt idx="192">
                  <c:v>0.2002948</c:v>
                </c:pt>
                <c:pt idx="193">
                  <c:v>0.3365712</c:v>
                </c:pt>
                <c:pt idx="194">
                  <c:v>0.3360063</c:v>
                </c:pt>
                <c:pt idx="195">
                  <c:v>0.21192</c:v>
                </c:pt>
                <c:pt idx="196">
                  <c:v>0.572403</c:v>
                </c:pt>
                <c:pt idx="197">
                  <c:v>0.73752</c:v>
                </c:pt>
                <c:pt idx="198">
                  <c:v>0.6156624</c:v>
                </c:pt>
                <c:pt idx="199">
                  <c:v>0.6028212</c:v>
                </c:pt>
                <c:pt idx="200">
                  <c:v>1.1649964</c:v>
                </c:pt>
                <c:pt idx="201">
                  <c:v>0.6298656</c:v>
                </c:pt>
                <c:pt idx="202">
                  <c:v>0.318024</c:v>
                </c:pt>
                <c:pt idx="203">
                  <c:v>0.2106195</c:v>
                </c:pt>
                <c:pt idx="204">
                  <c:v>0.2060739</c:v>
                </c:pt>
                <c:pt idx="205">
                  <c:v>0.2245995</c:v>
                </c:pt>
                <c:pt idx="206">
                  <c:v>0.380952</c:v>
                </c:pt>
                <c:pt idx="207">
                  <c:v>0.8463735</c:v>
                </c:pt>
                <c:pt idx="208">
                  <c:v>0.8625771</c:v>
                </c:pt>
                <c:pt idx="209">
                  <c:v>2.445233</c:v>
                </c:pt>
                <c:pt idx="210">
                  <c:v>1.4334446</c:v>
                </c:pt>
                <c:pt idx="211">
                  <c:v>0.7052416</c:v>
                </c:pt>
                <c:pt idx="212">
                  <c:v>1.0137075</c:v>
                </c:pt>
                <c:pt idx="213">
                  <c:v>0.520036</c:v>
                </c:pt>
                <c:pt idx="214">
                  <c:v>0.3823494</c:v>
                </c:pt>
                <c:pt idx="215">
                  <c:v>0.3240556</c:v>
                </c:pt>
                <c:pt idx="216">
                  <c:v>0.3356143</c:v>
                </c:pt>
                <c:pt idx="217">
                  <c:v>0.3309552</c:v>
                </c:pt>
                <c:pt idx="218">
                  <c:v>1.896832</c:v>
                </c:pt>
                <c:pt idx="219">
                  <c:v>1.4229852</c:v>
                </c:pt>
                <c:pt idx="220">
                  <c:v>0.528138</c:v>
                </c:pt>
                <c:pt idx="221">
                  <c:v>1.8944682</c:v>
                </c:pt>
                <c:pt idx="222">
                  <c:v>1.9952185</c:v>
                </c:pt>
                <c:pt idx="223">
                  <c:v>2.5810722</c:v>
                </c:pt>
                <c:pt idx="224">
                  <c:v>1.601952</c:v>
                </c:pt>
                <c:pt idx="225">
                  <c:v>0.6117195</c:v>
                </c:pt>
                <c:pt idx="226">
                  <c:v>0.3609376</c:v>
                </c:pt>
                <c:pt idx="227">
                  <c:v>1.6750432</c:v>
                </c:pt>
                <c:pt idx="228">
                  <c:v>1.5378904</c:v>
                </c:pt>
                <c:pt idx="229">
                  <c:v>3.4678193</c:v>
                </c:pt>
                <c:pt idx="230">
                  <c:v>10.080719</c:v>
                </c:pt>
                <c:pt idx="231">
                  <c:v>9.1866957</c:v>
                </c:pt>
                <c:pt idx="232">
                  <c:v>10.736082</c:v>
                </c:pt>
                <c:pt idx="233">
                  <c:v>8.6792156</c:v>
                </c:pt>
                <c:pt idx="234">
                  <c:v>2.4763585</c:v>
                </c:pt>
                <c:pt idx="235">
                  <c:v>1.8678</c:v>
                </c:pt>
                <c:pt idx="236">
                  <c:v>1.056804</c:v>
                </c:pt>
                <c:pt idx="237">
                  <c:v>0.3837087</c:v>
                </c:pt>
                <c:pt idx="238">
                  <c:v>0.2693783</c:v>
                </c:pt>
                <c:pt idx="239">
                  <c:v>0.2575976</c:v>
                </c:pt>
                <c:pt idx="240">
                  <c:v>6.19211</c:v>
                </c:pt>
                <c:pt idx="241">
                  <c:v>5.1490036</c:v>
                </c:pt>
                <c:pt idx="242">
                  <c:v>5.970392</c:v>
                </c:pt>
                <c:pt idx="243">
                  <c:v>4.9595616</c:v>
                </c:pt>
                <c:pt idx="244">
                  <c:v>1.6593239</c:v>
                </c:pt>
                <c:pt idx="245">
                  <c:v>0.4588242</c:v>
                </c:pt>
                <c:pt idx="246">
                  <c:v>0.7939827</c:v>
                </c:pt>
                <c:pt idx="247">
                  <c:v>2.7524652</c:v>
                </c:pt>
                <c:pt idx="248">
                  <c:v>1.2041736</c:v>
                </c:pt>
                <c:pt idx="249">
                  <c:v>0.4491077</c:v>
                </c:pt>
                <c:pt idx="250">
                  <c:v>0.3445162</c:v>
                </c:pt>
                <c:pt idx="251">
                  <c:v>0.3852618</c:v>
                </c:pt>
                <c:pt idx="252">
                  <c:v>0.665494</c:v>
                </c:pt>
                <c:pt idx="253">
                  <c:v>4.396752</c:v>
                </c:pt>
                <c:pt idx="254">
                  <c:v>7.16337</c:v>
                </c:pt>
                <c:pt idx="255">
                  <c:v>9.420483</c:v>
                </c:pt>
                <c:pt idx="256">
                  <c:v>5.084755</c:v>
                </c:pt>
                <c:pt idx="257">
                  <c:v>12.092652</c:v>
                </c:pt>
                <c:pt idx="258">
                  <c:v>5.3245648</c:v>
                </c:pt>
                <c:pt idx="259">
                  <c:v>1.9092666</c:v>
                </c:pt>
                <c:pt idx="260">
                  <c:v>0.5821718</c:v>
                </c:pt>
                <c:pt idx="261">
                  <c:v>0.26852</c:v>
                </c:pt>
                <c:pt idx="262">
                  <c:v>0.3655472</c:v>
                </c:pt>
                <c:pt idx="263">
                  <c:v>0.280584</c:v>
                </c:pt>
                <c:pt idx="264">
                  <c:v>0.225141</c:v>
                </c:pt>
                <c:pt idx="265">
                  <c:v>0.2659096</c:v>
                </c:pt>
                <c:pt idx="266">
                  <c:v>0.4618874</c:v>
                </c:pt>
                <c:pt idx="267">
                  <c:v>2.62626</c:v>
                </c:pt>
                <c:pt idx="268">
                  <c:v>3.071038</c:v>
                </c:pt>
                <c:pt idx="269">
                  <c:v>3.1772208</c:v>
                </c:pt>
                <c:pt idx="270">
                  <c:v>2.5456711</c:v>
                </c:pt>
                <c:pt idx="271">
                  <c:v>0.8772297</c:v>
                </c:pt>
                <c:pt idx="272">
                  <c:v>1.2474864</c:v>
                </c:pt>
                <c:pt idx="273">
                  <c:v>0.7128352</c:v>
                </c:pt>
                <c:pt idx="274">
                  <c:v>0.2916345</c:v>
                </c:pt>
                <c:pt idx="275">
                  <c:v>0.293731</c:v>
                </c:pt>
                <c:pt idx="276">
                  <c:v>0.2280096</c:v>
                </c:pt>
                <c:pt idx="277">
                  <c:v>2.0075352</c:v>
                </c:pt>
                <c:pt idx="278">
                  <c:v>2.0162632</c:v>
                </c:pt>
                <c:pt idx="279">
                  <c:v>0.6950652</c:v>
                </c:pt>
                <c:pt idx="280">
                  <c:v>4.9584906</c:v>
                </c:pt>
                <c:pt idx="281">
                  <c:v>5.9155668</c:v>
                </c:pt>
                <c:pt idx="282">
                  <c:v>4.1270223</c:v>
                </c:pt>
                <c:pt idx="283">
                  <c:v>1.4721311</c:v>
                </c:pt>
                <c:pt idx="284">
                  <c:v>0.4745239</c:v>
                </c:pt>
                <c:pt idx="285">
                  <c:v>0.3268734</c:v>
                </c:pt>
                <c:pt idx="286">
                  <c:v>0.2649108</c:v>
                </c:pt>
                <c:pt idx="287">
                  <c:v>0.2346483</c:v>
                </c:pt>
                <c:pt idx="288">
                  <c:v>0.228816</c:v>
                </c:pt>
                <c:pt idx="289">
                  <c:v>0.1933624</c:v>
                </c:pt>
                <c:pt idx="290">
                  <c:v>0.235989</c:v>
                </c:pt>
                <c:pt idx="291">
                  <c:v>0.3871461</c:v>
                </c:pt>
                <c:pt idx="292">
                  <c:v>0.4578048</c:v>
                </c:pt>
                <c:pt idx="293">
                  <c:v>1.2111102</c:v>
                </c:pt>
                <c:pt idx="294">
                  <c:v>0.8036292</c:v>
                </c:pt>
                <c:pt idx="295">
                  <c:v>0.3452972</c:v>
                </c:pt>
                <c:pt idx="296">
                  <c:v>0.2257998</c:v>
                </c:pt>
                <c:pt idx="297">
                  <c:v>0.1821834</c:v>
                </c:pt>
                <c:pt idx="298">
                  <c:v>0.215061</c:v>
                </c:pt>
                <c:pt idx="299">
                  <c:v>0.7437456</c:v>
                </c:pt>
                <c:pt idx="300">
                  <c:v>0.9548818</c:v>
                </c:pt>
                <c:pt idx="301">
                  <c:v>2.2913408</c:v>
                </c:pt>
                <c:pt idx="302">
                  <c:v>3.8126814</c:v>
                </c:pt>
                <c:pt idx="303">
                  <c:v>10.1077618</c:v>
                </c:pt>
                <c:pt idx="304">
                  <c:v>15.861055</c:v>
                </c:pt>
                <c:pt idx="305">
                  <c:v>3.6343372</c:v>
                </c:pt>
                <c:pt idx="306">
                  <c:v>5.7876266</c:v>
                </c:pt>
                <c:pt idx="307">
                  <c:v>2.6316065</c:v>
                </c:pt>
                <c:pt idx="308">
                  <c:v>1.3433392</c:v>
                </c:pt>
                <c:pt idx="309">
                  <c:v>0.589186</c:v>
                </c:pt>
                <c:pt idx="310">
                  <c:v>0.2961658</c:v>
                </c:pt>
                <c:pt idx="311">
                  <c:v>0.252672</c:v>
                </c:pt>
                <c:pt idx="312">
                  <c:v>2.173908</c:v>
                </c:pt>
                <c:pt idx="313">
                  <c:v>3.4984422</c:v>
                </c:pt>
                <c:pt idx="314">
                  <c:v>1.55085</c:v>
                </c:pt>
                <c:pt idx="315">
                  <c:v>2.0331452</c:v>
                </c:pt>
                <c:pt idx="316">
                  <c:v>2.0567349</c:v>
                </c:pt>
                <c:pt idx="317">
                  <c:v>2.2308496</c:v>
                </c:pt>
                <c:pt idx="318">
                  <c:v>2.2073657</c:v>
                </c:pt>
                <c:pt idx="319">
                  <c:v>2.6552211</c:v>
                </c:pt>
                <c:pt idx="320">
                  <c:v>1.3218566</c:v>
                </c:pt>
                <c:pt idx="321">
                  <c:v>0.435787</c:v>
                </c:pt>
                <c:pt idx="322">
                  <c:v>0.2661651</c:v>
                </c:pt>
                <c:pt idx="323">
                  <c:v>0.1992822</c:v>
                </c:pt>
                <c:pt idx="324">
                  <c:v>0.2736855</c:v>
                </c:pt>
                <c:pt idx="325">
                  <c:v>4.978662</c:v>
                </c:pt>
                <c:pt idx="326">
                  <c:v>2.1823552</c:v>
                </c:pt>
                <c:pt idx="327">
                  <c:v>0.648702</c:v>
                </c:pt>
                <c:pt idx="328">
                  <c:v>3.273909</c:v>
                </c:pt>
                <c:pt idx="329">
                  <c:v>2.480135</c:v>
                </c:pt>
                <c:pt idx="330">
                  <c:v>3.20544</c:v>
                </c:pt>
                <c:pt idx="331">
                  <c:v>2.6060133</c:v>
                </c:pt>
                <c:pt idx="332">
                  <c:v>0.9006904</c:v>
                </c:pt>
                <c:pt idx="333">
                  <c:v>0.2918625</c:v>
                </c:pt>
                <c:pt idx="334">
                  <c:v>0.274968</c:v>
                </c:pt>
                <c:pt idx="335">
                  <c:v>0.1971704</c:v>
                </c:pt>
                <c:pt idx="336">
                  <c:v>0.2137576</c:v>
                </c:pt>
                <c:pt idx="337">
                  <c:v>0.3179268</c:v>
                </c:pt>
                <c:pt idx="338">
                  <c:v>0.4088866</c:v>
                </c:pt>
                <c:pt idx="339">
                  <c:v>0.459834</c:v>
                </c:pt>
                <c:pt idx="340">
                  <c:v>0.507092</c:v>
                </c:pt>
                <c:pt idx="341">
                  <c:v>4.508944</c:v>
                </c:pt>
                <c:pt idx="342">
                  <c:v>2.9979754</c:v>
                </c:pt>
                <c:pt idx="343">
                  <c:v>2.956811</c:v>
                </c:pt>
                <c:pt idx="344">
                  <c:v>1.4056937</c:v>
                </c:pt>
                <c:pt idx="345">
                  <c:v>0.4267801</c:v>
                </c:pt>
                <c:pt idx="346">
                  <c:v>0.2723874</c:v>
                </c:pt>
                <c:pt idx="347">
                  <c:v>0.6831195</c:v>
                </c:pt>
                <c:pt idx="348">
                  <c:v>0.4271148</c:v>
                </c:pt>
                <c:pt idx="349">
                  <c:v>0.4122585</c:v>
                </c:pt>
                <c:pt idx="350">
                  <c:v>0.5774277</c:v>
                </c:pt>
                <c:pt idx="351">
                  <c:v>11.788322</c:v>
                </c:pt>
                <c:pt idx="352">
                  <c:v>3.8344128</c:v>
                </c:pt>
                <c:pt idx="353">
                  <c:v>0.72268</c:v>
                </c:pt>
                <c:pt idx="354">
                  <c:v>0.305405</c:v>
                </c:pt>
                <c:pt idx="355">
                  <c:v>0.3368224</c:v>
                </c:pt>
                <c:pt idx="356">
                  <c:v>0.474561</c:v>
                </c:pt>
                <c:pt idx="357">
                  <c:v>0.375654</c:v>
                </c:pt>
                <c:pt idx="358">
                  <c:v>0.2457711</c:v>
                </c:pt>
                <c:pt idx="359">
                  <c:v>0.1930348</c:v>
                </c:pt>
                <c:pt idx="360">
                  <c:v>0.1281168</c:v>
                </c:pt>
                <c:pt idx="361">
                  <c:v>0.311244</c:v>
                </c:pt>
                <c:pt idx="362">
                  <c:v>0.2989992</c:v>
                </c:pt>
                <c:pt idx="363">
                  <c:v>1.4098896</c:v>
                </c:pt>
                <c:pt idx="364">
                  <c:v>0.7065885</c:v>
                </c:pt>
                <c:pt idx="365">
                  <c:v>0.521235</c:v>
                </c:pt>
                <c:pt idx="366">
                  <c:v>3.2020244</c:v>
                </c:pt>
                <c:pt idx="367">
                  <c:v>7.2951704</c:v>
                </c:pt>
                <c:pt idx="368">
                  <c:v>4.0271459</c:v>
                </c:pt>
                <c:pt idx="369">
                  <c:v>1.3763568</c:v>
                </c:pt>
                <c:pt idx="370">
                  <c:v>0.5441216</c:v>
                </c:pt>
                <c:pt idx="371">
                  <c:v>0.2361282</c:v>
                </c:pt>
                <c:pt idx="372">
                  <c:v>0.2183691</c:v>
                </c:pt>
                <c:pt idx="373">
                  <c:v>0.3794276</c:v>
                </c:pt>
                <c:pt idx="374">
                  <c:v>0.386022</c:v>
                </c:pt>
                <c:pt idx="375">
                  <c:v>1.0903506</c:v>
                </c:pt>
                <c:pt idx="376">
                  <c:v>4.0254276</c:v>
                </c:pt>
                <c:pt idx="377">
                  <c:v>4.645177</c:v>
                </c:pt>
                <c:pt idx="378">
                  <c:v>2.030441</c:v>
                </c:pt>
                <c:pt idx="379">
                  <c:v>1.472272</c:v>
                </c:pt>
                <c:pt idx="380">
                  <c:v>1.34376</c:v>
                </c:pt>
                <c:pt idx="381">
                  <c:v>0.5425056</c:v>
                </c:pt>
                <c:pt idx="382">
                  <c:v>0.302354</c:v>
                </c:pt>
                <c:pt idx="383">
                  <c:v>0.2669875</c:v>
                </c:pt>
                <c:pt idx="384">
                  <c:v>0.5803812</c:v>
                </c:pt>
                <c:pt idx="385">
                  <c:v>0.7257639</c:v>
                </c:pt>
                <c:pt idx="386">
                  <c:v>1.6776208</c:v>
                </c:pt>
                <c:pt idx="387">
                  <c:v>2.2406405</c:v>
                </c:pt>
                <c:pt idx="388">
                  <c:v>1.291912</c:v>
                </c:pt>
                <c:pt idx="389">
                  <c:v>0.6112306</c:v>
                </c:pt>
                <c:pt idx="390">
                  <c:v>0.387205</c:v>
                </c:pt>
                <c:pt idx="391">
                  <c:v>2.658919</c:v>
                </c:pt>
                <c:pt idx="392">
                  <c:v>1.5226772</c:v>
                </c:pt>
                <c:pt idx="393">
                  <c:v>0.5419118</c:v>
                </c:pt>
                <c:pt idx="394">
                  <c:v>0.4504297</c:v>
                </c:pt>
                <c:pt idx="395">
                  <c:v>0.2343696</c:v>
                </c:pt>
                <c:pt idx="396">
                  <c:v>0.1910098</c:v>
                </c:pt>
                <c:pt idx="397">
                  <c:v>0.1882665</c:v>
                </c:pt>
                <c:pt idx="398">
                  <c:v>0.3890887</c:v>
                </c:pt>
                <c:pt idx="399">
                  <c:v>1.6318872</c:v>
                </c:pt>
                <c:pt idx="400">
                  <c:v>1.6430625</c:v>
                </c:pt>
                <c:pt idx="401">
                  <c:v>2.3049927</c:v>
                </c:pt>
                <c:pt idx="402">
                  <c:v>2.4003232</c:v>
                </c:pt>
                <c:pt idx="403">
                  <c:v>1.654023</c:v>
                </c:pt>
                <c:pt idx="404">
                  <c:v>2.33793</c:v>
                </c:pt>
                <c:pt idx="405">
                  <c:v>1.0702576</c:v>
                </c:pt>
                <c:pt idx="406">
                  <c:v>0.3367278</c:v>
                </c:pt>
                <c:pt idx="407">
                  <c:v>0.2126848</c:v>
                </c:pt>
                <c:pt idx="408">
                  <c:v>0.225239</c:v>
                </c:pt>
                <c:pt idx="409">
                  <c:v>0.655452</c:v>
                </c:pt>
                <c:pt idx="410">
                  <c:v>0.42997</c:v>
                </c:pt>
                <c:pt idx="411">
                  <c:v>0.8831825</c:v>
                </c:pt>
                <c:pt idx="412">
                  <c:v>0.9754264</c:v>
                </c:pt>
                <c:pt idx="413">
                  <c:v>1.0630152</c:v>
                </c:pt>
                <c:pt idx="414">
                  <c:v>2.0035665</c:v>
                </c:pt>
                <c:pt idx="415">
                  <c:v>2.4033765</c:v>
                </c:pt>
                <c:pt idx="416">
                  <c:v>0.9633209</c:v>
                </c:pt>
                <c:pt idx="417">
                  <c:v>0.3258738</c:v>
                </c:pt>
                <c:pt idx="418">
                  <c:v>0.3566046</c:v>
                </c:pt>
                <c:pt idx="419">
                  <c:v>0.280578</c:v>
                </c:pt>
                <c:pt idx="420">
                  <c:v>0.1628613</c:v>
                </c:pt>
                <c:pt idx="421">
                  <c:v>0.4802857</c:v>
                </c:pt>
                <c:pt idx="422">
                  <c:v>0.5030352</c:v>
                </c:pt>
                <c:pt idx="423">
                  <c:v>0.2571192</c:v>
                </c:pt>
                <c:pt idx="424">
                  <c:v>0.4326208</c:v>
                </c:pt>
                <c:pt idx="425">
                  <c:v>0.3200634</c:v>
                </c:pt>
                <c:pt idx="426">
                  <c:v>0.8977815</c:v>
                </c:pt>
                <c:pt idx="427">
                  <c:v>0.5529472</c:v>
                </c:pt>
                <c:pt idx="428">
                  <c:v>0.399168</c:v>
                </c:pt>
                <c:pt idx="429">
                  <c:v>0.350982</c:v>
                </c:pt>
                <c:pt idx="430">
                  <c:v>0.350673</c:v>
                </c:pt>
                <c:pt idx="431">
                  <c:v>0.4708761</c:v>
                </c:pt>
                <c:pt idx="432">
                  <c:v>0.5230484</c:v>
                </c:pt>
                <c:pt idx="433">
                  <c:v>0.62493</c:v>
                </c:pt>
                <c:pt idx="434">
                  <c:v>1.4421776</c:v>
                </c:pt>
                <c:pt idx="435">
                  <c:v>4.1275146</c:v>
                </c:pt>
                <c:pt idx="436">
                  <c:v>5.373168</c:v>
                </c:pt>
                <c:pt idx="437">
                  <c:v>2.7431294</c:v>
                </c:pt>
                <c:pt idx="438">
                  <c:v>1.353996</c:v>
                </c:pt>
                <c:pt idx="439">
                  <c:v>2.9722584</c:v>
                </c:pt>
                <c:pt idx="440">
                  <c:v>3.171609</c:v>
                </c:pt>
                <c:pt idx="441">
                  <c:v>0.994655</c:v>
                </c:pt>
                <c:pt idx="442">
                  <c:v>0.244834</c:v>
                </c:pt>
                <c:pt idx="443">
                  <c:v>0.1449924</c:v>
                </c:pt>
                <c:pt idx="444">
                  <c:v>0.5942637</c:v>
                </c:pt>
                <c:pt idx="445">
                  <c:v>0.2861136</c:v>
                </c:pt>
                <c:pt idx="446">
                  <c:v>1.1787693</c:v>
                </c:pt>
                <c:pt idx="447">
                  <c:v>3.63624</c:v>
                </c:pt>
                <c:pt idx="448">
                  <c:v>9.4114988</c:v>
                </c:pt>
                <c:pt idx="449">
                  <c:v>3.7664044</c:v>
                </c:pt>
                <c:pt idx="450">
                  <c:v>3.5904096</c:v>
                </c:pt>
                <c:pt idx="451">
                  <c:v>2.7408</c:v>
                </c:pt>
                <c:pt idx="452">
                  <c:v>1.3638352</c:v>
                </c:pt>
                <c:pt idx="453">
                  <c:v>0.5015552</c:v>
                </c:pt>
                <c:pt idx="454">
                  <c:v>0.2328125</c:v>
                </c:pt>
                <c:pt idx="455">
                  <c:v>0.2103609</c:v>
                </c:pt>
                <c:pt idx="456">
                  <c:v>0.174012</c:v>
                </c:pt>
                <c:pt idx="457">
                  <c:v>0.172146</c:v>
                </c:pt>
                <c:pt idx="458">
                  <c:v>2.5336395</c:v>
                </c:pt>
                <c:pt idx="459">
                  <c:v>4.759092</c:v>
                </c:pt>
                <c:pt idx="460">
                  <c:v>9.1874392</c:v>
                </c:pt>
                <c:pt idx="461">
                  <c:v>10.2616836</c:v>
                </c:pt>
                <c:pt idx="462">
                  <c:v>3.281927</c:v>
                </c:pt>
                <c:pt idx="463">
                  <c:v>1.4039568</c:v>
                </c:pt>
                <c:pt idx="464">
                  <c:v>0.652944</c:v>
                </c:pt>
                <c:pt idx="465">
                  <c:v>0.4011042</c:v>
                </c:pt>
                <c:pt idx="466">
                  <c:v>0.2447536</c:v>
                </c:pt>
                <c:pt idx="467">
                  <c:v>0.2191532</c:v>
                </c:pt>
                <c:pt idx="468">
                  <c:v>1.615285</c:v>
                </c:pt>
                <c:pt idx="469">
                  <c:v>1.1166792</c:v>
                </c:pt>
                <c:pt idx="470">
                  <c:v>1.115139</c:v>
                </c:pt>
                <c:pt idx="471">
                  <c:v>1.220135</c:v>
                </c:pt>
                <c:pt idx="472">
                  <c:v>0.9782913</c:v>
                </c:pt>
                <c:pt idx="473">
                  <c:v>3.2802273</c:v>
                </c:pt>
                <c:pt idx="474">
                  <c:v>3.8294451</c:v>
                </c:pt>
                <c:pt idx="475">
                  <c:v>5.3556048</c:v>
                </c:pt>
                <c:pt idx="476">
                  <c:v>3.603392</c:v>
                </c:pt>
                <c:pt idx="477">
                  <c:v>1.0300365</c:v>
                </c:pt>
                <c:pt idx="478">
                  <c:v>0.4541652</c:v>
                </c:pt>
                <c:pt idx="479">
                  <c:v>0.3189047</c:v>
                </c:pt>
                <c:pt idx="480">
                  <c:v>0.3275712</c:v>
                </c:pt>
                <c:pt idx="481">
                  <c:v>0.5112333</c:v>
                </c:pt>
                <c:pt idx="482">
                  <c:v>0.5320854</c:v>
                </c:pt>
                <c:pt idx="483">
                  <c:v>0.4079449</c:v>
                </c:pt>
                <c:pt idx="484">
                  <c:v>0.4307634</c:v>
                </c:pt>
                <c:pt idx="485">
                  <c:v>0.5256182</c:v>
                </c:pt>
                <c:pt idx="486">
                  <c:v>0.862531</c:v>
                </c:pt>
                <c:pt idx="487">
                  <c:v>0.6665645</c:v>
                </c:pt>
                <c:pt idx="488">
                  <c:v>0.316624</c:v>
                </c:pt>
                <c:pt idx="489">
                  <c:v>0.1925251</c:v>
                </c:pt>
                <c:pt idx="490">
                  <c:v>0.1558317</c:v>
                </c:pt>
                <c:pt idx="491">
                  <c:v>0.178673</c:v>
                </c:pt>
                <c:pt idx="492">
                  <c:v>0.1329461</c:v>
                </c:pt>
                <c:pt idx="493">
                  <c:v>0.1168295</c:v>
                </c:pt>
                <c:pt idx="494">
                  <c:v>2.2051236</c:v>
                </c:pt>
                <c:pt idx="495">
                  <c:v>1.6419788</c:v>
                </c:pt>
                <c:pt idx="496">
                  <c:v>0.7154229</c:v>
                </c:pt>
                <c:pt idx="497">
                  <c:v>0.476997</c:v>
                </c:pt>
                <c:pt idx="498">
                  <c:v>0.3430496</c:v>
                </c:pt>
                <c:pt idx="499">
                  <c:v>1.0143417</c:v>
                </c:pt>
                <c:pt idx="500">
                  <c:v>0.5805684</c:v>
                </c:pt>
                <c:pt idx="501">
                  <c:v>0.2615067</c:v>
                </c:pt>
                <c:pt idx="502">
                  <c:v>0.1952159</c:v>
                </c:pt>
                <c:pt idx="503">
                  <c:v>0.442746</c:v>
                </c:pt>
                <c:pt idx="504">
                  <c:v>0.3855104</c:v>
                </c:pt>
                <c:pt idx="505">
                  <c:v>1.08679</c:v>
                </c:pt>
                <c:pt idx="506">
                  <c:v>1.7408</c:v>
                </c:pt>
                <c:pt idx="507">
                  <c:v>0.8564076</c:v>
                </c:pt>
                <c:pt idx="508">
                  <c:v>1.349979</c:v>
                </c:pt>
                <c:pt idx="509">
                  <c:v>0.8905692</c:v>
                </c:pt>
                <c:pt idx="510">
                  <c:v>3.4747212</c:v>
                </c:pt>
                <c:pt idx="511">
                  <c:v>2.3402216</c:v>
                </c:pt>
                <c:pt idx="512">
                  <c:v>0.8926679</c:v>
                </c:pt>
                <c:pt idx="513">
                  <c:v>0.6229944</c:v>
                </c:pt>
                <c:pt idx="514">
                  <c:v>1.484329</c:v>
                </c:pt>
                <c:pt idx="515">
                  <c:v>0.6744409</c:v>
                </c:pt>
                <c:pt idx="516">
                  <c:v>0.1301367</c:v>
                </c:pt>
                <c:pt idx="517">
                  <c:v>0.4401</c:v>
                </c:pt>
                <c:pt idx="518">
                  <c:v>1.3958826</c:v>
                </c:pt>
                <c:pt idx="519">
                  <c:v>1.3825172</c:v>
                </c:pt>
                <c:pt idx="520">
                  <c:v>1.7369024</c:v>
                </c:pt>
                <c:pt idx="521">
                  <c:v>2.6498785</c:v>
                </c:pt>
                <c:pt idx="522">
                  <c:v>1.872645</c:v>
                </c:pt>
                <c:pt idx="523">
                  <c:v>2.8340172</c:v>
                </c:pt>
                <c:pt idx="524">
                  <c:v>2.4806502</c:v>
                </c:pt>
                <c:pt idx="525">
                  <c:v>0.785628</c:v>
                </c:pt>
                <c:pt idx="526">
                  <c:v>0.161253</c:v>
                </c:pt>
                <c:pt idx="527">
                  <c:v>0.118065</c:v>
                </c:pt>
                <c:pt idx="528">
                  <c:v>0.32256</c:v>
                </c:pt>
                <c:pt idx="529">
                  <c:v>7.1418446</c:v>
                </c:pt>
                <c:pt idx="530">
                  <c:v>2.6446404</c:v>
                </c:pt>
                <c:pt idx="531">
                  <c:v>2.377337</c:v>
                </c:pt>
                <c:pt idx="532">
                  <c:v>4.561975</c:v>
                </c:pt>
                <c:pt idx="533">
                  <c:v>2.0980751</c:v>
                </c:pt>
                <c:pt idx="534">
                  <c:v>3.974481</c:v>
                </c:pt>
                <c:pt idx="535">
                  <c:v>3.4820803</c:v>
                </c:pt>
                <c:pt idx="536">
                  <c:v>1.2963648</c:v>
                </c:pt>
                <c:pt idx="537">
                  <c:v>0.4679649</c:v>
                </c:pt>
                <c:pt idx="538">
                  <c:v>0.3315816</c:v>
                </c:pt>
                <c:pt idx="539">
                  <c:v>0.2076504</c:v>
                </c:pt>
                <c:pt idx="540">
                  <c:v>0.1077698</c:v>
                </c:pt>
                <c:pt idx="541">
                  <c:v>0.3807384</c:v>
                </c:pt>
                <c:pt idx="542">
                  <c:v>0.6460944</c:v>
                </c:pt>
                <c:pt idx="543">
                  <c:v>0.94054</c:v>
                </c:pt>
                <c:pt idx="544">
                  <c:v>5.7349084</c:v>
                </c:pt>
                <c:pt idx="545">
                  <c:v>2.9992488</c:v>
                </c:pt>
                <c:pt idx="546">
                  <c:v>2.3475287</c:v>
                </c:pt>
                <c:pt idx="547">
                  <c:v>1.2760005</c:v>
                </c:pt>
                <c:pt idx="548">
                  <c:v>0.4299834</c:v>
                </c:pt>
                <c:pt idx="549">
                  <c:v>0.2104494</c:v>
                </c:pt>
                <c:pt idx="550">
                  <c:v>0.3028266</c:v>
                </c:pt>
                <c:pt idx="551">
                  <c:v>0.6853699</c:v>
                </c:pt>
                <c:pt idx="552">
                  <c:v>0.4181126</c:v>
                </c:pt>
                <c:pt idx="553">
                  <c:v>0.241449</c:v>
                </c:pt>
                <c:pt idx="554">
                  <c:v>0.4311741</c:v>
                </c:pt>
                <c:pt idx="555">
                  <c:v>1.2309377</c:v>
                </c:pt>
                <c:pt idx="556">
                  <c:v>1.637031</c:v>
                </c:pt>
                <c:pt idx="557">
                  <c:v>1.244883</c:v>
                </c:pt>
                <c:pt idx="558">
                  <c:v>1.8011588</c:v>
                </c:pt>
                <c:pt idx="559">
                  <c:v>0.8234693</c:v>
                </c:pt>
                <c:pt idx="560">
                  <c:v>0.3629228</c:v>
                </c:pt>
                <c:pt idx="561">
                  <c:v>0.37882</c:v>
                </c:pt>
                <c:pt idx="562">
                  <c:v>0.311892</c:v>
                </c:pt>
                <c:pt idx="563">
                  <c:v>0.2542782</c:v>
                </c:pt>
                <c:pt idx="564">
                  <c:v>0.99325</c:v>
                </c:pt>
                <c:pt idx="565">
                  <c:v>0.8168043</c:v>
                </c:pt>
                <c:pt idx="566">
                  <c:v>1.0260702</c:v>
                </c:pt>
                <c:pt idx="567">
                  <c:v>6.2636018</c:v>
                </c:pt>
                <c:pt idx="568">
                  <c:v>3.269431</c:v>
                </c:pt>
                <c:pt idx="569">
                  <c:v>1.4275438</c:v>
                </c:pt>
                <c:pt idx="570">
                  <c:v>14.8301397</c:v>
                </c:pt>
                <c:pt idx="571">
                  <c:v>6.9973244</c:v>
                </c:pt>
                <c:pt idx="572">
                  <c:v>4.8125364</c:v>
                </c:pt>
                <c:pt idx="573">
                  <c:v>1.5554928</c:v>
                </c:pt>
                <c:pt idx="574">
                  <c:v>0.4549798</c:v>
                </c:pt>
                <c:pt idx="575">
                  <c:v>0.250747</c:v>
                </c:pt>
                <c:pt idx="576">
                  <c:v>0.2486745</c:v>
                </c:pt>
                <c:pt idx="577">
                  <c:v>0.1956771</c:v>
                </c:pt>
                <c:pt idx="578">
                  <c:v>0.1610544</c:v>
                </c:pt>
                <c:pt idx="579">
                  <c:v>0.1120079</c:v>
                </c:pt>
                <c:pt idx="580">
                  <c:v>0.305536</c:v>
                </c:pt>
                <c:pt idx="581">
                  <c:v>0.2562717</c:v>
                </c:pt>
                <c:pt idx="582">
                  <c:v>0.8488912</c:v>
                </c:pt>
                <c:pt idx="583">
                  <c:v>0.9882378</c:v>
                </c:pt>
                <c:pt idx="584">
                  <c:v>0.3943488</c:v>
                </c:pt>
                <c:pt idx="585">
                  <c:v>0.2112075</c:v>
                </c:pt>
                <c:pt idx="586">
                  <c:v>0.2393293</c:v>
                </c:pt>
                <c:pt idx="587">
                  <c:v>0.2095971</c:v>
                </c:pt>
                <c:pt idx="588">
                  <c:v>0.1337903</c:v>
                </c:pt>
                <c:pt idx="589">
                  <c:v>0.5125255</c:v>
                </c:pt>
                <c:pt idx="590">
                  <c:v>4.4586162</c:v>
                </c:pt>
                <c:pt idx="591">
                  <c:v>2.010857</c:v>
                </c:pt>
                <c:pt idx="592">
                  <c:v>0.596968</c:v>
                </c:pt>
                <c:pt idx="593">
                  <c:v>0.1437171</c:v>
                </c:pt>
                <c:pt idx="594">
                  <c:v>1.0282221</c:v>
                </c:pt>
                <c:pt idx="595">
                  <c:v>1.4561256</c:v>
                </c:pt>
                <c:pt idx="596">
                  <c:v>0.7010745</c:v>
                </c:pt>
                <c:pt idx="597">
                  <c:v>0.2243912</c:v>
                </c:pt>
                <c:pt idx="598">
                  <c:v>0.156162</c:v>
                </c:pt>
                <c:pt idx="599">
                  <c:v>0.1037043</c:v>
                </c:pt>
                <c:pt idx="600">
                  <c:v>0.19788</c:v>
                </c:pt>
                <c:pt idx="601">
                  <c:v>0.3392088</c:v>
                </c:pt>
                <c:pt idx="602">
                  <c:v>0.5299124</c:v>
                </c:pt>
                <c:pt idx="603">
                  <c:v>0.862793</c:v>
                </c:pt>
                <c:pt idx="604">
                  <c:v>2.176449</c:v>
                </c:pt>
                <c:pt idx="605">
                  <c:v>3.560658</c:v>
                </c:pt>
                <c:pt idx="606">
                  <c:v>3.1097391</c:v>
                </c:pt>
                <c:pt idx="607">
                  <c:v>1.2382902</c:v>
                </c:pt>
                <c:pt idx="608">
                  <c:v>0.314056</c:v>
                </c:pt>
                <c:pt idx="609">
                  <c:v>0.167279</c:v>
                </c:pt>
                <c:pt idx="610">
                  <c:v>0.218569</c:v>
                </c:pt>
                <c:pt idx="611">
                  <c:v>0.234624</c:v>
                </c:pt>
                <c:pt idx="612">
                  <c:v>0.237231</c:v>
                </c:pt>
                <c:pt idx="613">
                  <c:v>0.4017816</c:v>
                </c:pt>
                <c:pt idx="614">
                  <c:v>0.256686</c:v>
                </c:pt>
                <c:pt idx="615">
                  <c:v>0.1892072</c:v>
                </c:pt>
                <c:pt idx="616">
                  <c:v>0.217956</c:v>
                </c:pt>
                <c:pt idx="617">
                  <c:v>0.718111</c:v>
                </c:pt>
                <c:pt idx="618">
                  <c:v>0.924536</c:v>
                </c:pt>
                <c:pt idx="619">
                  <c:v>1.0336248</c:v>
                </c:pt>
                <c:pt idx="620">
                  <c:v>4.3713192</c:v>
                </c:pt>
                <c:pt idx="621">
                  <c:v>1.64783</c:v>
                </c:pt>
                <c:pt idx="622">
                  <c:v>0.4471173</c:v>
                </c:pt>
                <c:pt idx="623">
                  <c:v>0.2594285</c:v>
                </c:pt>
                <c:pt idx="624">
                  <c:v>1.7790707</c:v>
                </c:pt>
                <c:pt idx="625">
                  <c:v>0.8806995</c:v>
                </c:pt>
                <c:pt idx="626">
                  <c:v>1.2002964</c:v>
                </c:pt>
                <c:pt idx="627">
                  <c:v>0.6178178</c:v>
                </c:pt>
                <c:pt idx="628">
                  <c:v>0.6661263</c:v>
                </c:pt>
                <c:pt idx="629">
                  <c:v>0.7584</c:v>
                </c:pt>
                <c:pt idx="630">
                  <c:v>1.604564</c:v>
                </c:pt>
                <c:pt idx="631">
                  <c:v>3.442669</c:v>
                </c:pt>
                <c:pt idx="632">
                  <c:v>2.6639004</c:v>
                </c:pt>
                <c:pt idx="633">
                  <c:v>0.8205018</c:v>
                </c:pt>
                <c:pt idx="634">
                  <c:v>0.255345</c:v>
                </c:pt>
                <c:pt idx="635">
                  <c:v>0.2873238</c:v>
                </c:pt>
                <c:pt idx="636">
                  <c:v>2.3471679</c:v>
                </c:pt>
                <c:pt idx="637">
                  <c:v>1.2422088</c:v>
                </c:pt>
                <c:pt idx="638">
                  <c:v>0.8176896</c:v>
                </c:pt>
                <c:pt idx="639">
                  <c:v>2.639469</c:v>
                </c:pt>
                <c:pt idx="640">
                  <c:v>3.959592</c:v>
                </c:pt>
                <c:pt idx="641">
                  <c:v>1.527503</c:v>
                </c:pt>
                <c:pt idx="642">
                  <c:v>0.5409288</c:v>
                </c:pt>
                <c:pt idx="643">
                  <c:v>3.0970665</c:v>
                </c:pt>
                <c:pt idx="644">
                  <c:v>1.4524974</c:v>
                </c:pt>
                <c:pt idx="645">
                  <c:v>0.48276</c:v>
                </c:pt>
                <c:pt idx="646">
                  <c:v>0.3807642</c:v>
                </c:pt>
                <c:pt idx="647">
                  <c:v>0.2436446</c:v>
                </c:pt>
                <c:pt idx="648">
                  <c:v>0.4700697</c:v>
                </c:pt>
                <c:pt idx="649">
                  <c:v>1.1144982</c:v>
                </c:pt>
                <c:pt idx="650">
                  <c:v>1.810809</c:v>
                </c:pt>
                <c:pt idx="651">
                  <c:v>1.45863</c:v>
                </c:pt>
                <c:pt idx="652">
                  <c:v>3.1443648</c:v>
                </c:pt>
                <c:pt idx="653">
                  <c:v>1.3385267</c:v>
                </c:pt>
                <c:pt idx="654">
                  <c:v>0.3825408</c:v>
                </c:pt>
                <c:pt idx="655">
                  <c:v>0.7005752</c:v>
                </c:pt>
                <c:pt idx="656">
                  <c:v>0.6240594</c:v>
                </c:pt>
                <c:pt idx="657">
                  <c:v>0.3894264</c:v>
                </c:pt>
                <c:pt idx="658">
                  <c:v>0.261326</c:v>
                </c:pt>
                <c:pt idx="659">
                  <c:v>0.158424</c:v>
                </c:pt>
                <c:pt idx="660">
                  <c:v>0.1605043</c:v>
                </c:pt>
                <c:pt idx="661">
                  <c:v>0.443021</c:v>
                </c:pt>
                <c:pt idx="662">
                  <c:v>6.9670432</c:v>
                </c:pt>
                <c:pt idx="663">
                  <c:v>6.4905456</c:v>
                </c:pt>
                <c:pt idx="664">
                  <c:v>3.077264</c:v>
                </c:pt>
                <c:pt idx="665">
                  <c:v>4.3088087</c:v>
                </c:pt>
                <c:pt idx="666">
                  <c:v>2.8435846</c:v>
                </c:pt>
                <c:pt idx="667">
                  <c:v>1.5437565</c:v>
                </c:pt>
                <c:pt idx="668">
                  <c:v>0.5328372</c:v>
                </c:pt>
                <c:pt idx="669">
                  <c:v>0.201213</c:v>
                </c:pt>
                <c:pt idx="670">
                  <c:v>0.1723414</c:v>
                </c:pt>
                <c:pt idx="671">
                  <c:v>0.1436979</c:v>
                </c:pt>
                <c:pt idx="672">
                  <c:v>0.1000645</c:v>
                </c:pt>
                <c:pt idx="673">
                  <c:v>0.46575</c:v>
                </c:pt>
                <c:pt idx="674">
                  <c:v>4.4605134</c:v>
                </c:pt>
                <c:pt idx="675">
                  <c:v>6.7878432</c:v>
                </c:pt>
                <c:pt idx="676">
                  <c:v>1.9749404</c:v>
                </c:pt>
                <c:pt idx="677">
                  <c:v>0.3637152</c:v>
                </c:pt>
                <c:pt idx="678">
                  <c:v>0.290274</c:v>
                </c:pt>
                <c:pt idx="679">
                  <c:v>2.9903742</c:v>
                </c:pt>
                <c:pt idx="680">
                  <c:v>2.0223424</c:v>
                </c:pt>
                <c:pt idx="681">
                  <c:v>1.033928</c:v>
                </c:pt>
                <c:pt idx="682">
                  <c:v>0.9859364</c:v>
                </c:pt>
                <c:pt idx="683">
                  <c:v>0.4468652</c:v>
                </c:pt>
                <c:pt idx="684">
                  <c:v>0.4280074</c:v>
                </c:pt>
                <c:pt idx="685">
                  <c:v>4.0140036</c:v>
                </c:pt>
                <c:pt idx="686">
                  <c:v>10.3718983</c:v>
                </c:pt>
                <c:pt idx="687">
                  <c:v>4.4974048</c:v>
                </c:pt>
                <c:pt idx="688">
                  <c:v>1.3884546</c:v>
                </c:pt>
                <c:pt idx="689">
                  <c:v>0.8695074</c:v>
                </c:pt>
                <c:pt idx="690">
                  <c:v>3.7261926</c:v>
                </c:pt>
                <c:pt idx="691">
                  <c:v>3.929044</c:v>
                </c:pt>
                <c:pt idx="692">
                  <c:v>1.4539209</c:v>
                </c:pt>
                <c:pt idx="693">
                  <c:v>0.3676</c:v>
                </c:pt>
                <c:pt idx="694">
                  <c:v>0.2849451</c:v>
                </c:pt>
                <c:pt idx="695">
                  <c:v>0.5596032</c:v>
                </c:pt>
                <c:pt idx="696">
                  <c:v>0.318897</c:v>
                </c:pt>
                <c:pt idx="697">
                  <c:v>0.256578</c:v>
                </c:pt>
                <c:pt idx="698">
                  <c:v>0.268933</c:v>
                </c:pt>
                <c:pt idx="699">
                  <c:v>0.2842575</c:v>
                </c:pt>
                <c:pt idx="700">
                  <c:v>0.352924</c:v>
                </c:pt>
                <c:pt idx="701">
                  <c:v>0.3015524</c:v>
                </c:pt>
                <c:pt idx="702">
                  <c:v>0.526732</c:v>
                </c:pt>
                <c:pt idx="703">
                  <c:v>0.5575148</c:v>
                </c:pt>
                <c:pt idx="704">
                  <c:v>0.283458</c:v>
                </c:pt>
                <c:pt idx="705">
                  <c:v>0.2698956</c:v>
                </c:pt>
                <c:pt idx="706">
                  <c:v>0.1674905</c:v>
                </c:pt>
                <c:pt idx="707">
                  <c:v>0.1910337</c:v>
                </c:pt>
                <c:pt idx="708">
                  <c:v>0.8405765</c:v>
                </c:pt>
                <c:pt idx="709">
                  <c:v>0.60384</c:v>
                </c:pt>
                <c:pt idx="710">
                  <c:v>0.6882164</c:v>
                </c:pt>
                <c:pt idx="711">
                  <c:v>0.3410472</c:v>
                </c:pt>
                <c:pt idx="712">
                  <c:v>0.1653368</c:v>
                </c:pt>
                <c:pt idx="713">
                  <c:v>0.1834164</c:v>
                </c:pt>
                <c:pt idx="714">
                  <c:v>2.1401691</c:v>
                </c:pt>
                <c:pt idx="715">
                  <c:v>1.276</c:v>
                </c:pt>
                <c:pt idx="716">
                  <c:v>0.3438664</c:v>
                </c:pt>
                <c:pt idx="717">
                  <c:v>0.1592798</c:v>
                </c:pt>
                <c:pt idx="718">
                  <c:v>0.1376251</c:v>
                </c:pt>
                <c:pt idx="719">
                  <c:v>0.1107386</c:v>
                </c:pt>
                <c:pt idx="720">
                  <c:v>0.1792068</c:v>
                </c:pt>
                <c:pt idx="721">
                  <c:v>1.86782</c:v>
                </c:pt>
                <c:pt idx="722">
                  <c:v>2.7436378</c:v>
                </c:pt>
                <c:pt idx="723">
                  <c:v>13.2370095</c:v>
                </c:pt>
                <c:pt idx="724">
                  <c:v>4.2433216</c:v>
                </c:pt>
                <c:pt idx="725">
                  <c:v>11.922351</c:v>
                </c:pt>
                <c:pt idx="726">
                  <c:v>2.9251446</c:v>
                </c:pt>
                <c:pt idx="727">
                  <c:v>0.59925</c:v>
                </c:pt>
                <c:pt idx="728">
                  <c:v>0.2958723</c:v>
                </c:pt>
                <c:pt idx="729">
                  <c:v>0.203698</c:v>
                </c:pt>
                <c:pt idx="730">
                  <c:v>0.267336</c:v>
                </c:pt>
                <c:pt idx="731">
                  <c:v>0.1641502</c:v>
                </c:pt>
                <c:pt idx="732">
                  <c:v>0.195734</c:v>
                </c:pt>
                <c:pt idx="733">
                  <c:v>0.2335761</c:v>
                </c:pt>
                <c:pt idx="734">
                  <c:v>0.1389575</c:v>
                </c:pt>
                <c:pt idx="735">
                  <c:v>0.1381758</c:v>
                </c:pt>
                <c:pt idx="736">
                  <c:v>0.1614432</c:v>
                </c:pt>
                <c:pt idx="737">
                  <c:v>0.1751904</c:v>
                </c:pt>
                <c:pt idx="738">
                  <c:v>0.4133898</c:v>
                </c:pt>
                <c:pt idx="739">
                  <c:v>0.3853878</c:v>
                </c:pt>
                <c:pt idx="740">
                  <c:v>0.2985752</c:v>
                </c:pt>
                <c:pt idx="741">
                  <c:v>0.1716606</c:v>
                </c:pt>
                <c:pt idx="742">
                  <c:v>0.1345536</c:v>
                </c:pt>
                <c:pt idx="743">
                  <c:v>0.1326432</c:v>
                </c:pt>
                <c:pt idx="744">
                  <c:v>1.0375206</c:v>
                </c:pt>
                <c:pt idx="745">
                  <c:v>1.5614746</c:v>
                </c:pt>
                <c:pt idx="746">
                  <c:v>1.93971</c:v>
                </c:pt>
                <c:pt idx="747">
                  <c:v>8.7020523</c:v>
                </c:pt>
                <c:pt idx="748">
                  <c:v>4.6242834</c:v>
                </c:pt>
                <c:pt idx="749">
                  <c:v>2.1587292</c:v>
                </c:pt>
                <c:pt idx="750">
                  <c:v>2.930848</c:v>
                </c:pt>
                <c:pt idx="751">
                  <c:v>1.5747104</c:v>
                </c:pt>
                <c:pt idx="752">
                  <c:v>0.472416</c:v>
                </c:pt>
                <c:pt idx="753">
                  <c:v>0.1863627</c:v>
                </c:pt>
                <c:pt idx="754">
                  <c:v>0.1685992</c:v>
                </c:pt>
                <c:pt idx="755">
                  <c:v>0.1211378</c:v>
                </c:pt>
                <c:pt idx="756">
                  <c:v>1.6693389</c:v>
                </c:pt>
                <c:pt idx="757">
                  <c:v>1.2740586</c:v>
                </c:pt>
                <c:pt idx="758">
                  <c:v>0.8035262</c:v>
                </c:pt>
                <c:pt idx="759">
                  <c:v>1.7259959</c:v>
                </c:pt>
                <c:pt idx="760">
                  <c:v>1.8590775</c:v>
                </c:pt>
                <c:pt idx="761">
                  <c:v>3.174171</c:v>
                </c:pt>
                <c:pt idx="762">
                  <c:v>2.2118915</c:v>
                </c:pt>
                <c:pt idx="763">
                  <c:v>1.2406952</c:v>
                </c:pt>
                <c:pt idx="764">
                  <c:v>0.5820265</c:v>
                </c:pt>
                <c:pt idx="765">
                  <c:v>0.2547456</c:v>
                </c:pt>
                <c:pt idx="766">
                  <c:v>0.2334559</c:v>
                </c:pt>
                <c:pt idx="767">
                  <c:v>0.137214</c:v>
                </c:pt>
                <c:pt idx="768">
                  <c:v>0.2633664</c:v>
                </c:pt>
                <c:pt idx="769">
                  <c:v>0.239682</c:v>
                </c:pt>
                <c:pt idx="770">
                  <c:v>0.7834172</c:v>
                </c:pt>
                <c:pt idx="771">
                  <c:v>0.445869</c:v>
                </c:pt>
                <c:pt idx="772">
                  <c:v>0.2250987</c:v>
                </c:pt>
                <c:pt idx="773">
                  <c:v>0.2577834</c:v>
                </c:pt>
                <c:pt idx="774">
                  <c:v>0.6126392</c:v>
                </c:pt>
                <c:pt idx="775">
                  <c:v>0.4409352</c:v>
                </c:pt>
                <c:pt idx="776">
                  <c:v>0.2004849</c:v>
                </c:pt>
                <c:pt idx="777">
                  <c:v>0.1505586</c:v>
                </c:pt>
                <c:pt idx="778">
                  <c:v>0.1184766</c:v>
                </c:pt>
                <c:pt idx="779">
                  <c:v>0.091955</c:v>
                </c:pt>
                <c:pt idx="780">
                  <c:v>1.8933636</c:v>
                </c:pt>
                <c:pt idx="781">
                  <c:v>1.617968</c:v>
                </c:pt>
                <c:pt idx="782">
                  <c:v>1.2444368</c:v>
                </c:pt>
                <c:pt idx="783">
                  <c:v>0.6000831</c:v>
                </c:pt>
                <c:pt idx="784">
                  <c:v>1.3231</c:v>
                </c:pt>
                <c:pt idx="785">
                  <c:v>1.7970768</c:v>
                </c:pt>
                <c:pt idx="786">
                  <c:v>1.6023825</c:v>
                </c:pt>
                <c:pt idx="787">
                  <c:v>0.585192</c:v>
                </c:pt>
                <c:pt idx="788">
                  <c:v>0.2862</c:v>
                </c:pt>
                <c:pt idx="789">
                  <c:v>0.2109075</c:v>
                </c:pt>
                <c:pt idx="790">
                  <c:v>0.0972675</c:v>
                </c:pt>
                <c:pt idx="791">
                  <c:v>0.081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3672"/>
        <c:axId val="57742973"/>
      </c:lineChart>
      <c:catAx>
        <c:axId val="3299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2973"/>
        <c:crossesAt val="0"/>
        <c:auto val="1"/>
        <c:lblAlgn val="ctr"/>
        <c:lblOffset val="100"/>
        <c:noMultiLvlLbl val="0"/>
      </c:catAx>
      <c:valAx>
        <c:axId val="5774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3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5 - Río Cogollos desde cabecera hasta confluencia con río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4176743</c:v>
                </c:pt>
                <c:pt idx="1">
                  <c:v>13.6461255</c:v>
                </c:pt>
                <c:pt idx="2">
                  <c:v>9.4356299</c:v>
                </c:pt>
                <c:pt idx="3">
                  <c:v>6.7796744</c:v>
                </c:pt>
                <c:pt idx="4">
                  <c:v>5.8545082</c:v>
                </c:pt>
                <c:pt idx="5">
                  <c:v>20.2720259</c:v>
                </c:pt>
                <c:pt idx="6">
                  <c:v>30.0211764</c:v>
                </c:pt>
                <c:pt idx="7">
                  <c:v>21.6407969</c:v>
                </c:pt>
                <c:pt idx="8">
                  <c:v>5.3412707</c:v>
                </c:pt>
                <c:pt idx="9">
                  <c:v>8.0758349</c:v>
                </c:pt>
                <c:pt idx="10">
                  <c:v>20.9849065</c:v>
                </c:pt>
                <c:pt idx="11">
                  <c:v>17.8799472</c:v>
                </c:pt>
                <c:pt idx="12">
                  <c:v>9.4346378</c:v>
                </c:pt>
                <c:pt idx="13">
                  <c:v>12.6072135</c:v>
                </c:pt>
                <c:pt idx="14">
                  <c:v>17.4291757</c:v>
                </c:pt>
                <c:pt idx="15">
                  <c:v>35.3821013</c:v>
                </c:pt>
                <c:pt idx="16">
                  <c:v>5.9367044</c:v>
                </c:pt>
                <c:pt idx="17">
                  <c:v>9.3446437</c:v>
                </c:pt>
                <c:pt idx="18">
                  <c:v>15.2349359</c:v>
                </c:pt>
                <c:pt idx="19">
                  <c:v>50.0000691</c:v>
                </c:pt>
                <c:pt idx="20">
                  <c:v>30.3187225</c:v>
                </c:pt>
                <c:pt idx="21">
                  <c:v>47.5541604</c:v>
                </c:pt>
                <c:pt idx="22">
                  <c:v>15.7960447</c:v>
                </c:pt>
                <c:pt idx="23">
                  <c:v>22.7210404</c:v>
                </c:pt>
                <c:pt idx="24">
                  <c:v>5.2299447</c:v>
                </c:pt>
                <c:pt idx="25">
                  <c:v>47.5626541</c:v>
                </c:pt>
                <c:pt idx="26">
                  <c:v>20.6296076</c:v>
                </c:pt>
                <c:pt idx="27">
                  <c:v>21.3135933</c:v>
                </c:pt>
                <c:pt idx="28">
                  <c:v>15.1592081</c:v>
                </c:pt>
                <c:pt idx="29">
                  <c:v>19.6934641</c:v>
                </c:pt>
                <c:pt idx="30">
                  <c:v>20.0570204</c:v>
                </c:pt>
                <c:pt idx="31">
                  <c:v>16.703094</c:v>
                </c:pt>
                <c:pt idx="32">
                  <c:v>12.9230613</c:v>
                </c:pt>
                <c:pt idx="33">
                  <c:v>14.3602538</c:v>
                </c:pt>
                <c:pt idx="34">
                  <c:v>10.5656054</c:v>
                </c:pt>
                <c:pt idx="35">
                  <c:v>5.1784134</c:v>
                </c:pt>
                <c:pt idx="36">
                  <c:v>23.7163128</c:v>
                </c:pt>
                <c:pt idx="37">
                  <c:v>27.5130632</c:v>
                </c:pt>
                <c:pt idx="38">
                  <c:v>33.2918511</c:v>
                </c:pt>
                <c:pt idx="39">
                  <c:v>23.9173051</c:v>
                </c:pt>
                <c:pt idx="40">
                  <c:v>5.1079657</c:v>
                </c:pt>
                <c:pt idx="41">
                  <c:v>8.1267262</c:v>
                </c:pt>
                <c:pt idx="42">
                  <c:v>15.7994312</c:v>
                </c:pt>
                <c:pt idx="43">
                  <c:v>15.9876758</c:v>
                </c:pt>
                <c:pt idx="44">
                  <c:v>28.9065551</c:v>
                </c:pt>
                <c:pt idx="45">
                  <c:v>16.0614583</c:v>
                </c:pt>
                <c:pt idx="46">
                  <c:v>9.1361285</c:v>
                </c:pt>
                <c:pt idx="47">
                  <c:v>42.6979212</c:v>
                </c:pt>
                <c:pt idx="48">
                  <c:v>4.1708333</c:v>
                </c:pt>
                <c:pt idx="49">
                  <c:v>11.5261538</c:v>
                </c:pt>
                <c:pt idx="50">
                  <c:v>12.9494585</c:v>
                </c:pt>
                <c:pt idx="51">
                  <c:v>10.7048286</c:v>
                </c:pt>
                <c:pt idx="52">
                  <c:v>14.9767147</c:v>
                </c:pt>
                <c:pt idx="53">
                  <c:v>18.7312918</c:v>
                </c:pt>
                <c:pt idx="54">
                  <c:v>11.8532502</c:v>
                </c:pt>
                <c:pt idx="55">
                  <c:v>26.8846174</c:v>
                </c:pt>
                <c:pt idx="56">
                  <c:v>21.9225469</c:v>
                </c:pt>
                <c:pt idx="57">
                  <c:v>31.8905819</c:v>
                </c:pt>
                <c:pt idx="58">
                  <c:v>3.7792665</c:v>
                </c:pt>
                <c:pt idx="59">
                  <c:v>6.9901123</c:v>
                </c:pt>
                <c:pt idx="60">
                  <c:v>38.6487978</c:v>
                </c:pt>
                <c:pt idx="61">
                  <c:v>2.5792872</c:v>
                </c:pt>
                <c:pt idx="62">
                  <c:v>25.4778442</c:v>
                </c:pt>
                <c:pt idx="63">
                  <c:v>15.1661968</c:v>
                </c:pt>
                <c:pt idx="64">
                  <c:v>3.8302662</c:v>
                </c:pt>
                <c:pt idx="65">
                  <c:v>11.3398643</c:v>
                </c:pt>
              </c:numCache>
            </c:numRef>
          </c:val>
        </c:ser>
        <c:gapWidth val="150"/>
        <c:overlap val="0"/>
        <c:axId val="74538340"/>
        <c:axId val="41904167"/>
      </c:barChart>
      <c:catAx>
        <c:axId val="74538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4167"/>
        <c:crossesAt val="0"/>
        <c:auto val="1"/>
        <c:lblAlgn val="ctr"/>
        <c:lblOffset val="100"/>
        <c:noMultiLvlLbl val="0"/>
      </c:catAx>
      <c:valAx>
        <c:axId val="4190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8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5 - Río Cogollos desde cabecera hasta confluencia con río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1079657</c:v>
                </c:pt>
                <c:pt idx="1">
                  <c:v>8.1267262</c:v>
                </c:pt>
                <c:pt idx="2">
                  <c:v>15.7994312</c:v>
                </c:pt>
                <c:pt idx="3">
                  <c:v>15.9876758</c:v>
                </c:pt>
                <c:pt idx="4">
                  <c:v>28.9065551</c:v>
                </c:pt>
                <c:pt idx="5">
                  <c:v>16.0614583</c:v>
                </c:pt>
                <c:pt idx="6">
                  <c:v>9.1361285</c:v>
                </c:pt>
                <c:pt idx="7">
                  <c:v>42.6979212</c:v>
                </c:pt>
                <c:pt idx="8">
                  <c:v>4.1708333</c:v>
                </c:pt>
                <c:pt idx="9">
                  <c:v>11.5261538</c:v>
                </c:pt>
                <c:pt idx="10">
                  <c:v>12.9494585</c:v>
                </c:pt>
                <c:pt idx="11">
                  <c:v>10.7048286</c:v>
                </c:pt>
                <c:pt idx="12">
                  <c:v>14.9767147</c:v>
                </c:pt>
                <c:pt idx="13">
                  <c:v>18.7312918</c:v>
                </c:pt>
                <c:pt idx="14">
                  <c:v>11.8532502</c:v>
                </c:pt>
                <c:pt idx="15">
                  <c:v>26.8846174</c:v>
                </c:pt>
                <c:pt idx="16">
                  <c:v>21.9225469</c:v>
                </c:pt>
                <c:pt idx="17">
                  <c:v>31.8905819</c:v>
                </c:pt>
                <c:pt idx="18">
                  <c:v>3.7792665</c:v>
                </c:pt>
                <c:pt idx="19">
                  <c:v>6.9901123</c:v>
                </c:pt>
                <c:pt idx="20">
                  <c:v>38.6487978</c:v>
                </c:pt>
                <c:pt idx="21">
                  <c:v>2.5792872</c:v>
                </c:pt>
                <c:pt idx="22">
                  <c:v>25.4778442</c:v>
                </c:pt>
                <c:pt idx="23">
                  <c:v>15.1661968</c:v>
                </c:pt>
                <c:pt idx="24">
                  <c:v>3.8302662</c:v>
                </c:pt>
                <c:pt idx="25">
                  <c:v>11.3398643</c:v>
                </c:pt>
              </c:numCache>
            </c:numRef>
          </c:val>
        </c:ser>
        <c:gapWidth val="150"/>
        <c:overlap val="0"/>
        <c:axId val="51009059"/>
        <c:axId val="27817706"/>
      </c:barChart>
      <c:catAx>
        <c:axId val="5100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706"/>
        <c:crossesAt val="0"/>
        <c:auto val="1"/>
        <c:lblAlgn val="ctr"/>
        <c:lblOffset val="100"/>
        <c:noMultiLvlLbl val="0"/>
      </c:catAx>
      <c:valAx>
        <c:axId val="2781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9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5 - Río Cogollos desde cabecera hasta confluencia con río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5.4176743</c:v>
                </c:pt>
                <c:pt idx="1">
                  <c:v>13.6461255</c:v>
                </c:pt>
                <c:pt idx="2">
                  <c:v>9.4356299</c:v>
                </c:pt>
                <c:pt idx="3">
                  <c:v>6.7796744</c:v>
                </c:pt>
                <c:pt idx="4">
                  <c:v>5.8545082</c:v>
                </c:pt>
                <c:pt idx="5">
                  <c:v>20.2720259</c:v>
                </c:pt>
                <c:pt idx="6">
                  <c:v>30.0211764</c:v>
                </c:pt>
                <c:pt idx="7">
                  <c:v>21.6407969</c:v>
                </c:pt>
                <c:pt idx="8">
                  <c:v>5.3412707</c:v>
                </c:pt>
                <c:pt idx="9">
                  <c:v>8.0758349</c:v>
                </c:pt>
                <c:pt idx="10">
                  <c:v>20.9849065</c:v>
                </c:pt>
                <c:pt idx="11">
                  <c:v>17.8799472</c:v>
                </c:pt>
                <c:pt idx="12">
                  <c:v>9.4346378</c:v>
                </c:pt>
                <c:pt idx="13">
                  <c:v>12.6072135</c:v>
                </c:pt>
                <c:pt idx="14">
                  <c:v>17.4291757</c:v>
                </c:pt>
                <c:pt idx="15">
                  <c:v>35.3821013</c:v>
                </c:pt>
                <c:pt idx="16">
                  <c:v>5.9367044</c:v>
                </c:pt>
                <c:pt idx="17">
                  <c:v>9.3446437</c:v>
                </c:pt>
                <c:pt idx="18">
                  <c:v>15.2349359</c:v>
                </c:pt>
                <c:pt idx="19">
                  <c:v>50.0000691</c:v>
                </c:pt>
                <c:pt idx="20">
                  <c:v>30.3187225</c:v>
                </c:pt>
                <c:pt idx="21">
                  <c:v>47.5541604</c:v>
                </c:pt>
                <c:pt idx="22">
                  <c:v>15.7960447</c:v>
                </c:pt>
                <c:pt idx="23">
                  <c:v>22.7210404</c:v>
                </c:pt>
                <c:pt idx="24">
                  <c:v>5.2299447</c:v>
                </c:pt>
                <c:pt idx="25">
                  <c:v>47.5626541</c:v>
                </c:pt>
                <c:pt idx="26">
                  <c:v>20.6296076</c:v>
                </c:pt>
                <c:pt idx="27">
                  <c:v>21.3135933</c:v>
                </c:pt>
                <c:pt idx="28">
                  <c:v>15.1592081</c:v>
                </c:pt>
                <c:pt idx="29">
                  <c:v>19.6934641</c:v>
                </c:pt>
                <c:pt idx="30">
                  <c:v>20.0570204</c:v>
                </c:pt>
                <c:pt idx="31">
                  <c:v>16.703094</c:v>
                </c:pt>
                <c:pt idx="32">
                  <c:v>12.9230613</c:v>
                </c:pt>
                <c:pt idx="33">
                  <c:v>14.3602538</c:v>
                </c:pt>
                <c:pt idx="34">
                  <c:v>10.5656054</c:v>
                </c:pt>
                <c:pt idx="35">
                  <c:v>5.1784134</c:v>
                </c:pt>
                <c:pt idx="36">
                  <c:v>23.7163128</c:v>
                </c:pt>
                <c:pt idx="37">
                  <c:v>27.5130632</c:v>
                </c:pt>
                <c:pt idx="38">
                  <c:v>33.2918511</c:v>
                </c:pt>
                <c:pt idx="39">
                  <c:v>23.9173051</c:v>
                </c:pt>
                <c:pt idx="40">
                  <c:v>5.1079657</c:v>
                </c:pt>
                <c:pt idx="41">
                  <c:v>8.1267262</c:v>
                </c:pt>
                <c:pt idx="42">
                  <c:v>15.7994312</c:v>
                </c:pt>
                <c:pt idx="43">
                  <c:v>15.9876758</c:v>
                </c:pt>
                <c:pt idx="44">
                  <c:v>28.9065551</c:v>
                </c:pt>
                <c:pt idx="45">
                  <c:v>16.0614583</c:v>
                </c:pt>
                <c:pt idx="46">
                  <c:v>9.1361285</c:v>
                </c:pt>
                <c:pt idx="47">
                  <c:v>42.6979212</c:v>
                </c:pt>
                <c:pt idx="48">
                  <c:v>4.1708333</c:v>
                </c:pt>
                <c:pt idx="49">
                  <c:v>11.5261538</c:v>
                </c:pt>
                <c:pt idx="50">
                  <c:v>12.9494585</c:v>
                </c:pt>
                <c:pt idx="51">
                  <c:v>10.7048286</c:v>
                </c:pt>
                <c:pt idx="52">
                  <c:v>14.9767147</c:v>
                </c:pt>
                <c:pt idx="53">
                  <c:v>18.7312918</c:v>
                </c:pt>
                <c:pt idx="54">
                  <c:v>11.8532502</c:v>
                </c:pt>
                <c:pt idx="55">
                  <c:v>26.8846174</c:v>
                </c:pt>
                <c:pt idx="56">
                  <c:v>21.9225469</c:v>
                </c:pt>
                <c:pt idx="57">
                  <c:v>31.8905819</c:v>
                </c:pt>
                <c:pt idx="58">
                  <c:v>3.7792665</c:v>
                </c:pt>
                <c:pt idx="59">
                  <c:v>6.9901123</c:v>
                </c:pt>
                <c:pt idx="60">
                  <c:v>38.6487978</c:v>
                </c:pt>
                <c:pt idx="61">
                  <c:v>2.5792872</c:v>
                </c:pt>
                <c:pt idx="62">
                  <c:v>25.4778442</c:v>
                </c:pt>
                <c:pt idx="63">
                  <c:v>15.1661968</c:v>
                </c:pt>
                <c:pt idx="64">
                  <c:v>3.8302662</c:v>
                </c:pt>
                <c:pt idx="65">
                  <c:v>11.3398643</c:v>
                </c:pt>
              </c:numCache>
            </c:numRef>
          </c:val>
        </c:ser>
        <c:gapWidth val="150"/>
        <c:overlap val="0"/>
        <c:axId val="92737900"/>
        <c:axId val="24443503"/>
      </c:barChart>
      <c:catAx>
        <c:axId val="9273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3503"/>
        <c:crossesAt val="0"/>
        <c:auto val="1"/>
        <c:lblAlgn val="ctr"/>
        <c:lblOffset val="100"/>
        <c:noMultiLvlLbl val="0"/>
      </c:catAx>
      <c:valAx>
        <c:axId val="2444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7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5 - Río Cogollos desde cabecera hasta confluencia con río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1079657</c:v>
                </c:pt>
                <c:pt idx="1">
                  <c:v>8.1267262</c:v>
                </c:pt>
                <c:pt idx="2">
                  <c:v>15.7994312</c:v>
                </c:pt>
                <c:pt idx="3">
                  <c:v>15.9876758</c:v>
                </c:pt>
                <c:pt idx="4">
                  <c:v>28.9065551</c:v>
                </c:pt>
                <c:pt idx="5">
                  <c:v>16.0614583</c:v>
                </c:pt>
                <c:pt idx="6">
                  <c:v>9.1361285</c:v>
                </c:pt>
                <c:pt idx="7">
                  <c:v>42.6979212</c:v>
                </c:pt>
                <c:pt idx="8">
                  <c:v>4.1708333</c:v>
                </c:pt>
                <c:pt idx="9">
                  <c:v>11.5261538</c:v>
                </c:pt>
                <c:pt idx="10">
                  <c:v>12.9494585</c:v>
                </c:pt>
                <c:pt idx="11">
                  <c:v>10.7048286</c:v>
                </c:pt>
                <c:pt idx="12">
                  <c:v>14.9767147</c:v>
                </c:pt>
                <c:pt idx="13">
                  <c:v>18.7312918</c:v>
                </c:pt>
                <c:pt idx="14">
                  <c:v>11.8532502</c:v>
                </c:pt>
                <c:pt idx="15">
                  <c:v>26.8846174</c:v>
                </c:pt>
                <c:pt idx="16">
                  <c:v>21.9225469</c:v>
                </c:pt>
                <c:pt idx="17">
                  <c:v>31.8905819</c:v>
                </c:pt>
                <c:pt idx="18">
                  <c:v>3.7792665</c:v>
                </c:pt>
                <c:pt idx="19">
                  <c:v>6.9901123</c:v>
                </c:pt>
                <c:pt idx="20">
                  <c:v>38.6487978</c:v>
                </c:pt>
                <c:pt idx="21">
                  <c:v>2.5792872</c:v>
                </c:pt>
                <c:pt idx="22">
                  <c:v>25.4778442</c:v>
                </c:pt>
                <c:pt idx="23">
                  <c:v>15.1661968</c:v>
                </c:pt>
                <c:pt idx="24">
                  <c:v>3.8302662</c:v>
                </c:pt>
                <c:pt idx="25">
                  <c:v>11.3398643</c:v>
                </c:pt>
              </c:numCache>
            </c:numRef>
          </c:val>
        </c:ser>
        <c:gapWidth val="150"/>
        <c:overlap val="0"/>
        <c:axId val="46219424"/>
        <c:axId val="73980298"/>
      </c:barChart>
      <c:catAx>
        <c:axId val="4621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0298"/>
        <c:crossesAt val="0"/>
        <c:auto val="1"/>
        <c:lblAlgn val="ctr"/>
        <c:lblOffset val="100"/>
        <c:noMultiLvlLbl val="0"/>
      </c:catAx>
      <c:valAx>
        <c:axId val="7398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9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00645</c:v>
                </c:pt>
                <c:pt idx="1">
                  <c:v>0.1168295</c:v>
                </c:pt>
                <c:pt idx="2">
                  <c:v>0.1389575</c:v>
                </c:pt>
                <c:pt idx="3">
                  <c:v>0.1120079</c:v>
                </c:pt>
                <c:pt idx="4">
                  <c:v>0.1614432</c:v>
                </c:pt>
                <c:pt idx="5">
                  <c:v>0.1437171</c:v>
                </c:pt>
                <c:pt idx="6">
                  <c:v>0.290274</c:v>
                </c:pt>
                <c:pt idx="7">
                  <c:v>0.3304873</c:v>
                </c:pt>
                <c:pt idx="8">
                  <c:v>0.2004849</c:v>
                </c:pt>
                <c:pt idx="9">
                  <c:v>0.1505586</c:v>
                </c:pt>
                <c:pt idx="10">
                  <c:v>0.0972675</c:v>
                </c:pt>
                <c:pt idx="11">
                  <c:v>0.08188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19211</c:v>
                </c:pt>
                <c:pt idx="1">
                  <c:v>7.1418446</c:v>
                </c:pt>
                <c:pt idx="2">
                  <c:v>10.3718983</c:v>
                </c:pt>
                <c:pt idx="3">
                  <c:v>13.2370095</c:v>
                </c:pt>
                <c:pt idx="4">
                  <c:v>15.861055</c:v>
                </c:pt>
                <c:pt idx="5">
                  <c:v>12.3328125</c:v>
                </c:pt>
                <c:pt idx="6">
                  <c:v>14.8301397</c:v>
                </c:pt>
                <c:pt idx="7">
                  <c:v>11.4097191</c:v>
                </c:pt>
                <c:pt idx="8">
                  <c:v>8.994258</c:v>
                </c:pt>
                <c:pt idx="9">
                  <c:v>2.2765968</c:v>
                </c:pt>
                <c:pt idx="10">
                  <c:v>1.484329</c:v>
                </c:pt>
                <c:pt idx="11">
                  <c:v>1.67504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1179716969697</c:v>
                </c:pt>
                <c:pt idx="1">
                  <c:v>1.0826992530303</c:v>
                </c:pt>
                <c:pt idx="2">
                  <c:v>1.73855206060606</c:v>
                </c:pt>
                <c:pt idx="3">
                  <c:v>2.62134803484848</c:v>
                </c:pt>
                <c:pt idx="4">
                  <c:v>2.60151347121212</c:v>
                </c:pt>
                <c:pt idx="5">
                  <c:v>2.62563428181818</c:v>
                </c:pt>
                <c:pt idx="6">
                  <c:v>2.41647596969697</c:v>
                </c:pt>
                <c:pt idx="7">
                  <c:v>2.11584962272727</c:v>
                </c:pt>
                <c:pt idx="8">
                  <c:v>1.33556423030303</c:v>
                </c:pt>
                <c:pt idx="9">
                  <c:v>0.539072806060606</c:v>
                </c:pt>
                <c:pt idx="10">
                  <c:v>0.331854987878788</c:v>
                </c:pt>
                <c:pt idx="11">
                  <c:v>0.3155357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16828</c:v>
                </c:pt>
                <c:pt idx="1">
                  <c:v>0.21892275</c:v>
                </c:pt>
                <c:pt idx="2">
                  <c:v>0.35847915</c:v>
                </c:pt>
                <c:pt idx="3">
                  <c:v>0.345923</c:v>
                </c:pt>
                <c:pt idx="4">
                  <c:v>0.3918437</c:v>
                </c:pt>
                <c:pt idx="5">
                  <c:v>0.3418893</c:v>
                </c:pt>
                <c:pt idx="6">
                  <c:v>0.4700609</c:v>
                </c:pt>
                <c:pt idx="7">
                  <c:v>0.555231</c:v>
                </c:pt>
                <c:pt idx="8">
                  <c:v>0.2976336</c:v>
                </c:pt>
                <c:pt idx="9">
                  <c:v>0.19686905</c:v>
                </c:pt>
                <c:pt idx="10">
                  <c:v>0.16437175</c:v>
                </c:pt>
                <c:pt idx="11">
                  <c:v>0.13492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07994825</c:v>
                </c:pt>
                <c:pt idx="1">
                  <c:v>0.3323592</c:v>
                </c:pt>
                <c:pt idx="2">
                  <c:v>0.50973015</c:v>
                </c:pt>
                <c:pt idx="3">
                  <c:v>0.62553885</c:v>
                </c:pt>
                <c:pt idx="4">
                  <c:v>0.66517455</c:v>
                </c:pt>
                <c:pt idx="5">
                  <c:v>0.70985635</c:v>
                </c:pt>
                <c:pt idx="6">
                  <c:v>0.871343625</c:v>
                </c:pt>
                <c:pt idx="7">
                  <c:v>0.83616805</c:v>
                </c:pt>
                <c:pt idx="8">
                  <c:v>0.472942975</c:v>
                </c:pt>
                <c:pt idx="9">
                  <c:v>0.263260025</c:v>
                </c:pt>
                <c:pt idx="10">
                  <c:v>0.240685375</c:v>
                </c:pt>
                <c:pt idx="11">
                  <c:v>0.19406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207285</c:v>
                </c:pt>
                <c:pt idx="1">
                  <c:v>0.49634515</c:v>
                </c:pt>
                <c:pt idx="2">
                  <c:v>0.885897</c:v>
                </c:pt>
                <c:pt idx="3">
                  <c:v>1.3962034</c:v>
                </c:pt>
                <c:pt idx="4">
                  <c:v>1.5127428</c:v>
                </c:pt>
                <c:pt idx="5">
                  <c:v>1.4775234</c:v>
                </c:pt>
                <c:pt idx="6">
                  <c:v>2.04258565</c:v>
                </c:pt>
                <c:pt idx="7">
                  <c:v>1.55923345</c:v>
                </c:pt>
                <c:pt idx="8">
                  <c:v>1.0859046</c:v>
                </c:pt>
                <c:pt idx="9">
                  <c:v>0.3952653</c:v>
                </c:pt>
                <c:pt idx="10">
                  <c:v>0.28727045</c:v>
                </c:pt>
                <c:pt idx="11">
                  <c:v>0.23712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90793075</c:v>
                </c:pt>
                <c:pt idx="1">
                  <c:v>1.2108264</c:v>
                </c:pt>
                <c:pt idx="2">
                  <c:v>1.9289905</c:v>
                </c:pt>
                <c:pt idx="3">
                  <c:v>3.38704725</c:v>
                </c:pt>
                <c:pt idx="4">
                  <c:v>3.8055672</c:v>
                </c:pt>
                <c:pt idx="5">
                  <c:v>3.254475675</c:v>
                </c:pt>
                <c:pt idx="6">
                  <c:v>3.081798175</c:v>
                </c:pt>
                <c:pt idx="7">
                  <c:v>2.72032975</c:v>
                </c:pt>
                <c:pt idx="8">
                  <c:v>1.453565025</c:v>
                </c:pt>
                <c:pt idx="9">
                  <c:v>0.6510837</c:v>
                </c:pt>
                <c:pt idx="10">
                  <c:v>0.3551217</c:v>
                </c:pt>
                <c:pt idx="11">
                  <c:v>0.322767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765877</c:v>
                </c:pt>
                <c:pt idx="1">
                  <c:v>2.87958005</c:v>
                </c:pt>
                <c:pt idx="2">
                  <c:v>4.4595648</c:v>
                </c:pt>
                <c:pt idx="3">
                  <c:v>7.1614451</c:v>
                </c:pt>
                <c:pt idx="4">
                  <c:v>5.2289615</c:v>
                </c:pt>
                <c:pt idx="5">
                  <c:v>5.6386408</c:v>
                </c:pt>
                <c:pt idx="6">
                  <c:v>4.05075165</c:v>
                </c:pt>
                <c:pt idx="7">
                  <c:v>3.65936775</c:v>
                </c:pt>
                <c:pt idx="8">
                  <c:v>2.5722753</c:v>
                </c:pt>
                <c:pt idx="9">
                  <c:v>1.03198225</c:v>
                </c:pt>
                <c:pt idx="10">
                  <c:v>0.47299095</c:v>
                </c:pt>
                <c:pt idx="11">
                  <c:v>0.51523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881028"/>
        <c:axId val="97933328"/>
      </c:lineChart>
      <c:catAx>
        <c:axId val="9188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328"/>
        <c:crossesAt val="0"/>
        <c:auto val="1"/>
        <c:lblAlgn val="ctr"/>
        <c:lblOffset val="100"/>
        <c:noMultiLvlLbl val="0"/>
      </c:catAx>
      <c:valAx>
        <c:axId val="97933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10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00645</c:v>
                </c:pt>
                <c:pt idx="1">
                  <c:v>0.1168295</c:v>
                </c:pt>
                <c:pt idx="2">
                  <c:v>0.1389575</c:v>
                </c:pt>
                <c:pt idx="3">
                  <c:v>0.1120079</c:v>
                </c:pt>
                <c:pt idx="4">
                  <c:v>0.1614432</c:v>
                </c:pt>
                <c:pt idx="5">
                  <c:v>0.1437171</c:v>
                </c:pt>
                <c:pt idx="6">
                  <c:v>0.290274</c:v>
                </c:pt>
                <c:pt idx="7">
                  <c:v>0.3853878</c:v>
                </c:pt>
                <c:pt idx="8">
                  <c:v>0.2004849</c:v>
                </c:pt>
                <c:pt idx="9">
                  <c:v>0.1505586</c:v>
                </c:pt>
                <c:pt idx="10">
                  <c:v>0.0972675</c:v>
                </c:pt>
                <c:pt idx="11">
                  <c:v>0.08188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3471679</c:v>
                </c:pt>
                <c:pt idx="1">
                  <c:v>7.1418446</c:v>
                </c:pt>
                <c:pt idx="2">
                  <c:v>10.3718983</c:v>
                </c:pt>
                <c:pt idx="3">
                  <c:v>13.2370095</c:v>
                </c:pt>
                <c:pt idx="4">
                  <c:v>5.7349084</c:v>
                </c:pt>
                <c:pt idx="5">
                  <c:v>11.922351</c:v>
                </c:pt>
                <c:pt idx="6">
                  <c:v>14.8301397</c:v>
                </c:pt>
                <c:pt idx="7">
                  <c:v>6.9973244</c:v>
                </c:pt>
                <c:pt idx="8">
                  <c:v>4.8125364</c:v>
                </c:pt>
                <c:pt idx="9">
                  <c:v>1.64783</c:v>
                </c:pt>
                <c:pt idx="10">
                  <c:v>1.484329</c:v>
                </c:pt>
                <c:pt idx="11">
                  <c:v>0.68536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89166188461539</c:v>
                </c:pt>
                <c:pt idx="1">
                  <c:v>1.07692925</c:v>
                </c:pt>
                <c:pt idx="2">
                  <c:v>1.93335478846154</c:v>
                </c:pt>
                <c:pt idx="3">
                  <c:v>2.54778195384615</c:v>
                </c:pt>
                <c:pt idx="4">
                  <c:v>1.91917882307692</c:v>
                </c:pt>
                <c:pt idx="5">
                  <c:v>1.7741655</c:v>
                </c:pt>
                <c:pt idx="6">
                  <c:v>2.23726634230769</c:v>
                </c:pt>
                <c:pt idx="7">
                  <c:v>1.78897956538462</c:v>
                </c:pt>
                <c:pt idx="8">
                  <c:v>1.09482974615385</c:v>
                </c:pt>
                <c:pt idx="9">
                  <c:v>0.447254869230769</c:v>
                </c:pt>
                <c:pt idx="10">
                  <c:v>0.312482680769231</c:v>
                </c:pt>
                <c:pt idx="11">
                  <c:v>0.249601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15414</c:v>
                </c:pt>
                <c:pt idx="1">
                  <c:v>0.23662905</c:v>
                </c:pt>
                <c:pt idx="2">
                  <c:v>0.2628095</c:v>
                </c:pt>
                <c:pt idx="3">
                  <c:v>0.23673235</c:v>
                </c:pt>
                <c:pt idx="4">
                  <c:v>0.22152735</c:v>
                </c:pt>
                <c:pt idx="5">
                  <c:v>0.21984405</c:v>
                </c:pt>
                <c:pt idx="6">
                  <c:v>0.3979653</c:v>
                </c:pt>
                <c:pt idx="7">
                  <c:v>0.5713534</c:v>
                </c:pt>
                <c:pt idx="8">
                  <c:v>0.29103615</c:v>
                </c:pt>
                <c:pt idx="9">
                  <c:v>0.1694698</c:v>
                </c:pt>
                <c:pt idx="10">
                  <c:v>0.13608935</c:v>
                </c:pt>
                <c:pt idx="11">
                  <c:v>0.10722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833386</c:v>
                </c:pt>
                <c:pt idx="1">
                  <c:v>0.3495912</c:v>
                </c:pt>
                <c:pt idx="2">
                  <c:v>0.56058765</c:v>
                </c:pt>
                <c:pt idx="3">
                  <c:v>0.484422525</c:v>
                </c:pt>
                <c:pt idx="4">
                  <c:v>0.47231455</c:v>
                </c:pt>
                <c:pt idx="5">
                  <c:v>0.39203565</c:v>
                </c:pt>
                <c:pt idx="6">
                  <c:v>0.6717022</c:v>
                </c:pt>
                <c:pt idx="7">
                  <c:v>0.731298725</c:v>
                </c:pt>
                <c:pt idx="8">
                  <c:v>0.3234346</c:v>
                </c:pt>
                <c:pt idx="9">
                  <c:v>0.20183425</c:v>
                </c:pt>
                <c:pt idx="10">
                  <c:v>0.162812375</c:v>
                </c:pt>
                <c:pt idx="11">
                  <c:v>0.13378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207285</c:v>
                </c:pt>
                <c:pt idx="1">
                  <c:v>0.5118794</c:v>
                </c:pt>
                <c:pt idx="2">
                  <c:v>1.1131833</c:v>
                </c:pt>
                <c:pt idx="3">
                  <c:v>1.30672745</c:v>
                </c:pt>
                <c:pt idx="4">
                  <c:v>1.5127428</c:v>
                </c:pt>
                <c:pt idx="5">
                  <c:v>1.0677261</c:v>
                </c:pt>
                <c:pt idx="6">
                  <c:v>1.7028614</c:v>
                </c:pt>
                <c:pt idx="7">
                  <c:v>1.2583476</c:v>
                </c:pt>
                <c:pt idx="8">
                  <c:v>0.5567028</c:v>
                </c:pt>
                <c:pt idx="9">
                  <c:v>0.25812615</c:v>
                </c:pt>
                <c:pt idx="10">
                  <c:v>0.2363926</c:v>
                </c:pt>
                <c:pt idx="11">
                  <c:v>0.19934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479498</c:v>
                </c:pt>
                <c:pt idx="1">
                  <c:v>1.21028115</c:v>
                </c:pt>
                <c:pt idx="2">
                  <c:v>2.1387702</c:v>
                </c:pt>
                <c:pt idx="3">
                  <c:v>2.573936</c:v>
                </c:pt>
                <c:pt idx="4">
                  <c:v>3.1275896</c:v>
                </c:pt>
                <c:pt idx="5">
                  <c:v>2.143565675</c:v>
                </c:pt>
                <c:pt idx="6">
                  <c:v>2.9047546</c:v>
                </c:pt>
                <c:pt idx="7">
                  <c:v>2.7105683</c:v>
                </c:pt>
                <c:pt idx="8">
                  <c:v>1.41346425</c:v>
                </c:pt>
                <c:pt idx="9">
                  <c:v>0.479061225</c:v>
                </c:pt>
                <c:pt idx="10">
                  <c:v>0.30962565</c:v>
                </c:pt>
                <c:pt idx="11">
                  <c:v>0.25814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7242048</c:v>
                </c:pt>
                <c:pt idx="1">
                  <c:v>1.742894</c:v>
                </c:pt>
                <c:pt idx="2">
                  <c:v>4.4595648</c:v>
                </c:pt>
                <c:pt idx="3">
                  <c:v>6.6391944</c:v>
                </c:pt>
                <c:pt idx="4">
                  <c:v>4.4026483</c:v>
                </c:pt>
                <c:pt idx="5">
                  <c:v>3.3674145</c:v>
                </c:pt>
                <c:pt idx="6">
                  <c:v>3.6004569</c:v>
                </c:pt>
                <c:pt idx="7">
                  <c:v>3.46237465</c:v>
                </c:pt>
                <c:pt idx="8">
                  <c:v>2.5722753</c:v>
                </c:pt>
                <c:pt idx="9">
                  <c:v>0.9272149</c:v>
                </c:pt>
                <c:pt idx="10">
                  <c:v>0.45104855</c:v>
                </c:pt>
                <c:pt idx="11">
                  <c:v>0.5032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267641"/>
        <c:axId val="88806807"/>
      </c:lineChart>
      <c:catAx>
        <c:axId val="3726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807"/>
        <c:crossesAt val="0"/>
        <c:auto val="1"/>
        <c:lblAlgn val="ctr"/>
        <c:lblOffset val="100"/>
        <c:noMultiLvlLbl val="0"/>
      </c:catAx>
      <c:valAx>
        <c:axId val="88806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7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053644</v>
      </c>
      <c r="F2" s="8" t="n">
        <v>1.00536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482676</v>
      </c>
      <c r="F3" s="8" t="n">
        <v>1.248267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541044</v>
      </c>
      <c r="F4" s="8" t="n">
        <v>0.95410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6458971</v>
      </c>
      <c r="F5" s="8" t="n">
        <v>4.645897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2296898</v>
      </c>
      <c r="F6" s="8" t="n">
        <v>4.2296898</v>
      </c>
      <c r="I6" s="1"/>
      <c r="J6" s="13" t="n">
        <f aca="false">AVERAGE(E2:E793)*12</f>
        <v>18.3358976818182</v>
      </c>
      <c r="K6" s="13" t="n">
        <f aca="false">AVERAGE(F2:F793)*12</f>
        <v>18.3358976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41406</v>
      </c>
      <c r="F7" s="8" t="n">
        <v>4.41406</v>
      </c>
      <c r="J7" s="13" t="n">
        <f aca="false">AVERAGE(E482:E793)*12</f>
        <v>15.9709913230769</v>
      </c>
      <c r="K7" s="13" t="n">
        <f aca="false">AVERAGE(F482:F793)*12</f>
        <v>15.9709913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3789088</v>
      </c>
      <c r="F8" s="8" t="n">
        <v>5.37890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4097191</v>
      </c>
      <c r="F9" s="8" t="n">
        <v>11.409719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8.994258</v>
      </c>
      <c r="F10" s="8" t="n">
        <v>8.99425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2765968</v>
      </c>
      <c r="F11" s="8" t="n">
        <v>2.276596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910021</v>
      </c>
      <c r="F12" s="8" t="n">
        <v>0.491002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698062</v>
      </c>
      <c r="F13" s="8" t="n">
        <v>0.369806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615655</v>
      </c>
      <c r="F14" s="8" t="n">
        <v>0.261565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4579972</v>
      </c>
      <c r="F15" s="8" t="n">
        <v>1.45799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90652</v>
      </c>
      <c r="F16" s="8" t="n">
        <v>0.79065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2115016</v>
      </c>
      <c r="F17" s="8" t="n">
        <v>1.211501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45064</v>
      </c>
      <c r="F18" s="8" t="n">
        <v>0.84506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869883</v>
      </c>
      <c r="F19" s="8" t="n">
        <v>1.286988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9055928</v>
      </c>
      <c r="F20" s="8" t="n">
        <v>2.905592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26319</v>
      </c>
      <c r="F21" s="8" t="n">
        <v>1.72631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5132056</v>
      </c>
      <c r="F22" s="8" t="n">
        <v>1.513205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140796</v>
      </c>
      <c r="F23" s="8" t="n">
        <v>0.714079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24157</v>
      </c>
      <c r="F24" s="8" t="n">
        <v>0.52415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090029</v>
      </c>
      <c r="F25" s="8" t="n">
        <v>0.409002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364316</v>
      </c>
      <c r="F26" s="8" t="n">
        <v>0.436431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945791</v>
      </c>
      <c r="F27" s="8" t="n">
        <v>0.394579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844304</v>
      </c>
      <c r="F28" s="8" t="n">
        <v>0.784430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3241006</v>
      </c>
      <c r="F29" s="8" t="n">
        <v>2.324100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830244</v>
      </c>
      <c r="F30" s="8" t="n">
        <v>1.383024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071048</v>
      </c>
      <c r="F31" s="8" t="n">
        <v>0.707104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46175</v>
      </c>
      <c r="F32" s="8" t="n">
        <v>1.34617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1262</v>
      </c>
      <c r="F33" s="8" t="n">
        <v>0.7126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769445</v>
      </c>
      <c r="F34" s="8" t="n">
        <v>0.276944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00972</v>
      </c>
      <c r="F35" s="8" t="n">
        <v>0.240097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758608</v>
      </c>
      <c r="F36" s="8" t="n">
        <v>0.375860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542615</v>
      </c>
      <c r="F37" s="8" t="n">
        <v>0.454261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55074</v>
      </c>
      <c r="F38" s="8" t="n">
        <v>0.55507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81457</v>
      </c>
      <c r="F39" s="8" t="n">
        <v>0.48145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13843</v>
      </c>
      <c r="F40" s="8" t="n">
        <v>0.81384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007419</v>
      </c>
      <c r="F41" s="8" t="n">
        <v>0.500741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431854</v>
      </c>
      <c r="F42" s="8" t="n">
        <v>0.443185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081</v>
      </c>
      <c r="F43" s="8" t="n">
        <v>0.608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92136</v>
      </c>
      <c r="F44" s="8" t="n">
        <v>0.99213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742643</v>
      </c>
      <c r="F45" s="8" t="n">
        <v>0.874264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028828</v>
      </c>
      <c r="F46" s="8" t="n">
        <v>0.50288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874894</v>
      </c>
      <c r="F47" s="8" t="n">
        <v>0.287489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504414</v>
      </c>
      <c r="F48" s="8" t="n">
        <v>0.350441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700592</v>
      </c>
      <c r="F49" s="8" t="n">
        <v>0.370059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56058</v>
      </c>
      <c r="F50" s="8" t="n">
        <v>0.35605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36218</v>
      </c>
      <c r="F51" s="8" t="n">
        <v>0.43621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358913</v>
      </c>
      <c r="F52" s="8" t="n">
        <v>0.735891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010602</v>
      </c>
      <c r="F53" s="8" t="n">
        <v>0.601060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832124</v>
      </c>
      <c r="F54" s="8" t="n">
        <v>0.683212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889404</v>
      </c>
      <c r="F55" s="8" t="n">
        <v>0.8894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991462</v>
      </c>
      <c r="F56" s="8" t="n">
        <v>0.599146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250364</v>
      </c>
      <c r="F57" s="8" t="n">
        <v>0.425036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420477</v>
      </c>
      <c r="F58" s="8" t="n">
        <v>0.342047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73812</v>
      </c>
      <c r="F59" s="8" t="n">
        <v>0.27381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87694</v>
      </c>
      <c r="F60" s="8" t="n">
        <v>0.28769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24928</v>
      </c>
      <c r="F61" s="8" t="n">
        <v>0.22492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661814</v>
      </c>
      <c r="F62" s="8" t="n">
        <v>0.166181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803029</v>
      </c>
      <c r="F63" s="8" t="n">
        <v>0.480302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0023552</v>
      </c>
      <c r="F64" s="8" t="n">
        <v>2.002355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884072</v>
      </c>
      <c r="F65" s="8" t="n">
        <v>1.188407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461699</v>
      </c>
      <c r="F66" s="8" t="n">
        <v>0.446169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602792</v>
      </c>
      <c r="F67" s="8" t="n">
        <v>1.060279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675169</v>
      </c>
      <c r="F68" s="8" t="n">
        <v>5.67516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247746</v>
      </c>
      <c r="F69" s="8" t="n">
        <v>6.24774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0506214</v>
      </c>
      <c r="F70" s="8" t="n">
        <v>2.050621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041422</v>
      </c>
      <c r="F71" s="8" t="n">
        <v>0.404142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411039</v>
      </c>
      <c r="F72" s="8" t="n">
        <v>0.341103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095476</v>
      </c>
      <c r="F73" s="8" t="n">
        <v>0.20954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672533</v>
      </c>
      <c r="F74" s="8" t="n">
        <v>0.167253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922172</v>
      </c>
      <c r="F75" s="8" t="n">
        <v>0.192217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3797</v>
      </c>
      <c r="F76" s="8" t="n">
        <v>0.5379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76221</v>
      </c>
      <c r="F77" s="8" t="n">
        <v>0.67622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3011368</v>
      </c>
      <c r="F78" s="8" t="n">
        <v>8.301136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3328125</v>
      </c>
      <c r="F79" s="8" t="n">
        <v>12.332812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5475972</v>
      </c>
      <c r="F80" s="8" t="n">
        <v>3.547597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9249664</v>
      </c>
      <c r="F81" s="8" t="n">
        <v>1.924966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2873</v>
      </c>
      <c r="F82" s="8" t="n">
        <v>1.2287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3833</v>
      </c>
      <c r="F83" s="8" t="n">
        <v>0.4383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19708</v>
      </c>
      <c r="F84" s="8" t="n">
        <v>0.3197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54234</v>
      </c>
      <c r="F85" s="8" t="n">
        <v>0.35423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407125</v>
      </c>
      <c r="F86" s="8" t="n">
        <v>0.34071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82676</v>
      </c>
      <c r="F87" s="8" t="n">
        <v>0.38267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2070464</v>
      </c>
      <c r="F88" s="8" t="n">
        <v>1.207046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535047</v>
      </c>
      <c r="F89" s="8" t="n">
        <v>7.53504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1041312</v>
      </c>
      <c r="F90" s="8" t="n">
        <v>3.104131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04356</v>
      </c>
      <c r="F91" s="8" t="n">
        <v>1.10435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840649</v>
      </c>
      <c r="F92" s="8" t="n">
        <v>2.84064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2822625</v>
      </c>
      <c r="F93" s="8" t="n">
        <v>3.282262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039892</v>
      </c>
      <c r="F94" s="8" t="n">
        <v>1.103989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366249</v>
      </c>
      <c r="F95" s="8" t="n">
        <v>0.236624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039282</v>
      </c>
      <c r="F96" s="8" t="n">
        <v>0.303928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99374</v>
      </c>
      <c r="F97" s="8" t="n">
        <v>0.19937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27715</v>
      </c>
      <c r="F98" s="8" t="n">
        <v>0.22771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13246</v>
      </c>
      <c r="F99" s="8" t="n">
        <v>0.21324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623536</v>
      </c>
      <c r="F100" s="8" t="n">
        <v>0.462353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056006</v>
      </c>
      <c r="F101" s="8" t="n">
        <v>0.405600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061076</v>
      </c>
      <c r="F102" s="8" t="n">
        <v>0.30610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984868</v>
      </c>
      <c r="F103" s="8" t="n">
        <v>0.498486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959451</v>
      </c>
      <c r="F104" s="8" t="n">
        <v>0.395945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304873</v>
      </c>
      <c r="F105" s="8" t="n">
        <v>0.330487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96692</v>
      </c>
      <c r="F106" s="8" t="n">
        <v>0.29669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11961</v>
      </c>
      <c r="F107" s="8" t="n">
        <v>0.31196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868469</v>
      </c>
      <c r="F108" s="8" t="n">
        <v>0.286846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6058288</v>
      </c>
      <c r="F109" s="8" t="n">
        <v>1.605828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7529193</v>
      </c>
      <c r="F110" s="8" t="n">
        <v>0.752919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13468</v>
      </c>
      <c r="F111" s="8" t="n">
        <v>0.51346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29815</v>
      </c>
      <c r="F112" s="8" t="n">
        <v>0.52981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507988</v>
      </c>
      <c r="F113" s="8" t="n">
        <v>0.350798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648573</v>
      </c>
      <c r="F114" s="8" t="n">
        <v>0.664857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466135</v>
      </c>
      <c r="F115" s="8" t="n">
        <v>0.646613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566938</v>
      </c>
      <c r="F116" s="8" t="n">
        <v>0.556693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3741842</v>
      </c>
      <c r="F117" s="8" t="n">
        <v>1.374184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6105102</v>
      </c>
      <c r="F118" s="8" t="n">
        <v>1.610510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581564</v>
      </c>
      <c r="F119" s="8" t="n">
        <v>0.658156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57676</v>
      </c>
      <c r="F120" s="8" t="n">
        <v>0.25767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01424</v>
      </c>
      <c r="F121" s="8" t="n">
        <v>0.160142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264017</v>
      </c>
      <c r="F122" s="8" t="n">
        <v>0.226401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528672</v>
      </c>
      <c r="F123" s="8" t="n">
        <v>0.352867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990325</v>
      </c>
      <c r="F124" s="8" t="n">
        <v>0.599032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5712258</v>
      </c>
      <c r="F125" s="8" t="n">
        <v>1.571225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7190304</v>
      </c>
      <c r="F126" s="8" t="n">
        <v>3.719030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3617148</v>
      </c>
      <c r="F127" s="8" t="n">
        <v>5.361714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8175168</v>
      </c>
      <c r="F128" s="8" t="n">
        <v>2.817516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507423</v>
      </c>
      <c r="F129" s="8" t="n">
        <v>2.50742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4338256</v>
      </c>
      <c r="F130" s="8" t="n">
        <v>2.43382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353008</v>
      </c>
      <c r="F131" s="8" t="n">
        <v>0.935300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477137</v>
      </c>
      <c r="F132" s="8" t="n">
        <v>0.247713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128542</v>
      </c>
      <c r="F133" s="8" t="n">
        <v>0.212854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473488</v>
      </c>
      <c r="F134" s="8" t="n">
        <v>0.247348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6130318</v>
      </c>
      <c r="F135" s="8" t="n">
        <v>1.613031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53565</v>
      </c>
      <c r="F136" s="8" t="n">
        <v>1.25356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03392</v>
      </c>
      <c r="F137" s="8" t="n">
        <v>1.00339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315616</v>
      </c>
      <c r="F138" s="8" t="n">
        <v>0.831561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7700424</v>
      </c>
      <c r="F139" s="8" t="n">
        <v>3.770042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9866</v>
      </c>
      <c r="F140" s="8" t="n">
        <v>2.986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2093344</v>
      </c>
      <c r="F141" s="8" t="n">
        <v>2.209334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2302235</v>
      </c>
      <c r="F142" s="8" t="n">
        <v>1.230223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5750699</v>
      </c>
      <c r="F143" s="8" t="n">
        <v>1.575069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85015</v>
      </c>
      <c r="F144" s="8" t="n">
        <v>0.88501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747628</v>
      </c>
      <c r="F145" s="8" t="n">
        <v>0.274762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24564</v>
      </c>
      <c r="F146" s="8" t="n">
        <v>0.42456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647064</v>
      </c>
      <c r="F147" s="8" t="n">
        <v>0.64706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1011228</v>
      </c>
      <c r="F148" s="8" t="n">
        <v>1.101122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049662</v>
      </c>
      <c r="F149" s="8" t="n">
        <v>0.904966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1278882</v>
      </c>
      <c r="F150" s="8" t="n">
        <v>1.127888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49064</v>
      </c>
      <c r="F151" s="8" t="n">
        <v>0.74906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1775764</v>
      </c>
      <c r="F152" s="8" t="n">
        <v>1.177576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89754</v>
      </c>
      <c r="F153" s="8" t="n">
        <v>0.68975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3187516</v>
      </c>
      <c r="F154" s="8" t="n">
        <v>1.318751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306664</v>
      </c>
      <c r="F155" s="8" t="n">
        <v>0.730666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251016</v>
      </c>
      <c r="F156" s="8" t="n">
        <v>0.325101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381186</v>
      </c>
      <c r="F157" s="8" t="n">
        <v>0.238118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01948</v>
      </c>
      <c r="F158" s="8" t="n">
        <v>1.0194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875896</v>
      </c>
      <c r="F159" s="8" t="n">
        <v>0.587589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871328</v>
      </c>
      <c r="F160" s="8" t="n">
        <v>0.487132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533785</v>
      </c>
      <c r="F161" s="8" t="n">
        <v>1.53378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0223698</v>
      </c>
      <c r="F162" s="8" t="n">
        <v>2.022369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175124</v>
      </c>
      <c r="F163" s="8" t="n">
        <v>2.17512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2983916</v>
      </c>
      <c r="F164" s="8" t="n">
        <v>1.29839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6357134</v>
      </c>
      <c r="F165" s="8" t="n">
        <v>1.635713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6782</v>
      </c>
      <c r="F166" s="8" t="n">
        <v>1.0678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760702</v>
      </c>
      <c r="F167" s="8" t="n">
        <v>0.376070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47497</v>
      </c>
      <c r="F168" s="8" t="n">
        <v>0.224749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89874</v>
      </c>
      <c r="F169" s="8" t="n">
        <v>0.178987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288496</v>
      </c>
      <c r="F170" s="8" t="n">
        <v>0.228849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506784</v>
      </c>
      <c r="F171" s="8" t="n">
        <v>0.850678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3912</v>
      </c>
      <c r="F172" s="8" t="n">
        <v>0.5391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01552</v>
      </c>
      <c r="F173" s="8" t="n">
        <v>2.0155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8933005</v>
      </c>
      <c r="F174" s="8" t="n">
        <v>4.893300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8060872</v>
      </c>
      <c r="F175" s="8" t="n">
        <v>2.806087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0547303</v>
      </c>
      <c r="F176" s="8" t="n">
        <v>2.054730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36994</v>
      </c>
      <c r="F177" s="8" t="n">
        <v>1.13699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883648</v>
      </c>
      <c r="F178" s="8" t="n">
        <v>1.188364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226432</v>
      </c>
      <c r="F179" s="8" t="n">
        <v>0.822643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946352</v>
      </c>
      <c r="F180" s="8" t="n">
        <v>0.594635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982525</v>
      </c>
      <c r="F181" s="8" t="n">
        <v>0.298252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689952</v>
      </c>
      <c r="F182" s="8" t="n">
        <v>0.36899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948834</v>
      </c>
      <c r="F183" s="8" t="n">
        <v>0.794883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649704</v>
      </c>
      <c r="F184" s="8" t="n">
        <v>4.64970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248068</v>
      </c>
      <c r="F185" s="8" t="n">
        <v>4.24806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3112592</v>
      </c>
      <c r="F186" s="8" t="n">
        <v>1.311259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0474069</v>
      </c>
      <c r="F187" s="8" t="n">
        <v>9.047406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9.149175</v>
      </c>
      <c r="F188" s="8" t="n">
        <v>9.14917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8366552</v>
      </c>
      <c r="F189" s="8" t="n">
        <v>3.836655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192604</v>
      </c>
      <c r="F190" s="8" t="n">
        <v>1.119260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29781</v>
      </c>
      <c r="F191" s="8" t="n">
        <v>0.32978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769536</v>
      </c>
      <c r="F192" s="8" t="n">
        <v>0.276953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499594</v>
      </c>
      <c r="F193" s="8" t="n">
        <v>0.249959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002948</v>
      </c>
      <c r="F194" s="8" t="n">
        <v>0.200294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365712</v>
      </c>
      <c r="F195" s="8" t="n">
        <v>0.336571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360063</v>
      </c>
      <c r="F196" s="8" t="n">
        <v>0.336006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1192</v>
      </c>
      <c r="F197" s="8" t="n">
        <v>0.2119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72403</v>
      </c>
      <c r="F198" s="8" t="n">
        <v>0.57240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3752</v>
      </c>
      <c r="F199" s="8" t="n">
        <v>0.7375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156624</v>
      </c>
      <c r="F200" s="8" t="n">
        <v>0.615662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028212</v>
      </c>
      <c r="F201" s="8" t="n">
        <v>0.602821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649964</v>
      </c>
      <c r="F202" s="8" t="n">
        <v>1.164996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298656</v>
      </c>
      <c r="F203" s="8" t="n">
        <v>0.629865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18024</v>
      </c>
      <c r="F204" s="8" t="n">
        <v>0.31802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106195</v>
      </c>
      <c r="F205" s="8" t="n">
        <v>0.210619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060739</v>
      </c>
      <c r="F206" s="8" t="n">
        <v>0.206073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245995</v>
      </c>
      <c r="F207" s="8" t="n">
        <v>0.224599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80952</v>
      </c>
      <c r="F208" s="8" t="n">
        <v>0.38095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463735</v>
      </c>
      <c r="F209" s="8" t="n">
        <v>0.846373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8625771</v>
      </c>
      <c r="F210" s="8" t="n">
        <v>0.862577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445233</v>
      </c>
      <c r="F211" s="8" t="n">
        <v>2.44523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4334446</v>
      </c>
      <c r="F212" s="8" t="n">
        <v>1.433444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052416</v>
      </c>
      <c r="F213" s="8" t="n">
        <v>0.70524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137075</v>
      </c>
      <c r="F214" s="8" t="n">
        <v>1.013707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20036</v>
      </c>
      <c r="F215" s="8" t="n">
        <v>0.52003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823494</v>
      </c>
      <c r="F216" s="8" t="n">
        <v>0.382349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240556</v>
      </c>
      <c r="F217" s="8" t="n">
        <v>0.324055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356143</v>
      </c>
      <c r="F218" s="8" t="n">
        <v>0.335614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309552</v>
      </c>
      <c r="F219" s="8" t="n">
        <v>0.330955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896832</v>
      </c>
      <c r="F220" s="8" t="n">
        <v>1.89683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4229852</v>
      </c>
      <c r="F221" s="8" t="n">
        <v>1.422985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28138</v>
      </c>
      <c r="F222" s="8" t="n">
        <v>0.52813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8944682</v>
      </c>
      <c r="F223" s="8" t="n">
        <v>1.894468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9952185</v>
      </c>
      <c r="F224" s="8" t="n">
        <v>1.995218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5810722</v>
      </c>
      <c r="F225" s="8" t="n">
        <v>2.581072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601952</v>
      </c>
      <c r="F226" s="8" t="n">
        <v>1.60195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117195</v>
      </c>
      <c r="F227" s="8" t="n">
        <v>0.611719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609376</v>
      </c>
      <c r="F228" s="8" t="n">
        <v>0.360937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750432</v>
      </c>
      <c r="F229" s="8" t="n">
        <v>1.675043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5378904</v>
      </c>
      <c r="F230" s="8" t="n">
        <v>1.537890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4678193</v>
      </c>
      <c r="F231" s="8" t="n">
        <v>3.467819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080719</v>
      </c>
      <c r="F232" s="8" t="n">
        <v>10.08071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1866957</v>
      </c>
      <c r="F233" s="8" t="n">
        <v>9.186695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736082</v>
      </c>
      <c r="F234" s="8" t="n">
        <v>10.73608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6792156</v>
      </c>
      <c r="F235" s="8" t="n">
        <v>8.67921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4763585</v>
      </c>
      <c r="F236" s="8" t="n">
        <v>2.476358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8678</v>
      </c>
      <c r="F237" s="8" t="n">
        <v>1.867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56804</v>
      </c>
      <c r="F238" s="8" t="n">
        <v>1.05680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837087</v>
      </c>
      <c r="F239" s="8" t="n">
        <v>0.383708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693783</v>
      </c>
      <c r="F240" s="8" t="n">
        <v>0.269378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575976</v>
      </c>
      <c r="F241" s="8" t="n">
        <v>0.257597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19211</v>
      </c>
      <c r="F242" s="8" t="n">
        <v>6.1921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1490036</v>
      </c>
      <c r="F243" s="8" t="n">
        <v>5.149003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970392</v>
      </c>
      <c r="F244" s="8" t="n">
        <v>5.97039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9595616</v>
      </c>
      <c r="F245" s="8" t="n">
        <v>4.959561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593239</v>
      </c>
      <c r="F246" s="8" t="n">
        <v>1.659323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588242</v>
      </c>
      <c r="F247" s="8" t="n">
        <v>0.458824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939827</v>
      </c>
      <c r="F248" s="8" t="n">
        <v>0.793982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7524652</v>
      </c>
      <c r="F249" s="8" t="n">
        <v>2.752465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041736</v>
      </c>
      <c r="F250" s="8" t="n">
        <v>1.204173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491077</v>
      </c>
      <c r="F251" s="8" t="n">
        <v>0.449107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445162</v>
      </c>
      <c r="F252" s="8" t="n">
        <v>0.344516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852618</v>
      </c>
      <c r="F253" s="8" t="n">
        <v>0.385261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65494</v>
      </c>
      <c r="F254" s="8" t="n">
        <v>0.66549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396752</v>
      </c>
      <c r="F255" s="8" t="n">
        <v>4.39675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16337</v>
      </c>
      <c r="F256" s="8" t="n">
        <v>7.1633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9.420483</v>
      </c>
      <c r="F257" s="8" t="n">
        <v>9.42048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084755</v>
      </c>
      <c r="F258" s="8" t="n">
        <v>5.08475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2.092652</v>
      </c>
      <c r="F259" s="8" t="n">
        <v>12.09265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3245648</v>
      </c>
      <c r="F260" s="8" t="n">
        <v>5.32456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9092666</v>
      </c>
      <c r="F261" s="8" t="n">
        <v>1.909266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821718</v>
      </c>
      <c r="F262" s="8" t="n">
        <v>0.582171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6852</v>
      </c>
      <c r="F263" s="8" t="n">
        <v>0.2685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655472</v>
      </c>
      <c r="F264" s="8" t="n">
        <v>0.365547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80584</v>
      </c>
      <c r="F265" s="8" t="n">
        <v>0.28058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25141</v>
      </c>
      <c r="F266" s="8" t="n">
        <v>0.22514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659096</v>
      </c>
      <c r="F267" s="8" t="n">
        <v>0.265909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618874</v>
      </c>
      <c r="F268" s="8" t="n">
        <v>0.461887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62626</v>
      </c>
      <c r="F269" s="8" t="n">
        <v>2.6262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071038</v>
      </c>
      <c r="F270" s="8" t="n">
        <v>3.07103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1772208</v>
      </c>
      <c r="F271" s="8" t="n">
        <v>3.177220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5456711</v>
      </c>
      <c r="F272" s="8" t="n">
        <v>2.545671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772297</v>
      </c>
      <c r="F273" s="8" t="n">
        <v>0.877229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2474864</v>
      </c>
      <c r="F274" s="8" t="n">
        <v>1.247486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128352</v>
      </c>
      <c r="F275" s="8" t="n">
        <v>0.712835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16345</v>
      </c>
      <c r="F276" s="8" t="n">
        <v>0.291634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93731</v>
      </c>
      <c r="F277" s="8" t="n">
        <v>0.29373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280096</v>
      </c>
      <c r="F278" s="8" t="n">
        <v>0.228009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0075352</v>
      </c>
      <c r="F279" s="8" t="n">
        <v>2.007535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0162632</v>
      </c>
      <c r="F280" s="8" t="n">
        <v>2.016263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950652</v>
      </c>
      <c r="F281" s="8" t="n">
        <v>0.695065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9584906</v>
      </c>
      <c r="F282" s="8" t="n">
        <v>4.958490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9155668</v>
      </c>
      <c r="F283" s="8" t="n">
        <v>5.915566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1270223</v>
      </c>
      <c r="F284" s="8" t="n">
        <v>4.127022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721311</v>
      </c>
      <c r="F285" s="8" t="n">
        <v>1.472131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745239</v>
      </c>
      <c r="F286" s="8" t="n">
        <v>0.474523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268734</v>
      </c>
      <c r="F287" s="8" t="n">
        <v>0.326873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649108</v>
      </c>
      <c r="F288" s="8" t="n">
        <v>0.264910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346483</v>
      </c>
      <c r="F289" s="8" t="n">
        <v>0.234648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28816</v>
      </c>
      <c r="F290" s="8" t="n">
        <v>0.22881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933624</v>
      </c>
      <c r="F291" s="8" t="n">
        <v>0.193362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5989</v>
      </c>
      <c r="F292" s="8" t="n">
        <v>0.23598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871461</v>
      </c>
      <c r="F293" s="8" t="n">
        <v>0.387146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578048</v>
      </c>
      <c r="F294" s="8" t="n">
        <v>0.457804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2111102</v>
      </c>
      <c r="F295" s="8" t="n">
        <v>1.211110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036292</v>
      </c>
      <c r="F296" s="8" t="n">
        <v>0.803629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452972</v>
      </c>
      <c r="F297" s="8" t="n">
        <v>0.345297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257998</v>
      </c>
      <c r="F298" s="8" t="n">
        <v>0.225799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21834</v>
      </c>
      <c r="F299" s="8" t="n">
        <v>0.182183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15061</v>
      </c>
      <c r="F300" s="8" t="n">
        <v>0.21506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7437456</v>
      </c>
      <c r="F301" s="8" t="n">
        <v>0.743745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9548818</v>
      </c>
      <c r="F302" s="8" t="n">
        <v>0.954881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913408</v>
      </c>
      <c r="F303" s="8" t="n">
        <v>2.291340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8126814</v>
      </c>
      <c r="F304" s="8" t="n">
        <v>3.812681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0.1077618</v>
      </c>
      <c r="F305" s="8" t="n">
        <v>10.107761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861055</v>
      </c>
      <c r="F306" s="8" t="n">
        <v>15.8610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6343372</v>
      </c>
      <c r="F307" s="8" t="n">
        <v>3.63433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7876266</v>
      </c>
      <c r="F308" s="8" t="n">
        <v>5.787626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6316065</v>
      </c>
      <c r="F309" s="8" t="n">
        <v>2.631606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433392</v>
      </c>
      <c r="F310" s="8" t="n">
        <v>1.343339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89186</v>
      </c>
      <c r="F311" s="8" t="n">
        <v>0.58918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961658</v>
      </c>
      <c r="F312" s="8" t="n">
        <v>0.296165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52672</v>
      </c>
      <c r="F313" s="8" t="n">
        <v>0.25267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173908</v>
      </c>
      <c r="F314" s="8" t="n">
        <v>2.17390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4984422</v>
      </c>
      <c r="F315" s="8" t="n">
        <v>3.498442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55085</v>
      </c>
      <c r="F316" s="8" t="n">
        <v>1.5508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0331452</v>
      </c>
      <c r="F317" s="8" t="n">
        <v>2.033145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0567349</v>
      </c>
      <c r="F318" s="8" t="n">
        <v>2.056734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2308496</v>
      </c>
      <c r="F319" s="8" t="n">
        <v>2.230849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2073657</v>
      </c>
      <c r="F320" s="8" t="n">
        <v>2.207365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6552211</v>
      </c>
      <c r="F321" s="8" t="n">
        <v>2.655221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218566</v>
      </c>
      <c r="F322" s="8" t="n">
        <v>1.321856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35787</v>
      </c>
      <c r="F323" s="8" t="n">
        <v>0.43578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61651</v>
      </c>
      <c r="F324" s="8" t="n">
        <v>0.266165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992822</v>
      </c>
      <c r="F325" s="8" t="n">
        <v>0.199282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736855</v>
      </c>
      <c r="F326" s="8" t="n">
        <v>0.273685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978662</v>
      </c>
      <c r="F327" s="8" t="n">
        <v>4.97866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1823552</v>
      </c>
      <c r="F328" s="8" t="n">
        <v>2.182355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48702</v>
      </c>
      <c r="F329" s="8" t="n">
        <v>0.64870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273909</v>
      </c>
      <c r="F330" s="8" t="n">
        <v>3.27390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480135</v>
      </c>
      <c r="F331" s="8" t="n">
        <v>2.48013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20544</v>
      </c>
      <c r="F332" s="8" t="n">
        <v>3.2054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6060133</v>
      </c>
      <c r="F333" s="8" t="n">
        <v>2.606013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006904</v>
      </c>
      <c r="F334" s="8" t="n">
        <v>0.900690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918625</v>
      </c>
      <c r="F335" s="8" t="n">
        <v>0.291862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74968</v>
      </c>
      <c r="F336" s="8" t="n">
        <v>0.27496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971704</v>
      </c>
      <c r="F337" s="8" t="n">
        <v>0.197170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137576</v>
      </c>
      <c r="F338" s="8" t="n">
        <v>0.213757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179268</v>
      </c>
      <c r="F339" s="8" t="n">
        <v>0.317926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088866</v>
      </c>
      <c r="F340" s="8" t="n">
        <v>0.408886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59834</v>
      </c>
      <c r="F341" s="8" t="n">
        <v>0.45983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07092</v>
      </c>
      <c r="F342" s="8" t="n">
        <v>0.50709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508944</v>
      </c>
      <c r="F343" s="8" t="n">
        <v>4.50894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9979754</v>
      </c>
      <c r="F344" s="8" t="n">
        <v>2.997975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956811</v>
      </c>
      <c r="F345" s="8" t="n">
        <v>2.95681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056937</v>
      </c>
      <c r="F346" s="8" t="n">
        <v>1.405693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267801</v>
      </c>
      <c r="F347" s="8" t="n">
        <v>0.426780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723874</v>
      </c>
      <c r="F348" s="8" t="n">
        <v>0.272387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831195</v>
      </c>
      <c r="F349" s="8" t="n">
        <v>0.683119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271148</v>
      </c>
      <c r="F350" s="8" t="n">
        <v>0.427114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122585</v>
      </c>
      <c r="F351" s="8" t="n">
        <v>0.412258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74277</v>
      </c>
      <c r="F352" s="8" t="n">
        <v>0.577427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788322</v>
      </c>
      <c r="F353" s="8" t="n">
        <v>11.7883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8344128</v>
      </c>
      <c r="F354" s="8" t="n">
        <v>3.834412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2268</v>
      </c>
      <c r="F355" s="8" t="n">
        <v>0.7226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05405</v>
      </c>
      <c r="F356" s="8" t="n">
        <v>0.30540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368224</v>
      </c>
      <c r="F357" s="8" t="n">
        <v>0.336822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74561</v>
      </c>
      <c r="F358" s="8" t="n">
        <v>0.47456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75654</v>
      </c>
      <c r="F359" s="8" t="n">
        <v>0.37565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457711</v>
      </c>
      <c r="F360" s="8" t="n">
        <v>0.245771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930348</v>
      </c>
      <c r="F361" s="8" t="n">
        <v>0.193034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281168</v>
      </c>
      <c r="F362" s="8" t="n">
        <v>0.128116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11244</v>
      </c>
      <c r="F363" s="8" t="n">
        <v>0.31124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989992</v>
      </c>
      <c r="F364" s="8" t="n">
        <v>0.298999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098896</v>
      </c>
      <c r="F365" s="8" t="n">
        <v>1.409889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065885</v>
      </c>
      <c r="F366" s="8" t="n">
        <v>0.706588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21235</v>
      </c>
      <c r="F367" s="8" t="n">
        <v>0.52123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2020244</v>
      </c>
      <c r="F368" s="8" t="n">
        <v>3.202024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7.2951704</v>
      </c>
      <c r="F369" s="8" t="n">
        <v>7.295170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0271459</v>
      </c>
      <c r="F370" s="8" t="n">
        <v>4.027145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763568</v>
      </c>
      <c r="F371" s="8" t="n">
        <v>1.37635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441216</v>
      </c>
      <c r="F372" s="8" t="n">
        <v>0.544121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361282</v>
      </c>
      <c r="F373" s="8" t="n">
        <v>0.236128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183691</v>
      </c>
      <c r="F374" s="8" t="n">
        <v>0.218369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794276</v>
      </c>
      <c r="F375" s="8" t="n">
        <v>0.379427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86022</v>
      </c>
      <c r="F376" s="8" t="n">
        <v>0.38602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903506</v>
      </c>
      <c r="F377" s="8" t="n">
        <v>1.090350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0254276</v>
      </c>
      <c r="F378" s="8" t="n">
        <v>4.025427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645177</v>
      </c>
      <c r="F379" s="8" t="n">
        <v>4.64517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030441</v>
      </c>
      <c r="F380" s="8" t="n">
        <v>2.03044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472272</v>
      </c>
      <c r="F381" s="8" t="n">
        <v>1.47227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34376</v>
      </c>
      <c r="F382" s="8" t="n">
        <v>1.3437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425056</v>
      </c>
      <c r="F383" s="8" t="n">
        <v>0.542505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02354</v>
      </c>
      <c r="F384" s="8" t="n">
        <v>0.30235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669875</v>
      </c>
      <c r="F385" s="8" t="n">
        <v>0.266987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803812</v>
      </c>
      <c r="F386" s="8" t="n">
        <v>0.58038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257639</v>
      </c>
      <c r="F387" s="8" t="n">
        <v>0.725763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776208</v>
      </c>
      <c r="F388" s="8" t="n">
        <v>1.677620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2406405</v>
      </c>
      <c r="F389" s="8" t="n">
        <v>2.240640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291912</v>
      </c>
      <c r="F390" s="8" t="n">
        <v>1.29191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112306</v>
      </c>
      <c r="F391" s="8" t="n">
        <v>0.611230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87205</v>
      </c>
      <c r="F392" s="8" t="n">
        <v>0.38720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658919</v>
      </c>
      <c r="F393" s="8" t="n">
        <v>2.65891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226772</v>
      </c>
      <c r="F394" s="8" t="n">
        <v>1.52267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419118</v>
      </c>
      <c r="F395" s="8" t="n">
        <v>0.541911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504297</v>
      </c>
      <c r="F396" s="8" t="n">
        <v>0.450429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43696</v>
      </c>
      <c r="F397" s="8" t="n">
        <v>0.234369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910098</v>
      </c>
      <c r="F398" s="8" t="n">
        <v>0.191009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82665</v>
      </c>
      <c r="F399" s="8" t="n">
        <v>0.188266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890887</v>
      </c>
      <c r="F400" s="8" t="n">
        <v>0.389088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318872</v>
      </c>
      <c r="F401" s="8" t="n">
        <v>1.631887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6430625</v>
      </c>
      <c r="F402" s="8" t="n">
        <v>1.643062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3049927</v>
      </c>
      <c r="F403" s="8" t="n">
        <v>2.304992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4003232</v>
      </c>
      <c r="F404" s="8" t="n">
        <v>2.400323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54023</v>
      </c>
      <c r="F405" s="8" t="n">
        <v>1.65402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33793</v>
      </c>
      <c r="F406" s="8" t="n">
        <v>2.3379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0702576</v>
      </c>
      <c r="F407" s="8" t="n">
        <v>1.070257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367278</v>
      </c>
      <c r="F408" s="8" t="n">
        <v>0.336727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126848</v>
      </c>
      <c r="F409" s="8" t="n">
        <v>0.212684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5239</v>
      </c>
      <c r="F410" s="8" t="n">
        <v>0.22523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55452</v>
      </c>
      <c r="F411" s="8" t="n">
        <v>0.6554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2997</v>
      </c>
      <c r="F412" s="8" t="n">
        <v>0.4299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831825</v>
      </c>
      <c r="F413" s="8" t="n">
        <v>0.88318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754264</v>
      </c>
      <c r="F414" s="8" t="n">
        <v>0.975426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630152</v>
      </c>
      <c r="F415" s="8" t="n">
        <v>1.063015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0035665</v>
      </c>
      <c r="F416" s="8" t="n">
        <v>2.003566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4033765</v>
      </c>
      <c r="F417" s="8" t="n">
        <v>2.403376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633209</v>
      </c>
      <c r="F418" s="8" t="n">
        <v>0.963320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258738</v>
      </c>
      <c r="F419" s="8" t="n">
        <v>0.325873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566046</v>
      </c>
      <c r="F420" s="8" t="n">
        <v>0.356604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80578</v>
      </c>
      <c r="F421" s="8" t="n">
        <v>0.28057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28613</v>
      </c>
      <c r="F422" s="8" t="n">
        <v>0.162861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802857</v>
      </c>
      <c r="F423" s="8" t="n">
        <v>0.480285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030352</v>
      </c>
      <c r="F424" s="8" t="n">
        <v>0.503035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571192</v>
      </c>
      <c r="F425" s="8" t="n">
        <v>0.257119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326208</v>
      </c>
      <c r="F426" s="8" t="n">
        <v>0.432620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200634</v>
      </c>
      <c r="F427" s="8" t="n">
        <v>0.320063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977815</v>
      </c>
      <c r="F428" s="8" t="n">
        <v>0.89778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529472</v>
      </c>
      <c r="F429" s="8" t="n">
        <v>0.552947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99168</v>
      </c>
      <c r="F430" s="8" t="n">
        <v>0.39916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50982</v>
      </c>
      <c r="F431" s="8" t="n">
        <v>0.35098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50673</v>
      </c>
      <c r="F432" s="8" t="n">
        <v>0.35067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708761</v>
      </c>
      <c r="F433" s="8" t="n">
        <v>0.470876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230484</v>
      </c>
      <c r="F434" s="8" t="n">
        <v>0.523048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2493</v>
      </c>
      <c r="F435" s="8" t="n">
        <v>0.6249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4421776</v>
      </c>
      <c r="F436" s="8" t="n">
        <v>1.442177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1275146</v>
      </c>
      <c r="F437" s="8" t="n">
        <v>4.127514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373168</v>
      </c>
      <c r="F438" s="8" t="n">
        <v>5.37316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431294</v>
      </c>
      <c r="F439" s="8" t="n">
        <v>2.743129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53996</v>
      </c>
      <c r="F440" s="8" t="n">
        <v>1.35399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9722584</v>
      </c>
      <c r="F441" s="8" t="n">
        <v>2.972258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171609</v>
      </c>
      <c r="F442" s="8" t="n">
        <v>3.17160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94655</v>
      </c>
      <c r="F443" s="8" t="n">
        <v>0.99465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44834</v>
      </c>
      <c r="F444" s="8" t="n">
        <v>0.24483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449924</v>
      </c>
      <c r="F445" s="8" t="n">
        <v>0.144992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942637</v>
      </c>
      <c r="F446" s="8" t="n">
        <v>0.594263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861136</v>
      </c>
      <c r="F447" s="8" t="n">
        <v>0.286113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1787693</v>
      </c>
      <c r="F448" s="8" t="n">
        <v>1.178769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63624</v>
      </c>
      <c r="F449" s="8" t="n">
        <v>3.6362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4114988</v>
      </c>
      <c r="F450" s="8" t="n">
        <v>9.411498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7664044</v>
      </c>
      <c r="F451" s="8" t="n">
        <v>3.766404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5904096</v>
      </c>
      <c r="F452" s="8" t="n">
        <v>3.590409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7408</v>
      </c>
      <c r="F453" s="8" t="n">
        <v>2.740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3638352</v>
      </c>
      <c r="F454" s="8" t="n">
        <v>1.363835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015552</v>
      </c>
      <c r="F455" s="8" t="n">
        <v>0.501555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328125</v>
      </c>
      <c r="F456" s="8" t="n">
        <v>0.23281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103609</v>
      </c>
      <c r="F457" s="8" t="n">
        <v>0.210360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74012</v>
      </c>
      <c r="F458" s="8" t="n">
        <v>0.17401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72146</v>
      </c>
      <c r="F459" s="8" t="n">
        <v>0.17214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5336395</v>
      </c>
      <c r="F460" s="8" t="n">
        <v>2.533639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759092</v>
      </c>
      <c r="F461" s="8" t="n">
        <v>4.75909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1874392</v>
      </c>
      <c r="F462" s="8" t="n">
        <v>9.187439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0.2616836</v>
      </c>
      <c r="F463" s="8" t="n">
        <v>10.261683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281927</v>
      </c>
      <c r="F464" s="8" t="n">
        <v>3.28192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4039568</v>
      </c>
      <c r="F465" s="8" t="n">
        <v>1.403956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52944</v>
      </c>
      <c r="F466" s="8" t="n">
        <v>0.65294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011042</v>
      </c>
      <c r="F467" s="8" t="n">
        <v>0.401104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447536</v>
      </c>
      <c r="F468" s="8" t="n">
        <v>0.24475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191532</v>
      </c>
      <c r="F469" s="8" t="n">
        <v>0.219153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15285</v>
      </c>
      <c r="F470" s="8" t="n">
        <v>1.61528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166792</v>
      </c>
      <c r="F471" s="8" t="n">
        <v>1.116679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15139</v>
      </c>
      <c r="F472" s="8" t="n">
        <v>1.11513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220135</v>
      </c>
      <c r="F473" s="8" t="n">
        <v>1.22013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782913</v>
      </c>
      <c r="F474" s="8" t="n">
        <v>0.978291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2802273</v>
      </c>
      <c r="F475" s="8" t="n">
        <v>3.280227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8294451</v>
      </c>
      <c r="F476" s="8" t="n">
        <v>3.829445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3556048</v>
      </c>
      <c r="F477" s="8" t="n">
        <v>5.355604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603392</v>
      </c>
      <c r="F478" s="8" t="n">
        <v>3.60339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300365</v>
      </c>
      <c r="F479" s="8" t="n">
        <v>1.030036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541652</v>
      </c>
      <c r="F480" s="8" t="n">
        <v>0.45416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189047</v>
      </c>
      <c r="F481" s="8" t="n">
        <v>0.318904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275712</v>
      </c>
      <c r="F482" s="8" t="n">
        <v>0.327571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112333</v>
      </c>
      <c r="F483" s="8" t="n">
        <v>0.511233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320854</v>
      </c>
      <c r="F484" s="8" t="n">
        <v>0.532085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079449</v>
      </c>
      <c r="F485" s="8" t="n">
        <v>0.407944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307634</v>
      </c>
      <c r="F486" s="8" t="n">
        <v>0.430763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256182</v>
      </c>
      <c r="F487" s="8" t="n">
        <v>0.525618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62531</v>
      </c>
      <c r="F488" s="8" t="n">
        <v>0.86253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665645</v>
      </c>
      <c r="F489" s="8" t="n">
        <v>0.666564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16624</v>
      </c>
      <c r="F490" s="8" t="n">
        <v>0.3166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25251</v>
      </c>
      <c r="F491" s="8" t="n">
        <v>0.192525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58317</v>
      </c>
      <c r="F492" s="8" t="n">
        <v>0.155831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8673</v>
      </c>
      <c r="F493" s="8" t="n">
        <v>0.17867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29461</v>
      </c>
      <c r="F494" s="8" t="n">
        <v>0.132946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68295</v>
      </c>
      <c r="F495" s="8" t="n">
        <v>0.116829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2051236</v>
      </c>
      <c r="F496" s="8" t="n">
        <v>2.205123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419788</v>
      </c>
      <c r="F497" s="8" t="n">
        <v>1.641978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154229</v>
      </c>
      <c r="F498" s="8" t="n">
        <v>0.715422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76997</v>
      </c>
      <c r="F499" s="8" t="n">
        <v>0.47699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430496</v>
      </c>
      <c r="F500" s="8" t="n">
        <v>0.343049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143417</v>
      </c>
      <c r="F501" s="8" t="n">
        <v>1.014341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805684</v>
      </c>
      <c r="F502" s="8" t="n">
        <v>0.580568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615067</v>
      </c>
      <c r="F503" s="8" t="n">
        <v>0.261506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952159</v>
      </c>
      <c r="F504" s="8" t="n">
        <v>0.195215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42746</v>
      </c>
      <c r="F505" s="8" t="n">
        <v>0.44274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855104</v>
      </c>
      <c r="F506" s="8" t="n">
        <v>0.385510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8679</v>
      </c>
      <c r="F507" s="8" t="n">
        <v>1.0867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7408</v>
      </c>
      <c r="F508" s="8" t="n">
        <v>1.740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564076</v>
      </c>
      <c r="F509" s="8" t="n">
        <v>0.856407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49979</v>
      </c>
      <c r="F510" s="8" t="n">
        <v>1.34997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905692</v>
      </c>
      <c r="F511" s="8" t="n">
        <v>0.89056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4747212</v>
      </c>
      <c r="F512" s="8" t="n">
        <v>3.474721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3402216</v>
      </c>
      <c r="F513" s="8" t="n">
        <v>2.34022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926679</v>
      </c>
      <c r="F514" s="8" t="n">
        <v>0.892667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229944</v>
      </c>
      <c r="F515" s="8" t="n">
        <v>0.622994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484329</v>
      </c>
      <c r="F516" s="8" t="n">
        <v>1.48432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744409</v>
      </c>
      <c r="F517" s="8" t="n">
        <v>0.674440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301367</v>
      </c>
      <c r="F518" s="8" t="n">
        <v>0.130136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401</v>
      </c>
      <c r="F519" s="8" t="n">
        <v>0.440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3958826</v>
      </c>
      <c r="F520" s="8" t="n">
        <v>1.395882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825172</v>
      </c>
      <c r="F521" s="8" t="n">
        <v>1.382517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7369024</v>
      </c>
      <c r="F522" s="8" t="n">
        <v>1.736902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6498785</v>
      </c>
      <c r="F523" s="8" t="n">
        <v>2.649878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872645</v>
      </c>
      <c r="F524" s="8" t="n">
        <v>1.87264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8340172</v>
      </c>
      <c r="F525" s="8" t="n">
        <v>2.83401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4806502</v>
      </c>
      <c r="F526" s="8" t="n">
        <v>2.480650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85628</v>
      </c>
      <c r="F527" s="8" t="n">
        <v>0.78562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61253</v>
      </c>
      <c r="F528" s="8" t="n">
        <v>0.16125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18065</v>
      </c>
      <c r="F529" s="8" t="n">
        <v>0.11806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2256</v>
      </c>
      <c r="F530" s="8" t="n">
        <v>0.3225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1418446</v>
      </c>
      <c r="F531" s="8" t="n">
        <v>7.14184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6446404</v>
      </c>
      <c r="F532" s="8" t="n">
        <v>2.644640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377337</v>
      </c>
      <c r="F533" s="8" t="n">
        <v>2.37733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561975</v>
      </c>
      <c r="F534" s="8" t="n">
        <v>4.56197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0980751</v>
      </c>
      <c r="F535" s="8" t="n">
        <v>2.098075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974481</v>
      </c>
      <c r="F536" s="8" t="n">
        <v>3.97448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4820803</v>
      </c>
      <c r="F537" s="8" t="n">
        <v>3.482080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963648</v>
      </c>
      <c r="F538" s="8" t="n">
        <v>1.296364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679649</v>
      </c>
      <c r="F539" s="8" t="n">
        <v>0.467964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315816</v>
      </c>
      <c r="F540" s="8" t="n">
        <v>0.331581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076504</v>
      </c>
      <c r="F541" s="8" t="n">
        <v>0.207650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077698</v>
      </c>
      <c r="F542" s="8" t="n">
        <v>0.107769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807384</v>
      </c>
      <c r="F543" s="8" t="n">
        <v>0.380738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460944</v>
      </c>
      <c r="F544" s="8" t="n">
        <v>0.646094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4054</v>
      </c>
      <c r="F545" s="8" t="n">
        <v>0.9405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7349084</v>
      </c>
      <c r="F546" s="8" t="n">
        <v>5.734908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9992488</v>
      </c>
      <c r="F547" s="8" t="n">
        <v>2.999248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3475287</v>
      </c>
      <c r="F548" s="8" t="n">
        <v>2.347528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2760005</v>
      </c>
      <c r="F549" s="8" t="n">
        <v>1.276000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299834</v>
      </c>
      <c r="F550" s="8" t="n">
        <v>0.429983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104494</v>
      </c>
      <c r="F551" s="8" t="n">
        <v>0.210449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028266</v>
      </c>
      <c r="F552" s="8" t="n">
        <v>0.302826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853699</v>
      </c>
      <c r="F553" s="8" t="n">
        <v>0.685369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181126</v>
      </c>
      <c r="F554" s="8" t="n">
        <v>0.418112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41449</v>
      </c>
      <c r="F555" s="8" t="n">
        <v>0.24144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311741</v>
      </c>
      <c r="F556" s="8" t="n">
        <v>0.431174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2309377</v>
      </c>
      <c r="F557" s="8" t="n">
        <v>1.230937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637031</v>
      </c>
      <c r="F558" s="8" t="n">
        <v>1.63703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44883</v>
      </c>
      <c r="F559" s="8" t="n">
        <v>1.24488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8011588</v>
      </c>
      <c r="F560" s="8" t="n">
        <v>1.801158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234693</v>
      </c>
      <c r="F561" s="8" t="n">
        <v>0.823469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629228</v>
      </c>
      <c r="F562" s="8" t="n">
        <v>0.362922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7882</v>
      </c>
      <c r="F563" s="8" t="n">
        <v>0.3788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11892</v>
      </c>
      <c r="F564" s="8" t="n">
        <v>0.31189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42782</v>
      </c>
      <c r="F565" s="8" t="n">
        <v>0.254278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99325</v>
      </c>
      <c r="F566" s="8" t="n">
        <v>0.9932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168043</v>
      </c>
      <c r="F567" s="8" t="n">
        <v>0.816804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0260702</v>
      </c>
      <c r="F568" s="8" t="n">
        <v>1.026070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2636018</v>
      </c>
      <c r="F569" s="8" t="n">
        <v>6.263601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269431</v>
      </c>
      <c r="F570" s="8" t="n">
        <v>3.26943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4275438</v>
      </c>
      <c r="F571" s="8" t="n">
        <v>1.427543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4.8301397</v>
      </c>
      <c r="F572" s="8" t="n">
        <v>14.830139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6.9973244</v>
      </c>
      <c r="F573" s="8" t="n">
        <v>6.997324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8125364</v>
      </c>
      <c r="F574" s="8" t="n">
        <v>4.812536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5554928</v>
      </c>
      <c r="F575" s="8" t="n">
        <v>1.555492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549798</v>
      </c>
      <c r="F576" s="8" t="n">
        <v>0.454979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50747</v>
      </c>
      <c r="F577" s="8" t="n">
        <v>0.25074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486745</v>
      </c>
      <c r="F578" s="8" t="n">
        <v>0.248674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956771</v>
      </c>
      <c r="F579" s="8" t="n">
        <v>0.195677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610544</v>
      </c>
      <c r="F580" s="8" t="n">
        <v>0.161054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120079</v>
      </c>
      <c r="F581" s="8" t="n">
        <v>0.112007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05536</v>
      </c>
      <c r="F582" s="8" t="n">
        <v>0.30553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562717</v>
      </c>
      <c r="F583" s="8" t="n">
        <v>0.256271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8488912</v>
      </c>
      <c r="F584" s="8" t="n">
        <v>0.848891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882378</v>
      </c>
      <c r="F585" s="8" t="n">
        <v>0.988237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943488</v>
      </c>
      <c r="F586" s="8" t="n">
        <v>0.39434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112075</v>
      </c>
      <c r="F587" s="8" t="n">
        <v>0.211207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393293</v>
      </c>
      <c r="F588" s="8" t="n">
        <v>0.239329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95971</v>
      </c>
      <c r="F589" s="8" t="n">
        <v>0.209597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337903</v>
      </c>
      <c r="F590" s="8" t="n">
        <v>0.133790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125255</v>
      </c>
      <c r="F591" s="8" t="n">
        <v>0.512525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4586162</v>
      </c>
      <c r="F592" s="8" t="n">
        <v>4.458616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010857</v>
      </c>
      <c r="F593" s="8" t="n">
        <v>2.01085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96968</v>
      </c>
      <c r="F594" s="8" t="n">
        <v>0.59696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437171</v>
      </c>
      <c r="F595" s="8" t="n">
        <v>0.143717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282221</v>
      </c>
      <c r="F596" s="8" t="n">
        <v>1.028222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4561256</v>
      </c>
      <c r="F597" s="8" t="n">
        <v>1.456125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010745</v>
      </c>
      <c r="F598" s="8" t="n">
        <v>0.701074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243912</v>
      </c>
      <c r="F599" s="8" t="n">
        <v>0.224391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6162</v>
      </c>
      <c r="F600" s="8" t="n">
        <v>0.15616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037043</v>
      </c>
      <c r="F601" s="8" t="n">
        <v>0.103704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9788</v>
      </c>
      <c r="F602" s="8" t="n">
        <v>0.1978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392088</v>
      </c>
      <c r="F603" s="8" t="n">
        <v>0.339208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299124</v>
      </c>
      <c r="F604" s="8" t="n">
        <v>0.529912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862793</v>
      </c>
      <c r="F605" s="8" t="n">
        <v>0.86279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176449</v>
      </c>
      <c r="F606" s="8" t="n">
        <v>2.17644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560658</v>
      </c>
      <c r="F607" s="8" t="n">
        <v>3.56065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1097391</v>
      </c>
      <c r="F608" s="8" t="n">
        <v>3.109739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2382902</v>
      </c>
      <c r="F609" s="8" t="n">
        <v>1.238290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14056</v>
      </c>
      <c r="F610" s="8" t="n">
        <v>0.31405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67279</v>
      </c>
      <c r="F611" s="8" t="n">
        <v>0.16727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8569</v>
      </c>
      <c r="F612" s="8" t="n">
        <v>0.21856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34624</v>
      </c>
      <c r="F613" s="8" t="n">
        <v>0.23462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37231</v>
      </c>
      <c r="F614" s="8" t="n">
        <v>0.23723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017816</v>
      </c>
      <c r="F615" s="8" t="n">
        <v>0.401781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56686</v>
      </c>
      <c r="F616" s="8" t="n">
        <v>0.25668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892072</v>
      </c>
      <c r="F617" s="8" t="n">
        <v>0.189207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17956</v>
      </c>
      <c r="F618" s="8" t="n">
        <v>0.21795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718111</v>
      </c>
      <c r="F619" s="8" t="n">
        <v>0.71811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924536</v>
      </c>
      <c r="F620" s="8" t="n">
        <v>0.92453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0336248</v>
      </c>
      <c r="F621" s="8" t="n">
        <v>1.033624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4.3713192</v>
      </c>
      <c r="F622" s="8" t="n">
        <v>4.371319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64783</v>
      </c>
      <c r="F623" s="8" t="n">
        <v>1.6478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471173</v>
      </c>
      <c r="F624" s="8" t="n">
        <v>0.447117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594285</v>
      </c>
      <c r="F625" s="8" t="n">
        <v>0.259428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7790707</v>
      </c>
      <c r="F626" s="8" t="n">
        <v>1.779070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8806995</v>
      </c>
      <c r="F627" s="8" t="n">
        <v>0.880699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2002964</v>
      </c>
      <c r="F628" s="8" t="n">
        <v>1.200296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178178</v>
      </c>
      <c r="F629" s="8" t="n">
        <v>0.617817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661263</v>
      </c>
      <c r="F630" s="8" t="n">
        <v>0.666126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584</v>
      </c>
      <c r="F631" s="8" t="n">
        <v>0.758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604564</v>
      </c>
      <c r="F632" s="8" t="n">
        <v>1.60456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442669</v>
      </c>
      <c r="F633" s="8" t="n">
        <v>3.44266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6639004</v>
      </c>
      <c r="F634" s="8" t="n">
        <v>2.663900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205018</v>
      </c>
      <c r="F635" s="8" t="n">
        <v>0.820501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55345</v>
      </c>
      <c r="F636" s="8" t="n">
        <v>0.25534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873238</v>
      </c>
      <c r="F637" s="8" t="n">
        <v>0.287323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3471679</v>
      </c>
      <c r="F638" s="8" t="n">
        <v>2.347167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2422088</v>
      </c>
      <c r="F639" s="8" t="n">
        <v>1.24220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176896</v>
      </c>
      <c r="F640" s="8" t="n">
        <v>0.81768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639469</v>
      </c>
      <c r="F641" s="8" t="n">
        <v>2.63946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959592</v>
      </c>
      <c r="F642" s="8" t="n">
        <v>3.95959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527503</v>
      </c>
      <c r="F643" s="8" t="n">
        <v>1.52750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409288</v>
      </c>
      <c r="F644" s="8" t="n">
        <v>0.540928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0970665</v>
      </c>
      <c r="F645" s="8" t="n">
        <v>3.097066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4524974</v>
      </c>
      <c r="F646" s="8" t="n">
        <v>1.452497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8276</v>
      </c>
      <c r="F647" s="8" t="n">
        <v>0.4827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807642</v>
      </c>
      <c r="F648" s="8" t="n">
        <v>0.380764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436446</v>
      </c>
      <c r="F649" s="8" t="n">
        <v>0.243644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700697</v>
      </c>
      <c r="F650" s="8" t="n">
        <v>0.470069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1144982</v>
      </c>
      <c r="F651" s="8" t="n">
        <v>1.114498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810809</v>
      </c>
      <c r="F652" s="8" t="n">
        <v>1.81080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5863</v>
      </c>
      <c r="F653" s="8" t="n">
        <v>1.4586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1443648</v>
      </c>
      <c r="F654" s="8" t="n">
        <v>3.144364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3385267</v>
      </c>
      <c r="F655" s="8" t="n">
        <v>1.338526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825408</v>
      </c>
      <c r="F656" s="8" t="n">
        <v>0.382540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005752</v>
      </c>
      <c r="F657" s="8" t="n">
        <v>0.700575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240594</v>
      </c>
      <c r="F658" s="8" t="n">
        <v>0.624059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894264</v>
      </c>
      <c r="F659" s="8" t="n">
        <v>0.389426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1326</v>
      </c>
      <c r="F660" s="8" t="n">
        <v>0.26132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58424</v>
      </c>
      <c r="F661" s="8" t="n">
        <v>0.15842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05043</v>
      </c>
      <c r="F662" s="8" t="n">
        <v>0.160504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43021</v>
      </c>
      <c r="F663" s="8" t="n">
        <v>0.4430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9670432</v>
      </c>
      <c r="F664" s="8" t="n">
        <v>6.96704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4905456</v>
      </c>
      <c r="F665" s="8" t="n">
        <v>6.490545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077264</v>
      </c>
      <c r="F666" s="8" t="n">
        <v>3.07726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3088087</v>
      </c>
      <c r="F667" s="8" t="n">
        <v>4.308808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8435846</v>
      </c>
      <c r="F668" s="8" t="n">
        <v>2.843584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437565</v>
      </c>
      <c r="F669" s="8" t="n">
        <v>1.543756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328372</v>
      </c>
      <c r="F670" s="8" t="n">
        <v>0.532837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01213</v>
      </c>
      <c r="F671" s="8" t="n">
        <v>0.20121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723414</v>
      </c>
      <c r="F672" s="8" t="n">
        <v>0.172341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436979</v>
      </c>
      <c r="F673" s="8" t="n">
        <v>0.143697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000645</v>
      </c>
      <c r="F674" s="8" t="n">
        <v>0.100064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6575</v>
      </c>
      <c r="F675" s="8" t="n">
        <v>0.4657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4605134</v>
      </c>
      <c r="F676" s="8" t="n">
        <v>4.460513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7878432</v>
      </c>
      <c r="F677" s="8" t="n">
        <v>6.787843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749404</v>
      </c>
      <c r="F678" s="8" t="n">
        <v>1.974940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637152</v>
      </c>
      <c r="F679" s="8" t="n">
        <v>0.363715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90274</v>
      </c>
      <c r="F680" s="8" t="n">
        <v>0.29027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9903742</v>
      </c>
      <c r="F681" s="8" t="n">
        <v>2.990374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0223424</v>
      </c>
      <c r="F682" s="8" t="n">
        <v>2.022342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033928</v>
      </c>
      <c r="F683" s="8" t="n">
        <v>1.03392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859364</v>
      </c>
      <c r="F684" s="8" t="n">
        <v>0.985936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468652</v>
      </c>
      <c r="F685" s="8" t="n">
        <v>0.446865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280074</v>
      </c>
      <c r="F686" s="8" t="n">
        <v>0.428007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0140036</v>
      </c>
      <c r="F687" s="8" t="n">
        <v>4.014003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0.3718983</v>
      </c>
      <c r="F688" s="8" t="n">
        <v>10.371898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4974048</v>
      </c>
      <c r="F689" s="8" t="n">
        <v>4.497404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884546</v>
      </c>
      <c r="F690" s="8" t="n">
        <v>1.388454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695074</v>
      </c>
      <c r="F691" s="8" t="n">
        <v>0.869507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7261926</v>
      </c>
      <c r="F692" s="8" t="n">
        <v>3.726192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929044</v>
      </c>
      <c r="F693" s="8" t="n">
        <v>3.92904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539209</v>
      </c>
      <c r="F694" s="8" t="n">
        <v>1.453920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676</v>
      </c>
      <c r="F695" s="8" t="n">
        <v>0.367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849451</v>
      </c>
      <c r="F696" s="8" t="n">
        <v>0.284945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596032</v>
      </c>
      <c r="F697" s="8" t="n">
        <v>0.559603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18897</v>
      </c>
      <c r="F698" s="8" t="n">
        <v>0.31889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56578</v>
      </c>
      <c r="F699" s="8" t="n">
        <v>0.25657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68933</v>
      </c>
      <c r="F700" s="8" t="n">
        <v>0.26893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842575</v>
      </c>
      <c r="F701" s="8" t="n">
        <v>0.284257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52924</v>
      </c>
      <c r="F702" s="8" t="n">
        <v>0.35292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015524</v>
      </c>
      <c r="F703" s="8" t="n">
        <v>0.301552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26732</v>
      </c>
      <c r="F704" s="8" t="n">
        <v>0.52673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575148</v>
      </c>
      <c r="F705" s="8" t="n">
        <v>0.557514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83458</v>
      </c>
      <c r="F706" s="8" t="n">
        <v>0.28345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698956</v>
      </c>
      <c r="F707" s="8" t="n">
        <v>0.269895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74905</v>
      </c>
      <c r="F708" s="8" t="n">
        <v>0.167490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910337</v>
      </c>
      <c r="F709" s="8" t="n">
        <v>0.191033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405765</v>
      </c>
      <c r="F710" s="8" t="n">
        <v>0.840576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0384</v>
      </c>
      <c r="F711" s="8" t="n">
        <v>0.6038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882164</v>
      </c>
      <c r="F712" s="8" t="n">
        <v>0.688216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410472</v>
      </c>
      <c r="F713" s="8" t="n">
        <v>0.341047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53368</v>
      </c>
      <c r="F714" s="8" t="n">
        <v>0.165336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834164</v>
      </c>
      <c r="F715" s="8" t="n">
        <v>0.183416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1401691</v>
      </c>
      <c r="F716" s="8" t="n">
        <v>2.140169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76</v>
      </c>
      <c r="F717" s="8" t="n">
        <v>1.2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438664</v>
      </c>
      <c r="F718" s="8" t="n">
        <v>0.343866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592798</v>
      </c>
      <c r="F719" s="8" t="n">
        <v>0.159279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376251</v>
      </c>
      <c r="F720" s="8" t="n">
        <v>0.137625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107386</v>
      </c>
      <c r="F721" s="8" t="n">
        <v>0.110738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92068</v>
      </c>
      <c r="F722" s="8" t="n">
        <v>0.179206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86782</v>
      </c>
      <c r="F723" s="8" t="n">
        <v>1.8678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7436378</v>
      </c>
      <c r="F724" s="8" t="n">
        <v>2.743637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2370095</v>
      </c>
      <c r="F725" s="8" t="n">
        <v>13.237009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2433216</v>
      </c>
      <c r="F726" s="8" t="n">
        <v>4.243321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922351</v>
      </c>
      <c r="F727" s="8" t="n">
        <v>11.92235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9251446</v>
      </c>
      <c r="F728" s="8" t="n">
        <v>2.925144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9925</v>
      </c>
      <c r="F729" s="8" t="n">
        <v>0.5992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958723</v>
      </c>
      <c r="F730" s="8" t="n">
        <v>0.295872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03698</v>
      </c>
      <c r="F731" s="8" t="n">
        <v>0.20369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67336</v>
      </c>
      <c r="F732" s="8" t="n">
        <v>0.26733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641502</v>
      </c>
      <c r="F733" s="8" t="n">
        <v>0.164150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95734</v>
      </c>
      <c r="F734" s="8" t="n">
        <v>0.19573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335761</v>
      </c>
      <c r="F735" s="8" t="n">
        <v>0.233576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389575</v>
      </c>
      <c r="F736" s="8" t="n">
        <v>0.138957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381758</v>
      </c>
      <c r="F737" s="8" t="n">
        <v>0.138175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14432</v>
      </c>
      <c r="F738" s="8" t="n">
        <v>0.161443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751904</v>
      </c>
      <c r="F739" s="8" t="n">
        <v>0.175190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133898</v>
      </c>
      <c r="F740" s="8" t="n">
        <v>0.413389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853878</v>
      </c>
      <c r="F741" s="8" t="n">
        <v>0.385387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985752</v>
      </c>
      <c r="F742" s="8" t="n">
        <v>0.298575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16606</v>
      </c>
      <c r="F743" s="8" t="n">
        <v>0.17166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45536</v>
      </c>
      <c r="F744" s="8" t="n">
        <v>0.134553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326432</v>
      </c>
      <c r="F745" s="8" t="n">
        <v>0.132643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0375206</v>
      </c>
      <c r="F746" s="8" t="n">
        <v>1.037520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5614746</v>
      </c>
      <c r="F747" s="8" t="n">
        <v>1.561474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93971</v>
      </c>
      <c r="F748" s="8" t="n">
        <v>1.9397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7020523</v>
      </c>
      <c r="F749" s="8" t="n">
        <v>8.702052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6242834</v>
      </c>
      <c r="F750" s="8" t="n">
        <v>4.624283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587292</v>
      </c>
      <c r="F751" s="8" t="n">
        <v>2.158729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930848</v>
      </c>
      <c r="F752" s="8" t="n">
        <v>2.93084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747104</v>
      </c>
      <c r="F753" s="8" t="n">
        <v>1.574710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72416</v>
      </c>
      <c r="F754" s="8" t="n">
        <v>0.47241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863627</v>
      </c>
      <c r="F755" s="8" t="n">
        <v>0.186362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685992</v>
      </c>
      <c r="F756" s="8" t="n">
        <v>0.168599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211378</v>
      </c>
      <c r="F757" s="8" t="n">
        <v>0.121137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6693389</v>
      </c>
      <c r="F758" s="8" t="n">
        <v>1.669338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2740586</v>
      </c>
      <c r="F759" s="8" t="n">
        <v>1.274058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035262</v>
      </c>
      <c r="F760" s="8" t="n">
        <v>0.803526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259959</v>
      </c>
      <c r="F761" s="8" t="n">
        <v>1.725995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8590775</v>
      </c>
      <c r="F762" s="8" t="n">
        <v>1.859077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174171</v>
      </c>
      <c r="F763" s="8" t="n">
        <v>3.17417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2118915</v>
      </c>
      <c r="F764" s="8" t="n">
        <v>2.211891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406952</v>
      </c>
      <c r="F765" s="8" t="n">
        <v>1.240695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820265</v>
      </c>
      <c r="F766" s="8" t="n">
        <v>0.582026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547456</v>
      </c>
      <c r="F767" s="8" t="n">
        <v>0.25474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334559</v>
      </c>
      <c r="F768" s="8" t="n">
        <v>0.233455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37214</v>
      </c>
      <c r="F769" s="8" t="n">
        <v>0.13721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633664</v>
      </c>
      <c r="F770" s="8" t="n">
        <v>0.263366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39682</v>
      </c>
      <c r="F771" s="8" t="n">
        <v>0.23968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834172</v>
      </c>
      <c r="F772" s="8" t="n">
        <v>0.783417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45869</v>
      </c>
      <c r="F773" s="8" t="n">
        <v>0.44586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50987</v>
      </c>
      <c r="F774" s="8" t="n">
        <v>0.225098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77834</v>
      </c>
      <c r="F775" s="8" t="n">
        <v>0.257783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126392</v>
      </c>
      <c r="F776" s="8" t="n">
        <v>0.612639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409352</v>
      </c>
      <c r="F777" s="8" t="n">
        <v>0.440935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004849</v>
      </c>
      <c r="F778" s="8" t="n">
        <v>0.200484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505586</v>
      </c>
      <c r="F779" s="8" t="n">
        <v>0.150558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84766</v>
      </c>
      <c r="F780" s="8" t="n">
        <v>0.118476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1955</v>
      </c>
      <c r="F781" s="8" t="n">
        <v>0.09195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8933636</v>
      </c>
      <c r="F782" s="8" t="n">
        <v>1.893363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617968</v>
      </c>
      <c r="F783" s="8" t="n">
        <v>1.61796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444368</v>
      </c>
      <c r="F784" s="8" t="n">
        <v>1.244436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000831</v>
      </c>
      <c r="F785" s="8" t="n">
        <v>0.600083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231</v>
      </c>
      <c r="F786" s="8" t="n">
        <v>1.323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7970768</v>
      </c>
      <c r="F787" s="8" t="n">
        <v>1.797076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6023825</v>
      </c>
      <c r="F788" s="8" t="n">
        <v>1.602382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85192</v>
      </c>
      <c r="F789" s="8" t="n">
        <v>0.58519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862</v>
      </c>
      <c r="F790" s="8" t="n">
        <v>0.286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109075</v>
      </c>
      <c r="F791" s="8" t="n">
        <v>0.210907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972675</v>
      </c>
      <c r="F792" s="8" t="n">
        <v>0.097267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818865</v>
      </c>
      <c r="F793" s="8" t="n">
        <v>0.0818865</v>
      </c>
    </row>
    <row r="794" customFormat="false" ht="12.75" hidden="false" customHeight="false" outlineLevel="0" collapsed="false">
      <c r="E794" s="16" t="n">
        <f aca="false">AVERAGE(E2:E793)*12</f>
        <v>18.3358976818182</v>
      </c>
      <c r="F794" s="16" t="n">
        <f aca="false">AVERAGE(F2:F793)*12</f>
        <v>18.3358976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5 - Río Cogollos desde cabecera hasta confluencia con río Arlanz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053644</v>
      </c>
      <c r="F6" s="24" t="n">
        <f aca="false">IF('De la BASE'!F2&gt;0,'De la BASE'!F2,'De la BASE'!F2+0.001)</f>
        <v>1.00536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482676</v>
      </c>
      <c r="F7" s="24" t="n">
        <f aca="false">IF('De la BASE'!F3&gt;0,'De la BASE'!F3,'De la BASE'!F3+0.001)</f>
        <v>1.2482676</v>
      </c>
      <c r="G7" s="25" t="n">
        <v>14916</v>
      </c>
      <c r="H7" s="27" t="n">
        <f aca="false">CORREL(E6:E796,E7:E797)</f>
        <v>0.58505260571722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541044</v>
      </c>
      <c r="F8" s="24" t="n">
        <f aca="false">IF('De la BASE'!F4&gt;0,'De la BASE'!F4,'De la BASE'!F4+0.001)</f>
        <v>0.9541044</v>
      </c>
      <c r="G8" s="25" t="n">
        <v>14946</v>
      </c>
      <c r="H8" s="27" t="n">
        <f aca="false">CORREL(E486:E796,E487:E797)</f>
        <v>0.47391702566045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458971</v>
      </c>
      <c r="F9" s="24" t="n">
        <f aca="false">IF('De la BASE'!F5&gt;0,'De la BASE'!F5,'De la BASE'!F5+0.001)</f>
        <v>4.645897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2296898</v>
      </c>
      <c r="F10" s="24" t="n">
        <f aca="false">IF('De la BASE'!F6&gt;0,'De la BASE'!F6,'De la BASE'!F6+0.001)</f>
        <v>4.229689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41406</v>
      </c>
      <c r="F11" s="24" t="n">
        <f aca="false">IF('De la BASE'!F7&gt;0,'De la BASE'!F7,'De la BASE'!F7+0.001)</f>
        <v>4.41406</v>
      </c>
      <c r="G11" s="25" t="n">
        <v>15036</v>
      </c>
      <c r="H11" s="27" t="n">
        <f aca="false">CORREL(F6:F796,F7:F797)</f>
        <v>0.58505260571722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3789088</v>
      </c>
      <c r="F12" s="24" t="n">
        <f aca="false">IF('De la BASE'!F8&gt;0,'De la BASE'!F8,'De la BASE'!F8+0.001)</f>
        <v>5.3789088</v>
      </c>
      <c r="G12" s="25" t="n">
        <v>15067</v>
      </c>
      <c r="H12" s="27" t="n">
        <f aca="false">CORREL(F486:F796,F487:F797)</f>
        <v>0.47391702566045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4097191</v>
      </c>
      <c r="F13" s="24" t="n">
        <f aca="false">IF('De la BASE'!F9&gt;0,'De la BASE'!F9,'De la BASE'!F9+0.001)</f>
        <v>11.409719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8.994258</v>
      </c>
      <c r="F14" s="24" t="n">
        <f aca="false">IF('De la BASE'!F10&gt;0,'De la BASE'!F10,'De la BASE'!F10+0.001)</f>
        <v>8.9942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765968</v>
      </c>
      <c r="F15" s="24" t="n">
        <f aca="false">IF('De la BASE'!F11&gt;0,'De la BASE'!F11,'De la BASE'!F11+0.001)</f>
        <v>2.27659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910021</v>
      </c>
      <c r="F16" s="24" t="n">
        <f aca="false">IF('De la BASE'!F12&gt;0,'De la BASE'!F12,'De la BASE'!F12+0.001)</f>
        <v>0.491002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698062</v>
      </c>
      <c r="F17" s="24" t="n">
        <f aca="false">IF('De la BASE'!F13&gt;0,'De la BASE'!F13,'De la BASE'!F13+0.001)</f>
        <v>0.369806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615655</v>
      </c>
      <c r="F18" s="24" t="n">
        <f aca="false">IF('De la BASE'!F14&gt;0,'De la BASE'!F14,'De la BASE'!F14+0.001)</f>
        <v>0.261565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579972</v>
      </c>
      <c r="F19" s="24" t="n">
        <f aca="false">IF('De la BASE'!F15&gt;0,'De la BASE'!F15,'De la BASE'!F15+0.001)</f>
        <v>1.45799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90652</v>
      </c>
      <c r="F20" s="24" t="n">
        <f aca="false">IF('De la BASE'!F16&gt;0,'De la BASE'!F16,'De la BASE'!F16+0.001)</f>
        <v>0.7906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115016</v>
      </c>
      <c r="F21" s="24" t="n">
        <f aca="false">IF('De la BASE'!F17&gt;0,'De la BASE'!F17,'De la BASE'!F17+0.001)</f>
        <v>1.21150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45064</v>
      </c>
      <c r="F22" s="24" t="n">
        <f aca="false">IF('De la BASE'!F18&gt;0,'De la BASE'!F18,'De la BASE'!F18+0.001)</f>
        <v>0.84506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869883</v>
      </c>
      <c r="F23" s="24" t="n">
        <f aca="false">IF('De la BASE'!F19&gt;0,'De la BASE'!F19,'De la BASE'!F19+0.001)</f>
        <v>1.286988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9055928</v>
      </c>
      <c r="F24" s="24" t="n">
        <f aca="false">IF('De la BASE'!F20&gt;0,'De la BASE'!F20,'De la BASE'!F20+0.001)</f>
        <v>2.90559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26319</v>
      </c>
      <c r="F25" s="24" t="n">
        <f aca="false">IF('De la BASE'!F21&gt;0,'De la BASE'!F21,'De la BASE'!F21+0.001)</f>
        <v>1.72631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132056</v>
      </c>
      <c r="F26" s="24" t="n">
        <f aca="false">IF('De la BASE'!F22&gt;0,'De la BASE'!F22,'De la BASE'!F22+0.001)</f>
        <v>1.513205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140796</v>
      </c>
      <c r="F27" s="24" t="n">
        <f aca="false">IF('De la BASE'!F23&gt;0,'De la BASE'!F23,'De la BASE'!F23+0.001)</f>
        <v>0.71407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24157</v>
      </c>
      <c r="F28" s="24" t="n">
        <f aca="false">IF('De la BASE'!F24&gt;0,'De la BASE'!F24,'De la BASE'!F24+0.001)</f>
        <v>0.5241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090029</v>
      </c>
      <c r="F29" s="24" t="n">
        <f aca="false">IF('De la BASE'!F25&gt;0,'De la BASE'!F25,'De la BASE'!F25+0.001)</f>
        <v>0.40900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364316</v>
      </c>
      <c r="F30" s="24" t="n">
        <f aca="false">IF('De la BASE'!F26&gt;0,'De la BASE'!F26,'De la BASE'!F26+0.001)</f>
        <v>0.436431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945791</v>
      </c>
      <c r="F31" s="24" t="n">
        <f aca="false">IF('De la BASE'!F27&gt;0,'De la BASE'!F27,'De la BASE'!F27+0.001)</f>
        <v>0.394579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844304</v>
      </c>
      <c r="F32" s="24" t="n">
        <f aca="false">IF('De la BASE'!F28&gt;0,'De la BASE'!F28,'De la BASE'!F28+0.001)</f>
        <v>0.78443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241006</v>
      </c>
      <c r="F33" s="24" t="n">
        <f aca="false">IF('De la BASE'!F29&gt;0,'De la BASE'!F29,'De la BASE'!F29+0.001)</f>
        <v>2.324100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830244</v>
      </c>
      <c r="F34" s="24" t="n">
        <f aca="false">IF('De la BASE'!F30&gt;0,'De la BASE'!F30,'De la BASE'!F30+0.001)</f>
        <v>1.38302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071048</v>
      </c>
      <c r="F35" s="24" t="n">
        <f aca="false">IF('De la BASE'!F31&gt;0,'De la BASE'!F31,'De la BASE'!F31+0.001)</f>
        <v>0.70710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46175</v>
      </c>
      <c r="F36" s="24" t="n">
        <f aca="false">IF('De la BASE'!F32&gt;0,'De la BASE'!F32,'De la BASE'!F32+0.001)</f>
        <v>1.34617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1262</v>
      </c>
      <c r="F37" s="24" t="n">
        <f aca="false">IF('De la BASE'!F33&gt;0,'De la BASE'!F33,'De la BASE'!F33+0.001)</f>
        <v>0.7126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769445</v>
      </c>
      <c r="F38" s="24" t="n">
        <f aca="false">IF('De la BASE'!F34&gt;0,'De la BASE'!F34,'De la BASE'!F34+0.001)</f>
        <v>0.27694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00972</v>
      </c>
      <c r="F39" s="24" t="n">
        <f aca="false">IF('De la BASE'!F35&gt;0,'De la BASE'!F35,'De la BASE'!F35+0.001)</f>
        <v>0.24009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758608</v>
      </c>
      <c r="F40" s="24" t="n">
        <f aca="false">IF('De la BASE'!F36&gt;0,'De la BASE'!F36,'De la BASE'!F36+0.001)</f>
        <v>0.375860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42615</v>
      </c>
      <c r="F41" s="24" t="n">
        <f aca="false">IF('De la BASE'!F37&gt;0,'De la BASE'!F37,'De la BASE'!F37+0.001)</f>
        <v>0.454261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55074</v>
      </c>
      <c r="F42" s="24" t="n">
        <f aca="false">IF('De la BASE'!F38&gt;0,'De la BASE'!F38,'De la BASE'!F38+0.001)</f>
        <v>0.5550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81457</v>
      </c>
      <c r="F43" s="24" t="n">
        <f aca="false">IF('De la BASE'!F39&gt;0,'De la BASE'!F39,'De la BASE'!F39+0.001)</f>
        <v>0.48145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13843</v>
      </c>
      <c r="F44" s="24" t="n">
        <f aca="false">IF('De la BASE'!F40&gt;0,'De la BASE'!F40,'De la BASE'!F40+0.001)</f>
        <v>0.81384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007419</v>
      </c>
      <c r="F45" s="24" t="n">
        <f aca="false">IF('De la BASE'!F41&gt;0,'De la BASE'!F41,'De la BASE'!F41+0.001)</f>
        <v>0.500741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431854</v>
      </c>
      <c r="F46" s="24" t="n">
        <f aca="false">IF('De la BASE'!F42&gt;0,'De la BASE'!F42,'De la BASE'!F42+0.001)</f>
        <v>0.443185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081</v>
      </c>
      <c r="F47" s="24" t="n">
        <f aca="false">IF('De la BASE'!F43&gt;0,'De la BASE'!F43,'De la BASE'!F43+0.001)</f>
        <v>0.608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92136</v>
      </c>
      <c r="F48" s="24" t="n">
        <f aca="false">IF('De la BASE'!F44&gt;0,'De la BASE'!F44,'De la BASE'!F44+0.001)</f>
        <v>0.99213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742643</v>
      </c>
      <c r="F49" s="24" t="n">
        <f aca="false">IF('De la BASE'!F45&gt;0,'De la BASE'!F45,'De la BASE'!F45+0.001)</f>
        <v>0.87426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028828</v>
      </c>
      <c r="F50" s="24" t="n">
        <f aca="false">IF('De la BASE'!F46&gt;0,'De la BASE'!F46,'De la BASE'!F46+0.001)</f>
        <v>0.50288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874894</v>
      </c>
      <c r="F51" s="24" t="n">
        <f aca="false">IF('De la BASE'!F47&gt;0,'De la BASE'!F47,'De la BASE'!F47+0.001)</f>
        <v>0.287489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504414</v>
      </c>
      <c r="F52" s="24" t="n">
        <f aca="false">IF('De la BASE'!F48&gt;0,'De la BASE'!F48,'De la BASE'!F48+0.001)</f>
        <v>0.350441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700592</v>
      </c>
      <c r="F53" s="24" t="n">
        <f aca="false">IF('De la BASE'!F49&gt;0,'De la BASE'!F49,'De la BASE'!F49+0.001)</f>
        <v>0.370059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56058</v>
      </c>
      <c r="F54" s="24" t="n">
        <f aca="false">IF('De la BASE'!F50&gt;0,'De la BASE'!F50,'De la BASE'!F50+0.001)</f>
        <v>0.3560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36218</v>
      </c>
      <c r="F55" s="24" t="n">
        <f aca="false">IF('De la BASE'!F51&gt;0,'De la BASE'!F51,'De la BASE'!F51+0.001)</f>
        <v>0.43621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358913</v>
      </c>
      <c r="F56" s="24" t="n">
        <f aca="false">IF('De la BASE'!F52&gt;0,'De la BASE'!F52,'De la BASE'!F52+0.001)</f>
        <v>0.7358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010602</v>
      </c>
      <c r="F57" s="24" t="n">
        <f aca="false">IF('De la BASE'!F53&gt;0,'De la BASE'!F53,'De la BASE'!F53+0.001)</f>
        <v>0.601060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832124</v>
      </c>
      <c r="F58" s="24" t="n">
        <f aca="false">IF('De la BASE'!F54&gt;0,'De la BASE'!F54,'De la BASE'!F54+0.001)</f>
        <v>0.68321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89404</v>
      </c>
      <c r="F59" s="24" t="n">
        <f aca="false">IF('De la BASE'!F55&gt;0,'De la BASE'!F55,'De la BASE'!F55+0.001)</f>
        <v>0.8894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991462</v>
      </c>
      <c r="F60" s="24" t="n">
        <f aca="false">IF('De la BASE'!F56&gt;0,'De la BASE'!F56,'De la BASE'!F56+0.001)</f>
        <v>0.59914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250364</v>
      </c>
      <c r="F61" s="24" t="n">
        <f aca="false">IF('De la BASE'!F57&gt;0,'De la BASE'!F57,'De la BASE'!F57+0.001)</f>
        <v>0.42503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20477</v>
      </c>
      <c r="F62" s="24" t="n">
        <f aca="false">IF('De la BASE'!F58&gt;0,'De la BASE'!F58,'De la BASE'!F58+0.001)</f>
        <v>0.342047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73812</v>
      </c>
      <c r="F63" s="24" t="n">
        <f aca="false">IF('De la BASE'!F59&gt;0,'De la BASE'!F59,'De la BASE'!F59+0.001)</f>
        <v>0.2738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7694</v>
      </c>
      <c r="F64" s="24" t="n">
        <f aca="false">IF('De la BASE'!F60&gt;0,'De la BASE'!F60,'De la BASE'!F60+0.001)</f>
        <v>0.2876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24928</v>
      </c>
      <c r="F65" s="24" t="n">
        <f aca="false">IF('De la BASE'!F61&gt;0,'De la BASE'!F61,'De la BASE'!F61+0.001)</f>
        <v>0.2249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61814</v>
      </c>
      <c r="F66" s="24" t="n">
        <f aca="false">IF('De la BASE'!F62&gt;0,'De la BASE'!F62,'De la BASE'!F62+0.001)</f>
        <v>0.166181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803029</v>
      </c>
      <c r="F67" s="24" t="n">
        <f aca="false">IF('De la BASE'!F63&gt;0,'De la BASE'!F63,'De la BASE'!F63+0.001)</f>
        <v>0.480302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0023552</v>
      </c>
      <c r="F68" s="24" t="n">
        <f aca="false">IF('De la BASE'!F64&gt;0,'De la BASE'!F64,'De la BASE'!F64+0.001)</f>
        <v>2.002355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884072</v>
      </c>
      <c r="F69" s="24" t="n">
        <f aca="false">IF('De la BASE'!F65&gt;0,'De la BASE'!F65,'De la BASE'!F65+0.001)</f>
        <v>1.18840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461699</v>
      </c>
      <c r="F70" s="24" t="n">
        <f aca="false">IF('De la BASE'!F66&gt;0,'De la BASE'!F66,'De la BASE'!F66+0.001)</f>
        <v>0.446169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602792</v>
      </c>
      <c r="F71" s="24" t="n">
        <f aca="false">IF('De la BASE'!F67&gt;0,'De la BASE'!F67,'De la BASE'!F67+0.001)</f>
        <v>1.060279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675169</v>
      </c>
      <c r="F72" s="24" t="n">
        <f aca="false">IF('De la BASE'!F68&gt;0,'De la BASE'!F68,'De la BASE'!F68+0.001)</f>
        <v>5.67516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247746</v>
      </c>
      <c r="F73" s="24" t="n">
        <f aca="false">IF('De la BASE'!F69&gt;0,'De la BASE'!F69,'De la BASE'!F69+0.001)</f>
        <v>6.24774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506214</v>
      </c>
      <c r="F74" s="24" t="n">
        <f aca="false">IF('De la BASE'!F70&gt;0,'De la BASE'!F70,'De la BASE'!F70+0.001)</f>
        <v>2.05062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041422</v>
      </c>
      <c r="F75" s="24" t="n">
        <f aca="false">IF('De la BASE'!F71&gt;0,'De la BASE'!F71,'De la BASE'!F71+0.001)</f>
        <v>0.404142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11039</v>
      </c>
      <c r="F76" s="24" t="n">
        <f aca="false">IF('De la BASE'!F72&gt;0,'De la BASE'!F72,'De la BASE'!F72+0.001)</f>
        <v>0.341103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095476</v>
      </c>
      <c r="F77" s="24" t="n">
        <f aca="false">IF('De la BASE'!F73&gt;0,'De la BASE'!F73,'De la BASE'!F73+0.001)</f>
        <v>0.20954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672533</v>
      </c>
      <c r="F78" s="24" t="n">
        <f aca="false">IF('De la BASE'!F74&gt;0,'De la BASE'!F74,'De la BASE'!F74+0.001)</f>
        <v>0.16725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22172</v>
      </c>
      <c r="F79" s="24" t="n">
        <f aca="false">IF('De la BASE'!F75&gt;0,'De la BASE'!F75,'De la BASE'!F75+0.001)</f>
        <v>0.192217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3797</v>
      </c>
      <c r="F80" s="24" t="n">
        <f aca="false">IF('De la BASE'!F76&gt;0,'De la BASE'!F76,'De la BASE'!F76+0.001)</f>
        <v>0.5379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76221</v>
      </c>
      <c r="F81" s="24" t="n">
        <f aca="false">IF('De la BASE'!F77&gt;0,'De la BASE'!F77,'De la BASE'!F77+0.001)</f>
        <v>0.67622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3011368</v>
      </c>
      <c r="F82" s="24" t="n">
        <f aca="false">IF('De la BASE'!F78&gt;0,'De la BASE'!F78,'De la BASE'!F78+0.001)</f>
        <v>8.301136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3328125</v>
      </c>
      <c r="F83" s="24" t="n">
        <f aca="false">IF('De la BASE'!F79&gt;0,'De la BASE'!F79,'De la BASE'!F79+0.001)</f>
        <v>12.33281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5475972</v>
      </c>
      <c r="F84" s="24" t="n">
        <f aca="false">IF('De la BASE'!F80&gt;0,'De la BASE'!F80,'De la BASE'!F80+0.001)</f>
        <v>3.54759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249664</v>
      </c>
      <c r="F85" s="24" t="n">
        <f aca="false">IF('De la BASE'!F81&gt;0,'De la BASE'!F81,'De la BASE'!F81+0.001)</f>
        <v>1.924966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2873</v>
      </c>
      <c r="F86" s="24" t="n">
        <f aca="false">IF('De la BASE'!F82&gt;0,'De la BASE'!F82,'De la BASE'!F82+0.001)</f>
        <v>1.2287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3833</v>
      </c>
      <c r="F87" s="24" t="n">
        <f aca="false">IF('De la BASE'!F83&gt;0,'De la BASE'!F83,'De la BASE'!F83+0.001)</f>
        <v>0.4383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19708</v>
      </c>
      <c r="F88" s="24" t="n">
        <f aca="false">IF('De la BASE'!F84&gt;0,'De la BASE'!F84,'De la BASE'!F84+0.001)</f>
        <v>0.3197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54234</v>
      </c>
      <c r="F89" s="24" t="n">
        <f aca="false">IF('De la BASE'!F85&gt;0,'De la BASE'!F85,'De la BASE'!F85+0.001)</f>
        <v>0.35423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407125</v>
      </c>
      <c r="F90" s="24" t="n">
        <f aca="false">IF('De la BASE'!F86&gt;0,'De la BASE'!F86,'De la BASE'!F86+0.001)</f>
        <v>0.34071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2676</v>
      </c>
      <c r="F91" s="24" t="n">
        <f aca="false">IF('De la BASE'!F87&gt;0,'De la BASE'!F87,'De la BASE'!F87+0.001)</f>
        <v>0.38267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070464</v>
      </c>
      <c r="F92" s="24" t="n">
        <f aca="false">IF('De la BASE'!F88&gt;0,'De la BASE'!F88,'De la BASE'!F88+0.001)</f>
        <v>1.20704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535047</v>
      </c>
      <c r="F93" s="24" t="n">
        <f aca="false">IF('De la BASE'!F89&gt;0,'De la BASE'!F89,'De la BASE'!F89+0.001)</f>
        <v>7.5350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1041312</v>
      </c>
      <c r="F94" s="24" t="n">
        <f aca="false">IF('De la BASE'!F90&gt;0,'De la BASE'!F90,'De la BASE'!F90+0.001)</f>
        <v>3.104131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04356</v>
      </c>
      <c r="F95" s="24" t="n">
        <f aca="false">IF('De la BASE'!F91&gt;0,'De la BASE'!F91,'De la BASE'!F91+0.001)</f>
        <v>1.10435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840649</v>
      </c>
      <c r="F96" s="24" t="n">
        <f aca="false">IF('De la BASE'!F92&gt;0,'De la BASE'!F92,'De la BASE'!F92+0.001)</f>
        <v>2.84064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822625</v>
      </c>
      <c r="F97" s="24" t="n">
        <f aca="false">IF('De la BASE'!F93&gt;0,'De la BASE'!F93,'De la BASE'!F93+0.001)</f>
        <v>3.28226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039892</v>
      </c>
      <c r="F98" s="24" t="n">
        <f aca="false">IF('De la BASE'!F94&gt;0,'De la BASE'!F94,'De la BASE'!F94+0.001)</f>
        <v>1.10398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66249</v>
      </c>
      <c r="F99" s="24" t="n">
        <f aca="false">IF('De la BASE'!F95&gt;0,'De la BASE'!F95,'De la BASE'!F95+0.001)</f>
        <v>0.23662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039282</v>
      </c>
      <c r="F100" s="24" t="n">
        <f aca="false">IF('De la BASE'!F96&gt;0,'De la BASE'!F96,'De la BASE'!F96+0.001)</f>
        <v>0.303928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9374</v>
      </c>
      <c r="F101" s="24" t="n">
        <f aca="false">IF('De la BASE'!F97&gt;0,'De la BASE'!F97,'De la BASE'!F97+0.001)</f>
        <v>0.19937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7715</v>
      </c>
      <c r="F102" s="24" t="n">
        <f aca="false">IF('De la BASE'!F98&gt;0,'De la BASE'!F98,'De la BASE'!F98+0.001)</f>
        <v>0.22771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3246</v>
      </c>
      <c r="F103" s="24" t="n">
        <f aca="false">IF('De la BASE'!F99&gt;0,'De la BASE'!F99,'De la BASE'!F99+0.001)</f>
        <v>0.2132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623536</v>
      </c>
      <c r="F104" s="24" t="n">
        <f aca="false">IF('De la BASE'!F100&gt;0,'De la BASE'!F100,'De la BASE'!F100+0.001)</f>
        <v>0.46235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056006</v>
      </c>
      <c r="F105" s="24" t="n">
        <f aca="false">IF('De la BASE'!F101&gt;0,'De la BASE'!F101,'De la BASE'!F101+0.001)</f>
        <v>0.405600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061076</v>
      </c>
      <c r="F106" s="24" t="n">
        <f aca="false">IF('De la BASE'!F102&gt;0,'De la BASE'!F102,'De la BASE'!F102+0.001)</f>
        <v>0.30610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984868</v>
      </c>
      <c r="F107" s="24" t="n">
        <f aca="false">IF('De la BASE'!F103&gt;0,'De la BASE'!F103,'De la BASE'!F103+0.001)</f>
        <v>0.49848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959451</v>
      </c>
      <c r="F108" s="24" t="n">
        <f aca="false">IF('De la BASE'!F104&gt;0,'De la BASE'!F104,'De la BASE'!F104+0.001)</f>
        <v>0.395945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304873</v>
      </c>
      <c r="F109" s="24" t="n">
        <f aca="false">IF('De la BASE'!F105&gt;0,'De la BASE'!F105,'De la BASE'!F105+0.001)</f>
        <v>0.330487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6692</v>
      </c>
      <c r="F110" s="24" t="n">
        <f aca="false">IF('De la BASE'!F106&gt;0,'De la BASE'!F106,'De la BASE'!F106+0.001)</f>
        <v>0.29669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11961</v>
      </c>
      <c r="F111" s="24" t="n">
        <f aca="false">IF('De la BASE'!F107&gt;0,'De la BASE'!F107,'De la BASE'!F107+0.001)</f>
        <v>0.31196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868469</v>
      </c>
      <c r="F112" s="24" t="n">
        <f aca="false">IF('De la BASE'!F108&gt;0,'De la BASE'!F108,'De la BASE'!F108+0.001)</f>
        <v>0.286846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6058288</v>
      </c>
      <c r="F113" s="24" t="n">
        <f aca="false">IF('De la BASE'!F109&gt;0,'De la BASE'!F109,'De la BASE'!F109+0.001)</f>
        <v>1.60582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529193</v>
      </c>
      <c r="F114" s="24" t="n">
        <f aca="false">IF('De la BASE'!F110&gt;0,'De la BASE'!F110,'De la BASE'!F110+0.001)</f>
        <v>0.75291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13468</v>
      </c>
      <c r="F115" s="24" t="n">
        <f aca="false">IF('De la BASE'!F111&gt;0,'De la BASE'!F111,'De la BASE'!F111+0.001)</f>
        <v>0.5134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9815</v>
      </c>
      <c r="F116" s="24" t="n">
        <f aca="false">IF('De la BASE'!F112&gt;0,'De la BASE'!F112,'De la BASE'!F112+0.001)</f>
        <v>0.52981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507988</v>
      </c>
      <c r="F117" s="24" t="n">
        <f aca="false">IF('De la BASE'!F113&gt;0,'De la BASE'!F113,'De la BASE'!F113+0.001)</f>
        <v>0.35079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648573</v>
      </c>
      <c r="F118" s="24" t="n">
        <f aca="false">IF('De la BASE'!F114&gt;0,'De la BASE'!F114,'De la BASE'!F114+0.001)</f>
        <v>0.664857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466135</v>
      </c>
      <c r="F119" s="24" t="n">
        <f aca="false">IF('De la BASE'!F115&gt;0,'De la BASE'!F115,'De la BASE'!F115+0.001)</f>
        <v>0.646613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566938</v>
      </c>
      <c r="F120" s="24" t="n">
        <f aca="false">IF('De la BASE'!F116&gt;0,'De la BASE'!F116,'De la BASE'!F116+0.001)</f>
        <v>0.55669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741842</v>
      </c>
      <c r="F121" s="24" t="n">
        <f aca="false">IF('De la BASE'!F117&gt;0,'De la BASE'!F117,'De la BASE'!F117+0.001)</f>
        <v>1.37418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6105102</v>
      </c>
      <c r="F122" s="24" t="n">
        <f aca="false">IF('De la BASE'!F118&gt;0,'De la BASE'!F118,'De la BASE'!F118+0.001)</f>
        <v>1.61051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581564</v>
      </c>
      <c r="F123" s="24" t="n">
        <f aca="false">IF('De la BASE'!F119&gt;0,'De la BASE'!F119,'De la BASE'!F119+0.001)</f>
        <v>0.658156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7676</v>
      </c>
      <c r="F124" s="24" t="n">
        <f aca="false">IF('De la BASE'!F120&gt;0,'De la BASE'!F120,'De la BASE'!F120+0.001)</f>
        <v>0.25767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01424</v>
      </c>
      <c r="F125" s="24" t="n">
        <f aca="false">IF('De la BASE'!F121&gt;0,'De la BASE'!F121,'De la BASE'!F121+0.001)</f>
        <v>0.1601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264017</v>
      </c>
      <c r="F126" s="24" t="n">
        <f aca="false">IF('De la BASE'!F122&gt;0,'De la BASE'!F122,'De la BASE'!F122+0.001)</f>
        <v>0.226401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528672</v>
      </c>
      <c r="F127" s="24" t="n">
        <f aca="false">IF('De la BASE'!F123&gt;0,'De la BASE'!F123,'De la BASE'!F123+0.001)</f>
        <v>0.35286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990325</v>
      </c>
      <c r="F128" s="24" t="n">
        <f aca="false">IF('De la BASE'!F124&gt;0,'De la BASE'!F124,'De la BASE'!F124+0.001)</f>
        <v>0.599032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712258</v>
      </c>
      <c r="F129" s="24" t="n">
        <f aca="false">IF('De la BASE'!F125&gt;0,'De la BASE'!F125,'De la BASE'!F125+0.001)</f>
        <v>1.57122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7190304</v>
      </c>
      <c r="F130" s="24" t="n">
        <f aca="false">IF('De la BASE'!F126&gt;0,'De la BASE'!F126,'De la BASE'!F126+0.001)</f>
        <v>3.719030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3617148</v>
      </c>
      <c r="F131" s="24" t="n">
        <f aca="false">IF('De la BASE'!F127&gt;0,'De la BASE'!F127,'De la BASE'!F127+0.001)</f>
        <v>5.36171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8175168</v>
      </c>
      <c r="F132" s="24" t="n">
        <f aca="false">IF('De la BASE'!F128&gt;0,'De la BASE'!F128,'De la BASE'!F128+0.001)</f>
        <v>2.81751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507423</v>
      </c>
      <c r="F133" s="24" t="n">
        <f aca="false">IF('De la BASE'!F129&gt;0,'De la BASE'!F129,'De la BASE'!F129+0.001)</f>
        <v>2.50742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4338256</v>
      </c>
      <c r="F134" s="24" t="n">
        <f aca="false">IF('De la BASE'!F130&gt;0,'De la BASE'!F130,'De la BASE'!F130+0.001)</f>
        <v>2.43382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353008</v>
      </c>
      <c r="F135" s="24" t="n">
        <f aca="false">IF('De la BASE'!F131&gt;0,'De la BASE'!F131,'De la BASE'!F131+0.001)</f>
        <v>0.93530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77137</v>
      </c>
      <c r="F136" s="24" t="n">
        <f aca="false">IF('De la BASE'!F132&gt;0,'De la BASE'!F132,'De la BASE'!F132+0.001)</f>
        <v>0.247713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28542</v>
      </c>
      <c r="F137" s="24" t="n">
        <f aca="false">IF('De la BASE'!F133&gt;0,'De la BASE'!F133,'De la BASE'!F133+0.001)</f>
        <v>0.21285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73488</v>
      </c>
      <c r="F138" s="24" t="n">
        <f aca="false">IF('De la BASE'!F134&gt;0,'De la BASE'!F134,'De la BASE'!F134+0.001)</f>
        <v>0.24734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130318</v>
      </c>
      <c r="F139" s="24" t="n">
        <f aca="false">IF('De la BASE'!F135&gt;0,'De la BASE'!F135,'De la BASE'!F135+0.001)</f>
        <v>1.613031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53565</v>
      </c>
      <c r="F140" s="24" t="n">
        <f aca="false">IF('De la BASE'!F136&gt;0,'De la BASE'!F136,'De la BASE'!F136+0.001)</f>
        <v>1.2535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03392</v>
      </c>
      <c r="F141" s="24" t="n">
        <f aca="false">IF('De la BASE'!F137&gt;0,'De la BASE'!F137,'De la BASE'!F137+0.001)</f>
        <v>1.00339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315616</v>
      </c>
      <c r="F142" s="24" t="n">
        <f aca="false">IF('De la BASE'!F138&gt;0,'De la BASE'!F138,'De la BASE'!F138+0.001)</f>
        <v>0.83156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7700424</v>
      </c>
      <c r="F143" s="24" t="n">
        <f aca="false">IF('De la BASE'!F139&gt;0,'De la BASE'!F139,'De la BASE'!F139+0.001)</f>
        <v>3.77004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9866</v>
      </c>
      <c r="F144" s="24" t="n">
        <f aca="false">IF('De la BASE'!F140&gt;0,'De la BASE'!F140,'De la BASE'!F140+0.001)</f>
        <v>2.986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2093344</v>
      </c>
      <c r="F145" s="24" t="n">
        <f aca="false">IF('De la BASE'!F141&gt;0,'De la BASE'!F141,'De la BASE'!F141+0.001)</f>
        <v>2.20933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302235</v>
      </c>
      <c r="F146" s="24" t="n">
        <f aca="false">IF('De la BASE'!F142&gt;0,'De la BASE'!F142,'De la BASE'!F142+0.001)</f>
        <v>1.23022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750699</v>
      </c>
      <c r="F147" s="24" t="n">
        <f aca="false">IF('De la BASE'!F143&gt;0,'De la BASE'!F143,'De la BASE'!F143+0.001)</f>
        <v>1.575069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85015</v>
      </c>
      <c r="F148" s="24" t="n">
        <f aca="false">IF('De la BASE'!F144&gt;0,'De la BASE'!F144,'De la BASE'!F144+0.001)</f>
        <v>0.88501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47628</v>
      </c>
      <c r="F149" s="24" t="n">
        <f aca="false">IF('De la BASE'!F145&gt;0,'De la BASE'!F145,'De la BASE'!F145+0.001)</f>
        <v>0.27476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24564</v>
      </c>
      <c r="F150" s="24" t="n">
        <f aca="false">IF('De la BASE'!F146&gt;0,'De la BASE'!F146,'De la BASE'!F146+0.001)</f>
        <v>0.4245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47064</v>
      </c>
      <c r="F151" s="24" t="n">
        <f aca="false">IF('De la BASE'!F147&gt;0,'De la BASE'!F147,'De la BASE'!F147+0.001)</f>
        <v>0.6470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011228</v>
      </c>
      <c r="F152" s="24" t="n">
        <f aca="false">IF('De la BASE'!F148&gt;0,'De la BASE'!F148,'De la BASE'!F148+0.001)</f>
        <v>1.101122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049662</v>
      </c>
      <c r="F153" s="24" t="n">
        <f aca="false">IF('De la BASE'!F149&gt;0,'De la BASE'!F149,'De la BASE'!F149+0.001)</f>
        <v>0.904966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278882</v>
      </c>
      <c r="F154" s="24" t="n">
        <f aca="false">IF('De la BASE'!F150&gt;0,'De la BASE'!F150,'De la BASE'!F150+0.001)</f>
        <v>1.12788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49064</v>
      </c>
      <c r="F155" s="24" t="n">
        <f aca="false">IF('De la BASE'!F151&gt;0,'De la BASE'!F151,'De la BASE'!F151+0.001)</f>
        <v>0.749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775764</v>
      </c>
      <c r="F156" s="24" t="n">
        <f aca="false">IF('De la BASE'!F152&gt;0,'De la BASE'!F152,'De la BASE'!F152+0.001)</f>
        <v>1.177576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89754</v>
      </c>
      <c r="F157" s="24" t="n">
        <f aca="false">IF('De la BASE'!F153&gt;0,'De la BASE'!F153,'De la BASE'!F153+0.001)</f>
        <v>0.6897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187516</v>
      </c>
      <c r="F158" s="24" t="n">
        <f aca="false">IF('De la BASE'!F154&gt;0,'De la BASE'!F154,'De la BASE'!F154+0.001)</f>
        <v>1.318751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306664</v>
      </c>
      <c r="F159" s="24" t="n">
        <f aca="false">IF('De la BASE'!F155&gt;0,'De la BASE'!F155,'De la BASE'!F155+0.001)</f>
        <v>0.730666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251016</v>
      </c>
      <c r="F160" s="24" t="n">
        <f aca="false">IF('De la BASE'!F156&gt;0,'De la BASE'!F156,'De la BASE'!F156+0.001)</f>
        <v>0.32510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381186</v>
      </c>
      <c r="F161" s="24" t="n">
        <f aca="false">IF('De la BASE'!F157&gt;0,'De la BASE'!F157,'De la BASE'!F157+0.001)</f>
        <v>0.23811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1948</v>
      </c>
      <c r="F162" s="24" t="n">
        <f aca="false">IF('De la BASE'!F158&gt;0,'De la BASE'!F158,'De la BASE'!F158+0.001)</f>
        <v>1.0194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875896</v>
      </c>
      <c r="F163" s="24" t="n">
        <f aca="false">IF('De la BASE'!F159&gt;0,'De la BASE'!F159,'De la BASE'!F159+0.001)</f>
        <v>0.58758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871328</v>
      </c>
      <c r="F164" s="24" t="n">
        <f aca="false">IF('De la BASE'!F160&gt;0,'De la BASE'!F160,'De la BASE'!F160+0.001)</f>
        <v>0.487132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533785</v>
      </c>
      <c r="F165" s="24" t="n">
        <f aca="false">IF('De la BASE'!F161&gt;0,'De la BASE'!F161,'De la BASE'!F161+0.001)</f>
        <v>1.53378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0223698</v>
      </c>
      <c r="F166" s="24" t="n">
        <f aca="false">IF('De la BASE'!F162&gt;0,'De la BASE'!F162,'De la BASE'!F162+0.001)</f>
        <v>2.022369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175124</v>
      </c>
      <c r="F167" s="24" t="n">
        <f aca="false">IF('De la BASE'!F163&gt;0,'De la BASE'!F163,'De la BASE'!F163+0.001)</f>
        <v>2.1751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983916</v>
      </c>
      <c r="F168" s="24" t="n">
        <f aca="false">IF('De la BASE'!F164&gt;0,'De la BASE'!F164,'De la BASE'!F164+0.001)</f>
        <v>1.29839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6357134</v>
      </c>
      <c r="F169" s="24" t="n">
        <f aca="false">IF('De la BASE'!F165&gt;0,'De la BASE'!F165,'De la BASE'!F165+0.001)</f>
        <v>1.635713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6782</v>
      </c>
      <c r="F170" s="24" t="n">
        <f aca="false">IF('De la BASE'!F166&gt;0,'De la BASE'!F166,'De la BASE'!F166+0.001)</f>
        <v>1.0678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760702</v>
      </c>
      <c r="F171" s="24" t="n">
        <f aca="false">IF('De la BASE'!F167&gt;0,'De la BASE'!F167,'De la BASE'!F167+0.001)</f>
        <v>0.37607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47497</v>
      </c>
      <c r="F172" s="24" t="n">
        <f aca="false">IF('De la BASE'!F168&gt;0,'De la BASE'!F168,'De la BASE'!F168+0.001)</f>
        <v>0.22474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89874</v>
      </c>
      <c r="F173" s="24" t="n">
        <f aca="false">IF('De la BASE'!F169&gt;0,'De la BASE'!F169,'De la BASE'!F169+0.001)</f>
        <v>0.178987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288496</v>
      </c>
      <c r="F174" s="24" t="n">
        <f aca="false">IF('De la BASE'!F170&gt;0,'De la BASE'!F170,'De la BASE'!F170+0.001)</f>
        <v>0.228849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506784</v>
      </c>
      <c r="F175" s="24" t="n">
        <f aca="false">IF('De la BASE'!F171&gt;0,'De la BASE'!F171,'De la BASE'!F171+0.001)</f>
        <v>0.85067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912</v>
      </c>
      <c r="F176" s="24" t="n">
        <f aca="false">IF('De la BASE'!F172&gt;0,'De la BASE'!F172,'De la BASE'!F172+0.001)</f>
        <v>0.539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1552</v>
      </c>
      <c r="F177" s="24" t="n">
        <f aca="false">IF('De la BASE'!F173&gt;0,'De la BASE'!F173,'De la BASE'!F173+0.001)</f>
        <v>2.015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8933005</v>
      </c>
      <c r="F178" s="24" t="n">
        <f aca="false">IF('De la BASE'!F174&gt;0,'De la BASE'!F174,'De la BASE'!F174+0.001)</f>
        <v>4.893300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060872</v>
      </c>
      <c r="F179" s="24" t="n">
        <f aca="false">IF('De la BASE'!F175&gt;0,'De la BASE'!F175,'De la BASE'!F175+0.001)</f>
        <v>2.80608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547303</v>
      </c>
      <c r="F180" s="24" t="n">
        <f aca="false">IF('De la BASE'!F176&gt;0,'De la BASE'!F176,'De la BASE'!F176+0.001)</f>
        <v>2.054730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36994</v>
      </c>
      <c r="F181" s="24" t="n">
        <f aca="false">IF('De la BASE'!F177&gt;0,'De la BASE'!F177,'De la BASE'!F177+0.001)</f>
        <v>1.13699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883648</v>
      </c>
      <c r="F182" s="24" t="n">
        <f aca="false">IF('De la BASE'!F178&gt;0,'De la BASE'!F178,'De la BASE'!F178+0.001)</f>
        <v>1.18836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226432</v>
      </c>
      <c r="F183" s="24" t="n">
        <f aca="false">IF('De la BASE'!F179&gt;0,'De la BASE'!F179,'De la BASE'!F179+0.001)</f>
        <v>0.822643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946352</v>
      </c>
      <c r="F184" s="24" t="n">
        <f aca="false">IF('De la BASE'!F180&gt;0,'De la BASE'!F180,'De la BASE'!F180+0.001)</f>
        <v>0.59463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982525</v>
      </c>
      <c r="F185" s="24" t="n">
        <f aca="false">IF('De la BASE'!F181&gt;0,'De la BASE'!F181,'De la BASE'!F181+0.001)</f>
        <v>0.298252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689952</v>
      </c>
      <c r="F186" s="24" t="n">
        <f aca="false">IF('De la BASE'!F182&gt;0,'De la BASE'!F182,'De la BASE'!F182+0.001)</f>
        <v>0.36899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948834</v>
      </c>
      <c r="F187" s="24" t="n">
        <f aca="false">IF('De la BASE'!F183&gt;0,'De la BASE'!F183,'De la BASE'!F183+0.001)</f>
        <v>0.79488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649704</v>
      </c>
      <c r="F188" s="24" t="n">
        <f aca="false">IF('De la BASE'!F184&gt;0,'De la BASE'!F184,'De la BASE'!F184+0.001)</f>
        <v>4.6497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248068</v>
      </c>
      <c r="F189" s="24" t="n">
        <f aca="false">IF('De la BASE'!F185&gt;0,'De la BASE'!F185,'De la BASE'!F185+0.001)</f>
        <v>4.24806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112592</v>
      </c>
      <c r="F190" s="24" t="n">
        <f aca="false">IF('De la BASE'!F186&gt;0,'De la BASE'!F186,'De la BASE'!F186+0.001)</f>
        <v>1.31125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0474069</v>
      </c>
      <c r="F191" s="24" t="n">
        <f aca="false">IF('De la BASE'!F187&gt;0,'De la BASE'!F187,'De la BASE'!F187+0.001)</f>
        <v>9.04740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149175</v>
      </c>
      <c r="F192" s="24" t="n">
        <f aca="false">IF('De la BASE'!F188&gt;0,'De la BASE'!F188,'De la BASE'!F188+0.001)</f>
        <v>9.14917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8366552</v>
      </c>
      <c r="F193" s="24" t="n">
        <f aca="false">IF('De la BASE'!F189&gt;0,'De la BASE'!F189,'De la BASE'!F189+0.001)</f>
        <v>3.83665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192604</v>
      </c>
      <c r="F194" s="24" t="n">
        <f aca="false">IF('De la BASE'!F190&gt;0,'De la BASE'!F190,'De la BASE'!F190+0.001)</f>
        <v>1.11926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29781</v>
      </c>
      <c r="F195" s="24" t="n">
        <f aca="false">IF('De la BASE'!F191&gt;0,'De la BASE'!F191,'De la BASE'!F191+0.001)</f>
        <v>0.3297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769536</v>
      </c>
      <c r="F196" s="24" t="n">
        <f aca="false">IF('De la BASE'!F192&gt;0,'De la BASE'!F192,'De la BASE'!F192+0.001)</f>
        <v>0.27695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499594</v>
      </c>
      <c r="F197" s="24" t="n">
        <f aca="false">IF('De la BASE'!F193&gt;0,'De la BASE'!F193,'De la BASE'!F193+0.001)</f>
        <v>0.249959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002948</v>
      </c>
      <c r="F198" s="24" t="n">
        <f aca="false">IF('De la BASE'!F194&gt;0,'De la BASE'!F194,'De la BASE'!F194+0.001)</f>
        <v>0.20029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365712</v>
      </c>
      <c r="F199" s="24" t="n">
        <f aca="false">IF('De la BASE'!F195&gt;0,'De la BASE'!F195,'De la BASE'!F195+0.001)</f>
        <v>0.336571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360063</v>
      </c>
      <c r="F200" s="24" t="n">
        <f aca="false">IF('De la BASE'!F196&gt;0,'De la BASE'!F196,'De la BASE'!F196+0.001)</f>
        <v>0.336006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192</v>
      </c>
      <c r="F201" s="24" t="n">
        <f aca="false">IF('De la BASE'!F197&gt;0,'De la BASE'!F197,'De la BASE'!F197+0.001)</f>
        <v>0.2119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72403</v>
      </c>
      <c r="F202" s="24" t="n">
        <f aca="false">IF('De la BASE'!F198&gt;0,'De la BASE'!F198,'De la BASE'!F198+0.001)</f>
        <v>0.57240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3752</v>
      </c>
      <c r="F203" s="24" t="n">
        <f aca="false">IF('De la BASE'!F199&gt;0,'De la BASE'!F199,'De la BASE'!F199+0.001)</f>
        <v>0.7375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56624</v>
      </c>
      <c r="F204" s="24" t="n">
        <f aca="false">IF('De la BASE'!F200&gt;0,'De la BASE'!F200,'De la BASE'!F200+0.001)</f>
        <v>0.61566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028212</v>
      </c>
      <c r="F205" s="24" t="n">
        <f aca="false">IF('De la BASE'!F201&gt;0,'De la BASE'!F201,'De la BASE'!F201+0.001)</f>
        <v>0.602821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649964</v>
      </c>
      <c r="F206" s="24" t="n">
        <f aca="false">IF('De la BASE'!F202&gt;0,'De la BASE'!F202,'De la BASE'!F202+0.001)</f>
        <v>1.164996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298656</v>
      </c>
      <c r="F207" s="24" t="n">
        <f aca="false">IF('De la BASE'!F203&gt;0,'De la BASE'!F203,'De la BASE'!F203+0.001)</f>
        <v>0.62986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8024</v>
      </c>
      <c r="F208" s="24" t="n">
        <f aca="false">IF('De la BASE'!F204&gt;0,'De la BASE'!F204,'De la BASE'!F204+0.001)</f>
        <v>0.3180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06195</v>
      </c>
      <c r="F209" s="24" t="n">
        <f aca="false">IF('De la BASE'!F205&gt;0,'De la BASE'!F205,'De la BASE'!F205+0.001)</f>
        <v>0.210619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060739</v>
      </c>
      <c r="F210" s="24" t="n">
        <f aca="false">IF('De la BASE'!F206&gt;0,'De la BASE'!F206,'De la BASE'!F206+0.001)</f>
        <v>0.206073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245995</v>
      </c>
      <c r="F211" s="24" t="n">
        <f aca="false">IF('De la BASE'!F207&gt;0,'De la BASE'!F207,'De la BASE'!F207+0.001)</f>
        <v>0.22459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80952</v>
      </c>
      <c r="F212" s="24" t="n">
        <f aca="false">IF('De la BASE'!F208&gt;0,'De la BASE'!F208,'De la BASE'!F208+0.001)</f>
        <v>0.38095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463735</v>
      </c>
      <c r="F213" s="24" t="n">
        <f aca="false">IF('De la BASE'!F209&gt;0,'De la BASE'!F209,'De la BASE'!F209+0.001)</f>
        <v>0.84637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625771</v>
      </c>
      <c r="F214" s="24" t="n">
        <f aca="false">IF('De la BASE'!F210&gt;0,'De la BASE'!F210,'De la BASE'!F210+0.001)</f>
        <v>0.86257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45233</v>
      </c>
      <c r="F215" s="24" t="n">
        <f aca="false">IF('De la BASE'!F211&gt;0,'De la BASE'!F211,'De la BASE'!F211+0.001)</f>
        <v>2.44523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334446</v>
      </c>
      <c r="F216" s="24" t="n">
        <f aca="false">IF('De la BASE'!F212&gt;0,'De la BASE'!F212,'De la BASE'!F212+0.001)</f>
        <v>1.433444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052416</v>
      </c>
      <c r="F217" s="24" t="n">
        <f aca="false">IF('De la BASE'!F213&gt;0,'De la BASE'!F213,'De la BASE'!F213+0.001)</f>
        <v>0.70524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137075</v>
      </c>
      <c r="F218" s="24" t="n">
        <f aca="false">IF('De la BASE'!F214&gt;0,'De la BASE'!F214,'De la BASE'!F214+0.001)</f>
        <v>1.013707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20036</v>
      </c>
      <c r="F219" s="24" t="n">
        <f aca="false">IF('De la BASE'!F215&gt;0,'De la BASE'!F215,'De la BASE'!F215+0.001)</f>
        <v>0.52003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823494</v>
      </c>
      <c r="F220" s="24" t="n">
        <f aca="false">IF('De la BASE'!F216&gt;0,'De la BASE'!F216,'De la BASE'!F216+0.001)</f>
        <v>0.382349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240556</v>
      </c>
      <c r="F221" s="24" t="n">
        <f aca="false">IF('De la BASE'!F217&gt;0,'De la BASE'!F217,'De la BASE'!F217+0.001)</f>
        <v>0.32405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356143</v>
      </c>
      <c r="F222" s="24" t="n">
        <f aca="false">IF('De la BASE'!F218&gt;0,'De la BASE'!F218,'De la BASE'!F218+0.001)</f>
        <v>0.335614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09552</v>
      </c>
      <c r="F223" s="24" t="n">
        <f aca="false">IF('De la BASE'!F219&gt;0,'De la BASE'!F219,'De la BASE'!F219+0.001)</f>
        <v>0.33095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96832</v>
      </c>
      <c r="F224" s="24" t="n">
        <f aca="false">IF('De la BASE'!F220&gt;0,'De la BASE'!F220,'De la BASE'!F220+0.001)</f>
        <v>1.89683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229852</v>
      </c>
      <c r="F225" s="24" t="n">
        <f aca="false">IF('De la BASE'!F221&gt;0,'De la BASE'!F221,'De la BASE'!F221+0.001)</f>
        <v>1.422985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28138</v>
      </c>
      <c r="F226" s="24" t="n">
        <f aca="false">IF('De la BASE'!F222&gt;0,'De la BASE'!F222,'De la BASE'!F222+0.001)</f>
        <v>0.52813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944682</v>
      </c>
      <c r="F227" s="24" t="n">
        <f aca="false">IF('De la BASE'!F223&gt;0,'De la BASE'!F223,'De la BASE'!F223+0.001)</f>
        <v>1.894468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9952185</v>
      </c>
      <c r="F228" s="24" t="n">
        <f aca="false">IF('De la BASE'!F224&gt;0,'De la BASE'!F224,'De la BASE'!F224+0.001)</f>
        <v>1.99521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5810722</v>
      </c>
      <c r="F229" s="24" t="n">
        <f aca="false">IF('De la BASE'!F225&gt;0,'De la BASE'!F225,'De la BASE'!F225+0.001)</f>
        <v>2.581072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01952</v>
      </c>
      <c r="F230" s="24" t="n">
        <f aca="false">IF('De la BASE'!F226&gt;0,'De la BASE'!F226,'De la BASE'!F226+0.001)</f>
        <v>1.60195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117195</v>
      </c>
      <c r="F231" s="24" t="n">
        <f aca="false">IF('De la BASE'!F227&gt;0,'De la BASE'!F227,'De la BASE'!F227+0.001)</f>
        <v>0.611719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09376</v>
      </c>
      <c r="F232" s="24" t="n">
        <f aca="false">IF('De la BASE'!F228&gt;0,'De la BASE'!F228,'De la BASE'!F228+0.001)</f>
        <v>0.36093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750432</v>
      </c>
      <c r="F233" s="24" t="n">
        <f aca="false">IF('De la BASE'!F229&gt;0,'De la BASE'!F229,'De la BASE'!F229+0.001)</f>
        <v>1.675043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378904</v>
      </c>
      <c r="F234" s="24" t="n">
        <f aca="false">IF('De la BASE'!F230&gt;0,'De la BASE'!F230,'De la BASE'!F230+0.001)</f>
        <v>1.537890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4678193</v>
      </c>
      <c r="F235" s="24" t="n">
        <f aca="false">IF('De la BASE'!F231&gt;0,'De la BASE'!F231,'De la BASE'!F231+0.001)</f>
        <v>3.46781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080719</v>
      </c>
      <c r="F236" s="24" t="n">
        <f aca="false">IF('De la BASE'!F232&gt;0,'De la BASE'!F232,'De la BASE'!F232+0.001)</f>
        <v>10.08071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1866957</v>
      </c>
      <c r="F237" s="24" t="n">
        <f aca="false">IF('De la BASE'!F233&gt;0,'De la BASE'!F233,'De la BASE'!F233+0.001)</f>
        <v>9.186695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736082</v>
      </c>
      <c r="F238" s="24" t="n">
        <f aca="false">IF('De la BASE'!F234&gt;0,'De la BASE'!F234,'De la BASE'!F234+0.001)</f>
        <v>10.7360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6792156</v>
      </c>
      <c r="F239" s="24" t="n">
        <f aca="false">IF('De la BASE'!F235&gt;0,'De la BASE'!F235,'De la BASE'!F235+0.001)</f>
        <v>8.67921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763585</v>
      </c>
      <c r="F240" s="24" t="n">
        <f aca="false">IF('De la BASE'!F236&gt;0,'De la BASE'!F236,'De la BASE'!F236+0.001)</f>
        <v>2.476358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678</v>
      </c>
      <c r="F241" s="24" t="n">
        <f aca="false">IF('De la BASE'!F237&gt;0,'De la BASE'!F237,'De la BASE'!F237+0.001)</f>
        <v>1.867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56804</v>
      </c>
      <c r="F242" s="24" t="n">
        <f aca="false">IF('De la BASE'!F238&gt;0,'De la BASE'!F238,'De la BASE'!F238+0.001)</f>
        <v>1.0568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837087</v>
      </c>
      <c r="F243" s="24" t="n">
        <f aca="false">IF('De la BASE'!F239&gt;0,'De la BASE'!F239,'De la BASE'!F239+0.001)</f>
        <v>0.383708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693783</v>
      </c>
      <c r="F244" s="24" t="n">
        <f aca="false">IF('De la BASE'!F240&gt;0,'De la BASE'!F240,'De la BASE'!F240+0.001)</f>
        <v>0.269378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575976</v>
      </c>
      <c r="F245" s="24" t="n">
        <f aca="false">IF('De la BASE'!F241&gt;0,'De la BASE'!F241,'De la BASE'!F241+0.001)</f>
        <v>0.257597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19211</v>
      </c>
      <c r="F246" s="24" t="n">
        <f aca="false">IF('De la BASE'!F242&gt;0,'De la BASE'!F242,'De la BASE'!F242+0.001)</f>
        <v>6.1921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490036</v>
      </c>
      <c r="F247" s="24" t="n">
        <f aca="false">IF('De la BASE'!F243&gt;0,'De la BASE'!F243,'De la BASE'!F243+0.001)</f>
        <v>5.149003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970392</v>
      </c>
      <c r="F248" s="24" t="n">
        <f aca="false">IF('De la BASE'!F244&gt;0,'De la BASE'!F244,'De la BASE'!F244+0.001)</f>
        <v>5.97039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9595616</v>
      </c>
      <c r="F249" s="24" t="n">
        <f aca="false">IF('De la BASE'!F245&gt;0,'De la BASE'!F245,'De la BASE'!F245+0.001)</f>
        <v>4.95956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593239</v>
      </c>
      <c r="F250" s="24" t="n">
        <f aca="false">IF('De la BASE'!F246&gt;0,'De la BASE'!F246,'De la BASE'!F246+0.001)</f>
        <v>1.659323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588242</v>
      </c>
      <c r="F251" s="24" t="n">
        <f aca="false">IF('De la BASE'!F247&gt;0,'De la BASE'!F247,'De la BASE'!F247+0.001)</f>
        <v>0.458824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939827</v>
      </c>
      <c r="F252" s="24" t="n">
        <f aca="false">IF('De la BASE'!F248&gt;0,'De la BASE'!F248,'De la BASE'!F248+0.001)</f>
        <v>0.793982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7524652</v>
      </c>
      <c r="F253" s="24" t="n">
        <f aca="false">IF('De la BASE'!F249&gt;0,'De la BASE'!F249,'De la BASE'!F249+0.001)</f>
        <v>2.75246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041736</v>
      </c>
      <c r="F254" s="24" t="n">
        <f aca="false">IF('De la BASE'!F250&gt;0,'De la BASE'!F250,'De la BASE'!F250+0.001)</f>
        <v>1.20417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491077</v>
      </c>
      <c r="F255" s="24" t="n">
        <f aca="false">IF('De la BASE'!F251&gt;0,'De la BASE'!F251,'De la BASE'!F251+0.001)</f>
        <v>0.449107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45162</v>
      </c>
      <c r="F256" s="24" t="n">
        <f aca="false">IF('De la BASE'!F252&gt;0,'De la BASE'!F252,'De la BASE'!F252+0.001)</f>
        <v>0.34451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852618</v>
      </c>
      <c r="F257" s="24" t="n">
        <f aca="false">IF('De la BASE'!F253&gt;0,'De la BASE'!F253,'De la BASE'!F253+0.001)</f>
        <v>0.38526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65494</v>
      </c>
      <c r="F258" s="24" t="n">
        <f aca="false">IF('De la BASE'!F254&gt;0,'De la BASE'!F254,'De la BASE'!F254+0.001)</f>
        <v>0.66549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96752</v>
      </c>
      <c r="F259" s="24" t="n">
        <f aca="false">IF('De la BASE'!F255&gt;0,'De la BASE'!F255,'De la BASE'!F255+0.001)</f>
        <v>4.3967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16337</v>
      </c>
      <c r="F260" s="24" t="n">
        <f aca="false">IF('De la BASE'!F256&gt;0,'De la BASE'!F256,'De la BASE'!F256+0.001)</f>
        <v>7.163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420483</v>
      </c>
      <c r="F261" s="24" t="n">
        <f aca="false">IF('De la BASE'!F257&gt;0,'De la BASE'!F257,'De la BASE'!F257+0.001)</f>
        <v>9.4204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084755</v>
      </c>
      <c r="F262" s="24" t="n">
        <f aca="false">IF('De la BASE'!F258&gt;0,'De la BASE'!F258,'De la BASE'!F258+0.001)</f>
        <v>5.0847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2.092652</v>
      </c>
      <c r="F263" s="24" t="n">
        <f aca="false">IF('De la BASE'!F259&gt;0,'De la BASE'!F259,'De la BASE'!F259+0.001)</f>
        <v>12.0926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3245648</v>
      </c>
      <c r="F264" s="24" t="n">
        <f aca="false">IF('De la BASE'!F260&gt;0,'De la BASE'!F260,'De la BASE'!F260+0.001)</f>
        <v>5.32456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092666</v>
      </c>
      <c r="F265" s="24" t="n">
        <f aca="false">IF('De la BASE'!F261&gt;0,'De la BASE'!F261,'De la BASE'!F261+0.001)</f>
        <v>1.909266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821718</v>
      </c>
      <c r="F266" s="24" t="n">
        <f aca="false">IF('De la BASE'!F262&gt;0,'De la BASE'!F262,'De la BASE'!F262+0.001)</f>
        <v>0.582171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6852</v>
      </c>
      <c r="F267" s="24" t="n">
        <f aca="false">IF('De la BASE'!F263&gt;0,'De la BASE'!F263,'De la BASE'!F263+0.001)</f>
        <v>0.268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55472</v>
      </c>
      <c r="F268" s="24" t="n">
        <f aca="false">IF('De la BASE'!F264&gt;0,'De la BASE'!F264,'De la BASE'!F264+0.001)</f>
        <v>0.365547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0584</v>
      </c>
      <c r="F269" s="24" t="n">
        <f aca="false">IF('De la BASE'!F265&gt;0,'De la BASE'!F265,'De la BASE'!F265+0.001)</f>
        <v>0.2805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5141</v>
      </c>
      <c r="F270" s="24" t="n">
        <f aca="false">IF('De la BASE'!F266&gt;0,'De la BASE'!F266,'De la BASE'!F266+0.001)</f>
        <v>0.22514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59096</v>
      </c>
      <c r="F271" s="24" t="n">
        <f aca="false">IF('De la BASE'!F267&gt;0,'De la BASE'!F267,'De la BASE'!F267+0.001)</f>
        <v>0.265909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618874</v>
      </c>
      <c r="F272" s="24" t="n">
        <f aca="false">IF('De la BASE'!F268&gt;0,'De la BASE'!F268,'De la BASE'!F268+0.001)</f>
        <v>0.461887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62626</v>
      </c>
      <c r="F273" s="24" t="n">
        <f aca="false">IF('De la BASE'!F269&gt;0,'De la BASE'!F269,'De la BASE'!F269+0.001)</f>
        <v>2.6262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071038</v>
      </c>
      <c r="F274" s="24" t="n">
        <f aca="false">IF('De la BASE'!F270&gt;0,'De la BASE'!F270,'De la BASE'!F270+0.001)</f>
        <v>3.0710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1772208</v>
      </c>
      <c r="F275" s="24" t="n">
        <f aca="false">IF('De la BASE'!F271&gt;0,'De la BASE'!F271,'De la BASE'!F271+0.001)</f>
        <v>3.177220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5456711</v>
      </c>
      <c r="F276" s="24" t="n">
        <f aca="false">IF('De la BASE'!F272&gt;0,'De la BASE'!F272,'De la BASE'!F272+0.001)</f>
        <v>2.54567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772297</v>
      </c>
      <c r="F277" s="24" t="n">
        <f aca="false">IF('De la BASE'!F273&gt;0,'De la BASE'!F273,'De la BASE'!F273+0.001)</f>
        <v>0.87722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474864</v>
      </c>
      <c r="F278" s="24" t="n">
        <f aca="false">IF('De la BASE'!F274&gt;0,'De la BASE'!F274,'De la BASE'!F274+0.001)</f>
        <v>1.247486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128352</v>
      </c>
      <c r="F279" s="24" t="n">
        <f aca="false">IF('De la BASE'!F275&gt;0,'De la BASE'!F275,'De la BASE'!F275+0.001)</f>
        <v>0.71283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16345</v>
      </c>
      <c r="F280" s="24" t="n">
        <f aca="false">IF('De la BASE'!F276&gt;0,'De la BASE'!F276,'De la BASE'!F276+0.001)</f>
        <v>0.291634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3731</v>
      </c>
      <c r="F281" s="24" t="n">
        <f aca="false">IF('De la BASE'!F277&gt;0,'De la BASE'!F277,'De la BASE'!F277+0.001)</f>
        <v>0.29373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280096</v>
      </c>
      <c r="F282" s="24" t="n">
        <f aca="false">IF('De la BASE'!F278&gt;0,'De la BASE'!F278,'De la BASE'!F278+0.001)</f>
        <v>0.228009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075352</v>
      </c>
      <c r="F283" s="24" t="n">
        <f aca="false">IF('De la BASE'!F279&gt;0,'De la BASE'!F279,'De la BASE'!F279+0.001)</f>
        <v>2.007535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162632</v>
      </c>
      <c r="F284" s="24" t="n">
        <f aca="false">IF('De la BASE'!F280&gt;0,'De la BASE'!F280,'De la BASE'!F280+0.001)</f>
        <v>2.016263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950652</v>
      </c>
      <c r="F285" s="24" t="n">
        <f aca="false">IF('De la BASE'!F281&gt;0,'De la BASE'!F281,'De la BASE'!F281+0.001)</f>
        <v>0.695065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9584906</v>
      </c>
      <c r="F286" s="24" t="n">
        <f aca="false">IF('De la BASE'!F282&gt;0,'De la BASE'!F282,'De la BASE'!F282+0.001)</f>
        <v>4.958490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9155668</v>
      </c>
      <c r="F287" s="24" t="n">
        <f aca="false">IF('De la BASE'!F283&gt;0,'De la BASE'!F283,'De la BASE'!F283+0.001)</f>
        <v>5.91556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1270223</v>
      </c>
      <c r="F288" s="24" t="n">
        <f aca="false">IF('De la BASE'!F284&gt;0,'De la BASE'!F284,'De la BASE'!F284+0.001)</f>
        <v>4.127022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721311</v>
      </c>
      <c r="F289" s="24" t="n">
        <f aca="false">IF('De la BASE'!F285&gt;0,'De la BASE'!F285,'De la BASE'!F285+0.001)</f>
        <v>1.472131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745239</v>
      </c>
      <c r="F290" s="24" t="n">
        <f aca="false">IF('De la BASE'!F286&gt;0,'De la BASE'!F286,'De la BASE'!F286+0.001)</f>
        <v>0.47452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268734</v>
      </c>
      <c r="F291" s="24" t="n">
        <f aca="false">IF('De la BASE'!F287&gt;0,'De la BASE'!F287,'De la BASE'!F287+0.001)</f>
        <v>0.326873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649108</v>
      </c>
      <c r="F292" s="24" t="n">
        <f aca="false">IF('De la BASE'!F288&gt;0,'De la BASE'!F288,'De la BASE'!F288+0.001)</f>
        <v>0.264910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46483</v>
      </c>
      <c r="F293" s="24" t="n">
        <f aca="false">IF('De la BASE'!F289&gt;0,'De la BASE'!F289,'De la BASE'!F289+0.001)</f>
        <v>0.234648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28816</v>
      </c>
      <c r="F294" s="24" t="n">
        <f aca="false">IF('De la BASE'!F290&gt;0,'De la BASE'!F290,'De la BASE'!F290+0.001)</f>
        <v>0.2288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33624</v>
      </c>
      <c r="F295" s="24" t="n">
        <f aca="false">IF('De la BASE'!F291&gt;0,'De la BASE'!F291,'De la BASE'!F291+0.001)</f>
        <v>0.193362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5989</v>
      </c>
      <c r="F296" s="24" t="n">
        <f aca="false">IF('De la BASE'!F292&gt;0,'De la BASE'!F292,'De la BASE'!F292+0.001)</f>
        <v>0.23598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871461</v>
      </c>
      <c r="F297" s="24" t="n">
        <f aca="false">IF('De la BASE'!F293&gt;0,'De la BASE'!F293,'De la BASE'!F293+0.001)</f>
        <v>0.387146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578048</v>
      </c>
      <c r="F298" s="24" t="n">
        <f aca="false">IF('De la BASE'!F294&gt;0,'De la BASE'!F294,'De la BASE'!F294+0.001)</f>
        <v>0.45780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111102</v>
      </c>
      <c r="F299" s="24" t="n">
        <f aca="false">IF('De la BASE'!F295&gt;0,'De la BASE'!F295,'De la BASE'!F295+0.001)</f>
        <v>1.21111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036292</v>
      </c>
      <c r="F300" s="24" t="n">
        <f aca="false">IF('De la BASE'!F296&gt;0,'De la BASE'!F296,'De la BASE'!F296+0.001)</f>
        <v>0.80362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452972</v>
      </c>
      <c r="F301" s="24" t="n">
        <f aca="false">IF('De la BASE'!F297&gt;0,'De la BASE'!F297,'De la BASE'!F297+0.001)</f>
        <v>0.34529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257998</v>
      </c>
      <c r="F302" s="24" t="n">
        <f aca="false">IF('De la BASE'!F298&gt;0,'De la BASE'!F298,'De la BASE'!F298+0.001)</f>
        <v>0.225799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21834</v>
      </c>
      <c r="F303" s="24" t="n">
        <f aca="false">IF('De la BASE'!F299&gt;0,'De la BASE'!F299,'De la BASE'!F299+0.001)</f>
        <v>0.18218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5061</v>
      </c>
      <c r="F304" s="24" t="n">
        <f aca="false">IF('De la BASE'!F300&gt;0,'De la BASE'!F300,'De la BASE'!F300+0.001)</f>
        <v>0.21506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437456</v>
      </c>
      <c r="F305" s="24" t="n">
        <f aca="false">IF('De la BASE'!F301&gt;0,'De la BASE'!F301,'De la BASE'!F301+0.001)</f>
        <v>0.74374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548818</v>
      </c>
      <c r="F306" s="24" t="n">
        <f aca="false">IF('De la BASE'!F302&gt;0,'De la BASE'!F302,'De la BASE'!F302+0.001)</f>
        <v>0.95488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913408</v>
      </c>
      <c r="F307" s="24" t="n">
        <f aca="false">IF('De la BASE'!F303&gt;0,'De la BASE'!F303,'De la BASE'!F303+0.001)</f>
        <v>2.291340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8126814</v>
      </c>
      <c r="F308" s="24" t="n">
        <f aca="false">IF('De la BASE'!F304&gt;0,'De la BASE'!F304,'De la BASE'!F304+0.001)</f>
        <v>3.812681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1077618</v>
      </c>
      <c r="F309" s="24" t="n">
        <f aca="false">IF('De la BASE'!F305&gt;0,'De la BASE'!F305,'De la BASE'!F305+0.001)</f>
        <v>10.107761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861055</v>
      </c>
      <c r="F310" s="24" t="n">
        <f aca="false">IF('De la BASE'!F306&gt;0,'De la BASE'!F306,'De la BASE'!F306+0.001)</f>
        <v>15.8610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6343372</v>
      </c>
      <c r="F311" s="24" t="n">
        <f aca="false">IF('De la BASE'!F307&gt;0,'De la BASE'!F307,'De la BASE'!F307+0.001)</f>
        <v>3.63433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7876266</v>
      </c>
      <c r="F312" s="24" t="n">
        <f aca="false">IF('De la BASE'!F308&gt;0,'De la BASE'!F308,'De la BASE'!F308+0.001)</f>
        <v>5.78762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316065</v>
      </c>
      <c r="F313" s="24" t="n">
        <f aca="false">IF('De la BASE'!F309&gt;0,'De la BASE'!F309,'De la BASE'!F309+0.001)</f>
        <v>2.631606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433392</v>
      </c>
      <c r="F314" s="24" t="n">
        <f aca="false">IF('De la BASE'!F310&gt;0,'De la BASE'!F310,'De la BASE'!F310+0.001)</f>
        <v>1.34333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89186</v>
      </c>
      <c r="F315" s="24" t="n">
        <f aca="false">IF('De la BASE'!F311&gt;0,'De la BASE'!F311,'De la BASE'!F311+0.001)</f>
        <v>0.58918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961658</v>
      </c>
      <c r="F316" s="24" t="n">
        <f aca="false">IF('De la BASE'!F312&gt;0,'De la BASE'!F312,'De la BASE'!F312+0.001)</f>
        <v>0.296165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2672</v>
      </c>
      <c r="F317" s="24" t="n">
        <f aca="false">IF('De la BASE'!F313&gt;0,'De la BASE'!F313,'De la BASE'!F313+0.001)</f>
        <v>0.25267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173908</v>
      </c>
      <c r="F318" s="24" t="n">
        <f aca="false">IF('De la BASE'!F314&gt;0,'De la BASE'!F314,'De la BASE'!F314+0.001)</f>
        <v>2.1739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4984422</v>
      </c>
      <c r="F319" s="24" t="n">
        <f aca="false">IF('De la BASE'!F315&gt;0,'De la BASE'!F315,'De la BASE'!F315+0.001)</f>
        <v>3.49844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5085</v>
      </c>
      <c r="F320" s="24" t="n">
        <f aca="false">IF('De la BASE'!F316&gt;0,'De la BASE'!F316,'De la BASE'!F316+0.001)</f>
        <v>1.5508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331452</v>
      </c>
      <c r="F321" s="24" t="n">
        <f aca="false">IF('De la BASE'!F317&gt;0,'De la BASE'!F317,'De la BASE'!F317+0.001)</f>
        <v>2.03314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567349</v>
      </c>
      <c r="F322" s="24" t="n">
        <f aca="false">IF('De la BASE'!F318&gt;0,'De la BASE'!F318,'De la BASE'!F318+0.001)</f>
        <v>2.056734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308496</v>
      </c>
      <c r="F323" s="24" t="n">
        <f aca="false">IF('De la BASE'!F319&gt;0,'De la BASE'!F319,'De la BASE'!F319+0.001)</f>
        <v>2.23084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2073657</v>
      </c>
      <c r="F324" s="24" t="n">
        <f aca="false">IF('De la BASE'!F320&gt;0,'De la BASE'!F320,'De la BASE'!F320+0.001)</f>
        <v>2.207365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6552211</v>
      </c>
      <c r="F325" s="24" t="n">
        <f aca="false">IF('De la BASE'!F321&gt;0,'De la BASE'!F321,'De la BASE'!F321+0.001)</f>
        <v>2.65522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218566</v>
      </c>
      <c r="F326" s="24" t="n">
        <f aca="false">IF('De la BASE'!F322&gt;0,'De la BASE'!F322,'De la BASE'!F322+0.001)</f>
        <v>1.32185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5787</v>
      </c>
      <c r="F327" s="24" t="n">
        <f aca="false">IF('De la BASE'!F323&gt;0,'De la BASE'!F323,'De la BASE'!F323+0.001)</f>
        <v>0.43578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61651</v>
      </c>
      <c r="F328" s="24" t="n">
        <f aca="false">IF('De la BASE'!F324&gt;0,'De la BASE'!F324,'De la BASE'!F324+0.001)</f>
        <v>0.266165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92822</v>
      </c>
      <c r="F329" s="24" t="n">
        <f aca="false">IF('De la BASE'!F325&gt;0,'De la BASE'!F325,'De la BASE'!F325+0.001)</f>
        <v>0.199282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736855</v>
      </c>
      <c r="F330" s="24" t="n">
        <f aca="false">IF('De la BASE'!F326&gt;0,'De la BASE'!F326,'De la BASE'!F326+0.001)</f>
        <v>0.273685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978662</v>
      </c>
      <c r="F331" s="24" t="n">
        <f aca="false">IF('De la BASE'!F327&gt;0,'De la BASE'!F327,'De la BASE'!F327+0.001)</f>
        <v>4.97866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1823552</v>
      </c>
      <c r="F332" s="24" t="n">
        <f aca="false">IF('De la BASE'!F328&gt;0,'De la BASE'!F328,'De la BASE'!F328+0.001)</f>
        <v>2.18235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48702</v>
      </c>
      <c r="F333" s="24" t="n">
        <f aca="false">IF('De la BASE'!F329&gt;0,'De la BASE'!F329,'De la BASE'!F329+0.001)</f>
        <v>0.6487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273909</v>
      </c>
      <c r="F334" s="24" t="n">
        <f aca="false">IF('De la BASE'!F330&gt;0,'De la BASE'!F330,'De la BASE'!F330+0.001)</f>
        <v>3.27390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80135</v>
      </c>
      <c r="F335" s="24" t="n">
        <f aca="false">IF('De la BASE'!F331&gt;0,'De la BASE'!F331,'De la BASE'!F331+0.001)</f>
        <v>2.4801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20544</v>
      </c>
      <c r="F336" s="24" t="n">
        <f aca="false">IF('De la BASE'!F332&gt;0,'De la BASE'!F332,'De la BASE'!F332+0.001)</f>
        <v>3.2054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6060133</v>
      </c>
      <c r="F337" s="24" t="n">
        <f aca="false">IF('De la BASE'!F333&gt;0,'De la BASE'!F333,'De la BASE'!F333+0.001)</f>
        <v>2.60601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006904</v>
      </c>
      <c r="F338" s="24" t="n">
        <f aca="false">IF('De la BASE'!F334&gt;0,'De la BASE'!F334,'De la BASE'!F334+0.001)</f>
        <v>0.900690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18625</v>
      </c>
      <c r="F339" s="24" t="n">
        <f aca="false">IF('De la BASE'!F335&gt;0,'De la BASE'!F335,'De la BASE'!F335+0.001)</f>
        <v>0.29186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74968</v>
      </c>
      <c r="F340" s="24" t="n">
        <f aca="false">IF('De la BASE'!F336&gt;0,'De la BASE'!F336,'De la BASE'!F336+0.001)</f>
        <v>0.27496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71704</v>
      </c>
      <c r="F341" s="24" t="n">
        <f aca="false">IF('De la BASE'!F337&gt;0,'De la BASE'!F337,'De la BASE'!F337+0.001)</f>
        <v>0.19717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37576</v>
      </c>
      <c r="F342" s="24" t="n">
        <f aca="false">IF('De la BASE'!F338&gt;0,'De la BASE'!F338,'De la BASE'!F338+0.001)</f>
        <v>0.213757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79268</v>
      </c>
      <c r="F343" s="24" t="n">
        <f aca="false">IF('De la BASE'!F339&gt;0,'De la BASE'!F339,'De la BASE'!F339+0.001)</f>
        <v>0.317926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088866</v>
      </c>
      <c r="F344" s="24" t="n">
        <f aca="false">IF('De la BASE'!F340&gt;0,'De la BASE'!F340,'De la BASE'!F340+0.001)</f>
        <v>0.408886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59834</v>
      </c>
      <c r="F345" s="24" t="n">
        <f aca="false">IF('De la BASE'!F341&gt;0,'De la BASE'!F341,'De la BASE'!F341+0.001)</f>
        <v>0.45983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07092</v>
      </c>
      <c r="F346" s="24" t="n">
        <f aca="false">IF('De la BASE'!F342&gt;0,'De la BASE'!F342,'De la BASE'!F342+0.001)</f>
        <v>0.50709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508944</v>
      </c>
      <c r="F347" s="24" t="n">
        <f aca="false">IF('De la BASE'!F343&gt;0,'De la BASE'!F343,'De la BASE'!F343+0.001)</f>
        <v>4.5089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979754</v>
      </c>
      <c r="F348" s="24" t="n">
        <f aca="false">IF('De la BASE'!F344&gt;0,'De la BASE'!F344,'De la BASE'!F344+0.001)</f>
        <v>2.997975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956811</v>
      </c>
      <c r="F349" s="24" t="n">
        <f aca="false">IF('De la BASE'!F345&gt;0,'De la BASE'!F345,'De la BASE'!F345+0.001)</f>
        <v>2.95681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056937</v>
      </c>
      <c r="F350" s="24" t="n">
        <f aca="false">IF('De la BASE'!F346&gt;0,'De la BASE'!F346,'De la BASE'!F346+0.001)</f>
        <v>1.405693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67801</v>
      </c>
      <c r="F351" s="24" t="n">
        <f aca="false">IF('De la BASE'!F347&gt;0,'De la BASE'!F347,'De la BASE'!F347+0.001)</f>
        <v>0.42678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23874</v>
      </c>
      <c r="F352" s="24" t="n">
        <f aca="false">IF('De la BASE'!F348&gt;0,'De la BASE'!F348,'De la BASE'!F348+0.001)</f>
        <v>0.272387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831195</v>
      </c>
      <c r="F353" s="24" t="n">
        <f aca="false">IF('De la BASE'!F349&gt;0,'De la BASE'!F349,'De la BASE'!F349+0.001)</f>
        <v>0.683119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271148</v>
      </c>
      <c r="F354" s="24" t="n">
        <f aca="false">IF('De la BASE'!F350&gt;0,'De la BASE'!F350,'De la BASE'!F350+0.001)</f>
        <v>0.427114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122585</v>
      </c>
      <c r="F355" s="24" t="n">
        <f aca="false">IF('De la BASE'!F351&gt;0,'De la BASE'!F351,'De la BASE'!F351+0.001)</f>
        <v>0.412258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74277</v>
      </c>
      <c r="F356" s="24" t="n">
        <f aca="false">IF('De la BASE'!F352&gt;0,'De la BASE'!F352,'De la BASE'!F352+0.001)</f>
        <v>0.577427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788322</v>
      </c>
      <c r="F357" s="24" t="n">
        <f aca="false">IF('De la BASE'!F353&gt;0,'De la BASE'!F353,'De la BASE'!F353+0.001)</f>
        <v>11.7883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8344128</v>
      </c>
      <c r="F358" s="24" t="n">
        <f aca="false">IF('De la BASE'!F354&gt;0,'De la BASE'!F354,'De la BASE'!F354+0.001)</f>
        <v>3.83441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2268</v>
      </c>
      <c r="F359" s="24" t="n">
        <f aca="false">IF('De la BASE'!F355&gt;0,'De la BASE'!F355,'De la BASE'!F355+0.001)</f>
        <v>0.722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05405</v>
      </c>
      <c r="F360" s="24" t="n">
        <f aca="false">IF('De la BASE'!F356&gt;0,'De la BASE'!F356,'De la BASE'!F356+0.001)</f>
        <v>0.30540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68224</v>
      </c>
      <c r="F361" s="24" t="n">
        <f aca="false">IF('De la BASE'!F357&gt;0,'De la BASE'!F357,'De la BASE'!F357+0.001)</f>
        <v>0.336822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74561</v>
      </c>
      <c r="F362" s="24" t="n">
        <f aca="false">IF('De la BASE'!F358&gt;0,'De la BASE'!F358,'De la BASE'!F358+0.001)</f>
        <v>0.47456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75654</v>
      </c>
      <c r="F363" s="24" t="n">
        <f aca="false">IF('De la BASE'!F359&gt;0,'De la BASE'!F359,'De la BASE'!F359+0.001)</f>
        <v>0.37565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57711</v>
      </c>
      <c r="F364" s="24" t="n">
        <f aca="false">IF('De la BASE'!F360&gt;0,'De la BASE'!F360,'De la BASE'!F360+0.001)</f>
        <v>0.245771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30348</v>
      </c>
      <c r="F365" s="24" t="n">
        <f aca="false">IF('De la BASE'!F361&gt;0,'De la BASE'!F361,'De la BASE'!F361+0.001)</f>
        <v>0.193034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81168</v>
      </c>
      <c r="F366" s="24" t="n">
        <f aca="false">IF('De la BASE'!F362&gt;0,'De la BASE'!F362,'De la BASE'!F362+0.001)</f>
        <v>0.128116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11244</v>
      </c>
      <c r="F367" s="24" t="n">
        <f aca="false">IF('De la BASE'!F363&gt;0,'De la BASE'!F363,'De la BASE'!F363+0.001)</f>
        <v>0.3112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989992</v>
      </c>
      <c r="F368" s="24" t="n">
        <f aca="false">IF('De la BASE'!F364&gt;0,'De la BASE'!F364,'De la BASE'!F364+0.001)</f>
        <v>0.29899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098896</v>
      </c>
      <c r="F369" s="24" t="n">
        <f aca="false">IF('De la BASE'!F365&gt;0,'De la BASE'!F365,'De la BASE'!F365+0.001)</f>
        <v>1.40988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065885</v>
      </c>
      <c r="F370" s="24" t="n">
        <f aca="false">IF('De la BASE'!F366&gt;0,'De la BASE'!F366,'De la BASE'!F366+0.001)</f>
        <v>0.706588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21235</v>
      </c>
      <c r="F371" s="24" t="n">
        <f aca="false">IF('De la BASE'!F367&gt;0,'De la BASE'!F367,'De la BASE'!F367+0.001)</f>
        <v>0.52123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2020244</v>
      </c>
      <c r="F372" s="24" t="n">
        <f aca="false">IF('De la BASE'!F368&gt;0,'De la BASE'!F368,'De la BASE'!F368+0.001)</f>
        <v>3.202024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2951704</v>
      </c>
      <c r="F373" s="24" t="n">
        <f aca="false">IF('De la BASE'!F369&gt;0,'De la BASE'!F369,'De la BASE'!F369+0.001)</f>
        <v>7.29517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0271459</v>
      </c>
      <c r="F374" s="24" t="n">
        <f aca="false">IF('De la BASE'!F370&gt;0,'De la BASE'!F370,'De la BASE'!F370+0.001)</f>
        <v>4.027145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763568</v>
      </c>
      <c r="F375" s="24" t="n">
        <f aca="false">IF('De la BASE'!F371&gt;0,'De la BASE'!F371,'De la BASE'!F371+0.001)</f>
        <v>1.37635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441216</v>
      </c>
      <c r="F376" s="24" t="n">
        <f aca="false">IF('De la BASE'!F372&gt;0,'De la BASE'!F372,'De la BASE'!F372+0.001)</f>
        <v>0.54412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361282</v>
      </c>
      <c r="F377" s="24" t="n">
        <f aca="false">IF('De la BASE'!F373&gt;0,'De la BASE'!F373,'De la BASE'!F373+0.001)</f>
        <v>0.236128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183691</v>
      </c>
      <c r="F378" s="24" t="n">
        <f aca="false">IF('De la BASE'!F374&gt;0,'De la BASE'!F374,'De la BASE'!F374+0.001)</f>
        <v>0.218369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94276</v>
      </c>
      <c r="F379" s="24" t="n">
        <f aca="false">IF('De la BASE'!F375&gt;0,'De la BASE'!F375,'De la BASE'!F375+0.001)</f>
        <v>0.379427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86022</v>
      </c>
      <c r="F380" s="24" t="n">
        <f aca="false">IF('De la BASE'!F376&gt;0,'De la BASE'!F376,'De la BASE'!F376+0.001)</f>
        <v>0.3860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903506</v>
      </c>
      <c r="F381" s="24" t="n">
        <f aca="false">IF('De la BASE'!F377&gt;0,'De la BASE'!F377,'De la BASE'!F377+0.001)</f>
        <v>1.090350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0254276</v>
      </c>
      <c r="F382" s="24" t="n">
        <f aca="false">IF('De la BASE'!F378&gt;0,'De la BASE'!F378,'De la BASE'!F378+0.001)</f>
        <v>4.025427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645177</v>
      </c>
      <c r="F383" s="24" t="n">
        <f aca="false">IF('De la BASE'!F379&gt;0,'De la BASE'!F379,'De la BASE'!F379+0.001)</f>
        <v>4.6451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30441</v>
      </c>
      <c r="F384" s="24" t="n">
        <f aca="false">IF('De la BASE'!F380&gt;0,'De la BASE'!F380,'De la BASE'!F380+0.001)</f>
        <v>2.03044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472272</v>
      </c>
      <c r="F385" s="24" t="n">
        <f aca="false">IF('De la BASE'!F381&gt;0,'De la BASE'!F381,'De la BASE'!F381+0.001)</f>
        <v>1.4722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4376</v>
      </c>
      <c r="F386" s="24" t="n">
        <f aca="false">IF('De la BASE'!F382&gt;0,'De la BASE'!F382,'De la BASE'!F382+0.001)</f>
        <v>1.3437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425056</v>
      </c>
      <c r="F387" s="24" t="n">
        <f aca="false">IF('De la BASE'!F383&gt;0,'De la BASE'!F383,'De la BASE'!F383+0.001)</f>
        <v>0.54250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02354</v>
      </c>
      <c r="F388" s="24" t="n">
        <f aca="false">IF('De la BASE'!F384&gt;0,'De la BASE'!F384,'De la BASE'!F384+0.001)</f>
        <v>0.3023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69875</v>
      </c>
      <c r="F389" s="24" t="n">
        <f aca="false">IF('De la BASE'!F385&gt;0,'De la BASE'!F385,'De la BASE'!F385+0.001)</f>
        <v>0.26698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803812</v>
      </c>
      <c r="F390" s="24" t="n">
        <f aca="false">IF('De la BASE'!F386&gt;0,'De la BASE'!F386,'De la BASE'!F386+0.001)</f>
        <v>0.58038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257639</v>
      </c>
      <c r="F391" s="24" t="n">
        <f aca="false">IF('De la BASE'!F387&gt;0,'De la BASE'!F387,'De la BASE'!F387+0.001)</f>
        <v>0.725763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776208</v>
      </c>
      <c r="F392" s="24" t="n">
        <f aca="false">IF('De la BASE'!F388&gt;0,'De la BASE'!F388,'De la BASE'!F388+0.001)</f>
        <v>1.67762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406405</v>
      </c>
      <c r="F393" s="24" t="n">
        <f aca="false">IF('De la BASE'!F389&gt;0,'De la BASE'!F389,'De la BASE'!F389+0.001)</f>
        <v>2.240640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91912</v>
      </c>
      <c r="F394" s="24" t="n">
        <f aca="false">IF('De la BASE'!F390&gt;0,'De la BASE'!F390,'De la BASE'!F390+0.001)</f>
        <v>1.29191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112306</v>
      </c>
      <c r="F395" s="24" t="n">
        <f aca="false">IF('De la BASE'!F391&gt;0,'De la BASE'!F391,'De la BASE'!F391+0.001)</f>
        <v>0.611230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87205</v>
      </c>
      <c r="F396" s="24" t="n">
        <f aca="false">IF('De la BASE'!F392&gt;0,'De la BASE'!F392,'De la BASE'!F392+0.001)</f>
        <v>0.3872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658919</v>
      </c>
      <c r="F397" s="24" t="n">
        <f aca="false">IF('De la BASE'!F393&gt;0,'De la BASE'!F393,'De la BASE'!F393+0.001)</f>
        <v>2.65891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226772</v>
      </c>
      <c r="F398" s="24" t="n">
        <f aca="false">IF('De la BASE'!F394&gt;0,'De la BASE'!F394,'De la BASE'!F394+0.001)</f>
        <v>1.52267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419118</v>
      </c>
      <c r="F399" s="24" t="n">
        <f aca="false">IF('De la BASE'!F395&gt;0,'De la BASE'!F395,'De la BASE'!F395+0.001)</f>
        <v>0.541911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04297</v>
      </c>
      <c r="F400" s="24" t="n">
        <f aca="false">IF('De la BASE'!F396&gt;0,'De la BASE'!F396,'De la BASE'!F396+0.001)</f>
        <v>0.45042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43696</v>
      </c>
      <c r="F401" s="24" t="n">
        <f aca="false">IF('De la BASE'!F397&gt;0,'De la BASE'!F397,'De la BASE'!F397+0.001)</f>
        <v>0.234369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910098</v>
      </c>
      <c r="F402" s="24" t="n">
        <f aca="false">IF('De la BASE'!F398&gt;0,'De la BASE'!F398,'De la BASE'!F398+0.001)</f>
        <v>0.191009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82665</v>
      </c>
      <c r="F403" s="24" t="n">
        <f aca="false">IF('De la BASE'!F399&gt;0,'De la BASE'!F399,'De la BASE'!F399+0.001)</f>
        <v>0.18826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890887</v>
      </c>
      <c r="F404" s="24" t="n">
        <f aca="false">IF('De la BASE'!F400&gt;0,'De la BASE'!F400,'De la BASE'!F400+0.001)</f>
        <v>0.389088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318872</v>
      </c>
      <c r="F405" s="24" t="n">
        <f aca="false">IF('De la BASE'!F401&gt;0,'De la BASE'!F401,'De la BASE'!F401+0.001)</f>
        <v>1.63188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430625</v>
      </c>
      <c r="F406" s="24" t="n">
        <f aca="false">IF('De la BASE'!F402&gt;0,'De la BASE'!F402,'De la BASE'!F402+0.001)</f>
        <v>1.64306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049927</v>
      </c>
      <c r="F407" s="24" t="n">
        <f aca="false">IF('De la BASE'!F403&gt;0,'De la BASE'!F403,'De la BASE'!F403+0.001)</f>
        <v>2.30499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003232</v>
      </c>
      <c r="F408" s="24" t="n">
        <f aca="false">IF('De la BASE'!F404&gt;0,'De la BASE'!F404,'De la BASE'!F404+0.001)</f>
        <v>2.400323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54023</v>
      </c>
      <c r="F409" s="24" t="n">
        <f aca="false">IF('De la BASE'!F405&gt;0,'De la BASE'!F405,'De la BASE'!F405+0.001)</f>
        <v>1.65402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33793</v>
      </c>
      <c r="F410" s="24" t="n">
        <f aca="false">IF('De la BASE'!F406&gt;0,'De la BASE'!F406,'De la BASE'!F406+0.001)</f>
        <v>2.3379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702576</v>
      </c>
      <c r="F411" s="24" t="n">
        <f aca="false">IF('De la BASE'!F407&gt;0,'De la BASE'!F407,'De la BASE'!F407+0.001)</f>
        <v>1.07025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367278</v>
      </c>
      <c r="F412" s="24" t="n">
        <f aca="false">IF('De la BASE'!F408&gt;0,'De la BASE'!F408,'De la BASE'!F408+0.001)</f>
        <v>0.33672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126848</v>
      </c>
      <c r="F413" s="24" t="n">
        <f aca="false">IF('De la BASE'!F409&gt;0,'De la BASE'!F409,'De la BASE'!F409+0.001)</f>
        <v>0.212684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5239</v>
      </c>
      <c r="F414" s="24" t="n">
        <f aca="false">IF('De la BASE'!F410&gt;0,'De la BASE'!F410,'De la BASE'!F410+0.001)</f>
        <v>0.22523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55452</v>
      </c>
      <c r="F415" s="24" t="n">
        <f aca="false">IF('De la BASE'!F411&gt;0,'De la BASE'!F411,'De la BASE'!F411+0.001)</f>
        <v>0.6554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2997</v>
      </c>
      <c r="F416" s="24" t="n">
        <f aca="false">IF('De la BASE'!F412&gt;0,'De la BASE'!F412,'De la BASE'!F412+0.001)</f>
        <v>0.4299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831825</v>
      </c>
      <c r="F417" s="24" t="n">
        <f aca="false">IF('De la BASE'!F413&gt;0,'De la BASE'!F413,'De la BASE'!F413+0.001)</f>
        <v>0.88318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754264</v>
      </c>
      <c r="F418" s="24" t="n">
        <f aca="false">IF('De la BASE'!F414&gt;0,'De la BASE'!F414,'De la BASE'!F414+0.001)</f>
        <v>0.97542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630152</v>
      </c>
      <c r="F419" s="24" t="n">
        <f aca="false">IF('De la BASE'!F415&gt;0,'De la BASE'!F415,'De la BASE'!F415+0.001)</f>
        <v>1.063015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0035665</v>
      </c>
      <c r="F420" s="24" t="n">
        <f aca="false">IF('De la BASE'!F416&gt;0,'De la BASE'!F416,'De la BASE'!F416+0.001)</f>
        <v>2.00356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4033765</v>
      </c>
      <c r="F421" s="24" t="n">
        <f aca="false">IF('De la BASE'!F417&gt;0,'De la BASE'!F417,'De la BASE'!F417+0.001)</f>
        <v>2.403376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633209</v>
      </c>
      <c r="F422" s="24" t="n">
        <f aca="false">IF('De la BASE'!F418&gt;0,'De la BASE'!F418,'De la BASE'!F418+0.001)</f>
        <v>0.96332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258738</v>
      </c>
      <c r="F423" s="24" t="n">
        <f aca="false">IF('De la BASE'!F419&gt;0,'De la BASE'!F419,'De la BASE'!F419+0.001)</f>
        <v>0.32587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66046</v>
      </c>
      <c r="F424" s="24" t="n">
        <f aca="false">IF('De la BASE'!F420&gt;0,'De la BASE'!F420,'De la BASE'!F420+0.001)</f>
        <v>0.35660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80578</v>
      </c>
      <c r="F425" s="24" t="n">
        <f aca="false">IF('De la BASE'!F421&gt;0,'De la BASE'!F421,'De la BASE'!F421+0.001)</f>
        <v>0.2805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28613</v>
      </c>
      <c r="F426" s="24" t="n">
        <f aca="false">IF('De la BASE'!F422&gt;0,'De la BASE'!F422,'De la BASE'!F422+0.001)</f>
        <v>0.16286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02857</v>
      </c>
      <c r="F427" s="24" t="n">
        <f aca="false">IF('De la BASE'!F423&gt;0,'De la BASE'!F423,'De la BASE'!F423+0.001)</f>
        <v>0.480285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030352</v>
      </c>
      <c r="F428" s="24" t="n">
        <f aca="false">IF('De la BASE'!F424&gt;0,'De la BASE'!F424,'De la BASE'!F424+0.001)</f>
        <v>0.503035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71192</v>
      </c>
      <c r="F429" s="24" t="n">
        <f aca="false">IF('De la BASE'!F425&gt;0,'De la BASE'!F425,'De la BASE'!F425+0.001)</f>
        <v>0.257119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326208</v>
      </c>
      <c r="F430" s="24" t="n">
        <f aca="false">IF('De la BASE'!F426&gt;0,'De la BASE'!F426,'De la BASE'!F426+0.001)</f>
        <v>0.43262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00634</v>
      </c>
      <c r="F431" s="24" t="n">
        <f aca="false">IF('De la BASE'!F427&gt;0,'De la BASE'!F427,'De la BASE'!F427+0.001)</f>
        <v>0.320063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977815</v>
      </c>
      <c r="F432" s="24" t="n">
        <f aca="false">IF('De la BASE'!F428&gt;0,'De la BASE'!F428,'De la BASE'!F428+0.001)</f>
        <v>0.89778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529472</v>
      </c>
      <c r="F433" s="24" t="n">
        <f aca="false">IF('De la BASE'!F429&gt;0,'De la BASE'!F429,'De la BASE'!F429+0.001)</f>
        <v>0.552947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99168</v>
      </c>
      <c r="F434" s="24" t="n">
        <f aca="false">IF('De la BASE'!F430&gt;0,'De la BASE'!F430,'De la BASE'!F430+0.001)</f>
        <v>0.39916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50982</v>
      </c>
      <c r="F435" s="24" t="n">
        <f aca="false">IF('De la BASE'!F431&gt;0,'De la BASE'!F431,'De la BASE'!F431+0.001)</f>
        <v>0.35098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50673</v>
      </c>
      <c r="F436" s="24" t="n">
        <f aca="false">IF('De la BASE'!F432&gt;0,'De la BASE'!F432,'De la BASE'!F432+0.001)</f>
        <v>0.35067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708761</v>
      </c>
      <c r="F437" s="24" t="n">
        <f aca="false">IF('De la BASE'!F433&gt;0,'De la BASE'!F433,'De la BASE'!F433+0.001)</f>
        <v>0.470876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230484</v>
      </c>
      <c r="F438" s="24" t="n">
        <f aca="false">IF('De la BASE'!F434&gt;0,'De la BASE'!F434,'De la BASE'!F434+0.001)</f>
        <v>0.523048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2493</v>
      </c>
      <c r="F439" s="24" t="n">
        <f aca="false">IF('De la BASE'!F435&gt;0,'De la BASE'!F435,'De la BASE'!F435+0.001)</f>
        <v>0.6249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421776</v>
      </c>
      <c r="F440" s="24" t="n">
        <f aca="false">IF('De la BASE'!F436&gt;0,'De la BASE'!F436,'De la BASE'!F436+0.001)</f>
        <v>1.44217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1275146</v>
      </c>
      <c r="F441" s="24" t="n">
        <f aca="false">IF('De la BASE'!F437&gt;0,'De la BASE'!F437,'De la BASE'!F437+0.001)</f>
        <v>4.127514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373168</v>
      </c>
      <c r="F442" s="24" t="n">
        <f aca="false">IF('De la BASE'!F438&gt;0,'De la BASE'!F438,'De la BASE'!F438+0.001)</f>
        <v>5.3731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431294</v>
      </c>
      <c r="F443" s="24" t="n">
        <f aca="false">IF('De la BASE'!F439&gt;0,'De la BASE'!F439,'De la BASE'!F439+0.001)</f>
        <v>2.74312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53996</v>
      </c>
      <c r="F444" s="24" t="n">
        <f aca="false">IF('De la BASE'!F440&gt;0,'De la BASE'!F440,'De la BASE'!F440+0.001)</f>
        <v>1.3539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9722584</v>
      </c>
      <c r="F445" s="24" t="n">
        <f aca="false">IF('De la BASE'!F441&gt;0,'De la BASE'!F441,'De la BASE'!F441+0.001)</f>
        <v>2.972258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171609</v>
      </c>
      <c r="F446" s="24" t="n">
        <f aca="false">IF('De la BASE'!F442&gt;0,'De la BASE'!F442,'De la BASE'!F442+0.001)</f>
        <v>3.17160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94655</v>
      </c>
      <c r="F447" s="24" t="n">
        <f aca="false">IF('De la BASE'!F443&gt;0,'De la BASE'!F443,'De la BASE'!F443+0.001)</f>
        <v>0.99465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4834</v>
      </c>
      <c r="F448" s="24" t="n">
        <f aca="false">IF('De la BASE'!F444&gt;0,'De la BASE'!F444,'De la BASE'!F444+0.001)</f>
        <v>0.2448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49924</v>
      </c>
      <c r="F449" s="24" t="n">
        <f aca="false">IF('De la BASE'!F445&gt;0,'De la BASE'!F445,'De la BASE'!F445+0.001)</f>
        <v>0.14499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942637</v>
      </c>
      <c r="F450" s="24" t="n">
        <f aca="false">IF('De la BASE'!F446&gt;0,'De la BASE'!F446,'De la BASE'!F446+0.001)</f>
        <v>0.594263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61136</v>
      </c>
      <c r="F451" s="24" t="n">
        <f aca="false">IF('De la BASE'!F447&gt;0,'De la BASE'!F447,'De la BASE'!F447+0.001)</f>
        <v>0.286113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787693</v>
      </c>
      <c r="F452" s="24" t="n">
        <f aca="false">IF('De la BASE'!F448&gt;0,'De la BASE'!F448,'De la BASE'!F448+0.001)</f>
        <v>1.178769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63624</v>
      </c>
      <c r="F453" s="24" t="n">
        <f aca="false">IF('De la BASE'!F449&gt;0,'De la BASE'!F449,'De la BASE'!F449+0.001)</f>
        <v>3.6362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4114988</v>
      </c>
      <c r="F454" s="24" t="n">
        <f aca="false">IF('De la BASE'!F450&gt;0,'De la BASE'!F450,'De la BASE'!F450+0.001)</f>
        <v>9.41149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7664044</v>
      </c>
      <c r="F455" s="24" t="n">
        <f aca="false">IF('De la BASE'!F451&gt;0,'De la BASE'!F451,'De la BASE'!F451+0.001)</f>
        <v>3.76640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904096</v>
      </c>
      <c r="F456" s="24" t="n">
        <f aca="false">IF('De la BASE'!F452&gt;0,'De la BASE'!F452,'De la BASE'!F452+0.001)</f>
        <v>3.59040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408</v>
      </c>
      <c r="F457" s="24" t="n">
        <f aca="false">IF('De la BASE'!F453&gt;0,'De la BASE'!F453,'De la BASE'!F453+0.001)</f>
        <v>2.74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638352</v>
      </c>
      <c r="F458" s="24" t="n">
        <f aca="false">IF('De la BASE'!F454&gt;0,'De la BASE'!F454,'De la BASE'!F454+0.001)</f>
        <v>1.363835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015552</v>
      </c>
      <c r="F459" s="24" t="n">
        <f aca="false">IF('De la BASE'!F455&gt;0,'De la BASE'!F455,'De la BASE'!F455+0.001)</f>
        <v>0.501555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328125</v>
      </c>
      <c r="F460" s="24" t="n">
        <f aca="false">IF('De la BASE'!F456&gt;0,'De la BASE'!F456,'De la BASE'!F456+0.001)</f>
        <v>0.23281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103609</v>
      </c>
      <c r="F461" s="24" t="n">
        <f aca="false">IF('De la BASE'!F457&gt;0,'De la BASE'!F457,'De la BASE'!F457+0.001)</f>
        <v>0.210360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4012</v>
      </c>
      <c r="F462" s="24" t="n">
        <f aca="false">IF('De la BASE'!F458&gt;0,'De la BASE'!F458,'De la BASE'!F458+0.001)</f>
        <v>0.1740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2146</v>
      </c>
      <c r="F463" s="24" t="n">
        <f aca="false">IF('De la BASE'!F459&gt;0,'De la BASE'!F459,'De la BASE'!F459+0.001)</f>
        <v>0.17214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5336395</v>
      </c>
      <c r="F464" s="24" t="n">
        <f aca="false">IF('De la BASE'!F460&gt;0,'De la BASE'!F460,'De la BASE'!F460+0.001)</f>
        <v>2.53363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759092</v>
      </c>
      <c r="F465" s="24" t="n">
        <f aca="false">IF('De la BASE'!F461&gt;0,'De la BASE'!F461,'De la BASE'!F461+0.001)</f>
        <v>4.7590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1874392</v>
      </c>
      <c r="F466" s="24" t="n">
        <f aca="false">IF('De la BASE'!F462&gt;0,'De la BASE'!F462,'De la BASE'!F462+0.001)</f>
        <v>9.18743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0.2616836</v>
      </c>
      <c r="F467" s="24" t="n">
        <f aca="false">IF('De la BASE'!F463&gt;0,'De la BASE'!F463,'De la BASE'!F463+0.001)</f>
        <v>10.26168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81927</v>
      </c>
      <c r="F468" s="24" t="n">
        <f aca="false">IF('De la BASE'!F464&gt;0,'De la BASE'!F464,'De la BASE'!F464+0.001)</f>
        <v>3.28192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039568</v>
      </c>
      <c r="F469" s="24" t="n">
        <f aca="false">IF('De la BASE'!F465&gt;0,'De la BASE'!F465,'De la BASE'!F465+0.001)</f>
        <v>1.40395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52944</v>
      </c>
      <c r="F470" s="24" t="n">
        <f aca="false">IF('De la BASE'!F466&gt;0,'De la BASE'!F466,'De la BASE'!F466+0.001)</f>
        <v>0.6529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011042</v>
      </c>
      <c r="F471" s="24" t="n">
        <f aca="false">IF('De la BASE'!F467&gt;0,'De la BASE'!F467,'De la BASE'!F467+0.001)</f>
        <v>0.40110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447536</v>
      </c>
      <c r="F472" s="24" t="n">
        <f aca="false">IF('De la BASE'!F468&gt;0,'De la BASE'!F468,'De la BASE'!F468+0.001)</f>
        <v>0.24475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191532</v>
      </c>
      <c r="F473" s="24" t="n">
        <f aca="false">IF('De la BASE'!F469&gt;0,'De la BASE'!F469,'De la BASE'!F469+0.001)</f>
        <v>0.21915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15285</v>
      </c>
      <c r="F474" s="24" t="n">
        <f aca="false">IF('De la BASE'!F470&gt;0,'De la BASE'!F470,'De la BASE'!F470+0.001)</f>
        <v>1.6152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166792</v>
      </c>
      <c r="F475" s="24" t="n">
        <f aca="false">IF('De la BASE'!F471&gt;0,'De la BASE'!F471,'De la BASE'!F471+0.001)</f>
        <v>1.11667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15139</v>
      </c>
      <c r="F476" s="24" t="n">
        <f aca="false">IF('De la BASE'!F472&gt;0,'De la BASE'!F472,'De la BASE'!F472+0.001)</f>
        <v>1.11513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20135</v>
      </c>
      <c r="F477" s="24" t="n">
        <f aca="false">IF('De la BASE'!F473&gt;0,'De la BASE'!F473,'De la BASE'!F473+0.001)</f>
        <v>1.22013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782913</v>
      </c>
      <c r="F478" s="24" t="n">
        <f aca="false">IF('De la BASE'!F474&gt;0,'De la BASE'!F474,'De la BASE'!F474+0.001)</f>
        <v>0.978291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2802273</v>
      </c>
      <c r="F479" s="24" t="n">
        <f aca="false">IF('De la BASE'!F475&gt;0,'De la BASE'!F475,'De la BASE'!F475+0.001)</f>
        <v>3.28022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8294451</v>
      </c>
      <c r="F480" s="24" t="n">
        <f aca="false">IF('De la BASE'!F476&gt;0,'De la BASE'!F476,'De la BASE'!F476+0.001)</f>
        <v>3.82944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3556048</v>
      </c>
      <c r="F481" s="24" t="n">
        <f aca="false">IF('De la BASE'!F477&gt;0,'De la BASE'!F477,'De la BASE'!F477+0.001)</f>
        <v>5.355604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603392</v>
      </c>
      <c r="F482" s="24" t="n">
        <f aca="false">IF('De la BASE'!F478&gt;0,'De la BASE'!F478,'De la BASE'!F478+0.001)</f>
        <v>3.60339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300365</v>
      </c>
      <c r="F483" s="24" t="n">
        <f aca="false">IF('De la BASE'!F479&gt;0,'De la BASE'!F479,'De la BASE'!F479+0.001)</f>
        <v>1.03003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41652</v>
      </c>
      <c r="F484" s="24" t="n">
        <f aca="false">IF('De la BASE'!F480&gt;0,'De la BASE'!F480,'De la BASE'!F480+0.001)</f>
        <v>0.45416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89047</v>
      </c>
      <c r="F485" s="24" t="n">
        <f aca="false">IF('De la BASE'!F481&gt;0,'De la BASE'!F481,'De la BASE'!F481+0.001)</f>
        <v>0.318904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75712</v>
      </c>
      <c r="F486" s="24" t="n">
        <f aca="false">IF('De la BASE'!F482&gt;0,'De la BASE'!F482,'De la BASE'!F482+0.001)</f>
        <v>0.32757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112333</v>
      </c>
      <c r="F487" s="24" t="n">
        <f aca="false">IF('De la BASE'!F483&gt;0,'De la BASE'!F483,'De la BASE'!F483+0.001)</f>
        <v>0.511233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320854</v>
      </c>
      <c r="F488" s="24" t="n">
        <f aca="false">IF('De la BASE'!F484&gt;0,'De la BASE'!F484,'De la BASE'!F484+0.001)</f>
        <v>0.53208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79449</v>
      </c>
      <c r="F489" s="24" t="n">
        <f aca="false">IF('De la BASE'!F485&gt;0,'De la BASE'!F485,'De la BASE'!F485+0.001)</f>
        <v>0.40794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307634</v>
      </c>
      <c r="F490" s="24" t="n">
        <f aca="false">IF('De la BASE'!F486&gt;0,'De la BASE'!F486,'De la BASE'!F486+0.001)</f>
        <v>0.430763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256182</v>
      </c>
      <c r="F491" s="24" t="n">
        <f aca="false">IF('De la BASE'!F487&gt;0,'De la BASE'!F487,'De la BASE'!F487+0.001)</f>
        <v>0.525618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62531</v>
      </c>
      <c r="F492" s="24" t="n">
        <f aca="false">IF('De la BASE'!F488&gt;0,'De la BASE'!F488,'De la BASE'!F488+0.001)</f>
        <v>0.86253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665645</v>
      </c>
      <c r="F493" s="24" t="n">
        <f aca="false">IF('De la BASE'!F489&gt;0,'De la BASE'!F489,'De la BASE'!F489+0.001)</f>
        <v>0.666564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16624</v>
      </c>
      <c r="F494" s="24" t="n">
        <f aca="false">IF('De la BASE'!F490&gt;0,'De la BASE'!F490,'De la BASE'!F490+0.001)</f>
        <v>0.3166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25251</v>
      </c>
      <c r="F495" s="24" t="n">
        <f aca="false">IF('De la BASE'!F491&gt;0,'De la BASE'!F491,'De la BASE'!F491+0.001)</f>
        <v>0.19252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58317</v>
      </c>
      <c r="F496" s="24" t="n">
        <f aca="false">IF('De la BASE'!F492&gt;0,'De la BASE'!F492,'De la BASE'!F492+0.001)</f>
        <v>0.155831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8673</v>
      </c>
      <c r="F497" s="24" t="n">
        <f aca="false">IF('De la BASE'!F493&gt;0,'De la BASE'!F493,'De la BASE'!F493+0.001)</f>
        <v>0.1786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29461</v>
      </c>
      <c r="F498" s="24" t="n">
        <f aca="false">IF('De la BASE'!F494&gt;0,'De la BASE'!F494,'De la BASE'!F494+0.001)</f>
        <v>0.13294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68295</v>
      </c>
      <c r="F499" s="24" t="n">
        <f aca="false">IF('De la BASE'!F495&gt;0,'De la BASE'!F495,'De la BASE'!F495+0.001)</f>
        <v>0.116829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051236</v>
      </c>
      <c r="F500" s="24" t="n">
        <f aca="false">IF('De la BASE'!F496&gt;0,'De la BASE'!F496,'De la BASE'!F496+0.001)</f>
        <v>2.205123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419788</v>
      </c>
      <c r="F501" s="24" t="n">
        <f aca="false">IF('De la BASE'!F497&gt;0,'De la BASE'!F497,'De la BASE'!F497+0.001)</f>
        <v>1.64197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154229</v>
      </c>
      <c r="F502" s="24" t="n">
        <f aca="false">IF('De la BASE'!F498&gt;0,'De la BASE'!F498,'De la BASE'!F498+0.001)</f>
        <v>0.715422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76997</v>
      </c>
      <c r="F503" s="24" t="n">
        <f aca="false">IF('De la BASE'!F499&gt;0,'De la BASE'!F499,'De la BASE'!F499+0.001)</f>
        <v>0.47699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430496</v>
      </c>
      <c r="F504" s="24" t="n">
        <f aca="false">IF('De la BASE'!F500&gt;0,'De la BASE'!F500,'De la BASE'!F500+0.001)</f>
        <v>0.343049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143417</v>
      </c>
      <c r="F505" s="24" t="n">
        <f aca="false">IF('De la BASE'!F501&gt;0,'De la BASE'!F501,'De la BASE'!F501+0.001)</f>
        <v>1.01434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805684</v>
      </c>
      <c r="F506" s="24" t="n">
        <f aca="false">IF('De la BASE'!F502&gt;0,'De la BASE'!F502,'De la BASE'!F502+0.001)</f>
        <v>0.580568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15067</v>
      </c>
      <c r="F507" s="24" t="n">
        <f aca="false">IF('De la BASE'!F503&gt;0,'De la BASE'!F503,'De la BASE'!F503+0.001)</f>
        <v>0.26150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52159</v>
      </c>
      <c r="F508" s="24" t="n">
        <f aca="false">IF('De la BASE'!F504&gt;0,'De la BASE'!F504,'De la BASE'!F504+0.001)</f>
        <v>0.195215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42746</v>
      </c>
      <c r="F509" s="24" t="n">
        <f aca="false">IF('De la BASE'!F505&gt;0,'De la BASE'!F505,'De la BASE'!F505+0.001)</f>
        <v>0.44274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855104</v>
      </c>
      <c r="F510" s="24" t="n">
        <f aca="false">IF('De la BASE'!F506&gt;0,'De la BASE'!F506,'De la BASE'!F506+0.001)</f>
        <v>0.38551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8679</v>
      </c>
      <c r="F511" s="24" t="n">
        <f aca="false">IF('De la BASE'!F507&gt;0,'De la BASE'!F507,'De la BASE'!F507+0.001)</f>
        <v>1.0867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408</v>
      </c>
      <c r="F512" s="24" t="n">
        <f aca="false">IF('De la BASE'!F508&gt;0,'De la BASE'!F508,'De la BASE'!F508+0.001)</f>
        <v>1.740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564076</v>
      </c>
      <c r="F513" s="24" t="n">
        <f aca="false">IF('De la BASE'!F509&gt;0,'De la BASE'!F509,'De la BASE'!F509+0.001)</f>
        <v>0.856407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49979</v>
      </c>
      <c r="F514" s="24" t="n">
        <f aca="false">IF('De la BASE'!F510&gt;0,'De la BASE'!F510,'De la BASE'!F510+0.001)</f>
        <v>1.34997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905692</v>
      </c>
      <c r="F515" s="24" t="n">
        <f aca="false">IF('De la BASE'!F511&gt;0,'De la BASE'!F511,'De la BASE'!F511+0.001)</f>
        <v>0.89056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4747212</v>
      </c>
      <c r="F516" s="24" t="n">
        <f aca="false">IF('De la BASE'!F512&gt;0,'De la BASE'!F512,'De la BASE'!F512+0.001)</f>
        <v>3.47472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3402216</v>
      </c>
      <c r="F517" s="24" t="n">
        <f aca="false">IF('De la BASE'!F513&gt;0,'De la BASE'!F513,'De la BASE'!F513+0.001)</f>
        <v>2.34022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926679</v>
      </c>
      <c r="F518" s="24" t="n">
        <f aca="false">IF('De la BASE'!F514&gt;0,'De la BASE'!F514,'De la BASE'!F514+0.001)</f>
        <v>0.89266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229944</v>
      </c>
      <c r="F519" s="24" t="n">
        <f aca="false">IF('De la BASE'!F515&gt;0,'De la BASE'!F515,'De la BASE'!F515+0.001)</f>
        <v>0.62299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484329</v>
      </c>
      <c r="F520" s="24" t="n">
        <f aca="false">IF('De la BASE'!F516&gt;0,'De la BASE'!F516,'De la BASE'!F516+0.001)</f>
        <v>1.48432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744409</v>
      </c>
      <c r="F521" s="24" t="n">
        <f aca="false">IF('De la BASE'!F517&gt;0,'De la BASE'!F517,'De la BASE'!F517+0.001)</f>
        <v>0.674440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01367</v>
      </c>
      <c r="F522" s="24" t="n">
        <f aca="false">IF('De la BASE'!F518&gt;0,'De la BASE'!F518,'De la BASE'!F518+0.001)</f>
        <v>0.13013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401</v>
      </c>
      <c r="F523" s="24" t="n">
        <f aca="false">IF('De la BASE'!F519&gt;0,'De la BASE'!F519,'De la BASE'!F519+0.001)</f>
        <v>0.440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958826</v>
      </c>
      <c r="F524" s="24" t="n">
        <f aca="false">IF('De la BASE'!F520&gt;0,'De la BASE'!F520,'De la BASE'!F520+0.001)</f>
        <v>1.39588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825172</v>
      </c>
      <c r="F525" s="24" t="n">
        <f aca="false">IF('De la BASE'!F521&gt;0,'De la BASE'!F521,'De la BASE'!F521+0.001)</f>
        <v>1.38251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7369024</v>
      </c>
      <c r="F526" s="24" t="n">
        <f aca="false">IF('De la BASE'!F522&gt;0,'De la BASE'!F522,'De la BASE'!F522+0.001)</f>
        <v>1.736902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6498785</v>
      </c>
      <c r="F527" s="24" t="n">
        <f aca="false">IF('De la BASE'!F523&gt;0,'De la BASE'!F523,'De la BASE'!F523+0.001)</f>
        <v>2.649878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72645</v>
      </c>
      <c r="F528" s="24" t="n">
        <f aca="false">IF('De la BASE'!F524&gt;0,'De la BASE'!F524,'De la BASE'!F524+0.001)</f>
        <v>1.8726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8340172</v>
      </c>
      <c r="F529" s="24" t="n">
        <f aca="false">IF('De la BASE'!F525&gt;0,'De la BASE'!F525,'De la BASE'!F525+0.001)</f>
        <v>2.83401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806502</v>
      </c>
      <c r="F530" s="24" t="n">
        <f aca="false">IF('De la BASE'!F526&gt;0,'De la BASE'!F526,'De la BASE'!F526+0.001)</f>
        <v>2.480650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85628</v>
      </c>
      <c r="F531" s="24" t="n">
        <f aca="false">IF('De la BASE'!F527&gt;0,'De la BASE'!F527,'De la BASE'!F527+0.001)</f>
        <v>0.7856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61253</v>
      </c>
      <c r="F532" s="24" t="n">
        <f aca="false">IF('De la BASE'!F528&gt;0,'De la BASE'!F528,'De la BASE'!F528+0.001)</f>
        <v>0.16125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8065</v>
      </c>
      <c r="F533" s="24" t="n">
        <f aca="false">IF('De la BASE'!F529&gt;0,'De la BASE'!F529,'De la BASE'!F529+0.001)</f>
        <v>0.11806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256</v>
      </c>
      <c r="F534" s="24" t="n">
        <f aca="false">IF('De la BASE'!F530&gt;0,'De la BASE'!F530,'De la BASE'!F530+0.001)</f>
        <v>0.3225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1418446</v>
      </c>
      <c r="F535" s="24" t="n">
        <f aca="false">IF('De la BASE'!F531&gt;0,'De la BASE'!F531,'De la BASE'!F531+0.001)</f>
        <v>7.14184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6446404</v>
      </c>
      <c r="F536" s="24" t="n">
        <f aca="false">IF('De la BASE'!F532&gt;0,'De la BASE'!F532,'De la BASE'!F532+0.001)</f>
        <v>2.64464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377337</v>
      </c>
      <c r="F537" s="24" t="n">
        <f aca="false">IF('De la BASE'!F533&gt;0,'De la BASE'!F533,'De la BASE'!F533+0.001)</f>
        <v>2.37733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561975</v>
      </c>
      <c r="F538" s="24" t="n">
        <f aca="false">IF('De la BASE'!F534&gt;0,'De la BASE'!F534,'De la BASE'!F534+0.001)</f>
        <v>4.5619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980751</v>
      </c>
      <c r="F539" s="24" t="n">
        <f aca="false">IF('De la BASE'!F535&gt;0,'De la BASE'!F535,'De la BASE'!F535+0.001)</f>
        <v>2.098075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974481</v>
      </c>
      <c r="F540" s="24" t="n">
        <f aca="false">IF('De la BASE'!F536&gt;0,'De la BASE'!F536,'De la BASE'!F536+0.001)</f>
        <v>3.97448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4820803</v>
      </c>
      <c r="F541" s="24" t="n">
        <f aca="false">IF('De la BASE'!F537&gt;0,'De la BASE'!F537,'De la BASE'!F537+0.001)</f>
        <v>3.48208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963648</v>
      </c>
      <c r="F542" s="24" t="n">
        <f aca="false">IF('De la BASE'!F538&gt;0,'De la BASE'!F538,'De la BASE'!F538+0.001)</f>
        <v>1.29636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679649</v>
      </c>
      <c r="F543" s="24" t="n">
        <f aca="false">IF('De la BASE'!F539&gt;0,'De la BASE'!F539,'De la BASE'!F539+0.001)</f>
        <v>0.467964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315816</v>
      </c>
      <c r="F544" s="24" t="n">
        <f aca="false">IF('De la BASE'!F540&gt;0,'De la BASE'!F540,'De la BASE'!F540+0.001)</f>
        <v>0.331581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076504</v>
      </c>
      <c r="F545" s="24" t="n">
        <f aca="false">IF('De la BASE'!F541&gt;0,'De la BASE'!F541,'De la BASE'!F541+0.001)</f>
        <v>0.20765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077698</v>
      </c>
      <c r="F546" s="24" t="n">
        <f aca="false">IF('De la BASE'!F542&gt;0,'De la BASE'!F542,'De la BASE'!F542+0.001)</f>
        <v>0.10776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807384</v>
      </c>
      <c r="F547" s="24" t="n">
        <f aca="false">IF('De la BASE'!F543&gt;0,'De la BASE'!F543,'De la BASE'!F543+0.001)</f>
        <v>0.38073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460944</v>
      </c>
      <c r="F548" s="24" t="n">
        <f aca="false">IF('De la BASE'!F544&gt;0,'De la BASE'!F544,'De la BASE'!F544+0.001)</f>
        <v>0.64609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4054</v>
      </c>
      <c r="F549" s="24" t="n">
        <f aca="false">IF('De la BASE'!F545&gt;0,'De la BASE'!F545,'De la BASE'!F545+0.001)</f>
        <v>0.9405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7349084</v>
      </c>
      <c r="F550" s="24" t="n">
        <f aca="false">IF('De la BASE'!F546&gt;0,'De la BASE'!F546,'De la BASE'!F546+0.001)</f>
        <v>5.734908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9992488</v>
      </c>
      <c r="F551" s="24" t="n">
        <f aca="false">IF('De la BASE'!F547&gt;0,'De la BASE'!F547,'De la BASE'!F547+0.001)</f>
        <v>2.99924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475287</v>
      </c>
      <c r="F552" s="24" t="n">
        <f aca="false">IF('De la BASE'!F548&gt;0,'De la BASE'!F548,'De la BASE'!F548+0.001)</f>
        <v>2.347528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760005</v>
      </c>
      <c r="F553" s="24" t="n">
        <f aca="false">IF('De la BASE'!F549&gt;0,'De la BASE'!F549,'De la BASE'!F549+0.001)</f>
        <v>1.27600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299834</v>
      </c>
      <c r="F554" s="24" t="n">
        <f aca="false">IF('De la BASE'!F550&gt;0,'De la BASE'!F550,'De la BASE'!F550+0.001)</f>
        <v>0.42998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04494</v>
      </c>
      <c r="F555" s="24" t="n">
        <f aca="false">IF('De la BASE'!F551&gt;0,'De la BASE'!F551,'De la BASE'!F551+0.001)</f>
        <v>0.210449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28266</v>
      </c>
      <c r="F556" s="24" t="n">
        <f aca="false">IF('De la BASE'!F552&gt;0,'De la BASE'!F552,'De la BASE'!F552+0.001)</f>
        <v>0.302826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853699</v>
      </c>
      <c r="F557" s="24" t="n">
        <f aca="false">IF('De la BASE'!F553&gt;0,'De la BASE'!F553,'De la BASE'!F553+0.001)</f>
        <v>0.685369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81126</v>
      </c>
      <c r="F558" s="24" t="n">
        <f aca="false">IF('De la BASE'!F554&gt;0,'De la BASE'!F554,'De la BASE'!F554+0.001)</f>
        <v>0.41811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1449</v>
      </c>
      <c r="F559" s="24" t="n">
        <f aca="false">IF('De la BASE'!F555&gt;0,'De la BASE'!F555,'De la BASE'!F555+0.001)</f>
        <v>0.24144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311741</v>
      </c>
      <c r="F560" s="24" t="n">
        <f aca="false">IF('De la BASE'!F556&gt;0,'De la BASE'!F556,'De la BASE'!F556+0.001)</f>
        <v>0.43117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309377</v>
      </c>
      <c r="F561" s="24" t="n">
        <f aca="false">IF('De la BASE'!F557&gt;0,'De la BASE'!F557,'De la BASE'!F557+0.001)</f>
        <v>1.230937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637031</v>
      </c>
      <c r="F562" s="24" t="n">
        <f aca="false">IF('De la BASE'!F558&gt;0,'De la BASE'!F558,'De la BASE'!F558+0.001)</f>
        <v>1.63703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44883</v>
      </c>
      <c r="F563" s="24" t="n">
        <f aca="false">IF('De la BASE'!F559&gt;0,'De la BASE'!F559,'De la BASE'!F559+0.001)</f>
        <v>1.24488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011588</v>
      </c>
      <c r="F564" s="24" t="n">
        <f aca="false">IF('De la BASE'!F560&gt;0,'De la BASE'!F560,'De la BASE'!F560+0.001)</f>
        <v>1.801158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234693</v>
      </c>
      <c r="F565" s="24" t="n">
        <f aca="false">IF('De la BASE'!F561&gt;0,'De la BASE'!F561,'De la BASE'!F561+0.001)</f>
        <v>0.823469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629228</v>
      </c>
      <c r="F566" s="24" t="n">
        <f aca="false">IF('De la BASE'!F562&gt;0,'De la BASE'!F562,'De la BASE'!F562+0.001)</f>
        <v>0.362922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7882</v>
      </c>
      <c r="F567" s="24" t="n">
        <f aca="false">IF('De la BASE'!F563&gt;0,'De la BASE'!F563,'De la BASE'!F563+0.001)</f>
        <v>0.3788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1892</v>
      </c>
      <c r="F568" s="24" t="n">
        <f aca="false">IF('De la BASE'!F564&gt;0,'De la BASE'!F564,'De la BASE'!F564+0.001)</f>
        <v>0.31189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42782</v>
      </c>
      <c r="F569" s="24" t="n">
        <f aca="false">IF('De la BASE'!F565&gt;0,'De la BASE'!F565,'De la BASE'!F565+0.001)</f>
        <v>0.254278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9325</v>
      </c>
      <c r="F570" s="24" t="n">
        <f aca="false">IF('De la BASE'!F566&gt;0,'De la BASE'!F566,'De la BASE'!F566+0.001)</f>
        <v>0.9932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168043</v>
      </c>
      <c r="F571" s="24" t="n">
        <f aca="false">IF('De la BASE'!F567&gt;0,'De la BASE'!F567,'De la BASE'!F567+0.001)</f>
        <v>0.816804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260702</v>
      </c>
      <c r="F572" s="24" t="n">
        <f aca="false">IF('De la BASE'!F568&gt;0,'De la BASE'!F568,'De la BASE'!F568+0.001)</f>
        <v>1.026070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2636018</v>
      </c>
      <c r="F573" s="24" t="n">
        <f aca="false">IF('De la BASE'!F569&gt;0,'De la BASE'!F569,'De la BASE'!F569+0.001)</f>
        <v>6.26360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269431</v>
      </c>
      <c r="F574" s="24" t="n">
        <f aca="false">IF('De la BASE'!F570&gt;0,'De la BASE'!F570,'De la BASE'!F570+0.001)</f>
        <v>3.26943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275438</v>
      </c>
      <c r="F575" s="24" t="n">
        <f aca="false">IF('De la BASE'!F571&gt;0,'De la BASE'!F571,'De la BASE'!F571+0.001)</f>
        <v>1.42754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4.8301397</v>
      </c>
      <c r="F576" s="24" t="n">
        <f aca="false">IF('De la BASE'!F572&gt;0,'De la BASE'!F572,'De la BASE'!F572+0.001)</f>
        <v>14.830139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9973244</v>
      </c>
      <c r="F577" s="24" t="n">
        <f aca="false">IF('De la BASE'!F573&gt;0,'De la BASE'!F573,'De la BASE'!F573+0.001)</f>
        <v>6.99732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8125364</v>
      </c>
      <c r="F578" s="24" t="n">
        <f aca="false">IF('De la BASE'!F574&gt;0,'De la BASE'!F574,'De la BASE'!F574+0.001)</f>
        <v>4.81253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554928</v>
      </c>
      <c r="F579" s="24" t="n">
        <f aca="false">IF('De la BASE'!F575&gt;0,'De la BASE'!F575,'De la BASE'!F575+0.001)</f>
        <v>1.55549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549798</v>
      </c>
      <c r="F580" s="24" t="n">
        <f aca="false">IF('De la BASE'!F576&gt;0,'De la BASE'!F576,'De la BASE'!F576+0.001)</f>
        <v>0.45497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0747</v>
      </c>
      <c r="F581" s="24" t="n">
        <f aca="false">IF('De la BASE'!F577&gt;0,'De la BASE'!F577,'De la BASE'!F577+0.001)</f>
        <v>0.25074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486745</v>
      </c>
      <c r="F582" s="24" t="n">
        <f aca="false">IF('De la BASE'!F578&gt;0,'De la BASE'!F578,'De la BASE'!F578+0.001)</f>
        <v>0.248674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56771</v>
      </c>
      <c r="F583" s="24" t="n">
        <f aca="false">IF('De la BASE'!F579&gt;0,'De la BASE'!F579,'De la BASE'!F579+0.001)</f>
        <v>0.19567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10544</v>
      </c>
      <c r="F584" s="24" t="n">
        <f aca="false">IF('De la BASE'!F580&gt;0,'De la BASE'!F580,'De la BASE'!F580+0.001)</f>
        <v>0.161054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120079</v>
      </c>
      <c r="F585" s="24" t="n">
        <f aca="false">IF('De la BASE'!F581&gt;0,'De la BASE'!F581,'De la BASE'!F581+0.001)</f>
        <v>0.112007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5536</v>
      </c>
      <c r="F586" s="24" t="n">
        <f aca="false">IF('De la BASE'!F582&gt;0,'De la BASE'!F582,'De la BASE'!F582+0.001)</f>
        <v>0.30553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562717</v>
      </c>
      <c r="F587" s="24" t="n">
        <f aca="false">IF('De la BASE'!F583&gt;0,'De la BASE'!F583,'De la BASE'!F583+0.001)</f>
        <v>0.256271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488912</v>
      </c>
      <c r="F588" s="24" t="n">
        <f aca="false">IF('De la BASE'!F584&gt;0,'De la BASE'!F584,'De la BASE'!F584+0.001)</f>
        <v>0.84889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882378</v>
      </c>
      <c r="F589" s="24" t="n">
        <f aca="false">IF('De la BASE'!F585&gt;0,'De la BASE'!F585,'De la BASE'!F585+0.001)</f>
        <v>0.988237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943488</v>
      </c>
      <c r="F590" s="24" t="n">
        <f aca="false">IF('De la BASE'!F586&gt;0,'De la BASE'!F586,'De la BASE'!F586+0.001)</f>
        <v>0.39434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12075</v>
      </c>
      <c r="F591" s="24" t="n">
        <f aca="false">IF('De la BASE'!F587&gt;0,'De la BASE'!F587,'De la BASE'!F587+0.001)</f>
        <v>0.211207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93293</v>
      </c>
      <c r="F592" s="24" t="n">
        <f aca="false">IF('De la BASE'!F588&gt;0,'De la BASE'!F588,'De la BASE'!F588+0.001)</f>
        <v>0.23932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95971</v>
      </c>
      <c r="F593" s="24" t="n">
        <f aca="false">IF('De la BASE'!F589&gt;0,'De la BASE'!F589,'De la BASE'!F589+0.001)</f>
        <v>0.209597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37903</v>
      </c>
      <c r="F594" s="24" t="n">
        <f aca="false">IF('De la BASE'!F590&gt;0,'De la BASE'!F590,'De la BASE'!F590+0.001)</f>
        <v>0.133790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125255</v>
      </c>
      <c r="F595" s="24" t="n">
        <f aca="false">IF('De la BASE'!F591&gt;0,'De la BASE'!F591,'De la BASE'!F591+0.001)</f>
        <v>0.512525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4586162</v>
      </c>
      <c r="F596" s="24" t="n">
        <f aca="false">IF('De la BASE'!F592&gt;0,'De la BASE'!F592,'De la BASE'!F592+0.001)</f>
        <v>4.458616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10857</v>
      </c>
      <c r="F597" s="24" t="n">
        <f aca="false">IF('De la BASE'!F593&gt;0,'De la BASE'!F593,'De la BASE'!F593+0.001)</f>
        <v>2.01085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96968</v>
      </c>
      <c r="F598" s="24" t="n">
        <f aca="false">IF('De la BASE'!F594&gt;0,'De la BASE'!F594,'De la BASE'!F594+0.001)</f>
        <v>0.5969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437171</v>
      </c>
      <c r="F599" s="24" t="n">
        <f aca="false">IF('De la BASE'!F595&gt;0,'De la BASE'!F595,'De la BASE'!F595+0.001)</f>
        <v>0.143717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282221</v>
      </c>
      <c r="F600" s="24" t="n">
        <f aca="false">IF('De la BASE'!F596&gt;0,'De la BASE'!F596,'De la BASE'!F596+0.001)</f>
        <v>1.028222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561256</v>
      </c>
      <c r="F601" s="24" t="n">
        <f aca="false">IF('De la BASE'!F597&gt;0,'De la BASE'!F597,'De la BASE'!F597+0.001)</f>
        <v>1.456125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010745</v>
      </c>
      <c r="F602" s="24" t="n">
        <f aca="false">IF('De la BASE'!F598&gt;0,'De la BASE'!F598,'De la BASE'!F598+0.001)</f>
        <v>0.70107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243912</v>
      </c>
      <c r="F603" s="24" t="n">
        <f aca="false">IF('De la BASE'!F599&gt;0,'De la BASE'!F599,'De la BASE'!F599+0.001)</f>
        <v>0.224391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6162</v>
      </c>
      <c r="F604" s="24" t="n">
        <f aca="false">IF('De la BASE'!F600&gt;0,'De la BASE'!F600,'De la BASE'!F600+0.001)</f>
        <v>0.15616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37043</v>
      </c>
      <c r="F605" s="24" t="n">
        <f aca="false">IF('De la BASE'!F601&gt;0,'De la BASE'!F601,'De la BASE'!F601+0.001)</f>
        <v>0.103704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788</v>
      </c>
      <c r="F606" s="24" t="n">
        <f aca="false">IF('De la BASE'!F602&gt;0,'De la BASE'!F602,'De la BASE'!F602+0.001)</f>
        <v>0.1978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392088</v>
      </c>
      <c r="F607" s="24" t="n">
        <f aca="false">IF('De la BASE'!F603&gt;0,'De la BASE'!F603,'De la BASE'!F603+0.001)</f>
        <v>0.33920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299124</v>
      </c>
      <c r="F608" s="24" t="n">
        <f aca="false">IF('De la BASE'!F604&gt;0,'De la BASE'!F604,'De la BASE'!F604+0.001)</f>
        <v>0.52991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62793</v>
      </c>
      <c r="F609" s="24" t="n">
        <f aca="false">IF('De la BASE'!F605&gt;0,'De la BASE'!F605,'De la BASE'!F605+0.001)</f>
        <v>0.86279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176449</v>
      </c>
      <c r="F610" s="24" t="n">
        <f aca="false">IF('De la BASE'!F606&gt;0,'De la BASE'!F606,'De la BASE'!F606+0.001)</f>
        <v>2.17644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560658</v>
      </c>
      <c r="F611" s="24" t="n">
        <f aca="false">IF('De la BASE'!F607&gt;0,'De la BASE'!F607,'De la BASE'!F607+0.001)</f>
        <v>3.56065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1097391</v>
      </c>
      <c r="F612" s="24" t="n">
        <f aca="false">IF('De la BASE'!F608&gt;0,'De la BASE'!F608,'De la BASE'!F608+0.001)</f>
        <v>3.109739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382902</v>
      </c>
      <c r="F613" s="24" t="n">
        <f aca="false">IF('De la BASE'!F609&gt;0,'De la BASE'!F609,'De la BASE'!F609+0.001)</f>
        <v>1.238290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14056</v>
      </c>
      <c r="F614" s="24" t="n">
        <f aca="false">IF('De la BASE'!F610&gt;0,'De la BASE'!F610,'De la BASE'!F610+0.001)</f>
        <v>0.3140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7279</v>
      </c>
      <c r="F615" s="24" t="n">
        <f aca="false">IF('De la BASE'!F611&gt;0,'De la BASE'!F611,'De la BASE'!F611+0.001)</f>
        <v>0.16727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8569</v>
      </c>
      <c r="F616" s="24" t="n">
        <f aca="false">IF('De la BASE'!F612&gt;0,'De la BASE'!F612,'De la BASE'!F612+0.001)</f>
        <v>0.21856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34624</v>
      </c>
      <c r="F617" s="24" t="n">
        <f aca="false">IF('De la BASE'!F613&gt;0,'De la BASE'!F613,'De la BASE'!F613+0.001)</f>
        <v>0.2346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37231</v>
      </c>
      <c r="F618" s="24" t="n">
        <f aca="false">IF('De la BASE'!F614&gt;0,'De la BASE'!F614,'De la BASE'!F614+0.001)</f>
        <v>0.23723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017816</v>
      </c>
      <c r="F619" s="24" t="n">
        <f aca="false">IF('De la BASE'!F615&gt;0,'De la BASE'!F615,'De la BASE'!F615+0.001)</f>
        <v>0.40178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6686</v>
      </c>
      <c r="F620" s="24" t="n">
        <f aca="false">IF('De la BASE'!F616&gt;0,'De la BASE'!F616,'De la BASE'!F616+0.001)</f>
        <v>0.25668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92072</v>
      </c>
      <c r="F621" s="24" t="n">
        <f aca="false">IF('De la BASE'!F617&gt;0,'De la BASE'!F617,'De la BASE'!F617+0.001)</f>
        <v>0.189207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7956</v>
      </c>
      <c r="F622" s="24" t="n">
        <f aca="false">IF('De la BASE'!F618&gt;0,'De la BASE'!F618,'De la BASE'!F618+0.001)</f>
        <v>0.21795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18111</v>
      </c>
      <c r="F623" s="24" t="n">
        <f aca="false">IF('De la BASE'!F619&gt;0,'De la BASE'!F619,'De la BASE'!F619+0.001)</f>
        <v>0.71811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24536</v>
      </c>
      <c r="F624" s="24" t="n">
        <f aca="false">IF('De la BASE'!F620&gt;0,'De la BASE'!F620,'De la BASE'!F620+0.001)</f>
        <v>0.92453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336248</v>
      </c>
      <c r="F625" s="24" t="n">
        <f aca="false">IF('De la BASE'!F621&gt;0,'De la BASE'!F621,'De la BASE'!F621+0.001)</f>
        <v>1.03362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3713192</v>
      </c>
      <c r="F626" s="24" t="n">
        <f aca="false">IF('De la BASE'!F622&gt;0,'De la BASE'!F622,'De la BASE'!F622+0.001)</f>
        <v>4.371319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64783</v>
      </c>
      <c r="F627" s="24" t="n">
        <f aca="false">IF('De la BASE'!F623&gt;0,'De la BASE'!F623,'De la BASE'!F623+0.001)</f>
        <v>1.6478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471173</v>
      </c>
      <c r="F628" s="24" t="n">
        <f aca="false">IF('De la BASE'!F624&gt;0,'De la BASE'!F624,'De la BASE'!F624+0.001)</f>
        <v>0.447117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94285</v>
      </c>
      <c r="F629" s="24" t="n">
        <f aca="false">IF('De la BASE'!F625&gt;0,'De la BASE'!F625,'De la BASE'!F625+0.001)</f>
        <v>0.259428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790707</v>
      </c>
      <c r="F630" s="24" t="n">
        <f aca="false">IF('De la BASE'!F626&gt;0,'De la BASE'!F626,'De la BASE'!F626+0.001)</f>
        <v>1.77907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806995</v>
      </c>
      <c r="F631" s="24" t="n">
        <f aca="false">IF('De la BASE'!F627&gt;0,'De la BASE'!F627,'De la BASE'!F627+0.001)</f>
        <v>0.880699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002964</v>
      </c>
      <c r="F632" s="24" t="n">
        <f aca="false">IF('De la BASE'!F628&gt;0,'De la BASE'!F628,'De la BASE'!F628+0.001)</f>
        <v>1.200296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178178</v>
      </c>
      <c r="F633" s="24" t="n">
        <f aca="false">IF('De la BASE'!F629&gt;0,'De la BASE'!F629,'De la BASE'!F629+0.001)</f>
        <v>0.617817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661263</v>
      </c>
      <c r="F634" s="24" t="n">
        <f aca="false">IF('De la BASE'!F630&gt;0,'De la BASE'!F630,'De la BASE'!F630+0.001)</f>
        <v>0.666126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584</v>
      </c>
      <c r="F635" s="24" t="n">
        <f aca="false">IF('De la BASE'!F631&gt;0,'De la BASE'!F631,'De la BASE'!F631+0.001)</f>
        <v>0.758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604564</v>
      </c>
      <c r="F636" s="24" t="n">
        <f aca="false">IF('De la BASE'!F632&gt;0,'De la BASE'!F632,'De la BASE'!F632+0.001)</f>
        <v>1.60456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442669</v>
      </c>
      <c r="F637" s="24" t="n">
        <f aca="false">IF('De la BASE'!F633&gt;0,'De la BASE'!F633,'De la BASE'!F633+0.001)</f>
        <v>3.44266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639004</v>
      </c>
      <c r="F638" s="24" t="n">
        <f aca="false">IF('De la BASE'!F634&gt;0,'De la BASE'!F634,'De la BASE'!F634+0.001)</f>
        <v>2.66390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205018</v>
      </c>
      <c r="F639" s="24" t="n">
        <f aca="false">IF('De la BASE'!F635&gt;0,'De la BASE'!F635,'De la BASE'!F635+0.001)</f>
        <v>0.82050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5345</v>
      </c>
      <c r="F640" s="24" t="n">
        <f aca="false">IF('De la BASE'!F636&gt;0,'De la BASE'!F636,'De la BASE'!F636+0.001)</f>
        <v>0.25534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873238</v>
      </c>
      <c r="F641" s="24" t="n">
        <f aca="false">IF('De la BASE'!F637&gt;0,'De la BASE'!F637,'De la BASE'!F637+0.001)</f>
        <v>0.287323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3471679</v>
      </c>
      <c r="F642" s="24" t="n">
        <f aca="false">IF('De la BASE'!F638&gt;0,'De la BASE'!F638,'De la BASE'!F638+0.001)</f>
        <v>2.347167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422088</v>
      </c>
      <c r="F643" s="24" t="n">
        <f aca="false">IF('De la BASE'!F639&gt;0,'De la BASE'!F639,'De la BASE'!F639+0.001)</f>
        <v>1.24220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176896</v>
      </c>
      <c r="F644" s="24" t="n">
        <f aca="false">IF('De la BASE'!F640&gt;0,'De la BASE'!F640,'De la BASE'!F640+0.001)</f>
        <v>0.81768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639469</v>
      </c>
      <c r="F645" s="24" t="n">
        <f aca="false">IF('De la BASE'!F641&gt;0,'De la BASE'!F641,'De la BASE'!F641+0.001)</f>
        <v>2.6394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959592</v>
      </c>
      <c r="F646" s="24" t="n">
        <f aca="false">IF('De la BASE'!F642&gt;0,'De la BASE'!F642,'De la BASE'!F642+0.001)</f>
        <v>3.95959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27503</v>
      </c>
      <c r="F647" s="24" t="n">
        <f aca="false">IF('De la BASE'!F643&gt;0,'De la BASE'!F643,'De la BASE'!F643+0.001)</f>
        <v>1.52750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409288</v>
      </c>
      <c r="F648" s="24" t="n">
        <f aca="false">IF('De la BASE'!F644&gt;0,'De la BASE'!F644,'De la BASE'!F644+0.001)</f>
        <v>0.540928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0970665</v>
      </c>
      <c r="F649" s="24" t="n">
        <f aca="false">IF('De la BASE'!F645&gt;0,'De la BASE'!F645,'De la BASE'!F645+0.001)</f>
        <v>3.09706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524974</v>
      </c>
      <c r="F650" s="24" t="n">
        <f aca="false">IF('De la BASE'!F646&gt;0,'De la BASE'!F646,'De la BASE'!F646+0.001)</f>
        <v>1.452497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8276</v>
      </c>
      <c r="F651" s="24" t="n">
        <f aca="false">IF('De la BASE'!F647&gt;0,'De la BASE'!F647,'De la BASE'!F647+0.001)</f>
        <v>0.482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07642</v>
      </c>
      <c r="F652" s="24" t="n">
        <f aca="false">IF('De la BASE'!F648&gt;0,'De la BASE'!F648,'De la BASE'!F648+0.001)</f>
        <v>0.380764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36446</v>
      </c>
      <c r="F653" s="24" t="n">
        <f aca="false">IF('De la BASE'!F649&gt;0,'De la BASE'!F649,'De la BASE'!F649+0.001)</f>
        <v>0.24364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700697</v>
      </c>
      <c r="F654" s="24" t="n">
        <f aca="false">IF('De la BASE'!F650&gt;0,'De la BASE'!F650,'De la BASE'!F650+0.001)</f>
        <v>0.47006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144982</v>
      </c>
      <c r="F655" s="24" t="n">
        <f aca="false">IF('De la BASE'!F651&gt;0,'De la BASE'!F651,'De la BASE'!F651+0.001)</f>
        <v>1.11449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810809</v>
      </c>
      <c r="F656" s="24" t="n">
        <f aca="false">IF('De la BASE'!F652&gt;0,'De la BASE'!F652,'De la BASE'!F652+0.001)</f>
        <v>1.8108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5863</v>
      </c>
      <c r="F657" s="24" t="n">
        <f aca="false">IF('De la BASE'!F653&gt;0,'De la BASE'!F653,'De la BASE'!F653+0.001)</f>
        <v>1.4586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1443648</v>
      </c>
      <c r="F658" s="24" t="n">
        <f aca="false">IF('De la BASE'!F654&gt;0,'De la BASE'!F654,'De la BASE'!F654+0.001)</f>
        <v>3.144364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385267</v>
      </c>
      <c r="F659" s="24" t="n">
        <f aca="false">IF('De la BASE'!F655&gt;0,'De la BASE'!F655,'De la BASE'!F655+0.001)</f>
        <v>1.338526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25408</v>
      </c>
      <c r="F660" s="24" t="n">
        <f aca="false">IF('De la BASE'!F656&gt;0,'De la BASE'!F656,'De la BASE'!F656+0.001)</f>
        <v>0.382540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005752</v>
      </c>
      <c r="F661" s="24" t="n">
        <f aca="false">IF('De la BASE'!F657&gt;0,'De la BASE'!F657,'De la BASE'!F657+0.001)</f>
        <v>0.70057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240594</v>
      </c>
      <c r="F662" s="24" t="n">
        <f aca="false">IF('De la BASE'!F658&gt;0,'De la BASE'!F658,'De la BASE'!F658+0.001)</f>
        <v>0.62405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894264</v>
      </c>
      <c r="F663" s="24" t="n">
        <f aca="false">IF('De la BASE'!F659&gt;0,'De la BASE'!F659,'De la BASE'!F659+0.001)</f>
        <v>0.389426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1326</v>
      </c>
      <c r="F664" s="24" t="n">
        <f aca="false">IF('De la BASE'!F660&gt;0,'De la BASE'!F660,'De la BASE'!F660+0.001)</f>
        <v>0.2613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8424</v>
      </c>
      <c r="F665" s="24" t="n">
        <f aca="false">IF('De la BASE'!F661&gt;0,'De la BASE'!F661,'De la BASE'!F661+0.001)</f>
        <v>0.1584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05043</v>
      </c>
      <c r="F666" s="24" t="n">
        <f aca="false">IF('De la BASE'!F662&gt;0,'De la BASE'!F662,'De la BASE'!F662+0.001)</f>
        <v>0.160504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43021</v>
      </c>
      <c r="F667" s="24" t="n">
        <f aca="false">IF('De la BASE'!F663&gt;0,'De la BASE'!F663,'De la BASE'!F663+0.001)</f>
        <v>0.4430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9670432</v>
      </c>
      <c r="F668" s="24" t="n">
        <f aca="false">IF('De la BASE'!F664&gt;0,'De la BASE'!F664,'De la BASE'!F664+0.001)</f>
        <v>6.96704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4905456</v>
      </c>
      <c r="F669" s="24" t="n">
        <f aca="false">IF('De la BASE'!F665&gt;0,'De la BASE'!F665,'De la BASE'!F665+0.001)</f>
        <v>6.49054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077264</v>
      </c>
      <c r="F670" s="24" t="n">
        <f aca="false">IF('De la BASE'!F666&gt;0,'De la BASE'!F666,'De la BASE'!F666+0.001)</f>
        <v>3.0772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3088087</v>
      </c>
      <c r="F671" s="24" t="n">
        <f aca="false">IF('De la BASE'!F667&gt;0,'De la BASE'!F667,'De la BASE'!F667+0.001)</f>
        <v>4.308808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435846</v>
      </c>
      <c r="F672" s="24" t="n">
        <f aca="false">IF('De la BASE'!F668&gt;0,'De la BASE'!F668,'De la BASE'!F668+0.001)</f>
        <v>2.843584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437565</v>
      </c>
      <c r="F673" s="24" t="n">
        <f aca="false">IF('De la BASE'!F669&gt;0,'De la BASE'!F669,'De la BASE'!F669+0.001)</f>
        <v>1.543756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328372</v>
      </c>
      <c r="F674" s="24" t="n">
        <f aca="false">IF('De la BASE'!F670&gt;0,'De la BASE'!F670,'De la BASE'!F670+0.001)</f>
        <v>0.53283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01213</v>
      </c>
      <c r="F675" s="24" t="n">
        <f aca="false">IF('De la BASE'!F671&gt;0,'De la BASE'!F671,'De la BASE'!F671+0.001)</f>
        <v>0.20121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23414</v>
      </c>
      <c r="F676" s="24" t="n">
        <f aca="false">IF('De la BASE'!F672&gt;0,'De la BASE'!F672,'De la BASE'!F672+0.001)</f>
        <v>0.172341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436979</v>
      </c>
      <c r="F677" s="24" t="n">
        <f aca="false">IF('De la BASE'!F673&gt;0,'De la BASE'!F673,'De la BASE'!F673+0.001)</f>
        <v>0.143697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000645</v>
      </c>
      <c r="F678" s="24" t="n">
        <f aca="false">IF('De la BASE'!F674&gt;0,'De la BASE'!F674,'De la BASE'!F674+0.001)</f>
        <v>0.100064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6575</v>
      </c>
      <c r="F679" s="24" t="n">
        <f aca="false">IF('De la BASE'!F675&gt;0,'De la BASE'!F675,'De la BASE'!F675+0.001)</f>
        <v>0.4657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4605134</v>
      </c>
      <c r="F680" s="24" t="n">
        <f aca="false">IF('De la BASE'!F676&gt;0,'De la BASE'!F676,'De la BASE'!F676+0.001)</f>
        <v>4.460513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7878432</v>
      </c>
      <c r="F681" s="24" t="n">
        <f aca="false">IF('De la BASE'!F677&gt;0,'De la BASE'!F677,'De la BASE'!F677+0.001)</f>
        <v>6.78784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749404</v>
      </c>
      <c r="F682" s="24" t="n">
        <f aca="false">IF('De la BASE'!F678&gt;0,'De la BASE'!F678,'De la BASE'!F678+0.001)</f>
        <v>1.974940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637152</v>
      </c>
      <c r="F683" s="24" t="n">
        <f aca="false">IF('De la BASE'!F679&gt;0,'De la BASE'!F679,'De la BASE'!F679+0.001)</f>
        <v>0.36371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90274</v>
      </c>
      <c r="F684" s="24" t="n">
        <f aca="false">IF('De la BASE'!F680&gt;0,'De la BASE'!F680,'De la BASE'!F680+0.001)</f>
        <v>0.2902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9903742</v>
      </c>
      <c r="F685" s="24" t="n">
        <f aca="false">IF('De la BASE'!F681&gt;0,'De la BASE'!F681,'De la BASE'!F681+0.001)</f>
        <v>2.990374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0223424</v>
      </c>
      <c r="F686" s="24" t="n">
        <f aca="false">IF('De la BASE'!F682&gt;0,'De la BASE'!F682,'De la BASE'!F682+0.001)</f>
        <v>2.022342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33928</v>
      </c>
      <c r="F687" s="24" t="n">
        <f aca="false">IF('De la BASE'!F683&gt;0,'De la BASE'!F683,'De la BASE'!F683+0.001)</f>
        <v>1.0339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859364</v>
      </c>
      <c r="F688" s="24" t="n">
        <f aca="false">IF('De la BASE'!F684&gt;0,'De la BASE'!F684,'De la BASE'!F684+0.001)</f>
        <v>0.985936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468652</v>
      </c>
      <c r="F689" s="24" t="n">
        <f aca="false">IF('De la BASE'!F685&gt;0,'De la BASE'!F685,'De la BASE'!F685+0.001)</f>
        <v>0.44686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280074</v>
      </c>
      <c r="F690" s="24" t="n">
        <f aca="false">IF('De la BASE'!F686&gt;0,'De la BASE'!F686,'De la BASE'!F686+0.001)</f>
        <v>0.428007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0140036</v>
      </c>
      <c r="F691" s="24" t="n">
        <f aca="false">IF('De la BASE'!F687&gt;0,'De la BASE'!F687,'De la BASE'!F687+0.001)</f>
        <v>4.014003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3718983</v>
      </c>
      <c r="F692" s="24" t="n">
        <f aca="false">IF('De la BASE'!F688&gt;0,'De la BASE'!F688,'De la BASE'!F688+0.001)</f>
        <v>10.37189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4974048</v>
      </c>
      <c r="F693" s="24" t="n">
        <f aca="false">IF('De la BASE'!F689&gt;0,'De la BASE'!F689,'De la BASE'!F689+0.001)</f>
        <v>4.49740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884546</v>
      </c>
      <c r="F694" s="24" t="n">
        <f aca="false">IF('De la BASE'!F690&gt;0,'De la BASE'!F690,'De la BASE'!F690+0.001)</f>
        <v>1.388454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695074</v>
      </c>
      <c r="F695" s="24" t="n">
        <f aca="false">IF('De la BASE'!F691&gt;0,'De la BASE'!F691,'De la BASE'!F691+0.001)</f>
        <v>0.869507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7261926</v>
      </c>
      <c r="F696" s="24" t="n">
        <f aca="false">IF('De la BASE'!F692&gt;0,'De la BASE'!F692,'De la BASE'!F692+0.001)</f>
        <v>3.72619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929044</v>
      </c>
      <c r="F697" s="24" t="n">
        <f aca="false">IF('De la BASE'!F693&gt;0,'De la BASE'!F693,'De la BASE'!F693+0.001)</f>
        <v>3.92904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539209</v>
      </c>
      <c r="F698" s="24" t="n">
        <f aca="false">IF('De la BASE'!F694&gt;0,'De la BASE'!F694,'De la BASE'!F694+0.001)</f>
        <v>1.453920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76</v>
      </c>
      <c r="F699" s="24" t="n">
        <f aca="false">IF('De la BASE'!F695&gt;0,'De la BASE'!F695,'De la BASE'!F695+0.001)</f>
        <v>0.36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849451</v>
      </c>
      <c r="F700" s="24" t="n">
        <f aca="false">IF('De la BASE'!F696&gt;0,'De la BASE'!F696,'De la BASE'!F696+0.001)</f>
        <v>0.284945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596032</v>
      </c>
      <c r="F701" s="24" t="n">
        <f aca="false">IF('De la BASE'!F697&gt;0,'De la BASE'!F697,'De la BASE'!F697+0.001)</f>
        <v>0.55960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18897</v>
      </c>
      <c r="F702" s="24" t="n">
        <f aca="false">IF('De la BASE'!F698&gt;0,'De la BASE'!F698,'De la BASE'!F698+0.001)</f>
        <v>0.31889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56578</v>
      </c>
      <c r="F703" s="24" t="n">
        <f aca="false">IF('De la BASE'!F699&gt;0,'De la BASE'!F699,'De la BASE'!F699+0.001)</f>
        <v>0.2565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8933</v>
      </c>
      <c r="F704" s="24" t="n">
        <f aca="false">IF('De la BASE'!F700&gt;0,'De la BASE'!F700,'De la BASE'!F700+0.001)</f>
        <v>0.26893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842575</v>
      </c>
      <c r="F705" s="24" t="n">
        <f aca="false">IF('De la BASE'!F701&gt;0,'De la BASE'!F701,'De la BASE'!F701+0.001)</f>
        <v>0.284257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52924</v>
      </c>
      <c r="F706" s="24" t="n">
        <f aca="false">IF('De la BASE'!F702&gt;0,'De la BASE'!F702,'De la BASE'!F702+0.001)</f>
        <v>0.35292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015524</v>
      </c>
      <c r="F707" s="24" t="n">
        <f aca="false">IF('De la BASE'!F703&gt;0,'De la BASE'!F703,'De la BASE'!F703+0.001)</f>
        <v>0.30155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26732</v>
      </c>
      <c r="F708" s="24" t="n">
        <f aca="false">IF('De la BASE'!F704&gt;0,'De la BASE'!F704,'De la BASE'!F704+0.001)</f>
        <v>0.52673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575148</v>
      </c>
      <c r="F709" s="24" t="n">
        <f aca="false">IF('De la BASE'!F705&gt;0,'De la BASE'!F705,'De la BASE'!F705+0.001)</f>
        <v>0.55751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3458</v>
      </c>
      <c r="F710" s="24" t="n">
        <f aca="false">IF('De la BASE'!F706&gt;0,'De la BASE'!F706,'De la BASE'!F706+0.001)</f>
        <v>0.28345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698956</v>
      </c>
      <c r="F711" s="24" t="n">
        <f aca="false">IF('De la BASE'!F707&gt;0,'De la BASE'!F707,'De la BASE'!F707+0.001)</f>
        <v>0.269895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74905</v>
      </c>
      <c r="F712" s="24" t="n">
        <f aca="false">IF('De la BASE'!F708&gt;0,'De la BASE'!F708,'De la BASE'!F708+0.001)</f>
        <v>0.167490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910337</v>
      </c>
      <c r="F713" s="24" t="n">
        <f aca="false">IF('De la BASE'!F709&gt;0,'De la BASE'!F709,'De la BASE'!F709+0.001)</f>
        <v>0.191033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405765</v>
      </c>
      <c r="F714" s="24" t="n">
        <f aca="false">IF('De la BASE'!F710&gt;0,'De la BASE'!F710,'De la BASE'!F710+0.001)</f>
        <v>0.84057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0384</v>
      </c>
      <c r="F715" s="24" t="n">
        <f aca="false">IF('De la BASE'!F711&gt;0,'De la BASE'!F711,'De la BASE'!F711+0.001)</f>
        <v>0.603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882164</v>
      </c>
      <c r="F716" s="24" t="n">
        <f aca="false">IF('De la BASE'!F712&gt;0,'De la BASE'!F712,'De la BASE'!F712+0.001)</f>
        <v>0.68821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410472</v>
      </c>
      <c r="F717" s="24" t="n">
        <f aca="false">IF('De la BASE'!F713&gt;0,'De la BASE'!F713,'De la BASE'!F713+0.001)</f>
        <v>0.34104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53368</v>
      </c>
      <c r="F718" s="24" t="n">
        <f aca="false">IF('De la BASE'!F714&gt;0,'De la BASE'!F714,'De la BASE'!F714+0.001)</f>
        <v>0.16533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34164</v>
      </c>
      <c r="F719" s="24" t="n">
        <f aca="false">IF('De la BASE'!F715&gt;0,'De la BASE'!F715,'De la BASE'!F715+0.001)</f>
        <v>0.18341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1401691</v>
      </c>
      <c r="F720" s="24" t="n">
        <f aca="false">IF('De la BASE'!F716&gt;0,'De la BASE'!F716,'De la BASE'!F716+0.001)</f>
        <v>2.140169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76</v>
      </c>
      <c r="F721" s="24" t="n">
        <f aca="false">IF('De la BASE'!F717&gt;0,'De la BASE'!F717,'De la BASE'!F717+0.001)</f>
        <v>1.2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38664</v>
      </c>
      <c r="F722" s="24" t="n">
        <f aca="false">IF('De la BASE'!F718&gt;0,'De la BASE'!F718,'De la BASE'!F718+0.001)</f>
        <v>0.34386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92798</v>
      </c>
      <c r="F723" s="24" t="n">
        <f aca="false">IF('De la BASE'!F719&gt;0,'De la BASE'!F719,'De la BASE'!F719+0.001)</f>
        <v>0.159279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76251</v>
      </c>
      <c r="F724" s="24" t="n">
        <f aca="false">IF('De la BASE'!F720&gt;0,'De la BASE'!F720,'De la BASE'!F720+0.001)</f>
        <v>0.13762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07386</v>
      </c>
      <c r="F725" s="24" t="n">
        <f aca="false">IF('De la BASE'!F721&gt;0,'De la BASE'!F721,'De la BASE'!F721+0.001)</f>
        <v>0.110738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92068</v>
      </c>
      <c r="F726" s="24" t="n">
        <f aca="false">IF('De la BASE'!F722&gt;0,'De la BASE'!F722,'De la BASE'!F722+0.001)</f>
        <v>0.179206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6782</v>
      </c>
      <c r="F727" s="24" t="n">
        <f aca="false">IF('De la BASE'!F723&gt;0,'De la BASE'!F723,'De la BASE'!F723+0.001)</f>
        <v>1.867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436378</v>
      </c>
      <c r="F728" s="24" t="n">
        <f aca="false">IF('De la BASE'!F724&gt;0,'De la BASE'!F724,'De la BASE'!F724+0.001)</f>
        <v>2.743637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2370095</v>
      </c>
      <c r="F729" s="24" t="n">
        <f aca="false">IF('De la BASE'!F725&gt;0,'De la BASE'!F725,'De la BASE'!F725+0.001)</f>
        <v>13.237009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433216</v>
      </c>
      <c r="F730" s="24" t="n">
        <f aca="false">IF('De la BASE'!F726&gt;0,'De la BASE'!F726,'De la BASE'!F726+0.001)</f>
        <v>4.243321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922351</v>
      </c>
      <c r="F731" s="24" t="n">
        <f aca="false">IF('De la BASE'!F727&gt;0,'De la BASE'!F727,'De la BASE'!F727+0.001)</f>
        <v>11.9223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9251446</v>
      </c>
      <c r="F732" s="24" t="n">
        <f aca="false">IF('De la BASE'!F728&gt;0,'De la BASE'!F728,'De la BASE'!F728+0.001)</f>
        <v>2.925144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9925</v>
      </c>
      <c r="F733" s="24" t="n">
        <f aca="false">IF('De la BASE'!F729&gt;0,'De la BASE'!F729,'De la BASE'!F729+0.001)</f>
        <v>0.5992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958723</v>
      </c>
      <c r="F734" s="24" t="n">
        <f aca="false">IF('De la BASE'!F730&gt;0,'De la BASE'!F730,'De la BASE'!F730+0.001)</f>
        <v>0.295872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03698</v>
      </c>
      <c r="F735" s="24" t="n">
        <f aca="false">IF('De la BASE'!F731&gt;0,'De la BASE'!F731,'De la BASE'!F731+0.001)</f>
        <v>0.20369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67336</v>
      </c>
      <c r="F736" s="24" t="n">
        <f aca="false">IF('De la BASE'!F732&gt;0,'De la BASE'!F732,'De la BASE'!F732+0.001)</f>
        <v>0.26733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641502</v>
      </c>
      <c r="F737" s="24" t="n">
        <f aca="false">IF('De la BASE'!F733&gt;0,'De la BASE'!F733,'De la BASE'!F733+0.001)</f>
        <v>0.164150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5734</v>
      </c>
      <c r="F738" s="24" t="n">
        <f aca="false">IF('De la BASE'!F734&gt;0,'De la BASE'!F734,'De la BASE'!F734+0.001)</f>
        <v>0.19573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335761</v>
      </c>
      <c r="F739" s="24" t="n">
        <f aca="false">IF('De la BASE'!F735&gt;0,'De la BASE'!F735,'De la BASE'!F735+0.001)</f>
        <v>0.23357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89575</v>
      </c>
      <c r="F740" s="24" t="n">
        <f aca="false">IF('De la BASE'!F736&gt;0,'De la BASE'!F736,'De la BASE'!F736+0.001)</f>
        <v>0.13895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381758</v>
      </c>
      <c r="F741" s="24" t="n">
        <f aca="false">IF('De la BASE'!F737&gt;0,'De la BASE'!F737,'De la BASE'!F737+0.001)</f>
        <v>0.138175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14432</v>
      </c>
      <c r="F742" s="24" t="n">
        <f aca="false">IF('De la BASE'!F738&gt;0,'De la BASE'!F738,'De la BASE'!F738+0.001)</f>
        <v>0.161443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751904</v>
      </c>
      <c r="F743" s="24" t="n">
        <f aca="false">IF('De la BASE'!F739&gt;0,'De la BASE'!F739,'De la BASE'!F739+0.001)</f>
        <v>0.175190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133898</v>
      </c>
      <c r="F744" s="24" t="n">
        <f aca="false">IF('De la BASE'!F740&gt;0,'De la BASE'!F740,'De la BASE'!F740+0.001)</f>
        <v>0.41338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853878</v>
      </c>
      <c r="F745" s="24" t="n">
        <f aca="false">IF('De la BASE'!F741&gt;0,'De la BASE'!F741,'De la BASE'!F741+0.001)</f>
        <v>0.385387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85752</v>
      </c>
      <c r="F746" s="24" t="n">
        <f aca="false">IF('De la BASE'!F742&gt;0,'De la BASE'!F742,'De la BASE'!F742+0.001)</f>
        <v>0.298575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16606</v>
      </c>
      <c r="F747" s="24" t="n">
        <f aca="false">IF('De la BASE'!F743&gt;0,'De la BASE'!F743,'De la BASE'!F743+0.001)</f>
        <v>0.17166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45536</v>
      </c>
      <c r="F748" s="24" t="n">
        <f aca="false">IF('De la BASE'!F744&gt;0,'De la BASE'!F744,'De la BASE'!F744+0.001)</f>
        <v>0.13455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26432</v>
      </c>
      <c r="F749" s="24" t="n">
        <f aca="false">IF('De la BASE'!F745&gt;0,'De la BASE'!F745,'De la BASE'!F745+0.001)</f>
        <v>0.13264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0375206</v>
      </c>
      <c r="F750" s="24" t="n">
        <f aca="false">IF('De la BASE'!F746&gt;0,'De la BASE'!F746,'De la BASE'!F746+0.001)</f>
        <v>1.037520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5614746</v>
      </c>
      <c r="F751" s="24" t="n">
        <f aca="false">IF('De la BASE'!F747&gt;0,'De la BASE'!F747,'De la BASE'!F747+0.001)</f>
        <v>1.561474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3971</v>
      </c>
      <c r="F752" s="24" t="n">
        <f aca="false">IF('De la BASE'!F748&gt;0,'De la BASE'!F748,'De la BASE'!F748+0.001)</f>
        <v>1.939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7020523</v>
      </c>
      <c r="F753" s="24" t="n">
        <f aca="false">IF('De la BASE'!F749&gt;0,'De la BASE'!F749,'De la BASE'!F749+0.001)</f>
        <v>8.702052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6242834</v>
      </c>
      <c r="F754" s="24" t="n">
        <f aca="false">IF('De la BASE'!F750&gt;0,'De la BASE'!F750,'De la BASE'!F750+0.001)</f>
        <v>4.624283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587292</v>
      </c>
      <c r="F755" s="24" t="n">
        <f aca="false">IF('De la BASE'!F751&gt;0,'De la BASE'!F751,'De la BASE'!F751+0.001)</f>
        <v>2.158729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30848</v>
      </c>
      <c r="F756" s="24" t="n">
        <f aca="false">IF('De la BASE'!F752&gt;0,'De la BASE'!F752,'De la BASE'!F752+0.001)</f>
        <v>2.93084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747104</v>
      </c>
      <c r="F757" s="24" t="n">
        <f aca="false">IF('De la BASE'!F753&gt;0,'De la BASE'!F753,'De la BASE'!F753+0.001)</f>
        <v>1.574710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72416</v>
      </c>
      <c r="F758" s="24" t="n">
        <f aca="false">IF('De la BASE'!F754&gt;0,'De la BASE'!F754,'De la BASE'!F754+0.001)</f>
        <v>0.4724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863627</v>
      </c>
      <c r="F759" s="24" t="n">
        <f aca="false">IF('De la BASE'!F755&gt;0,'De la BASE'!F755,'De la BASE'!F755+0.001)</f>
        <v>0.186362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685992</v>
      </c>
      <c r="F760" s="24" t="n">
        <f aca="false">IF('De la BASE'!F756&gt;0,'De la BASE'!F756,'De la BASE'!F756+0.001)</f>
        <v>0.16859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211378</v>
      </c>
      <c r="F761" s="24" t="n">
        <f aca="false">IF('De la BASE'!F757&gt;0,'De la BASE'!F757,'De la BASE'!F757+0.001)</f>
        <v>0.121137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693389</v>
      </c>
      <c r="F762" s="24" t="n">
        <f aca="false">IF('De la BASE'!F758&gt;0,'De la BASE'!F758,'De la BASE'!F758+0.001)</f>
        <v>1.669338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740586</v>
      </c>
      <c r="F763" s="24" t="n">
        <f aca="false">IF('De la BASE'!F759&gt;0,'De la BASE'!F759,'De la BASE'!F759+0.001)</f>
        <v>1.274058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035262</v>
      </c>
      <c r="F764" s="24" t="n">
        <f aca="false">IF('De la BASE'!F760&gt;0,'De la BASE'!F760,'De la BASE'!F760+0.001)</f>
        <v>0.80352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259959</v>
      </c>
      <c r="F765" s="24" t="n">
        <f aca="false">IF('De la BASE'!F761&gt;0,'De la BASE'!F761,'De la BASE'!F761+0.001)</f>
        <v>1.725995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590775</v>
      </c>
      <c r="F766" s="24" t="n">
        <f aca="false">IF('De la BASE'!F762&gt;0,'De la BASE'!F762,'De la BASE'!F762+0.001)</f>
        <v>1.85907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174171</v>
      </c>
      <c r="F767" s="24" t="n">
        <f aca="false">IF('De la BASE'!F763&gt;0,'De la BASE'!F763,'De la BASE'!F763+0.001)</f>
        <v>3.17417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2118915</v>
      </c>
      <c r="F768" s="24" t="n">
        <f aca="false">IF('De la BASE'!F764&gt;0,'De la BASE'!F764,'De la BASE'!F764+0.001)</f>
        <v>2.211891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406952</v>
      </c>
      <c r="F769" s="24" t="n">
        <f aca="false">IF('De la BASE'!F765&gt;0,'De la BASE'!F765,'De la BASE'!F765+0.001)</f>
        <v>1.24069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820265</v>
      </c>
      <c r="F770" s="24" t="n">
        <f aca="false">IF('De la BASE'!F766&gt;0,'De la BASE'!F766,'De la BASE'!F766+0.001)</f>
        <v>0.582026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47456</v>
      </c>
      <c r="F771" s="24" t="n">
        <f aca="false">IF('De la BASE'!F767&gt;0,'De la BASE'!F767,'De la BASE'!F767+0.001)</f>
        <v>0.25474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34559</v>
      </c>
      <c r="F772" s="24" t="n">
        <f aca="false">IF('De la BASE'!F768&gt;0,'De la BASE'!F768,'De la BASE'!F768+0.001)</f>
        <v>0.23345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7214</v>
      </c>
      <c r="F773" s="24" t="n">
        <f aca="false">IF('De la BASE'!F769&gt;0,'De la BASE'!F769,'De la BASE'!F769+0.001)</f>
        <v>0.13721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633664</v>
      </c>
      <c r="F774" s="24" t="n">
        <f aca="false">IF('De la BASE'!F770&gt;0,'De la BASE'!F770,'De la BASE'!F770+0.001)</f>
        <v>0.263366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9682</v>
      </c>
      <c r="F775" s="24" t="n">
        <f aca="false">IF('De la BASE'!F771&gt;0,'De la BASE'!F771,'De la BASE'!F771+0.001)</f>
        <v>0.23968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834172</v>
      </c>
      <c r="F776" s="24" t="n">
        <f aca="false">IF('De la BASE'!F772&gt;0,'De la BASE'!F772,'De la BASE'!F772+0.001)</f>
        <v>0.78341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45869</v>
      </c>
      <c r="F777" s="24" t="n">
        <f aca="false">IF('De la BASE'!F773&gt;0,'De la BASE'!F773,'De la BASE'!F773+0.001)</f>
        <v>0.44586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50987</v>
      </c>
      <c r="F778" s="24" t="n">
        <f aca="false">IF('De la BASE'!F774&gt;0,'De la BASE'!F774,'De la BASE'!F774+0.001)</f>
        <v>0.225098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77834</v>
      </c>
      <c r="F779" s="24" t="n">
        <f aca="false">IF('De la BASE'!F775&gt;0,'De la BASE'!F775,'De la BASE'!F775+0.001)</f>
        <v>0.25778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126392</v>
      </c>
      <c r="F780" s="24" t="n">
        <f aca="false">IF('De la BASE'!F776&gt;0,'De la BASE'!F776,'De la BASE'!F776+0.001)</f>
        <v>0.61263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409352</v>
      </c>
      <c r="F781" s="24" t="n">
        <f aca="false">IF('De la BASE'!F777&gt;0,'De la BASE'!F777,'De la BASE'!F777+0.001)</f>
        <v>0.440935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04849</v>
      </c>
      <c r="F782" s="24" t="n">
        <f aca="false">IF('De la BASE'!F778&gt;0,'De la BASE'!F778,'De la BASE'!F778+0.001)</f>
        <v>0.200484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05586</v>
      </c>
      <c r="F783" s="24" t="n">
        <f aca="false">IF('De la BASE'!F779&gt;0,'De la BASE'!F779,'De la BASE'!F779+0.001)</f>
        <v>0.15055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84766</v>
      </c>
      <c r="F784" s="24" t="n">
        <f aca="false">IF('De la BASE'!F780&gt;0,'De la BASE'!F780,'De la BASE'!F780+0.001)</f>
        <v>0.118476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1955</v>
      </c>
      <c r="F785" s="24" t="n">
        <f aca="false">IF('De la BASE'!F781&gt;0,'De la BASE'!F781,'De la BASE'!F781+0.001)</f>
        <v>0.09195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933636</v>
      </c>
      <c r="F786" s="24" t="n">
        <f aca="false">IF('De la BASE'!F782&gt;0,'De la BASE'!F782,'De la BASE'!F782+0.001)</f>
        <v>1.89336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617968</v>
      </c>
      <c r="F787" s="24" t="n">
        <f aca="false">IF('De la BASE'!F783&gt;0,'De la BASE'!F783,'De la BASE'!F783+0.001)</f>
        <v>1.6179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444368</v>
      </c>
      <c r="F788" s="24" t="n">
        <f aca="false">IF('De la BASE'!F784&gt;0,'De la BASE'!F784,'De la BASE'!F784+0.001)</f>
        <v>1.2444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000831</v>
      </c>
      <c r="F789" s="24" t="n">
        <f aca="false">IF('De la BASE'!F785&gt;0,'De la BASE'!F785,'De la BASE'!F785+0.001)</f>
        <v>0.600083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231</v>
      </c>
      <c r="F790" s="24" t="n">
        <f aca="false">IF('De la BASE'!F786&gt;0,'De la BASE'!F786,'De la BASE'!F786+0.001)</f>
        <v>1.323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970768</v>
      </c>
      <c r="F791" s="24" t="n">
        <f aca="false">IF('De la BASE'!F787&gt;0,'De la BASE'!F787,'De la BASE'!F787+0.001)</f>
        <v>1.797076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023825</v>
      </c>
      <c r="F792" s="24" t="n">
        <f aca="false">IF('De la BASE'!F788&gt;0,'De la BASE'!F788,'De la BASE'!F788+0.001)</f>
        <v>1.602382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85192</v>
      </c>
      <c r="F793" s="24" t="n">
        <f aca="false">IF('De la BASE'!F789&gt;0,'De la BASE'!F789,'De la BASE'!F789+0.001)</f>
        <v>0.5851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862</v>
      </c>
      <c r="F794" s="24" t="n">
        <f aca="false">IF('De la BASE'!F790&gt;0,'De la BASE'!F790,'De la BASE'!F790+0.001)</f>
        <v>0.286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109075</v>
      </c>
      <c r="F795" s="24" t="n">
        <f aca="false">IF('De la BASE'!F791&gt;0,'De la BASE'!F791,'De la BASE'!F791+0.001)</f>
        <v>0.210907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72675</v>
      </c>
      <c r="F796" s="24" t="n">
        <f aca="false">IF('De la BASE'!F792&gt;0,'De la BASE'!F792,'De la BASE'!F792+0.001)</f>
        <v>0.097267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18865</v>
      </c>
      <c r="F797" s="24" t="n">
        <f aca="false">IF('De la BASE'!F793&gt;0,'De la BASE'!F793,'De la BASE'!F793+0.001)</f>
        <v>0.08188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5 - Río Cogollos desde cabecera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00645</v>
      </c>
      <c r="C4" s="19" t="n">
        <f aca="false">MIN(C18:C83)</f>
        <v>0.1168295</v>
      </c>
      <c r="D4" s="19" t="n">
        <f aca="false">MIN(D18:D83)</f>
        <v>0.1389575</v>
      </c>
      <c r="E4" s="19" t="n">
        <f aca="false">MIN(E18:E83)</f>
        <v>0.1120079</v>
      </c>
      <c r="F4" s="19" t="n">
        <f aca="false">MIN(F18:F83)</f>
        <v>0.1614432</v>
      </c>
      <c r="G4" s="19" t="n">
        <f aca="false">MIN(G18:G83)</f>
        <v>0.1437171</v>
      </c>
      <c r="H4" s="19" t="n">
        <f aca="false">MIN(H18:H83)</f>
        <v>0.290274</v>
      </c>
      <c r="I4" s="19" t="n">
        <f aca="false">MIN(I18:I83)</f>
        <v>0.3304873</v>
      </c>
      <c r="J4" s="19" t="n">
        <f aca="false">MIN(J18:J83)</f>
        <v>0.2004849</v>
      </c>
      <c r="K4" s="19" t="n">
        <f aca="false">MIN(K18:K83)</f>
        <v>0.1505586</v>
      </c>
      <c r="L4" s="19" t="n">
        <f aca="false">MIN(L18:L83)</f>
        <v>0.0972675</v>
      </c>
      <c r="M4" s="19" t="n">
        <f aca="false">MIN(M18:M83)</f>
        <v>0.0818865</v>
      </c>
      <c r="N4" s="19" t="n">
        <f aca="false">MIN(N18:N83)</f>
        <v>2.57928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19211</v>
      </c>
      <c r="C5" s="19" t="n">
        <f aca="false">MAX(C18:C83)</f>
        <v>7.1418446</v>
      </c>
      <c r="D5" s="19" t="n">
        <f aca="false">MAX(D18:D83)</f>
        <v>10.3718983</v>
      </c>
      <c r="E5" s="19" t="n">
        <f aca="false">MAX(E18:E83)</f>
        <v>13.2370095</v>
      </c>
      <c r="F5" s="19" t="n">
        <f aca="false">MAX(F18:F83)</f>
        <v>15.861055</v>
      </c>
      <c r="G5" s="19" t="n">
        <f aca="false">MAX(G18:G83)</f>
        <v>12.3328125</v>
      </c>
      <c r="H5" s="19" t="n">
        <f aca="false">MAX(H18:H83)</f>
        <v>14.8301397</v>
      </c>
      <c r="I5" s="19" t="n">
        <f aca="false">MAX(I18:I83)</f>
        <v>11.4097191</v>
      </c>
      <c r="J5" s="19" t="n">
        <f aca="false">MAX(J18:J83)</f>
        <v>8.994258</v>
      </c>
      <c r="K5" s="19" t="n">
        <f aca="false">MAX(K18:K83)</f>
        <v>2.2765968</v>
      </c>
      <c r="L5" s="19" t="n">
        <f aca="false">MAX(L18:L83)</f>
        <v>1.484329</v>
      </c>
      <c r="M5" s="19" t="n">
        <f aca="false">MAX(M18:M83)</f>
        <v>1.6750432</v>
      </c>
      <c r="N5" s="19" t="n">
        <f aca="false">MAX(N18:N83)</f>
        <v>50.00006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1179716969697</v>
      </c>
      <c r="C6" s="19" t="n">
        <f aca="false">AVERAGE(C18:C83)</f>
        <v>1.0826992530303</v>
      </c>
      <c r="D6" s="19" t="n">
        <f aca="false">AVERAGE(D18:D83)</f>
        <v>1.73855206060606</v>
      </c>
      <c r="E6" s="19" t="n">
        <f aca="false">AVERAGE(E18:E83)</f>
        <v>2.62134803484848</v>
      </c>
      <c r="F6" s="19" t="n">
        <f aca="false">AVERAGE(F18:F83)</f>
        <v>2.60151347121212</v>
      </c>
      <c r="G6" s="19" t="n">
        <f aca="false">AVERAGE(G18:G83)</f>
        <v>2.62563428181818</v>
      </c>
      <c r="H6" s="19" t="n">
        <f aca="false">AVERAGE(H18:H83)</f>
        <v>2.41647596969697</v>
      </c>
      <c r="I6" s="19" t="n">
        <f aca="false">AVERAGE(I18:I83)</f>
        <v>2.11584962272727</v>
      </c>
      <c r="J6" s="19" t="n">
        <f aca="false">AVERAGE(J18:J83)</f>
        <v>1.33556423030303</v>
      </c>
      <c r="K6" s="19" t="n">
        <f aca="false">AVERAGE(K18:K83)</f>
        <v>0.539072806060606</v>
      </c>
      <c r="L6" s="19" t="n">
        <f aca="false">AVERAGE(L18:L83)</f>
        <v>0.331854987878788</v>
      </c>
      <c r="M6" s="19" t="n">
        <f aca="false">AVERAGE(M18:M83)</f>
        <v>0.315535793939394</v>
      </c>
      <c r="N6" s="19" t="n">
        <f aca="false">SUM(B6:M6)</f>
        <v>18.3358976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16828</v>
      </c>
      <c r="C7" s="19" t="n">
        <f aca="false">PERCENTILE(C18:C83,0.1)</f>
        <v>0.21892275</v>
      </c>
      <c r="D7" s="19" t="n">
        <f aca="false">PERCENTILE(D18:D83,0.1)</f>
        <v>0.35847915</v>
      </c>
      <c r="E7" s="19" t="n">
        <f aca="false">PERCENTILE(E18:E83,0.1)</f>
        <v>0.345923</v>
      </c>
      <c r="F7" s="19" t="n">
        <f aca="false">PERCENTILE(F18:F83,0.1)</f>
        <v>0.3918437</v>
      </c>
      <c r="G7" s="19" t="n">
        <f aca="false">PERCENTILE(G18:G83,0.1)</f>
        <v>0.3418893</v>
      </c>
      <c r="H7" s="19" t="n">
        <f aca="false">PERCENTILE(H18:H83,0.1)</f>
        <v>0.4700609</v>
      </c>
      <c r="I7" s="19" t="n">
        <f aca="false">PERCENTILE(I18:I83,0.1)</f>
        <v>0.555231</v>
      </c>
      <c r="J7" s="19" t="n">
        <f aca="false">PERCENTILE(J18:J83,0.1)</f>
        <v>0.2976336</v>
      </c>
      <c r="K7" s="19" t="n">
        <f aca="false">PERCENTILE(K18:K83,0.1)</f>
        <v>0.19686905</v>
      </c>
      <c r="L7" s="19" t="n">
        <f aca="false">PERCENTILE(L18:L83,0.1)</f>
        <v>0.16437175</v>
      </c>
      <c r="M7" s="19" t="n">
        <f aca="false">PERCENTILE(M18:M83,0.1)</f>
        <v>0.1349286</v>
      </c>
      <c r="N7" s="19" t="n">
        <f aca="false">PERCENTILE(N18:N83,0.1)</f>
        <v>5.28560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7994825</v>
      </c>
      <c r="C8" s="19" t="n">
        <f aca="false">PERCENTILE(C18:C83,0.25)</f>
        <v>0.3323592</v>
      </c>
      <c r="D8" s="19" t="n">
        <f aca="false">PERCENTILE(D18:D83,0.25)</f>
        <v>0.50973015</v>
      </c>
      <c r="E8" s="19" t="n">
        <f aca="false">PERCENTILE(E18:E83,0.25)</f>
        <v>0.62553885</v>
      </c>
      <c r="F8" s="19" t="n">
        <f aca="false">PERCENTILE(F18:F83,0.25)</f>
        <v>0.66517455</v>
      </c>
      <c r="G8" s="19" t="n">
        <f aca="false">PERCENTILE(G18:G83,0.25)</f>
        <v>0.70985635</v>
      </c>
      <c r="H8" s="19" t="n">
        <f aca="false">PERCENTILE(H18:H83,0.25)</f>
        <v>0.871343625</v>
      </c>
      <c r="I8" s="19" t="n">
        <f aca="false">PERCENTILE(I18:I83,0.25)</f>
        <v>0.83616805</v>
      </c>
      <c r="J8" s="19" t="n">
        <f aca="false">PERCENTILE(J18:J83,0.25)</f>
        <v>0.472942975</v>
      </c>
      <c r="K8" s="19" t="n">
        <f aca="false">PERCENTILE(K18:K83,0.25)</f>
        <v>0.263260025</v>
      </c>
      <c r="L8" s="19" t="n">
        <f aca="false">PERCENTILE(L18:L83,0.25)</f>
        <v>0.240685375</v>
      </c>
      <c r="M8" s="19" t="n">
        <f aca="false">PERCENTILE(M18:M83,0.25)</f>
        <v>0.1940687</v>
      </c>
      <c r="N8" s="19" t="n">
        <f aca="false">PERCENTILE(N18:N83,0.25)</f>
        <v>9.434885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07285</v>
      </c>
      <c r="C9" s="19" t="n">
        <f aca="false">PERCENTILE(C18:C83,0.5)</f>
        <v>0.49634515</v>
      </c>
      <c r="D9" s="19" t="n">
        <f aca="false">PERCENTILE(D18:D83,0.5)</f>
        <v>0.885897</v>
      </c>
      <c r="E9" s="19" t="n">
        <f aca="false">PERCENTILE(E18:E83,0.5)</f>
        <v>1.3962034</v>
      </c>
      <c r="F9" s="19" t="n">
        <f aca="false">PERCENTILE(F18:F83,0.5)</f>
        <v>1.5127428</v>
      </c>
      <c r="G9" s="19" t="n">
        <f aca="false">PERCENTILE(G18:G83,0.5)</f>
        <v>1.4775234</v>
      </c>
      <c r="H9" s="19" t="n">
        <f aca="false">PERCENTILE(H18:H83,0.5)</f>
        <v>2.04258565</v>
      </c>
      <c r="I9" s="19" t="n">
        <f aca="false">PERCENTILE(I18:I83,0.5)</f>
        <v>1.55923345</v>
      </c>
      <c r="J9" s="19" t="n">
        <f aca="false">PERCENTILE(J18:J83,0.5)</f>
        <v>1.0859046</v>
      </c>
      <c r="K9" s="19" t="n">
        <f aca="false">PERCENTILE(K18:K83,0.5)</f>
        <v>0.3952653</v>
      </c>
      <c r="L9" s="19" t="n">
        <f aca="false">PERCENTILE(L18:L83,0.5)</f>
        <v>0.28727045</v>
      </c>
      <c r="M9" s="19" t="n">
        <f aca="false">PERCENTILE(M18:M83,0.5)</f>
        <v>0.2371234</v>
      </c>
      <c r="N9" s="19" t="n">
        <f aca="false">PERCENTILE(N18:N83,0.5)</f>
        <v>15.79773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90793075</v>
      </c>
      <c r="C10" s="19" t="n">
        <f aca="false">PERCENTILE(C18:C83,0.75)</f>
        <v>1.2108264</v>
      </c>
      <c r="D10" s="19" t="n">
        <f aca="false">PERCENTILE(D18:D83,0.75)</f>
        <v>1.9289905</v>
      </c>
      <c r="E10" s="19" t="n">
        <f aca="false">PERCENTILE(E18:E83,0.75)</f>
        <v>3.38704725</v>
      </c>
      <c r="F10" s="19" t="n">
        <f aca="false">PERCENTILE(F18:F83,0.75)</f>
        <v>3.8055672</v>
      </c>
      <c r="G10" s="19" t="n">
        <f aca="false">PERCENTILE(G18:G83,0.75)</f>
        <v>3.254475675</v>
      </c>
      <c r="H10" s="19" t="n">
        <f aca="false">PERCENTILE(H18:H83,0.75)</f>
        <v>3.081798175</v>
      </c>
      <c r="I10" s="19" t="n">
        <f aca="false">PERCENTILE(I18:I83,0.75)</f>
        <v>2.72032975</v>
      </c>
      <c r="J10" s="19" t="n">
        <f aca="false">PERCENTILE(J18:J83,0.75)</f>
        <v>1.453565025</v>
      </c>
      <c r="K10" s="19" t="n">
        <f aca="false">PERCENTILE(K18:K83,0.75)</f>
        <v>0.6510837</v>
      </c>
      <c r="L10" s="19" t="n">
        <f aca="false">PERCENTILE(L18:L83,0.75)</f>
        <v>0.3551217</v>
      </c>
      <c r="M10" s="19" t="n">
        <f aca="false">PERCENTILE(M18:M83,0.75)</f>
        <v>0.322767875</v>
      </c>
      <c r="N10" s="19" t="n">
        <f aca="false">PERCENTILE(N18:N83,0.75)</f>
        <v>23.467494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765877</v>
      </c>
      <c r="C11" s="19" t="n">
        <f aca="false">PERCENTILE(C18:C83,0.9)</f>
        <v>2.87958005</v>
      </c>
      <c r="D11" s="19" t="n">
        <f aca="false">PERCENTILE(D18:D83,0.9)</f>
        <v>4.4595648</v>
      </c>
      <c r="E11" s="19" t="n">
        <f aca="false">PERCENTILE(E18:E83,0.9)</f>
        <v>7.1614451</v>
      </c>
      <c r="F11" s="19" t="n">
        <f aca="false">PERCENTILE(F18:F83,0.9)</f>
        <v>5.2289615</v>
      </c>
      <c r="G11" s="19" t="n">
        <f aca="false">PERCENTILE(G18:G83,0.9)</f>
        <v>5.6386408</v>
      </c>
      <c r="H11" s="19" t="n">
        <f aca="false">PERCENTILE(H18:H83,0.9)</f>
        <v>4.05075165</v>
      </c>
      <c r="I11" s="19" t="n">
        <f aca="false">PERCENTILE(I18:I83,0.9)</f>
        <v>3.65936775</v>
      </c>
      <c r="J11" s="19" t="n">
        <f aca="false">PERCENTILE(J18:J83,0.9)</f>
        <v>2.5722753</v>
      </c>
      <c r="K11" s="19" t="n">
        <f aca="false">PERCENTILE(K18:K83,0.9)</f>
        <v>1.03198225</v>
      </c>
      <c r="L11" s="19" t="n">
        <f aca="false">PERCENTILE(L18:L83,0.9)</f>
        <v>0.47299095</v>
      </c>
      <c r="M11" s="19" t="n">
        <f aca="false">PERCENTILE(M18:M83,0.9)</f>
        <v>0.51523965</v>
      </c>
      <c r="N11" s="19" t="n">
        <f aca="false">PERCENTILE(N18:N83,0.9)</f>
        <v>34.336976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75187571242959</v>
      </c>
      <c r="C12" s="19" t="n">
        <f aca="false">STDEV(C18:C83)</f>
        <v>1.38899049960101</v>
      </c>
      <c r="D12" s="19" t="n">
        <f aca="false">STDEV(D18:D83)</f>
        <v>2.16349705720426</v>
      </c>
      <c r="E12" s="19" t="n">
        <f aca="false">STDEV(E18:E83)</f>
        <v>3.07226723694735</v>
      </c>
      <c r="F12" s="19" t="n">
        <f aca="false">STDEV(F18:F83)</f>
        <v>2.90690574324364</v>
      </c>
      <c r="G12" s="19" t="n">
        <f aca="false">STDEV(G18:G83)</f>
        <v>2.97199345559673</v>
      </c>
      <c r="H12" s="19" t="n">
        <f aca="false">STDEV(H18:H83)</f>
        <v>2.26447549775307</v>
      </c>
      <c r="I12" s="19" t="n">
        <f aca="false">STDEV(I18:I83)</f>
        <v>1.91330485509835</v>
      </c>
      <c r="J12" s="19" t="n">
        <f aca="false">STDEV(J18:J83)</f>
        <v>1.3951802828702</v>
      </c>
      <c r="K12" s="19" t="n">
        <f aca="false">STDEV(K18:K83)</f>
        <v>0.416520320273547</v>
      </c>
      <c r="L12" s="19" t="n">
        <f aca="false">STDEV(L18:L83)</f>
        <v>0.20840996060416</v>
      </c>
      <c r="M12" s="19" t="n">
        <f aca="false">STDEV(M18:M83)</f>
        <v>0.277073283792318</v>
      </c>
      <c r="N12" s="19" t="n">
        <f aca="false">STDEV(N18:N83)</f>
        <v>11.76668833513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3</v>
      </c>
      <c r="C13" s="19" t="n">
        <f aca="false">ROUND(C12/C6,2)</f>
        <v>1.28</v>
      </c>
      <c r="D13" s="19" t="n">
        <f aca="false">ROUND(D12/D6,2)</f>
        <v>1.24</v>
      </c>
      <c r="E13" s="19" t="n">
        <f aca="false">ROUND(E12/E6,2)</f>
        <v>1.17</v>
      </c>
      <c r="F13" s="19" t="n">
        <f aca="false">ROUND(F12/F6,2)</f>
        <v>1.12</v>
      </c>
      <c r="G13" s="19" t="n">
        <f aca="false">ROUND(G12/G6,2)</f>
        <v>1.13</v>
      </c>
      <c r="H13" s="19" t="n">
        <f aca="false">ROUND(H12/H6,2)</f>
        <v>0.94</v>
      </c>
      <c r="I13" s="19" t="n">
        <f aca="false">ROUND(I12/I6,2)</f>
        <v>0.9</v>
      </c>
      <c r="J13" s="19" t="n">
        <f aca="false">ROUND(J12/J6,2)</f>
        <v>1.04</v>
      </c>
      <c r="K13" s="19" t="n">
        <f aca="false">ROUND(K12/K6,2)</f>
        <v>0.77</v>
      </c>
      <c r="L13" s="19" t="n">
        <f aca="false">ROUND(L12/L6,2)</f>
        <v>0.63</v>
      </c>
      <c r="M13" s="19" t="n">
        <f aca="false">ROUND(M12/M6,2)</f>
        <v>0.88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3139938750572</v>
      </c>
      <c r="C14" s="38" t="n">
        <f aca="false">66*Q84/(65*64*C12^3)</f>
        <v>2.51641615571311</v>
      </c>
      <c r="D14" s="38" t="n">
        <f aca="false">66*R84/(65*64*D12^3)</f>
        <v>2.52324102905123</v>
      </c>
      <c r="E14" s="38" t="n">
        <f aca="false">66*S84/(65*64*E12^3)</f>
        <v>1.78895865470652</v>
      </c>
      <c r="F14" s="38" t="n">
        <f aca="false">66*T84/(65*64*F12^3)</f>
        <v>2.27812161451116</v>
      </c>
      <c r="G14" s="38" t="n">
        <f aca="false">66*U84/(65*64*G12^3)</f>
        <v>2.00858666382804</v>
      </c>
      <c r="H14" s="38" t="n">
        <f aca="false">66*V84/(65*64*H12^3)</f>
        <v>3.04318083886932</v>
      </c>
      <c r="I14" s="38" t="n">
        <f aca="false">66*W84/(65*64*I12^3)</f>
        <v>2.50251945990859</v>
      </c>
      <c r="J14" s="38" t="n">
        <f aca="false">66*X84/(65*64*J12^3)</f>
        <v>3.15964736733956</v>
      </c>
      <c r="K14" s="38" t="n">
        <f aca="false">66*Y84/(65*64*K12^3)</f>
        <v>2.01038486702114</v>
      </c>
      <c r="L14" s="38" t="n">
        <f aca="false">66*Z84/(65*64*L12^3)</f>
        <v>3.40752489496562</v>
      </c>
      <c r="M14" s="38" t="n">
        <f aca="false">66*AA84/(65*64*M12^3)</f>
        <v>3.57619312346046</v>
      </c>
      <c r="N14" s="38" t="n">
        <f aca="false">66*AB84/(65*64*N12^3)</f>
        <v>1.02667558337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48431871655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053644</v>
      </c>
      <c r="C18" s="19" t="n">
        <f aca="false">'DATOS MENSUALES'!F7</f>
        <v>1.2482676</v>
      </c>
      <c r="D18" s="19" t="n">
        <f aca="false">'DATOS MENSUALES'!F8</f>
        <v>0.9541044</v>
      </c>
      <c r="E18" s="19" t="n">
        <f aca="false">'DATOS MENSUALES'!F9</f>
        <v>4.6458971</v>
      </c>
      <c r="F18" s="19" t="n">
        <f aca="false">'DATOS MENSUALES'!F10</f>
        <v>4.2296898</v>
      </c>
      <c r="G18" s="19" t="n">
        <f aca="false">'DATOS MENSUALES'!F11</f>
        <v>4.41406</v>
      </c>
      <c r="H18" s="19" t="n">
        <f aca="false">'DATOS MENSUALES'!F12</f>
        <v>5.3789088</v>
      </c>
      <c r="I18" s="19" t="n">
        <f aca="false">'DATOS MENSUALES'!F13</f>
        <v>11.4097191</v>
      </c>
      <c r="J18" s="19" t="n">
        <f aca="false">'DATOS MENSUALES'!F14</f>
        <v>8.994258</v>
      </c>
      <c r="K18" s="19" t="n">
        <f aca="false">'DATOS MENSUALES'!F15</f>
        <v>2.2765968</v>
      </c>
      <c r="L18" s="19" t="n">
        <f aca="false">'DATOS MENSUALES'!F16</f>
        <v>0.4910021</v>
      </c>
      <c r="M18" s="19" t="n">
        <f aca="false">'DATOS MENSUALES'!F17</f>
        <v>0.3698062</v>
      </c>
      <c r="N18" s="19" t="n">
        <f aca="false">SUM(B18:M18)</f>
        <v>45.4176743</v>
      </c>
      <c r="O18" s="19"/>
      <c r="P18" s="44" t="n">
        <f aca="false">(B18-B$6)^3</f>
        <v>0.0609616609852301</v>
      </c>
      <c r="Q18" s="44" t="n">
        <f aca="false">(C18-C$6)^3</f>
        <v>0.00453870481638405</v>
      </c>
      <c r="R18" s="44" t="n">
        <f aca="false">(D18-D$6)^3</f>
        <v>-0.48271624726299</v>
      </c>
      <c r="S18" s="44" t="n">
        <f aca="false">(E18-E$6)^3</f>
        <v>8.2982195160732</v>
      </c>
      <c r="T18" s="44" t="n">
        <f aca="false">(F18-F$6)^3</f>
        <v>4.31622732085243</v>
      </c>
      <c r="U18" s="44" t="n">
        <f aca="false">(G18-G$6)^3</f>
        <v>5.72021983578806</v>
      </c>
      <c r="V18" s="44" t="n">
        <f aca="false">(H18-H$6)^3</f>
        <v>25.9983350300781</v>
      </c>
      <c r="W18" s="44" t="n">
        <f aca="false">(I18-I$6)^3</f>
        <v>802.767361611868</v>
      </c>
      <c r="X18" s="44" t="n">
        <f aca="false">(J18-J$6)^3</f>
        <v>449.225203666806</v>
      </c>
      <c r="Y18" s="44" t="n">
        <f aca="false">(K18-K$6)^3</f>
        <v>5.24556691873669</v>
      </c>
      <c r="Z18" s="44" t="n">
        <f aca="false">(L18-L$6)^3</f>
        <v>0.00403084675101554</v>
      </c>
      <c r="AA18" s="44" t="n">
        <f aca="false">(M18-M$6)^3</f>
        <v>0.000159841377339014</v>
      </c>
      <c r="AB18" s="44" t="n">
        <f aca="false">(N18-N$6)^3</f>
        <v>19862.38769147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615655</v>
      </c>
      <c r="C19" s="19" t="n">
        <f aca="false">'DATOS MENSUALES'!F19</f>
        <v>1.4579972</v>
      </c>
      <c r="D19" s="19" t="n">
        <f aca="false">'DATOS MENSUALES'!F20</f>
        <v>0.790652</v>
      </c>
      <c r="E19" s="19" t="n">
        <f aca="false">'DATOS MENSUALES'!F21</f>
        <v>1.2115016</v>
      </c>
      <c r="F19" s="19" t="n">
        <f aca="false">'DATOS MENSUALES'!F22</f>
        <v>0.845064</v>
      </c>
      <c r="G19" s="19" t="n">
        <f aca="false">'DATOS MENSUALES'!F23</f>
        <v>1.2869883</v>
      </c>
      <c r="H19" s="19" t="n">
        <f aca="false">'DATOS MENSUALES'!F24</f>
        <v>2.9055928</v>
      </c>
      <c r="I19" s="19" t="n">
        <f aca="false">'DATOS MENSUALES'!F25</f>
        <v>1.726319</v>
      </c>
      <c r="J19" s="19" t="n">
        <f aca="false">'DATOS MENSUALES'!F26</f>
        <v>1.5132056</v>
      </c>
      <c r="K19" s="19" t="n">
        <f aca="false">'DATOS MENSUALES'!F27</f>
        <v>0.7140796</v>
      </c>
      <c r="L19" s="19" t="n">
        <f aca="false">'DATOS MENSUALES'!F28</f>
        <v>0.524157</v>
      </c>
      <c r="M19" s="19" t="n">
        <f aca="false">'DATOS MENSUALES'!F29</f>
        <v>0.4090029</v>
      </c>
      <c r="N19" s="19" t="n">
        <f aca="false">SUM(B19:M19)</f>
        <v>13.6461255</v>
      </c>
      <c r="O19" s="45"/>
      <c r="P19" s="44" t="n">
        <f aca="false">(B19-B$6)^3</f>
        <v>-0.0429601949804612</v>
      </c>
      <c r="Q19" s="44" t="n">
        <f aca="false">(C19-C$6)^3</f>
        <v>0.0528601712732368</v>
      </c>
      <c r="R19" s="44" t="n">
        <f aca="false">(D19-D$6)^3</f>
        <v>-0.851701972605267</v>
      </c>
      <c r="S19" s="44" t="n">
        <f aca="false">(E19-E$6)^3</f>
        <v>-2.80230519111614</v>
      </c>
      <c r="T19" s="44" t="n">
        <f aca="false">(F19-F$6)^3</f>
        <v>-5.41884816234581</v>
      </c>
      <c r="U19" s="44" t="n">
        <f aca="false">(G19-G$6)^3</f>
        <v>-2.39881754250402</v>
      </c>
      <c r="V19" s="44" t="n">
        <f aca="false">(H19-H$6)^3</f>
        <v>0.117013998761819</v>
      </c>
      <c r="W19" s="44" t="n">
        <f aca="false">(I19-I$6)^3</f>
        <v>-0.059105080815622</v>
      </c>
      <c r="X19" s="44" t="n">
        <f aca="false">(J19-J$6)^3</f>
        <v>0.0056057321070916</v>
      </c>
      <c r="Y19" s="44" t="n">
        <f aca="false">(K19-K$6)^3</f>
        <v>0.00535999921741488</v>
      </c>
      <c r="Z19" s="44" t="n">
        <f aca="false">(L19-L$6)^3</f>
        <v>0.00711134068977712</v>
      </c>
      <c r="AA19" s="44" t="n">
        <f aca="false">(M19-M$6)^3</f>
        <v>0.000816537977343565</v>
      </c>
      <c r="AB19" s="44" t="n">
        <f aca="false">(N19-N$6)^3</f>
        <v>-103.146676395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364316</v>
      </c>
      <c r="C20" s="19" t="n">
        <f aca="false">'DATOS MENSUALES'!F31</f>
        <v>0.3945791</v>
      </c>
      <c r="D20" s="19" t="n">
        <f aca="false">'DATOS MENSUALES'!F32</f>
        <v>0.7844304</v>
      </c>
      <c r="E20" s="19" t="n">
        <f aca="false">'DATOS MENSUALES'!F33</f>
        <v>2.3241006</v>
      </c>
      <c r="F20" s="19" t="n">
        <f aca="false">'DATOS MENSUALES'!F34</f>
        <v>1.3830244</v>
      </c>
      <c r="G20" s="19" t="n">
        <f aca="false">'DATOS MENSUALES'!F35</f>
        <v>0.7071048</v>
      </c>
      <c r="H20" s="19" t="n">
        <f aca="false">'DATOS MENSUALES'!F36</f>
        <v>1.346175</v>
      </c>
      <c r="I20" s="19" t="n">
        <f aca="false">'DATOS MENSUALES'!F37</f>
        <v>0.71262</v>
      </c>
      <c r="J20" s="19" t="n">
        <f aca="false">'DATOS MENSUALES'!F38</f>
        <v>0.2769445</v>
      </c>
      <c r="K20" s="19" t="n">
        <f aca="false">'DATOS MENSUALES'!F39</f>
        <v>0.2400972</v>
      </c>
      <c r="L20" s="19" t="n">
        <f aca="false">'DATOS MENSUALES'!F40</f>
        <v>0.3758608</v>
      </c>
      <c r="M20" s="19" t="n">
        <f aca="false">'DATOS MENSUALES'!F41</f>
        <v>0.4542615</v>
      </c>
      <c r="N20" s="19" t="n">
        <f aca="false">SUM(B20:M20)</f>
        <v>9.4356299</v>
      </c>
      <c r="O20" s="45"/>
      <c r="P20" s="44" t="n">
        <f aca="false">(B20-B$6)^3</f>
        <v>-0.00539303192639602</v>
      </c>
      <c r="Q20" s="44" t="n">
        <f aca="false">(C20-C$6)^3</f>
        <v>-0.325831322947115</v>
      </c>
      <c r="R20" s="44" t="n">
        <f aca="false">(D20-D$6)^3</f>
        <v>-0.868582882155566</v>
      </c>
      <c r="S20" s="44" t="n">
        <f aca="false">(E20-E$6)^3</f>
        <v>-0.0262636055073867</v>
      </c>
      <c r="T20" s="44" t="n">
        <f aca="false">(F20-F$6)^3</f>
        <v>-1.80910975276229</v>
      </c>
      <c r="U20" s="44" t="n">
        <f aca="false">(G20-G$6)^3</f>
        <v>-7.0616376977044</v>
      </c>
      <c r="V20" s="44" t="n">
        <f aca="false">(H20-H$6)^3</f>
        <v>-1.2260770314161</v>
      </c>
      <c r="W20" s="44" t="n">
        <f aca="false">(I20-I$6)^3</f>
        <v>-2.76303402326726</v>
      </c>
      <c r="X20" s="44" t="n">
        <f aca="false">(J20-J$6)^3</f>
        <v>-1.18636944263515</v>
      </c>
      <c r="Y20" s="44" t="n">
        <f aca="false">(K20-K$6)^3</f>
        <v>-0.0267243570060309</v>
      </c>
      <c r="Z20" s="44" t="n">
        <f aca="false">(L20-L$6)^3</f>
        <v>8.52177612592558E-005</v>
      </c>
      <c r="AA20" s="44" t="n">
        <f aca="false">(M20-M$6)^3</f>
        <v>0.0026697514536517</v>
      </c>
      <c r="AB20" s="44" t="n">
        <f aca="false">(N20-N$6)^3</f>
        <v>-705.0326349080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55074</v>
      </c>
      <c r="C21" s="19" t="n">
        <f aca="false">'DATOS MENSUALES'!F43</f>
        <v>0.481457</v>
      </c>
      <c r="D21" s="19" t="n">
        <f aca="false">'DATOS MENSUALES'!F44</f>
        <v>0.813843</v>
      </c>
      <c r="E21" s="19" t="n">
        <f aca="false">'DATOS MENSUALES'!F45</f>
        <v>0.5007419</v>
      </c>
      <c r="F21" s="19" t="n">
        <f aca="false">'DATOS MENSUALES'!F46</f>
        <v>0.4431854</v>
      </c>
      <c r="G21" s="19" t="n">
        <f aca="false">'DATOS MENSUALES'!F47</f>
        <v>0.6081</v>
      </c>
      <c r="H21" s="19" t="n">
        <f aca="false">'DATOS MENSUALES'!F48</f>
        <v>0.992136</v>
      </c>
      <c r="I21" s="19" t="n">
        <f aca="false">'DATOS MENSUALES'!F49</f>
        <v>0.8742643</v>
      </c>
      <c r="J21" s="19" t="n">
        <f aca="false">'DATOS MENSUALES'!F50</f>
        <v>0.5028828</v>
      </c>
      <c r="K21" s="19" t="n">
        <f aca="false">'DATOS MENSUALES'!F51</f>
        <v>0.2874894</v>
      </c>
      <c r="L21" s="19" t="n">
        <f aca="false">'DATOS MENSUALES'!F52</f>
        <v>0.3504414</v>
      </c>
      <c r="M21" s="19" t="n">
        <f aca="false">'DATOS MENSUALES'!F53</f>
        <v>0.3700592</v>
      </c>
      <c r="N21" s="19" t="n">
        <f aca="false">SUM(B21:M21)</f>
        <v>6.7796744</v>
      </c>
      <c r="O21" s="45"/>
      <c r="P21" s="44" t="n">
        <f aca="false">(B21-B$6)^3</f>
        <v>-0.00018250781840932</v>
      </c>
      <c r="Q21" s="44" t="n">
        <f aca="false">(C21-C$6)^3</f>
        <v>-0.217344412936427</v>
      </c>
      <c r="R21" s="44" t="n">
        <f aca="false">(D21-D$6)^3</f>
        <v>-0.790706554810458</v>
      </c>
      <c r="S21" s="44" t="n">
        <f aca="false">(E21-E$6)^3</f>
        <v>-9.53630297427232</v>
      </c>
      <c r="T21" s="44" t="n">
        <f aca="false">(F21-F$6)^3</f>
        <v>-10.0543124563095</v>
      </c>
      <c r="U21" s="44" t="n">
        <f aca="false">(G21-G$6)^3</f>
        <v>-8.21226147898462</v>
      </c>
      <c r="V21" s="44" t="n">
        <f aca="false">(H21-H$6)^3</f>
        <v>-2.8896216649712</v>
      </c>
      <c r="W21" s="44" t="n">
        <f aca="false">(I21-I$6)^3</f>
        <v>-1.91394612994379</v>
      </c>
      <c r="X21" s="44" t="n">
        <f aca="false">(J21-J$6)^3</f>
        <v>-0.577346634557431</v>
      </c>
      <c r="Y21" s="44" t="n">
        <f aca="false">(K21-K$6)^3</f>
        <v>-0.0159237729873039</v>
      </c>
      <c r="Z21" s="44" t="n">
        <f aca="false">(L21-L$6)^3</f>
        <v>6.42076371223404E-006</v>
      </c>
      <c r="AA21" s="44" t="n">
        <f aca="false">(M21-M$6)^3</f>
        <v>0.000162087280139809</v>
      </c>
      <c r="AB21" s="44" t="n">
        <f aca="false">(N21-N$6)^3</f>
        <v>-1543.290821267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56058</v>
      </c>
      <c r="C22" s="19" t="n">
        <f aca="false">'DATOS MENSUALES'!F55</f>
        <v>0.436218</v>
      </c>
      <c r="D22" s="19" t="n">
        <f aca="false">'DATOS MENSUALES'!F56</f>
        <v>0.7358913</v>
      </c>
      <c r="E22" s="19" t="n">
        <f aca="false">'DATOS MENSUALES'!F57</f>
        <v>0.6010602</v>
      </c>
      <c r="F22" s="19" t="n">
        <f aca="false">'DATOS MENSUALES'!F58</f>
        <v>0.6832124</v>
      </c>
      <c r="G22" s="19" t="n">
        <f aca="false">'DATOS MENSUALES'!F59</f>
        <v>0.889404</v>
      </c>
      <c r="H22" s="19" t="n">
        <f aca="false">'DATOS MENSUALES'!F60</f>
        <v>0.5991462</v>
      </c>
      <c r="I22" s="19" t="n">
        <f aca="false">'DATOS MENSUALES'!F61</f>
        <v>0.4250364</v>
      </c>
      <c r="J22" s="19" t="n">
        <f aca="false">'DATOS MENSUALES'!F62</f>
        <v>0.3420477</v>
      </c>
      <c r="K22" s="19" t="n">
        <f aca="false">'DATOS MENSUALES'!F63</f>
        <v>0.273812</v>
      </c>
      <c r="L22" s="19" t="n">
        <f aca="false">'DATOS MENSUALES'!F64</f>
        <v>0.287694</v>
      </c>
      <c r="M22" s="19" t="n">
        <f aca="false">'DATOS MENSUALES'!F65</f>
        <v>0.224928</v>
      </c>
      <c r="N22" s="19" t="n">
        <f aca="false">SUM(B22:M22)</f>
        <v>5.8545082</v>
      </c>
      <c r="O22" s="45"/>
      <c r="P22" s="44" t="n">
        <f aca="false">(B22-B$6)^3</f>
        <v>-0.0167259869069562</v>
      </c>
      <c r="Q22" s="44" t="n">
        <f aca="false">(C22-C$6)^3</f>
        <v>-0.270189088729723</v>
      </c>
      <c r="R22" s="44" t="n">
        <f aca="false">(D22-D$6)^3</f>
        <v>-1.00800353959644</v>
      </c>
      <c r="S22" s="44" t="n">
        <f aca="false">(E22-E$6)^3</f>
        <v>-8.24593194603545</v>
      </c>
      <c r="T22" s="44" t="n">
        <f aca="false">(F22-F$6)^3</f>
        <v>-7.05911582727337</v>
      </c>
      <c r="U22" s="44" t="n">
        <f aca="false">(G22-G$6)^3</f>
        <v>-5.23385853037396</v>
      </c>
      <c r="V22" s="44" t="n">
        <f aca="false">(H22-H$6)^3</f>
        <v>-6.00207229890274</v>
      </c>
      <c r="W22" s="44" t="n">
        <f aca="false">(I22-I$6)^3</f>
        <v>-4.83378028978111</v>
      </c>
      <c r="X22" s="44" t="n">
        <f aca="false">(J22-J$6)^3</f>
        <v>-0.980675424511918</v>
      </c>
      <c r="Y22" s="44" t="n">
        <f aca="false">(K22-K$6)^3</f>
        <v>-0.0186646244103001</v>
      </c>
      <c r="Z22" s="44" t="n">
        <f aca="false">(L22-L$6)^3</f>
        <v>-8.61224428291578E-005</v>
      </c>
      <c r="AA22" s="44" t="n">
        <f aca="false">(M22-M$6)^3</f>
        <v>-0.000743869358892188</v>
      </c>
      <c r="AB22" s="44" t="n">
        <f aca="false">(N22-N$6)^3</f>
        <v>-1944.414301333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61814</v>
      </c>
      <c r="C23" s="19" t="n">
        <f aca="false">'DATOS MENSUALES'!F67</f>
        <v>0.4803029</v>
      </c>
      <c r="D23" s="19" t="n">
        <f aca="false">'DATOS MENSUALES'!F68</f>
        <v>2.0023552</v>
      </c>
      <c r="E23" s="19" t="n">
        <f aca="false">'DATOS MENSUALES'!F69</f>
        <v>1.1884072</v>
      </c>
      <c r="F23" s="19" t="n">
        <f aca="false">'DATOS MENSUALES'!F70</f>
        <v>0.4461699</v>
      </c>
      <c r="G23" s="19" t="n">
        <f aca="false">'DATOS MENSUALES'!F71</f>
        <v>1.0602792</v>
      </c>
      <c r="H23" s="19" t="n">
        <f aca="false">'DATOS MENSUALES'!F72</f>
        <v>5.675169</v>
      </c>
      <c r="I23" s="19" t="n">
        <f aca="false">'DATOS MENSUALES'!F73</f>
        <v>6.247746</v>
      </c>
      <c r="J23" s="19" t="n">
        <f aca="false">'DATOS MENSUALES'!F74</f>
        <v>2.0506214</v>
      </c>
      <c r="K23" s="19" t="n">
        <f aca="false">'DATOS MENSUALES'!F75</f>
        <v>0.4041422</v>
      </c>
      <c r="L23" s="19" t="n">
        <f aca="false">'DATOS MENSUALES'!F76</f>
        <v>0.3411039</v>
      </c>
      <c r="M23" s="19" t="n">
        <f aca="false">'DATOS MENSUALES'!F77</f>
        <v>0.2095476</v>
      </c>
      <c r="N23" s="19" t="n">
        <f aca="false">SUM(B23:M23)</f>
        <v>20.2720259</v>
      </c>
      <c r="O23" s="45"/>
      <c r="P23" s="44" t="n">
        <f aca="false">(B23-B$6)^3</f>
        <v>-0.0884874448112568</v>
      </c>
      <c r="Q23" s="44" t="n">
        <f aca="false">(C23-C$6)^3</f>
        <v>-0.218598411547926</v>
      </c>
      <c r="R23" s="44" t="n">
        <f aca="false">(D23-D$6)^3</f>
        <v>0.0183586134952166</v>
      </c>
      <c r="S23" s="44" t="n">
        <f aca="false">(E23-E$6)^3</f>
        <v>-2.94228526708505</v>
      </c>
      <c r="T23" s="44" t="n">
        <f aca="false">(F23-F$6)^3</f>
        <v>-10.0126612980719</v>
      </c>
      <c r="U23" s="44" t="n">
        <f aca="false">(G23-G$6)^3</f>
        <v>-3.83564674280332</v>
      </c>
      <c r="V23" s="44" t="n">
        <f aca="false">(H23-H$6)^3</f>
        <v>34.6043228502135</v>
      </c>
      <c r="W23" s="44" t="n">
        <f aca="false">(I23-I$6)^3</f>
        <v>70.5420805168268</v>
      </c>
      <c r="X23" s="44" t="n">
        <f aca="false">(J23-J$6)^3</f>
        <v>0.365613561745849</v>
      </c>
      <c r="Y23" s="44" t="n">
        <f aca="false">(K23-K$6)^3</f>
        <v>-0.00245658283631459</v>
      </c>
      <c r="Z23" s="44" t="n">
        <f aca="false">(L23-L$6)^3</f>
        <v>7.91173912953933E-007</v>
      </c>
      <c r="AA23" s="44" t="n">
        <f aca="false">(M23-M$6)^3</f>
        <v>-0.00119061808563126</v>
      </c>
      <c r="AB23" s="44" t="n">
        <f aca="false">(N23-N$6)^3</f>
        <v>7.257755673648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672533</v>
      </c>
      <c r="C24" s="19" t="n">
        <f aca="false">'DATOS MENSUALES'!F79</f>
        <v>0.1922172</v>
      </c>
      <c r="D24" s="19" t="n">
        <f aca="false">'DATOS MENSUALES'!F80</f>
        <v>0.53797</v>
      </c>
      <c r="E24" s="19" t="n">
        <f aca="false">'DATOS MENSUALES'!F81</f>
        <v>0.676221</v>
      </c>
      <c r="F24" s="19" t="n">
        <f aca="false">'DATOS MENSUALES'!F82</f>
        <v>8.3011368</v>
      </c>
      <c r="G24" s="19" t="n">
        <f aca="false">'DATOS MENSUALES'!F83</f>
        <v>12.3328125</v>
      </c>
      <c r="H24" s="19" t="n">
        <f aca="false">'DATOS MENSUALES'!F84</f>
        <v>3.5475972</v>
      </c>
      <c r="I24" s="19" t="n">
        <f aca="false">'DATOS MENSUALES'!F85</f>
        <v>1.9249664</v>
      </c>
      <c r="J24" s="19" t="n">
        <f aca="false">'DATOS MENSUALES'!F86</f>
        <v>1.22873</v>
      </c>
      <c r="K24" s="19" t="n">
        <f aca="false">'DATOS MENSUALES'!F87</f>
        <v>0.43833</v>
      </c>
      <c r="L24" s="19" t="n">
        <f aca="false">'DATOS MENSUALES'!F88</f>
        <v>0.319708</v>
      </c>
      <c r="M24" s="19" t="n">
        <f aca="false">'DATOS MENSUALES'!F89</f>
        <v>0.354234</v>
      </c>
      <c r="N24" s="19" t="n">
        <f aca="false">SUM(B24:M24)</f>
        <v>30.0211764</v>
      </c>
      <c r="O24" s="45"/>
      <c r="P24" s="44" t="n">
        <f aca="false">(B24-B$6)^3</f>
        <v>-0.0878504270485563</v>
      </c>
      <c r="Q24" s="44" t="n">
        <f aca="false">(C24-C$6)^3</f>
        <v>-0.706115123169507</v>
      </c>
      <c r="R24" s="44" t="n">
        <f aca="false">(D24-D$6)^3</f>
        <v>-1.73051572167576</v>
      </c>
      <c r="S24" s="44" t="n">
        <f aca="false">(E24-E$6)^3</f>
        <v>-7.35942544718949</v>
      </c>
      <c r="T24" s="44" t="n">
        <f aca="false">(F24-F$6)^3</f>
        <v>185.15628828307</v>
      </c>
      <c r="U24" s="44" t="n">
        <f aca="false">(G24-G$6)^3</f>
        <v>914.700695446405</v>
      </c>
      <c r="V24" s="44" t="n">
        <f aca="false">(H24-H$6)^3</f>
        <v>1.44719636009494</v>
      </c>
      <c r="W24" s="44" t="n">
        <f aca="false">(I24-I$6)^3</f>
        <v>-0.00695509835731014</v>
      </c>
      <c r="X24" s="44" t="n">
        <f aca="false">(J24-J$6)^3</f>
        <v>-0.00121935812461207</v>
      </c>
      <c r="Y24" s="44" t="n">
        <f aca="false">(K24-K$6)^3</f>
        <v>-0.00102245011992258</v>
      </c>
      <c r="Z24" s="44" t="n">
        <f aca="false">(L24-L$6)^3</f>
        <v>-1.79227973508802E-006</v>
      </c>
      <c r="AA24" s="44" t="n">
        <f aca="false">(M24-M$6)^3</f>
        <v>5.79525430783568E-005</v>
      </c>
      <c r="AB24" s="44" t="n">
        <f aca="false">(N24-N$6)^3</f>
        <v>1595.575014741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407125</v>
      </c>
      <c r="C25" s="19" t="n">
        <f aca="false">'DATOS MENSUALES'!F91</f>
        <v>0.382676</v>
      </c>
      <c r="D25" s="19" t="n">
        <f aca="false">'DATOS MENSUALES'!F92</f>
        <v>1.2070464</v>
      </c>
      <c r="E25" s="19" t="n">
        <f aca="false">'DATOS MENSUALES'!F93</f>
        <v>7.535047</v>
      </c>
      <c r="F25" s="19" t="n">
        <f aca="false">'DATOS MENSUALES'!F94</f>
        <v>3.1041312</v>
      </c>
      <c r="G25" s="19" t="n">
        <f aca="false">'DATOS MENSUALES'!F95</f>
        <v>1.104356</v>
      </c>
      <c r="H25" s="19" t="n">
        <f aca="false">'DATOS MENSUALES'!F96</f>
        <v>2.840649</v>
      </c>
      <c r="I25" s="19" t="n">
        <f aca="false">'DATOS MENSUALES'!F97</f>
        <v>3.2822625</v>
      </c>
      <c r="J25" s="19" t="n">
        <f aca="false">'DATOS MENSUALES'!F98</f>
        <v>1.1039892</v>
      </c>
      <c r="K25" s="19" t="n">
        <f aca="false">'DATOS MENSUALES'!F99</f>
        <v>0.2366249</v>
      </c>
      <c r="L25" s="19" t="n">
        <f aca="false">'DATOS MENSUALES'!F100</f>
        <v>0.3039282</v>
      </c>
      <c r="M25" s="19" t="n">
        <f aca="false">'DATOS MENSUALES'!F101</f>
        <v>0.199374</v>
      </c>
      <c r="N25" s="19" t="n">
        <f aca="false">SUM(B25:M25)</f>
        <v>21.6407969</v>
      </c>
      <c r="O25" s="45"/>
      <c r="P25" s="44" t="n">
        <f aca="false">(B25-B$6)^3</f>
        <v>-0.019921171510615</v>
      </c>
      <c r="Q25" s="44" t="n">
        <f aca="false">(C25-C$6)^3</f>
        <v>-0.343034183090035</v>
      </c>
      <c r="R25" s="44" t="n">
        <f aca="false">(D25-D$6)^3</f>
        <v>-0.150149428158119</v>
      </c>
      <c r="S25" s="44" t="n">
        <f aca="false">(E25-E$6)^3</f>
        <v>118.638497656833</v>
      </c>
      <c r="T25" s="44" t="n">
        <f aca="false">(F25-F$6)^3</f>
        <v>0.126973593284916</v>
      </c>
      <c r="U25" s="44" t="n">
        <f aca="false">(G25-G$6)^3</f>
        <v>-3.520675480087</v>
      </c>
      <c r="V25" s="44" t="n">
        <f aca="false">(H25-H$6)^3</f>
        <v>0.0763183821754791</v>
      </c>
      <c r="W25" s="44" t="n">
        <f aca="false">(I25-I$6)^3</f>
        <v>1.58692688168639</v>
      </c>
      <c r="X25" s="44" t="n">
        <f aca="false">(J25-J$6)^3</f>
        <v>-0.0124186729134151</v>
      </c>
      <c r="Y25" s="44" t="n">
        <f aca="false">(K25-K$6)^3</f>
        <v>-0.0276663423244876</v>
      </c>
      <c r="Z25" s="44" t="n">
        <f aca="false">(L25-L$6)^3</f>
        <v>-2.17802549397252E-005</v>
      </c>
      <c r="AA25" s="44" t="n">
        <f aca="false">(M25-M$6)^3</f>
        <v>-0.00156743641167381</v>
      </c>
      <c r="AB25" s="44" t="n">
        <f aca="false">(N25-N$6)^3</f>
        <v>36.09729519874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27715</v>
      </c>
      <c r="C26" s="19" t="n">
        <f aca="false">'DATOS MENSUALES'!F103</f>
        <v>0.213246</v>
      </c>
      <c r="D26" s="19" t="n">
        <f aca="false">'DATOS MENSUALES'!F104</f>
        <v>0.4623536</v>
      </c>
      <c r="E26" s="19" t="n">
        <f aca="false">'DATOS MENSUALES'!F105</f>
        <v>0.4056006</v>
      </c>
      <c r="F26" s="19" t="n">
        <f aca="false">'DATOS MENSUALES'!F106</f>
        <v>0.3061076</v>
      </c>
      <c r="G26" s="19" t="n">
        <f aca="false">'DATOS MENSUALES'!F107</f>
        <v>0.4984868</v>
      </c>
      <c r="H26" s="19" t="n">
        <f aca="false">'DATOS MENSUALES'!F108</f>
        <v>0.3959451</v>
      </c>
      <c r="I26" s="19" t="n">
        <f aca="false">'DATOS MENSUALES'!F109</f>
        <v>0.3304873</v>
      </c>
      <c r="J26" s="19" t="n">
        <f aca="false">'DATOS MENSUALES'!F110</f>
        <v>0.296692</v>
      </c>
      <c r="K26" s="19" t="n">
        <f aca="false">'DATOS MENSUALES'!F111</f>
        <v>0.311961</v>
      </c>
      <c r="L26" s="19" t="n">
        <f aca="false">'DATOS MENSUALES'!F112</f>
        <v>0.2868469</v>
      </c>
      <c r="M26" s="19" t="n">
        <f aca="false">'DATOS MENSUALES'!F113</f>
        <v>1.6058288</v>
      </c>
      <c r="N26" s="19" t="n">
        <f aca="false">SUM(B26:M26)</f>
        <v>5.3412707</v>
      </c>
      <c r="O26" s="45"/>
      <c r="P26" s="44" t="n">
        <f aca="false">(B26-B$6)^3</f>
        <v>-0.0566594610232055</v>
      </c>
      <c r="Q26" s="44" t="n">
        <f aca="false">(C26-C$6)^3</f>
        <v>-0.657262281705638</v>
      </c>
      <c r="R26" s="44" t="n">
        <f aca="false">(D26-D$6)^3</f>
        <v>-2.07852211316697</v>
      </c>
      <c r="S26" s="44" t="n">
        <f aca="false">(E26-E$6)^3</f>
        <v>-10.8782933383242</v>
      </c>
      <c r="T26" s="44" t="n">
        <f aca="false">(F26-F$6)^3</f>
        <v>-12.0942367107059</v>
      </c>
      <c r="U26" s="44" t="n">
        <f aca="false">(G26-G$6)^3</f>
        <v>-9.62482420210744</v>
      </c>
      <c r="V26" s="44" t="n">
        <f aca="false">(H26-H$6)^3</f>
        <v>-8.24890819012932</v>
      </c>
      <c r="W26" s="44" t="n">
        <f aca="false">(I26-I$6)^3</f>
        <v>-5.69087565323508</v>
      </c>
      <c r="X26" s="44" t="n">
        <f aca="false">(J26-J$6)^3</f>
        <v>-1.12120857967011</v>
      </c>
      <c r="Y26" s="44" t="n">
        <f aca="false">(K26-K$6)^3</f>
        <v>-0.0117143752777939</v>
      </c>
      <c r="Z26" s="44" t="n">
        <f aca="false">(L26-L$6)^3</f>
        <v>-9.1174142695026E-005</v>
      </c>
      <c r="AA26" s="44" t="n">
        <f aca="false">(M26-M$6)^3</f>
        <v>2.14815210643089</v>
      </c>
      <c r="AB26" s="44" t="n">
        <f aca="false">(N26-N$6)^3</f>
        <v>-2194.277005530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529193</v>
      </c>
      <c r="C27" s="19" t="n">
        <f aca="false">'DATOS MENSUALES'!F115</f>
        <v>0.513468</v>
      </c>
      <c r="D27" s="19" t="n">
        <f aca="false">'DATOS MENSUALES'!F116</f>
        <v>0.529815</v>
      </c>
      <c r="E27" s="19" t="n">
        <f aca="false">'DATOS MENSUALES'!F117</f>
        <v>0.3507988</v>
      </c>
      <c r="F27" s="19" t="n">
        <f aca="false">'DATOS MENSUALES'!F118</f>
        <v>0.6648573</v>
      </c>
      <c r="G27" s="19" t="n">
        <f aca="false">'DATOS MENSUALES'!F119</f>
        <v>0.6466135</v>
      </c>
      <c r="H27" s="19" t="n">
        <f aca="false">'DATOS MENSUALES'!F120</f>
        <v>0.5566938</v>
      </c>
      <c r="I27" s="19" t="n">
        <f aca="false">'DATOS MENSUALES'!F121</f>
        <v>1.3741842</v>
      </c>
      <c r="J27" s="19" t="n">
        <f aca="false">'DATOS MENSUALES'!F122</f>
        <v>1.6105102</v>
      </c>
      <c r="K27" s="19" t="n">
        <f aca="false">'DATOS MENSUALES'!F123</f>
        <v>0.6581564</v>
      </c>
      <c r="L27" s="19" t="n">
        <f aca="false">'DATOS MENSUALES'!F124</f>
        <v>0.257676</v>
      </c>
      <c r="M27" s="19" t="n">
        <f aca="false">'DATOS MENSUALES'!F125</f>
        <v>0.1601424</v>
      </c>
      <c r="N27" s="19" t="n">
        <f aca="false">SUM(B27:M27)</f>
        <v>8.0758349</v>
      </c>
      <c r="O27" s="45"/>
      <c r="P27" s="44" t="n">
        <f aca="false">(B27-B$6)^3</f>
        <v>0.00281051152887333</v>
      </c>
      <c r="Q27" s="44" t="n">
        <f aca="false">(C27-C$6)^3</f>
        <v>-0.184444712436283</v>
      </c>
      <c r="R27" s="44" t="n">
        <f aca="false">(D27-D$6)^3</f>
        <v>-1.76601957919335</v>
      </c>
      <c r="S27" s="44" t="n">
        <f aca="false">(E27-E$6)^3</f>
        <v>-11.7055755112152</v>
      </c>
      <c r="T27" s="44" t="n">
        <f aca="false">(F27-F$6)^3</f>
        <v>-7.26369453506524</v>
      </c>
      <c r="U27" s="44" t="n">
        <f aca="false">(G27-G$6)^3</f>
        <v>-7.75088091385845</v>
      </c>
      <c r="V27" s="44" t="n">
        <f aca="false">(H27-H$6)^3</f>
        <v>-6.4325954476118</v>
      </c>
      <c r="W27" s="44" t="n">
        <f aca="false">(I27-I$6)^3</f>
        <v>-0.407966118540585</v>
      </c>
      <c r="X27" s="44" t="n">
        <f aca="false">(J27-J$6)^3</f>
        <v>0.020784619283243</v>
      </c>
      <c r="Y27" s="44" t="n">
        <f aca="false">(K27-K$6)^3</f>
        <v>0.0016887128166084</v>
      </c>
      <c r="Z27" s="44" t="n">
        <f aca="false">(L27-L$6)^3</f>
        <v>-0.000408171530745588</v>
      </c>
      <c r="AA27" s="44" t="n">
        <f aca="false">(M27-M$6)^3</f>
        <v>-0.00375230089190106</v>
      </c>
      <c r="AB27" s="44" t="n">
        <f aca="false">(N27-N$6)^3</f>
        <v>-1080.065402795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264017</v>
      </c>
      <c r="C28" s="19" t="n">
        <f aca="false">'DATOS MENSUALES'!F127</f>
        <v>0.3528672</v>
      </c>
      <c r="D28" s="19" t="n">
        <f aca="false">'DATOS MENSUALES'!F128</f>
        <v>0.5990325</v>
      </c>
      <c r="E28" s="19" t="n">
        <f aca="false">'DATOS MENSUALES'!F129</f>
        <v>1.5712258</v>
      </c>
      <c r="F28" s="19" t="n">
        <f aca="false">'DATOS MENSUALES'!F130</f>
        <v>3.7190304</v>
      </c>
      <c r="G28" s="19" t="n">
        <f aca="false">'DATOS MENSUALES'!F131</f>
        <v>5.3617148</v>
      </c>
      <c r="H28" s="19" t="n">
        <f aca="false">'DATOS MENSUALES'!F132</f>
        <v>2.8175168</v>
      </c>
      <c r="I28" s="19" t="n">
        <f aca="false">'DATOS MENSUALES'!F133</f>
        <v>2.507423</v>
      </c>
      <c r="J28" s="19" t="n">
        <f aca="false">'DATOS MENSUALES'!F134</f>
        <v>2.4338256</v>
      </c>
      <c r="K28" s="19" t="n">
        <f aca="false">'DATOS MENSUALES'!F135</f>
        <v>0.9353008</v>
      </c>
      <c r="L28" s="19" t="n">
        <f aca="false">'DATOS MENSUALES'!F136</f>
        <v>0.2477137</v>
      </c>
      <c r="M28" s="19" t="n">
        <f aca="false">'DATOS MENSUALES'!F137</f>
        <v>0.2128542</v>
      </c>
      <c r="N28" s="19" t="n">
        <f aca="false">SUM(B28:M28)</f>
        <v>20.9849065</v>
      </c>
      <c r="O28" s="45"/>
      <c r="P28" s="44" t="n">
        <f aca="false">(B28-B$6)^3</f>
        <v>-0.0572426611870548</v>
      </c>
      <c r="Q28" s="44" t="n">
        <f aca="false">(C28-C$6)^3</f>
        <v>-0.388748564946353</v>
      </c>
      <c r="R28" s="44" t="n">
        <f aca="false">(D28-D$6)^3</f>
        <v>-1.47967165219129</v>
      </c>
      <c r="S28" s="44" t="n">
        <f aca="false">(E28-E$6)^3</f>
        <v>-1.15802933882847</v>
      </c>
      <c r="T28" s="44" t="n">
        <f aca="false">(F28-F$6)^3</f>
        <v>1.3956044076641</v>
      </c>
      <c r="U28" s="44" t="n">
        <f aca="false">(G28-G$6)^3</f>
        <v>20.4826725131091</v>
      </c>
      <c r="V28" s="44" t="n">
        <f aca="false">(H28-H$6)^3</f>
        <v>0.0645008996662786</v>
      </c>
      <c r="W28" s="44" t="n">
        <f aca="false">(I28-I$6)^3</f>
        <v>0.0600398322982358</v>
      </c>
      <c r="X28" s="44" t="n">
        <f aca="false">(J28-J$6)^3</f>
        <v>1.324698742101</v>
      </c>
      <c r="Y28" s="44" t="n">
        <f aca="false">(K28-K$6)^3</f>
        <v>0.0622064570583603</v>
      </c>
      <c r="Z28" s="44" t="n">
        <f aca="false">(L28-L$6)^3</f>
        <v>-0.00059569981512931</v>
      </c>
      <c r="AA28" s="44" t="n">
        <f aca="false">(M28-M$6)^3</f>
        <v>-0.00108262438519592</v>
      </c>
      <c r="AB28" s="44" t="n">
        <f aca="false">(N28-N$6)^3</f>
        <v>18.58875108648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473488</v>
      </c>
      <c r="C29" s="19" t="n">
        <f aca="false">'DATOS MENSUALES'!F139</f>
        <v>1.6130318</v>
      </c>
      <c r="D29" s="19" t="n">
        <f aca="false">'DATOS MENSUALES'!F140</f>
        <v>1.253565</v>
      </c>
      <c r="E29" s="19" t="n">
        <f aca="false">'DATOS MENSUALES'!F141</f>
        <v>1.003392</v>
      </c>
      <c r="F29" s="19" t="n">
        <f aca="false">'DATOS MENSUALES'!F142</f>
        <v>0.8315616</v>
      </c>
      <c r="G29" s="19" t="n">
        <f aca="false">'DATOS MENSUALES'!F143</f>
        <v>3.7700424</v>
      </c>
      <c r="H29" s="19" t="n">
        <f aca="false">'DATOS MENSUALES'!F144</f>
        <v>2.9866</v>
      </c>
      <c r="I29" s="19" t="n">
        <f aca="false">'DATOS MENSUALES'!F145</f>
        <v>2.2093344</v>
      </c>
      <c r="J29" s="19" t="n">
        <f aca="false">'DATOS MENSUALES'!F146</f>
        <v>1.2302235</v>
      </c>
      <c r="K29" s="19" t="n">
        <f aca="false">'DATOS MENSUALES'!F147</f>
        <v>1.5750699</v>
      </c>
      <c r="L29" s="19" t="n">
        <f aca="false">'DATOS MENSUALES'!F148</f>
        <v>0.885015</v>
      </c>
      <c r="M29" s="19" t="n">
        <f aca="false">'DATOS MENSUALES'!F149</f>
        <v>0.2747628</v>
      </c>
      <c r="N29" s="19" t="n">
        <f aca="false">SUM(B29:M29)</f>
        <v>17.8799472</v>
      </c>
      <c r="O29" s="45"/>
      <c r="P29" s="44" t="n">
        <f aca="false">(B29-B$6)^3</f>
        <v>-0.0484069851948878</v>
      </c>
      <c r="Q29" s="44" t="n">
        <f aca="false">(C29-C$6)^3</f>
        <v>0.149157413202244</v>
      </c>
      <c r="R29" s="44" t="n">
        <f aca="false">(D29-D$6)^3</f>
        <v>-0.114074994236787</v>
      </c>
      <c r="S29" s="44" t="n">
        <f aca="false">(E29-E$6)^3</f>
        <v>-4.23545574910643</v>
      </c>
      <c r="T29" s="44" t="n">
        <f aca="false">(F29-F$6)^3</f>
        <v>-5.54478066426123</v>
      </c>
      <c r="U29" s="44" t="n">
        <f aca="false">(G29-G$6)^3</f>
        <v>1.49879691257384</v>
      </c>
      <c r="V29" s="44" t="n">
        <f aca="false">(H29-H$6)^3</f>
        <v>0.185313918644084</v>
      </c>
      <c r="W29" s="44" t="n">
        <f aca="false">(I29-I$6)^3</f>
        <v>0.000817001197334635</v>
      </c>
      <c r="X29" s="44" t="n">
        <f aca="false">(J29-J$6)^3</f>
        <v>-0.00116893126492946</v>
      </c>
      <c r="Y29" s="44" t="n">
        <f aca="false">(K29-K$6)^3</f>
        <v>1.11192529883657</v>
      </c>
      <c r="Z29" s="44" t="n">
        <f aca="false">(L29-L$6)^3</f>
        <v>0.169259218921259</v>
      </c>
      <c r="AA29" s="44" t="n">
        <f aca="false">(M29-M$6)^3</f>
        <v>-6.77825351437846E-005</v>
      </c>
      <c r="AB29" s="44" t="n">
        <f aca="false">(N29-N$6)^3</f>
        <v>-0.09478792951631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24564</v>
      </c>
      <c r="C30" s="19" t="n">
        <f aca="false">'DATOS MENSUALES'!F151</f>
        <v>0.647064</v>
      </c>
      <c r="D30" s="19" t="n">
        <f aca="false">'DATOS MENSUALES'!F152</f>
        <v>1.1011228</v>
      </c>
      <c r="E30" s="19" t="n">
        <f aca="false">'DATOS MENSUALES'!F153</f>
        <v>0.9049662</v>
      </c>
      <c r="F30" s="19" t="n">
        <f aca="false">'DATOS MENSUALES'!F154</f>
        <v>1.1278882</v>
      </c>
      <c r="G30" s="19" t="n">
        <f aca="false">'DATOS MENSUALES'!F155</f>
        <v>0.749064</v>
      </c>
      <c r="H30" s="19" t="n">
        <f aca="false">'DATOS MENSUALES'!F156</f>
        <v>1.1775764</v>
      </c>
      <c r="I30" s="19" t="n">
        <f aca="false">'DATOS MENSUALES'!F157</f>
        <v>0.689754</v>
      </c>
      <c r="J30" s="19" t="n">
        <f aca="false">'DATOS MENSUALES'!F158</f>
        <v>1.3187516</v>
      </c>
      <c r="K30" s="19" t="n">
        <f aca="false">'DATOS MENSUALES'!F159</f>
        <v>0.7306664</v>
      </c>
      <c r="L30" s="19" t="n">
        <f aca="false">'DATOS MENSUALES'!F160</f>
        <v>0.3251016</v>
      </c>
      <c r="M30" s="19" t="n">
        <f aca="false">'DATOS MENSUALES'!F161</f>
        <v>0.2381186</v>
      </c>
      <c r="N30" s="19" t="n">
        <f aca="false">SUM(B30:M30)</f>
        <v>9.4346378</v>
      </c>
      <c r="O30" s="45"/>
      <c r="P30" s="44" t="n">
        <f aca="false">(B30-B$6)^3</f>
        <v>-0.00656369464658534</v>
      </c>
      <c r="Q30" s="44" t="n">
        <f aca="false">(C30-C$6)^3</f>
        <v>-0.0826740191483997</v>
      </c>
      <c r="R30" s="44" t="n">
        <f aca="false">(D30-D$6)^3</f>
        <v>-0.25899774714946</v>
      </c>
      <c r="S30" s="44" t="n">
        <f aca="false">(E30-E$6)^3</f>
        <v>-5.05640356345581</v>
      </c>
      <c r="T30" s="44" t="n">
        <f aca="false">(F30-F$6)^3</f>
        <v>-3.20008255216018</v>
      </c>
      <c r="U30" s="44" t="n">
        <f aca="false">(G30-G$6)^3</f>
        <v>-6.60837231496368</v>
      </c>
      <c r="V30" s="44" t="n">
        <f aca="false">(H30-H$6)^3</f>
        <v>-1.90155243848791</v>
      </c>
      <c r="W30" s="44" t="n">
        <f aca="false">(I30-I$6)^3</f>
        <v>-2.90032015468054</v>
      </c>
      <c r="X30" s="44" t="n">
        <f aca="false">(J30-J$6)^3</f>
        <v>-4.75233437223437E-006</v>
      </c>
      <c r="Y30" s="44" t="n">
        <f aca="false">(K30-K$6)^3</f>
        <v>0.00703303780937144</v>
      </c>
      <c r="Z30" s="44" t="n">
        <f aca="false">(L30-L$6)^3</f>
        <v>-3.08010188144587E-007</v>
      </c>
      <c r="AA30" s="44" t="n">
        <f aca="false">(M30-M$6)^3</f>
        <v>-0.000463993906943819</v>
      </c>
      <c r="AB30" s="44" t="n">
        <f aca="false">(N30-N$6)^3</f>
        <v>-705.2684280994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1948</v>
      </c>
      <c r="C31" s="19" t="n">
        <f aca="false">'DATOS MENSUALES'!F163</f>
        <v>0.5875896</v>
      </c>
      <c r="D31" s="19" t="n">
        <f aca="false">'DATOS MENSUALES'!F164</f>
        <v>0.4871328</v>
      </c>
      <c r="E31" s="19" t="n">
        <f aca="false">'DATOS MENSUALES'!F165</f>
        <v>1.533785</v>
      </c>
      <c r="F31" s="19" t="n">
        <f aca="false">'DATOS MENSUALES'!F166</f>
        <v>2.0223698</v>
      </c>
      <c r="G31" s="19" t="n">
        <f aca="false">'DATOS MENSUALES'!F167</f>
        <v>2.175124</v>
      </c>
      <c r="H31" s="19" t="n">
        <f aca="false">'DATOS MENSUALES'!F168</f>
        <v>1.2983916</v>
      </c>
      <c r="I31" s="19" t="n">
        <f aca="false">'DATOS MENSUALES'!F169</f>
        <v>1.6357134</v>
      </c>
      <c r="J31" s="19" t="n">
        <f aca="false">'DATOS MENSUALES'!F170</f>
        <v>1.06782</v>
      </c>
      <c r="K31" s="19" t="n">
        <f aca="false">'DATOS MENSUALES'!F171</f>
        <v>0.3760702</v>
      </c>
      <c r="L31" s="19" t="n">
        <f aca="false">'DATOS MENSUALES'!F172</f>
        <v>0.2247497</v>
      </c>
      <c r="M31" s="19" t="n">
        <f aca="false">'DATOS MENSUALES'!F173</f>
        <v>0.1789874</v>
      </c>
      <c r="N31" s="19" t="n">
        <f aca="false">SUM(B31:M31)</f>
        <v>12.6072135</v>
      </c>
      <c r="O31" s="45"/>
      <c r="P31" s="44" t="n">
        <f aca="false">(B31-B$6)^3</f>
        <v>0.0677590430890435</v>
      </c>
      <c r="Q31" s="44" t="n">
        <f aca="false">(C31-C$6)^3</f>
        <v>-0.121367996057892</v>
      </c>
      <c r="R31" s="44" t="n">
        <f aca="false">(D31-D$6)^3</f>
        <v>-1.95978534057723</v>
      </c>
      <c r="S31" s="44" t="n">
        <f aca="false">(E31-E$6)^3</f>
        <v>-1.28636233051103</v>
      </c>
      <c r="T31" s="44" t="n">
        <f aca="false">(F31-F$6)^3</f>
        <v>-0.194249068299576</v>
      </c>
      <c r="U31" s="44" t="n">
        <f aca="false">(G31-G$6)^3</f>
        <v>-0.0914353478605875</v>
      </c>
      <c r="V31" s="44" t="n">
        <f aca="false">(H31-H$6)^3</f>
        <v>-1.39773142300254</v>
      </c>
      <c r="W31" s="44" t="n">
        <f aca="false">(I31-I$6)^3</f>
        <v>-0.110686183873168</v>
      </c>
      <c r="X31" s="44" t="n">
        <f aca="false">(J31-J$6)^3</f>
        <v>-0.0191937733713055</v>
      </c>
      <c r="Y31" s="44" t="n">
        <f aca="false">(K31-K$6)^3</f>
        <v>-0.00433095472459381</v>
      </c>
      <c r="Z31" s="44" t="n">
        <f aca="false">(L31-L$6)^3</f>
        <v>-0.00122866288239741</v>
      </c>
      <c r="AA31" s="44" t="n">
        <f aca="false">(M31-M$6)^3</f>
        <v>-0.00254600814808325</v>
      </c>
      <c r="AB31" s="44" t="n">
        <f aca="false">(N31-N$6)^3</f>
        <v>-188.0029403797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288496</v>
      </c>
      <c r="C32" s="19" t="n">
        <f aca="false">'DATOS MENSUALES'!F175</f>
        <v>0.8506784</v>
      </c>
      <c r="D32" s="19" t="n">
        <f aca="false">'DATOS MENSUALES'!F176</f>
        <v>0.53912</v>
      </c>
      <c r="E32" s="19" t="n">
        <f aca="false">'DATOS MENSUALES'!F177</f>
        <v>2.01552</v>
      </c>
      <c r="F32" s="19" t="n">
        <f aca="false">'DATOS MENSUALES'!F178</f>
        <v>4.8933005</v>
      </c>
      <c r="G32" s="19" t="n">
        <f aca="false">'DATOS MENSUALES'!F179</f>
        <v>2.8060872</v>
      </c>
      <c r="H32" s="19" t="n">
        <f aca="false">'DATOS MENSUALES'!F180</f>
        <v>2.0547303</v>
      </c>
      <c r="I32" s="19" t="n">
        <f aca="false">'DATOS MENSUALES'!F181</f>
        <v>1.136994</v>
      </c>
      <c r="J32" s="19" t="n">
        <f aca="false">'DATOS MENSUALES'!F182</f>
        <v>1.1883648</v>
      </c>
      <c r="K32" s="19" t="n">
        <f aca="false">'DATOS MENSUALES'!F183</f>
        <v>0.8226432</v>
      </c>
      <c r="L32" s="19" t="n">
        <f aca="false">'DATOS MENSUALES'!F184</f>
        <v>0.5946352</v>
      </c>
      <c r="M32" s="19" t="n">
        <f aca="false">'DATOS MENSUALES'!F185</f>
        <v>0.2982525</v>
      </c>
      <c r="N32" s="19" t="n">
        <f aca="false">SUM(B32:M32)</f>
        <v>17.4291757</v>
      </c>
      <c r="O32" s="45"/>
      <c r="P32" s="44" t="n">
        <f aca="false">(B32-B$6)^3</f>
        <v>-0.0561588173122205</v>
      </c>
      <c r="Q32" s="44" t="n">
        <f aca="false">(C32-C$6)^3</f>
        <v>-0.012490535483173</v>
      </c>
      <c r="R32" s="44" t="n">
        <f aca="false">(D32-D$6)^3</f>
        <v>-1.72554766283355</v>
      </c>
      <c r="S32" s="44" t="n">
        <f aca="false">(E32-E$6)^3</f>
        <v>-0.222355614373689</v>
      </c>
      <c r="T32" s="44" t="n">
        <f aca="false">(F32-F$6)^3</f>
        <v>12.0371250178582</v>
      </c>
      <c r="U32" s="44" t="n">
        <f aca="false">(G32-G$6)^3</f>
        <v>0.00587613451301691</v>
      </c>
      <c r="V32" s="44" t="n">
        <f aca="false">(H32-H$6)^3</f>
        <v>-0.0473380128495766</v>
      </c>
      <c r="W32" s="44" t="n">
        <f aca="false">(I32-I$6)^3</f>
        <v>-0.937898668925209</v>
      </c>
      <c r="X32" s="44" t="n">
        <f aca="false">(J32-J$6)^3</f>
        <v>-0.00318946901583497</v>
      </c>
      <c r="Y32" s="44" t="n">
        <f aca="false">(K32-K$6)^3</f>
        <v>0.0228025102477235</v>
      </c>
      <c r="Z32" s="44" t="n">
        <f aca="false">(L32-L$6)^3</f>
        <v>0.0181458775800146</v>
      </c>
      <c r="AA32" s="44" t="n">
        <f aca="false">(M32-M$6)^3</f>
        <v>-5.16273160959982E-006</v>
      </c>
      <c r="AB32" s="44" t="n">
        <f aca="false">(N32-N$6)^3</f>
        <v>-0.7454567191580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689952</v>
      </c>
      <c r="C33" s="19" t="n">
        <f aca="false">'DATOS MENSUALES'!F187</f>
        <v>0.7948834</v>
      </c>
      <c r="D33" s="19" t="n">
        <f aca="false">'DATOS MENSUALES'!F188</f>
        <v>4.649704</v>
      </c>
      <c r="E33" s="19" t="n">
        <f aca="false">'DATOS MENSUALES'!F189</f>
        <v>4.248068</v>
      </c>
      <c r="F33" s="19" t="n">
        <f aca="false">'DATOS MENSUALES'!F190</f>
        <v>1.3112592</v>
      </c>
      <c r="G33" s="19" t="n">
        <f aca="false">'DATOS MENSUALES'!F191</f>
        <v>9.0474069</v>
      </c>
      <c r="H33" s="19" t="n">
        <f aca="false">'DATOS MENSUALES'!F192</f>
        <v>9.149175</v>
      </c>
      <c r="I33" s="19" t="n">
        <f aca="false">'DATOS MENSUALES'!F193</f>
        <v>3.8366552</v>
      </c>
      <c r="J33" s="19" t="n">
        <f aca="false">'DATOS MENSUALES'!F194</f>
        <v>1.1192604</v>
      </c>
      <c r="K33" s="19" t="n">
        <f aca="false">'DATOS MENSUALES'!F195</f>
        <v>0.329781</v>
      </c>
      <c r="L33" s="19" t="n">
        <f aca="false">'DATOS MENSUALES'!F196</f>
        <v>0.2769536</v>
      </c>
      <c r="M33" s="19" t="n">
        <f aca="false">'DATOS MENSUALES'!F197</f>
        <v>0.2499594</v>
      </c>
      <c r="N33" s="19" t="n">
        <f aca="false">SUM(B33:M33)</f>
        <v>35.3821013</v>
      </c>
      <c r="O33" s="45"/>
      <c r="P33" s="44" t="n">
        <f aca="false">(B33-B$6)^3</f>
        <v>-0.0143138551066078</v>
      </c>
      <c r="Q33" s="44" t="n">
        <f aca="false">(C33-C$6)^3</f>
        <v>-0.0238420796333239</v>
      </c>
      <c r="R33" s="44" t="n">
        <f aca="false">(D33-D$6)^3</f>
        <v>24.671446799873</v>
      </c>
      <c r="S33" s="44" t="n">
        <f aca="false">(E33-E$6)^3</f>
        <v>4.3046554006384</v>
      </c>
      <c r="T33" s="44" t="n">
        <f aca="false">(F33-F$6)^3</f>
        <v>-2.14795864839911</v>
      </c>
      <c r="U33" s="44" t="n">
        <f aca="false">(G33-G$6)^3</f>
        <v>264.828531343952</v>
      </c>
      <c r="V33" s="44" t="n">
        <f aca="false">(H33-H$6)^3</f>
        <v>305.188104827895</v>
      </c>
      <c r="W33" s="44" t="n">
        <f aca="false">(I33-I$6)^3</f>
        <v>5.09560100854016</v>
      </c>
      <c r="X33" s="44" t="n">
        <f aca="false">(J33-J$6)^3</f>
        <v>-0.0101202823666308</v>
      </c>
      <c r="Y33" s="44" t="n">
        <f aca="false">(K33-K$6)^3</f>
        <v>-0.00916762155598469</v>
      </c>
      <c r="Z33" s="44" t="n">
        <f aca="false">(L33-L$6)^3</f>
        <v>-0.000165481698558885</v>
      </c>
      <c r="AA33" s="44" t="n">
        <f aca="false">(M33-M$6)^3</f>
        <v>-0.000281995769521968</v>
      </c>
      <c r="AB33" s="44" t="n">
        <f aca="false">(N33-N$6)^3</f>
        <v>4953.167509088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002948</v>
      </c>
      <c r="C34" s="19" t="n">
        <f aca="false">'DATOS MENSUALES'!F199</f>
        <v>0.3365712</v>
      </c>
      <c r="D34" s="19" t="n">
        <f aca="false">'DATOS MENSUALES'!F200</f>
        <v>0.3360063</v>
      </c>
      <c r="E34" s="19" t="n">
        <f aca="false">'DATOS MENSUALES'!F201</f>
        <v>0.21192</v>
      </c>
      <c r="F34" s="19" t="n">
        <f aca="false">'DATOS MENSUALES'!F202</f>
        <v>0.572403</v>
      </c>
      <c r="G34" s="19" t="n">
        <f aca="false">'DATOS MENSUALES'!F203</f>
        <v>0.73752</v>
      </c>
      <c r="H34" s="19" t="n">
        <f aca="false">'DATOS MENSUALES'!F204</f>
        <v>0.6156624</v>
      </c>
      <c r="I34" s="19" t="n">
        <f aca="false">'DATOS MENSUALES'!F205</f>
        <v>0.6028212</v>
      </c>
      <c r="J34" s="19" t="n">
        <f aca="false">'DATOS MENSUALES'!F206</f>
        <v>1.1649964</v>
      </c>
      <c r="K34" s="19" t="n">
        <f aca="false">'DATOS MENSUALES'!F207</f>
        <v>0.6298656</v>
      </c>
      <c r="L34" s="19" t="n">
        <f aca="false">'DATOS MENSUALES'!F208</f>
        <v>0.318024</v>
      </c>
      <c r="M34" s="19" t="n">
        <f aca="false">'DATOS MENSUALES'!F209</f>
        <v>0.2106195</v>
      </c>
      <c r="N34" s="19" t="n">
        <f aca="false">SUM(B34:M34)</f>
        <v>5.9367044</v>
      </c>
      <c r="O34" s="45"/>
      <c r="P34" s="44" t="n">
        <f aca="false">(B34-B$6)^3</f>
        <v>-0.0696814246802914</v>
      </c>
      <c r="Q34" s="44" t="n">
        <f aca="false">(C34-C$6)^3</f>
        <v>-0.415374763380517</v>
      </c>
      <c r="R34" s="44" t="n">
        <f aca="false">(D34-D$6)^3</f>
        <v>-2.75899630863011</v>
      </c>
      <c r="S34" s="44" t="n">
        <f aca="false">(E34-E$6)^3</f>
        <v>-13.9875572726754</v>
      </c>
      <c r="T34" s="44" t="n">
        <f aca="false">(F34-F$6)^3</f>
        <v>-8.35443484053256</v>
      </c>
      <c r="U34" s="44" t="n">
        <f aca="false">(G34-G$6)^3</f>
        <v>-6.73108123368315</v>
      </c>
      <c r="V34" s="44" t="n">
        <f aca="false">(H34-H$6)^3</f>
        <v>-5.83991147222956</v>
      </c>
      <c r="W34" s="44" t="n">
        <f aca="false">(I34-I$6)^3</f>
        <v>-3.46370789394537</v>
      </c>
      <c r="X34" s="44" t="n">
        <f aca="false">(J34-J$6)^3</f>
        <v>-0.00496239551029803</v>
      </c>
      <c r="Y34" s="44" t="n">
        <f aca="false">(K34-K$6)^3</f>
        <v>0.000748435092018081</v>
      </c>
      <c r="Z34" s="44" t="n">
        <f aca="false">(L34-L$6)^3</f>
        <v>-2.64581577895852E-006</v>
      </c>
      <c r="AA34" s="44" t="n">
        <f aca="false">(M34-M$6)^3</f>
        <v>-0.00115485862857089</v>
      </c>
      <c r="AB34" s="44" t="n">
        <f aca="false">(N34-N$6)^3</f>
        <v>-1906.251901246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060739</v>
      </c>
      <c r="C35" s="19" t="n">
        <f aca="false">'DATOS MENSUALES'!F211</f>
        <v>0.2245995</v>
      </c>
      <c r="D35" s="19" t="n">
        <f aca="false">'DATOS MENSUALES'!F212</f>
        <v>0.380952</v>
      </c>
      <c r="E35" s="19" t="n">
        <f aca="false">'DATOS MENSUALES'!F213</f>
        <v>0.8463735</v>
      </c>
      <c r="F35" s="19" t="n">
        <f aca="false">'DATOS MENSUALES'!F214</f>
        <v>0.8625771</v>
      </c>
      <c r="G35" s="19" t="n">
        <f aca="false">'DATOS MENSUALES'!F215</f>
        <v>2.445233</v>
      </c>
      <c r="H35" s="19" t="n">
        <f aca="false">'DATOS MENSUALES'!F216</f>
        <v>1.4334446</v>
      </c>
      <c r="I35" s="19" t="n">
        <f aca="false">'DATOS MENSUALES'!F217</f>
        <v>0.7052416</v>
      </c>
      <c r="J35" s="19" t="n">
        <f aca="false">'DATOS MENSUALES'!F218</f>
        <v>1.0137075</v>
      </c>
      <c r="K35" s="19" t="n">
        <f aca="false">'DATOS MENSUALES'!F219</f>
        <v>0.520036</v>
      </c>
      <c r="L35" s="19" t="n">
        <f aca="false">'DATOS MENSUALES'!F220</f>
        <v>0.3823494</v>
      </c>
      <c r="M35" s="19" t="n">
        <f aca="false">'DATOS MENSUALES'!F221</f>
        <v>0.3240556</v>
      </c>
      <c r="N35" s="19" t="n">
        <f aca="false">SUM(B35:M35)</f>
        <v>9.3446437</v>
      </c>
      <c r="O35" s="45"/>
      <c r="P35" s="44" t="n">
        <f aca="false">(B35-B$6)^3</f>
        <v>-0.0667866639041438</v>
      </c>
      <c r="Q35" s="44" t="n">
        <f aca="false">(C35-C$6)^3</f>
        <v>-0.63184904138341</v>
      </c>
      <c r="R35" s="44" t="n">
        <f aca="false">(D35-D$6)^3</f>
        <v>-2.50216270208106</v>
      </c>
      <c r="S35" s="44" t="n">
        <f aca="false">(E35-E$6)^3</f>
        <v>-5.59211868502413</v>
      </c>
      <c r="T35" s="44" t="n">
        <f aca="false">(F35-F$6)^3</f>
        <v>-5.25836917666052</v>
      </c>
      <c r="U35" s="44" t="n">
        <f aca="false">(G35-G$6)^3</f>
        <v>-0.00587109161197724</v>
      </c>
      <c r="V35" s="44" t="n">
        <f aca="false">(H35-H$6)^3</f>
        <v>-0.949953026481362</v>
      </c>
      <c r="W35" s="44" t="n">
        <f aca="false">(I35-I$6)^3</f>
        <v>-2.80684899397268</v>
      </c>
      <c r="X35" s="44" t="n">
        <f aca="false">(J35-J$6)^3</f>
        <v>-0.0333417034995925</v>
      </c>
      <c r="Y35" s="44" t="n">
        <f aca="false">(K35-K$6)^3</f>
        <v>-6.89893823060449E-006</v>
      </c>
      <c r="Z35" s="44" t="n">
        <f aca="false">(L35-L$6)^3</f>
        <v>0.000128744878266684</v>
      </c>
      <c r="AA35" s="44" t="n">
        <f aca="false">(M35-M$6)^3</f>
        <v>6.1842797454683E-007</v>
      </c>
      <c r="AB35" s="44" t="n">
        <f aca="false">(N35-N$6)^3</f>
        <v>-726.8767822193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356143</v>
      </c>
      <c r="C36" s="19" t="n">
        <f aca="false">'DATOS MENSUALES'!F223</f>
        <v>0.3309552</v>
      </c>
      <c r="D36" s="19" t="n">
        <f aca="false">'DATOS MENSUALES'!F224</f>
        <v>1.896832</v>
      </c>
      <c r="E36" s="19" t="n">
        <f aca="false">'DATOS MENSUALES'!F225</f>
        <v>1.4229852</v>
      </c>
      <c r="F36" s="19" t="n">
        <f aca="false">'DATOS MENSUALES'!F226</f>
        <v>0.528138</v>
      </c>
      <c r="G36" s="19" t="n">
        <f aca="false">'DATOS MENSUALES'!F227</f>
        <v>1.8944682</v>
      </c>
      <c r="H36" s="19" t="n">
        <f aca="false">'DATOS MENSUALES'!F228</f>
        <v>1.9952185</v>
      </c>
      <c r="I36" s="19" t="n">
        <f aca="false">'DATOS MENSUALES'!F229</f>
        <v>2.5810722</v>
      </c>
      <c r="J36" s="19" t="n">
        <f aca="false">'DATOS MENSUALES'!F230</f>
        <v>1.601952</v>
      </c>
      <c r="K36" s="19" t="n">
        <f aca="false">'DATOS MENSUALES'!F231</f>
        <v>0.6117195</v>
      </c>
      <c r="L36" s="19" t="n">
        <f aca="false">'DATOS MENSUALES'!F232</f>
        <v>0.3609376</v>
      </c>
      <c r="M36" s="19" t="n">
        <f aca="false">'DATOS MENSUALES'!F233</f>
        <v>1.6750432</v>
      </c>
      <c r="N36" s="19" t="n">
        <f aca="false">SUM(B36:M36)</f>
        <v>15.2349359</v>
      </c>
      <c r="O36" s="45"/>
      <c r="P36" s="44" t="n">
        <f aca="false">(B36-B$6)^3</f>
        <v>-0.0210663945416425</v>
      </c>
      <c r="Q36" s="44" t="n">
        <f aca="false">(C36-C$6)^3</f>
        <v>-0.424824938665747</v>
      </c>
      <c r="R36" s="44" t="n">
        <f aca="false">(D36-D$6)^3</f>
        <v>0.00396531438854314</v>
      </c>
      <c r="S36" s="44" t="n">
        <f aca="false">(E36-E$6)^3</f>
        <v>-1.72093709127238</v>
      </c>
      <c r="T36" s="44" t="n">
        <f aca="false">(F36-F$6)^3</f>
        <v>-8.91320446378458</v>
      </c>
      <c r="U36" s="44" t="n">
        <f aca="false">(G36-G$6)^3</f>
        <v>-0.39088419443381</v>
      </c>
      <c r="V36" s="44" t="n">
        <f aca="false">(H36-H$6)^3</f>
        <v>-0.074755447301834</v>
      </c>
      <c r="W36" s="44" t="n">
        <f aca="false">(I36-I$6)^3</f>
        <v>0.100689074432609</v>
      </c>
      <c r="X36" s="44" t="n">
        <f aca="false">(J36-J$6)^3</f>
        <v>0.0189035271478831</v>
      </c>
      <c r="Y36" s="44" t="n">
        <f aca="false">(K36-K$6)^3</f>
        <v>0.00038339598862037</v>
      </c>
      <c r="Z36" s="44" t="n">
        <f aca="false">(L36-L$6)^3</f>
        <v>2.45980246999701E-005</v>
      </c>
      <c r="AA36" s="44" t="n">
        <f aca="false">(M36-M$6)^3</f>
        <v>2.51272368463662</v>
      </c>
      <c r="AB36" s="44" t="n">
        <f aca="false">(N36-N$6)^3</f>
        <v>-29.81873677343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5378904</v>
      </c>
      <c r="C37" s="19" t="n">
        <f aca="false">'DATOS MENSUALES'!F235</f>
        <v>3.4678193</v>
      </c>
      <c r="D37" s="19" t="n">
        <f aca="false">'DATOS MENSUALES'!F236</f>
        <v>10.080719</v>
      </c>
      <c r="E37" s="19" t="n">
        <f aca="false">'DATOS MENSUALES'!F237</f>
        <v>9.1866957</v>
      </c>
      <c r="F37" s="19" t="n">
        <f aca="false">'DATOS MENSUALES'!F238</f>
        <v>10.736082</v>
      </c>
      <c r="G37" s="19" t="n">
        <f aca="false">'DATOS MENSUALES'!F239</f>
        <v>8.6792156</v>
      </c>
      <c r="H37" s="19" t="n">
        <f aca="false">'DATOS MENSUALES'!F240</f>
        <v>2.4763585</v>
      </c>
      <c r="I37" s="19" t="n">
        <f aca="false">'DATOS MENSUALES'!F241</f>
        <v>1.8678</v>
      </c>
      <c r="J37" s="19" t="n">
        <f aca="false">'DATOS MENSUALES'!F242</f>
        <v>1.056804</v>
      </c>
      <c r="K37" s="19" t="n">
        <f aca="false">'DATOS MENSUALES'!F243</f>
        <v>0.3837087</v>
      </c>
      <c r="L37" s="19" t="n">
        <f aca="false">'DATOS MENSUALES'!F244</f>
        <v>0.2693783</v>
      </c>
      <c r="M37" s="19" t="n">
        <f aca="false">'DATOS MENSUALES'!F245</f>
        <v>0.2575976</v>
      </c>
      <c r="N37" s="19" t="n">
        <f aca="false">SUM(B37:M37)</f>
        <v>50.0000691</v>
      </c>
      <c r="O37" s="45"/>
      <c r="P37" s="44" t="n">
        <f aca="false">(B37-B$6)^3</f>
        <v>0.794262628388843</v>
      </c>
      <c r="Q37" s="44" t="n">
        <f aca="false">(C37-C$6)^3</f>
        <v>13.568465290637</v>
      </c>
      <c r="R37" s="44" t="n">
        <f aca="false">(D37-D$6)^3</f>
        <v>580.545989803873</v>
      </c>
      <c r="S37" s="44" t="n">
        <f aca="false">(E37-E$6)^3</f>
        <v>282.991366801367</v>
      </c>
      <c r="T37" s="44" t="n">
        <f aca="false">(F37-F$6)^3</f>
        <v>538.274202921465</v>
      </c>
      <c r="U37" s="44" t="n">
        <f aca="false">(G37-G$6)^3</f>
        <v>221.838613431178</v>
      </c>
      <c r="V37" s="44" t="n">
        <f aca="false">(H37-H$6)^3</f>
        <v>0.000214733809495095</v>
      </c>
      <c r="W37" s="44" t="n">
        <f aca="false">(I37-I$6)^3</f>
        <v>-0.0152621498208136</v>
      </c>
      <c r="X37" s="44" t="n">
        <f aca="false">(J37-J$6)^3</f>
        <v>-0.0216616953659882</v>
      </c>
      <c r="Y37" s="44" t="n">
        <f aca="false">(K37-K$6)^3</f>
        <v>-0.00375017963913776</v>
      </c>
      <c r="Z37" s="44" t="n">
        <f aca="false">(L37-L$6)^3</f>
        <v>-0.000243867537964688</v>
      </c>
      <c r="AA37" s="44" t="n">
        <f aca="false">(M37-M$6)^3</f>
        <v>-0.000194488917678373</v>
      </c>
      <c r="AB37" s="44" t="n">
        <f aca="false">(N37-N$6)^3</f>
        <v>31747.12368191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19211</v>
      </c>
      <c r="C38" s="19" t="n">
        <f aca="false">'DATOS MENSUALES'!F247</f>
        <v>5.1490036</v>
      </c>
      <c r="D38" s="19" t="n">
        <f aca="false">'DATOS MENSUALES'!F248</f>
        <v>5.970392</v>
      </c>
      <c r="E38" s="19" t="n">
        <f aca="false">'DATOS MENSUALES'!F249</f>
        <v>4.9595616</v>
      </c>
      <c r="F38" s="19" t="n">
        <f aca="false">'DATOS MENSUALES'!F250</f>
        <v>1.6593239</v>
      </c>
      <c r="G38" s="19" t="n">
        <f aca="false">'DATOS MENSUALES'!F251</f>
        <v>0.4588242</v>
      </c>
      <c r="H38" s="19" t="n">
        <f aca="false">'DATOS MENSUALES'!F252</f>
        <v>0.7939827</v>
      </c>
      <c r="I38" s="19" t="n">
        <f aca="false">'DATOS MENSUALES'!F253</f>
        <v>2.7524652</v>
      </c>
      <c r="J38" s="19" t="n">
        <f aca="false">'DATOS MENSUALES'!F254</f>
        <v>1.2041736</v>
      </c>
      <c r="K38" s="19" t="n">
        <f aca="false">'DATOS MENSUALES'!F255</f>
        <v>0.4491077</v>
      </c>
      <c r="L38" s="19" t="n">
        <f aca="false">'DATOS MENSUALES'!F256</f>
        <v>0.3445162</v>
      </c>
      <c r="M38" s="19" t="n">
        <f aca="false">'DATOS MENSUALES'!F257</f>
        <v>0.3852618</v>
      </c>
      <c r="N38" s="19" t="n">
        <f aca="false">SUM(B38:M38)</f>
        <v>30.3187225</v>
      </c>
      <c r="O38" s="45"/>
      <c r="P38" s="44" t="n">
        <f aca="false">(B38-B$6)^3</f>
        <v>173.770334866596</v>
      </c>
      <c r="Q38" s="44" t="n">
        <f aca="false">(C38-C$6)^3</f>
        <v>67.2356553432449</v>
      </c>
      <c r="R38" s="44" t="n">
        <f aca="false">(D38-D$6)^3</f>
        <v>75.7857755214081</v>
      </c>
      <c r="S38" s="44" t="n">
        <f aca="false">(E38-E$6)^3</f>
        <v>12.783580989603</v>
      </c>
      <c r="T38" s="44" t="n">
        <f aca="false">(F38-F$6)^3</f>
        <v>-0.836401645572685</v>
      </c>
      <c r="U38" s="44" t="n">
        <f aca="false">(G38-G$6)^3</f>
        <v>-10.1733161933745</v>
      </c>
      <c r="V38" s="44" t="n">
        <f aca="false">(H38-H$6)^3</f>
        <v>-4.27118823815111</v>
      </c>
      <c r="W38" s="44" t="n">
        <f aca="false">(I38-I$6)^3</f>
        <v>0.258007174875494</v>
      </c>
      <c r="X38" s="44" t="n">
        <f aca="false">(J38-J$6)^3</f>
        <v>-0.00226826184816721</v>
      </c>
      <c r="Y38" s="44" t="n">
        <f aca="false">(K38-K$6)^3</f>
        <v>-0.000728152405978732</v>
      </c>
      <c r="Z38" s="44" t="n">
        <f aca="false">(L38-L$6)^3</f>
        <v>2.02967197216707E-006</v>
      </c>
      <c r="AA38" s="44" t="n">
        <f aca="false">(M38-M$6)^3</f>
        <v>0.000338988033784004</v>
      </c>
      <c r="AB38" s="44" t="n">
        <f aca="false">(N38-N$6)^3</f>
        <v>1720.590935915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65494</v>
      </c>
      <c r="C39" s="19" t="n">
        <f aca="false">'DATOS MENSUALES'!F259</f>
        <v>4.396752</v>
      </c>
      <c r="D39" s="19" t="n">
        <f aca="false">'DATOS MENSUALES'!F260</f>
        <v>7.16337</v>
      </c>
      <c r="E39" s="19" t="n">
        <f aca="false">'DATOS MENSUALES'!F261</f>
        <v>9.420483</v>
      </c>
      <c r="F39" s="19" t="n">
        <f aca="false">'DATOS MENSUALES'!F262</f>
        <v>5.084755</v>
      </c>
      <c r="G39" s="19" t="n">
        <f aca="false">'DATOS MENSUALES'!F263</f>
        <v>12.092652</v>
      </c>
      <c r="H39" s="19" t="n">
        <f aca="false">'DATOS MENSUALES'!F264</f>
        <v>5.3245648</v>
      </c>
      <c r="I39" s="19" t="n">
        <f aca="false">'DATOS MENSUALES'!F265</f>
        <v>1.9092666</v>
      </c>
      <c r="J39" s="19" t="n">
        <f aca="false">'DATOS MENSUALES'!F266</f>
        <v>0.5821718</v>
      </c>
      <c r="K39" s="19" t="n">
        <f aca="false">'DATOS MENSUALES'!F267</f>
        <v>0.26852</v>
      </c>
      <c r="L39" s="19" t="n">
        <f aca="false">'DATOS MENSUALES'!F268</f>
        <v>0.3655472</v>
      </c>
      <c r="M39" s="19" t="n">
        <f aca="false">'DATOS MENSUALES'!F269</f>
        <v>0.280584</v>
      </c>
      <c r="N39" s="19" t="n">
        <f aca="false">SUM(B39:M39)</f>
        <v>47.5541604</v>
      </c>
      <c r="O39" s="45"/>
      <c r="P39" s="44" t="n">
        <f aca="false">(B39-B$6)^3</f>
        <v>0.000154826733348174</v>
      </c>
      <c r="Q39" s="44" t="n">
        <f aca="false">(C39-C$6)^3</f>
        <v>36.3980610676364</v>
      </c>
      <c r="R39" s="44" t="n">
        <f aca="false">(D39-D$6)^3</f>
        <v>159.645066692173</v>
      </c>
      <c r="S39" s="44" t="n">
        <f aca="false">(E39-E$6)^3</f>
        <v>314.312017630191</v>
      </c>
      <c r="T39" s="44" t="n">
        <f aca="false">(F39-F$6)^3</f>
        <v>15.3128803058974</v>
      </c>
      <c r="U39" s="44" t="n">
        <f aca="false">(G39-G$6)^3</f>
        <v>848.476014499629</v>
      </c>
      <c r="V39" s="44" t="n">
        <f aca="false">(H39-H$6)^3</f>
        <v>24.5936509516193</v>
      </c>
      <c r="W39" s="44" t="n">
        <f aca="false">(I39-I$6)^3</f>
        <v>-0.00881624972332141</v>
      </c>
      <c r="X39" s="44" t="n">
        <f aca="false">(J39-J$6)^3</f>
        <v>-0.427625659490993</v>
      </c>
      <c r="Y39" s="44" t="n">
        <f aca="false">(K39-K$6)^3</f>
        <v>-0.019804146385967</v>
      </c>
      <c r="Z39" s="44" t="n">
        <f aca="false">(L39-L$6)^3</f>
        <v>3.82462252831677E-005</v>
      </c>
      <c r="AA39" s="44" t="n">
        <f aca="false">(M39-M$6)^3</f>
        <v>-4.26980866167995E-005</v>
      </c>
      <c r="AB39" s="44" t="n">
        <f aca="false">(N39-N$6)^3</f>
        <v>24943.8317951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25141</v>
      </c>
      <c r="C40" s="19" t="n">
        <f aca="false">'DATOS MENSUALES'!F271</f>
        <v>0.2659096</v>
      </c>
      <c r="D40" s="19" t="n">
        <f aca="false">'DATOS MENSUALES'!F272</f>
        <v>0.4618874</v>
      </c>
      <c r="E40" s="19" t="n">
        <f aca="false">'DATOS MENSUALES'!F273</f>
        <v>2.62626</v>
      </c>
      <c r="F40" s="19" t="n">
        <f aca="false">'DATOS MENSUALES'!F274</f>
        <v>3.071038</v>
      </c>
      <c r="G40" s="19" t="n">
        <f aca="false">'DATOS MENSUALES'!F275</f>
        <v>3.1772208</v>
      </c>
      <c r="H40" s="19" t="n">
        <f aca="false">'DATOS MENSUALES'!F276</f>
        <v>2.5456711</v>
      </c>
      <c r="I40" s="19" t="n">
        <f aca="false">'DATOS MENSUALES'!F277</f>
        <v>0.8772297</v>
      </c>
      <c r="J40" s="19" t="n">
        <f aca="false">'DATOS MENSUALES'!F278</f>
        <v>1.2474864</v>
      </c>
      <c r="K40" s="19" t="n">
        <f aca="false">'DATOS MENSUALES'!F279</f>
        <v>0.7128352</v>
      </c>
      <c r="L40" s="19" t="n">
        <f aca="false">'DATOS MENSUALES'!F280</f>
        <v>0.2916345</v>
      </c>
      <c r="M40" s="19" t="n">
        <f aca="false">'DATOS MENSUALES'!F281</f>
        <v>0.293731</v>
      </c>
      <c r="N40" s="19" t="n">
        <f aca="false">SUM(B40:M40)</f>
        <v>15.7960447</v>
      </c>
      <c r="O40" s="45"/>
      <c r="P40" s="44" t="n">
        <f aca="false">(B40-B$6)^3</f>
        <v>-0.0578062548499699</v>
      </c>
      <c r="Q40" s="44" t="n">
        <f aca="false">(C40-C$6)^3</f>
        <v>-0.544917408571897</v>
      </c>
      <c r="R40" s="44" t="n">
        <f aca="false">(D40-D$6)^3</f>
        <v>-2.08080082074423</v>
      </c>
      <c r="S40" s="44" t="n">
        <f aca="false">(E40-E$6)^3</f>
        <v>1.18512956099924E-007</v>
      </c>
      <c r="T40" s="44" t="n">
        <f aca="false">(F40-F$6)^3</f>
        <v>0.103508223882988</v>
      </c>
      <c r="U40" s="44" t="n">
        <f aca="false">(G40-G$6)^3</f>
        <v>0.167818922359233</v>
      </c>
      <c r="V40" s="44" t="n">
        <f aca="false">(H40-H$6)^3</f>
        <v>0.00215644523289614</v>
      </c>
      <c r="W40" s="44" t="n">
        <f aca="false">(I40-I$6)^3</f>
        <v>-1.90026506208925</v>
      </c>
      <c r="X40" s="44" t="n">
        <f aca="false">(J40-J$6)^3</f>
        <v>-0.000683281753266264</v>
      </c>
      <c r="Y40" s="44" t="n">
        <f aca="false">(K40-K$6)^3</f>
        <v>0.00524647217367893</v>
      </c>
      <c r="Z40" s="44" t="n">
        <f aca="false">(L40-L$6)^3</f>
        <v>-6.5064186325742E-005</v>
      </c>
      <c r="AA40" s="44" t="n">
        <f aca="false">(M40-M$6)^3</f>
        <v>-1.03670683183961E-005</v>
      </c>
      <c r="AB40" s="44" t="n">
        <f aca="false">(N40-N$6)^3</f>
        <v>-16.38421865719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280096</v>
      </c>
      <c r="C41" s="19" t="n">
        <f aca="false">'DATOS MENSUALES'!F283</f>
        <v>2.0075352</v>
      </c>
      <c r="D41" s="19" t="n">
        <f aca="false">'DATOS MENSUALES'!F284</f>
        <v>2.0162632</v>
      </c>
      <c r="E41" s="19" t="n">
        <f aca="false">'DATOS MENSUALES'!F285</f>
        <v>0.6950652</v>
      </c>
      <c r="F41" s="19" t="n">
        <f aca="false">'DATOS MENSUALES'!F286</f>
        <v>4.9584906</v>
      </c>
      <c r="G41" s="19" t="n">
        <f aca="false">'DATOS MENSUALES'!F287</f>
        <v>5.9155668</v>
      </c>
      <c r="H41" s="19" t="n">
        <f aca="false">'DATOS MENSUALES'!F288</f>
        <v>4.1270223</v>
      </c>
      <c r="I41" s="19" t="n">
        <f aca="false">'DATOS MENSUALES'!F289</f>
        <v>1.4721311</v>
      </c>
      <c r="J41" s="19" t="n">
        <f aca="false">'DATOS MENSUALES'!F290</f>
        <v>0.4745239</v>
      </c>
      <c r="K41" s="19" t="n">
        <f aca="false">'DATOS MENSUALES'!F291</f>
        <v>0.3268734</v>
      </c>
      <c r="L41" s="19" t="n">
        <f aca="false">'DATOS MENSUALES'!F292</f>
        <v>0.2649108</v>
      </c>
      <c r="M41" s="19" t="n">
        <f aca="false">'DATOS MENSUALES'!F293</f>
        <v>0.2346483</v>
      </c>
      <c r="N41" s="19" t="n">
        <f aca="false">SUM(B41:M41)</f>
        <v>22.7210404</v>
      </c>
      <c r="O41" s="45"/>
      <c r="P41" s="44" t="n">
        <f aca="false">(B41-B$6)^3</f>
        <v>-0.0565291836080047</v>
      </c>
      <c r="Q41" s="44" t="n">
        <f aca="false">(C41-C$6)^3</f>
        <v>0.791032096058102</v>
      </c>
      <c r="R41" s="44" t="n">
        <f aca="false">(D41-D$6)^3</f>
        <v>0.0214180486559961</v>
      </c>
      <c r="S41" s="44" t="n">
        <f aca="false">(E41-E$6)^3</f>
        <v>-7.14759874548417</v>
      </c>
      <c r="T41" s="44" t="n">
        <f aca="false">(F41-F$6)^3</f>
        <v>13.0938121171413</v>
      </c>
      <c r="U41" s="44" t="n">
        <f aca="false">(G41-G$6)^3</f>
        <v>35.6090977551011</v>
      </c>
      <c r="V41" s="44" t="n">
        <f aca="false">(H41-H$6)^3</f>
        <v>5.00500510466633</v>
      </c>
      <c r="W41" s="44" t="n">
        <f aca="false">(I41-I$6)^3</f>
        <v>-0.266739920774461</v>
      </c>
      <c r="X41" s="44" t="n">
        <f aca="false">(J41-J$6)^3</f>
        <v>-0.63836707830312</v>
      </c>
      <c r="Y41" s="44" t="n">
        <f aca="false">(K41-K$6)^3</f>
        <v>-0.00955503961501875</v>
      </c>
      <c r="Z41" s="44" t="n">
        <f aca="false">(L41-L$6)^3</f>
        <v>-0.00030001200410335</v>
      </c>
      <c r="AA41" s="44" t="n">
        <f aca="false">(M41-M$6)^3</f>
        <v>-0.000529229617585154</v>
      </c>
      <c r="AB41" s="44" t="n">
        <f aca="false">(N41-N$6)^3</f>
        <v>84.3239995448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28816</v>
      </c>
      <c r="C42" s="19" t="n">
        <f aca="false">'DATOS MENSUALES'!F295</f>
        <v>0.1933624</v>
      </c>
      <c r="D42" s="19" t="n">
        <f aca="false">'DATOS MENSUALES'!F296</f>
        <v>0.235989</v>
      </c>
      <c r="E42" s="19" t="n">
        <f aca="false">'DATOS MENSUALES'!F297</f>
        <v>0.3871461</v>
      </c>
      <c r="F42" s="19" t="n">
        <f aca="false">'DATOS MENSUALES'!F298</f>
        <v>0.4578048</v>
      </c>
      <c r="G42" s="19" t="n">
        <f aca="false">'DATOS MENSUALES'!F299</f>
        <v>1.2111102</v>
      </c>
      <c r="H42" s="19" t="n">
        <f aca="false">'DATOS MENSUALES'!F300</f>
        <v>0.8036292</v>
      </c>
      <c r="I42" s="19" t="n">
        <f aca="false">'DATOS MENSUALES'!F301</f>
        <v>0.3452972</v>
      </c>
      <c r="J42" s="19" t="n">
        <f aca="false">'DATOS MENSUALES'!F302</f>
        <v>0.2257998</v>
      </c>
      <c r="K42" s="19" t="n">
        <f aca="false">'DATOS MENSUALES'!F303</f>
        <v>0.1821834</v>
      </c>
      <c r="L42" s="19" t="n">
        <f aca="false">'DATOS MENSUALES'!F304</f>
        <v>0.215061</v>
      </c>
      <c r="M42" s="19" t="n">
        <f aca="false">'DATOS MENSUALES'!F305</f>
        <v>0.7437456</v>
      </c>
      <c r="N42" s="19" t="n">
        <f aca="false">SUM(B42:M42)</f>
        <v>5.2299447</v>
      </c>
      <c r="O42" s="45"/>
      <c r="P42" s="44" t="n">
        <f aca="false">(B42-B$6)^3</f>
        <v>-0.0561736008124424</v>
      </c>
      <c r="Q42" s="44" t="n">
        <f aca="false">(C42-C$6)^3</f>
        <v>-0.703394337733903</v>
      </c>
      <c r="R42" s="44" t="n">
        <f aca="false">(D42-D$6)^3</f>
        <v>-3.39233023768689</v>
      </c>
      <c r="S42" s="44" t="n">
        <f aca="false">(E42-E$6)^3</f>
        <v>-11.1523725999703</v>
      </c>
      <c r="T42" s="44" t="n">
        <f aca="false">(F42-F$6)^3</f>
        <v>-9.85138504529372</v>
      </c>
      <c r="U42" s="44" t="n">
        <f aca="false">(G42-G$6)^3</f>
        <v>-2.83029065053193</v>
      </c>
      <c r="V42" s="44" t="n">
        <f aca="false">(H42-H$6)^3</f>
        <v>-4.19545750105697</v>
      </c>
      <c r="W42" s="44" t="n">
        <f aca="false">(I42-I$6)^3</f>
        <v>-5.55042667611272</v>
      </c>
      <c r="X42" s="44" t="n">
        <f aca="false">(J42-J$6)^3</f>
        <v>-1.36676044850798</v>
      </c>
      <c r="Y42" s="44" t="n">
        <f aca="false">(K42-K$6)^3</f>
        <v>-0.0454570208371237</v>
      </c>
      <c r="Z42" s="44" t="n">
        <f aca="false">(L42-L$6)^3</f>
        <v>-0.00159316758826375</v>
      </c>
      <c r="AA42" s="44" t="n">
        <f aca="false">(M42-M$6)^3</f>
        <v>0.0785181078693142</v>
      </c>
      <c r="AB42" s="44" t="n">
        <f aca="false">(N42-N$6)^3</f>
        <v>-2251.157166553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548818</v>
      </c>
      <c r="C43" s="19" t="n">
        <f aca="false">'DATOS MENSUALES'!F307</f>
        <v>2.2913408</v>
      </c>
      <c r="D43" s="19" t="n">
        <f aca="false">'DATOS MENSUALES'!F308</f>
        <v>3.8126814</v>
      </c>
      <c r="E43" s="19" t="n">
        <f aca="false">'DATOS MENSUALES'!F309</f>
        <v>10.1077618</v>
      </c>
      <c r="F43" s="19" t="n">
        <f aca="false">'DATOS MENSUALES'!F310</f>
        <v>15.861055</v>
      </c>
      <c r="G43" s="19" t="n">
        <f aca="false">'DATOS MENSUALES'!F311</f>
        <v>3.6343372</v>
      </c>
      <c r="H43" s="19" t="n">
        <f aca="false">'DATOS MENSUALES'!F312</f>
        <v>5.7876266</v>
      </c>
      <c r="I43" s="19" t="n">
        <f aca="false">'DATOS MENSUALES'!F313</f>
        <v>2.6316065</v>
      </c>
      <c r="J43" s="19" t="n">
        <f aca="false">'DATOS MENSUALES'!F314</f>
        <v>1.3433392</v>
      </c>
      <c r="K43" s="19" t="n">
        <f aca="false">'DATOS MENSUALES'!F315</f>
        <v>0.589186</v>
      </c>
      <c r="L43" s="19" t="n">
        <f aca="false">'DATOS MENSUALES'!F316</f>
        <v>0.2961658</v>
      </c>
      <c r="M43" s="19" t="n">
        <f aca="false">'DATOS MENSUALES'!F317</f>
        <v>0.252672</v>
      </c>
      <c r="N43" s="19" t="n">
        <f aca="false">SUM(B43:M43)</f>
        <v>47.5626541</v>
      </c>
      <c r="O43" s="45"/>
      <c r="P43" s="44" t="n">
        <f aca="false">(B43-B$6)^3</f>
        <v>0.0403834843821644</v>
      </c>
      <c r="Q43" s="44" t="n">
        <f aca="false">(C43-C$6)^3</f>
        <v>1.76560096303065</v>
      </c>
      <c r="R43" s="44" t="n">
        <f aca="false">(D43-D$6)^3</f>
        <v>8.92293037898466</v>
      </c>
      <c r="S43" s="44" t="n">
        <f aca="false">(E43-E$6)^3</f>
        <v>419.586473541483</v>
      </c>
      <c r="T43" s="44" t="n">
        <f aca="false">(F43-F$6)^3</f>
        <v>2331.23214868281</v>
      </c>
      <c r="U43" s="44" t="n">
        <f aca="false">(G43-G$6)^3</f>
        <v>1.02633663606595</v>
      </c>
      <c r="V43" s="44" t="n">
        <f aca="false">(H43-H$6)^3</f>
        <v>38.3119691665243</v>
      </c>
      <c r="W43" s="44" t="n">
        <f aca="false">(I43-I$6)^3</f>
        <v>0.137193988831218</v>
      </c>
      <c r="X43" s="44" t="n">
        <f aca="false">(J43-J$6)^3</f>
        <v>4.6999811388503E-007</v>
      </c>
      <c r="Y43" s="44" t="n">
        <f aca="false">(K43-K$6)^3</f>
        <v>0.000125850877925981</v>
      </c>
      <c r="Z43" s="44" t="n">
        <f aca="false">(L43-L$6)^3</f>
        <v>-4.54579656978456E-005</v>
      </c>
      <c r="AA43" s="44" t="n">
        <f aca="false">(M43-M$6)^3</f>
        <v>-0.000248428698254645</v>
      </c>
      <c r="AB43" s="44" t="n">
        <f aca="false">(N43-N$6)^3</f>
        <v>24965.59150970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173908</v>
      </c>
      <c r="C44" s="19" t="n">
        <f aca="false">'DATOS MENSUALES'!F319</f>
        <v>3.4984422</v>
      </c>
      <c r="D44" s="19" t="n">
        <f aca="false">'DATOS MENSUALES'!F320</f>
        <v>1.55085</v>
      </c>
      <c r="E44" s="19" t="n">
        <f aca="false">'DATOS MENSUALES'!F321</f>
        <v>2.0331452</v>
      </c>
      <c r="F44" s="19" t="n">
        <f aca="false">'DATOS MENSUALES'!F322</f>
        <v>2.0567349</v>
      </c>
      <c r="G44" s="19" t="n">
        <f aca="false">'DATOS MENSUALES'!F323</f>
        <v>2.2308496</v>
      </c>
      <c r="H44" s="19" t="n">
        <f aca="false">'DATOS MENSUALES'!F324</f>
        <v>2.2073657</v>
      </c>
      <c r="I44" s="19" t="n">
        <f aca="false">'DATOS MENSUALES'!F325</f>
        <v>2.6552211</v>
      </c>
      <c r="J44" s="19" t="n">
        <f aca="false">'DATOS MENSUALES'!F326</f>
        <v>1.3218566</v>
      </c>
      <c r="K44" s="19" t="n">
        <f aca="false">'DATOS MENSUALES'!F327</f>
        <v>0.435787</v>
      </c>
      <c r="L44" s="19" t="n">
        <f aca="false">'DATOS MENSUALES'!F328</f>
        <v>0.2661651</v>
      </c>
      <c r="M44" s="19" t="n">
        <f aca="false">'DATOS MENSUALES'!F329</f>
        <v>0.1992822</v>
      </c>
      <c r="N44" s="19" t="n">
        <f aca="false">SUM(B44:M44)</f>
        <v>20.6296076</v>
      </c>
      <c r="O44" s="45"/>
      <c r="P44" s="44" t="n">
        <f aca="false">(B44-B$6)^3</f>
        <v>3.81184761151077</v>
      </c>
      <c r="Q44" s="44" t="n">
        <f aca="false">(C44-C$6)^3</f>
        <v>14.0978264761052</v>
      </c>
      <c r="R44" s="44" t="n">
        <f aca="false">(D44-D$6)^3</f>
        <v>-0.00661313092882006</v>
      </c>
      <c r="S44" s="44" t="n">
        <f aca="false">(E44-E$6)^3</f>
        <v>-0.203507931378354</v>
      </c>
      <c r="T44" s="44" t="n">
        <f aca="false">(F44-F$6)^3</f>
        <v>-0.161681395497192</v>
      </c>
      <c r="U44" s="44" t="n">
        <f aca="false">(G44-G$6)^3</f>
        <v>-0.0615291448709375</v>
      </c>
      <c r="V44" s="44" t="n">
        <f aca="false">(H44-H$6)^3</f>
        <v>-0.0091437866971884</v>
      </c>
      <c r="W44" s="44" t="n">
        <f aca="false">(I44-I$6)^3</f>
        <v>0.156914808036016</v>
      </c>
      <c r="X44" s="44" t="n">
        <f aca="false">(J44-J$6)^3</f>
        <v>-2.5756517880762E-006</v>
      </c>
      <c r="Y44" s="44" t="n">
        <f aca="false">(K44-K$6)^3</f>
        <v>-0.00110184861353423</v>
      </c>
      <c r="Z44" s="44" t="n">
        <f aca="false">(L44-L$6)^3</f>
        <v>-0.000283462466543153</v>
      </c>
      <c r="AA44" s="44" t="n">
        <f aca="false">(M44-M$6)^3</f>
        <v>-0.00157115547629441</v>
      </c>
      <c r="AB44" s="44" t="n">
        <f aca="false">(N44-N$6)^3</f>
        <v>12.06744915206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736855</v>
      </c>
      <c r="C45" s="19" t="n">
        <f aca="false">'DATOS MENSUALES'!F331</f>
        <v>4.978662</v>
      </c>
      <c r="D45" s="19" t="n">
        <f aca="false">'DATOS MENSUALES'!F332</f>
        <v>2.1823552</v>
      </c>
      <c r="E45" s="19" t="n">
        <f aca="false">'DATOS MENSUALES'!F333</f>
        <v>0.648702</v>
      </c>
      <c r="F45" s="19" t="n">
        <f aca="false">'DATOS MENSUALES'!F334</f>
        <v>3.273909</v>
      </c>
      <c r="G45" s="19" t="n">
        <f aca="false">'DATOS MENSUALES'!F335</f>
        <v>2.480135</v>
      </c>
      <c r="H45" s="19" t="n">
        <f aca="false">'DATOS MENSUALES'!F336</f>
        <v>3.20544</v>
      </c>
      <c r="I45" s="19" t="n">
        <f aca="false">'DATOS MENSUALES'!F337</f>
        <v>2.6060133</v>
      </c>
      <c r="J45" s="19" t="n">
        <f aca="false">'DATOS MENSUALES'!F338</f>
        <v>0.9006904</v>
      </c>
      <c r="K45" s="19" t="n">
        <f aca="false">'DATOS MENSUALES'!F339</f>
        <v>0.2918625</v>
      </c>
      <c r="L45" s="19" t="n">
        <f aca="false">'DATOS MENSUALES'!F340</f>
        <v>0.274968</v>
      </c>
      <c r="M45" s="19" t="n">
        <f aca="false">'DATOS MENSUALES'!F341</f>
        <v>0.1971704</v>
      </c>
      <c r="N45" s="19" t="n">
        <f aca="false">SUM(B45:M45)</f>
        <v>21.3135933</v>
      </c>
      <c r="O45" s="45"/>
      <c r="P45" s="44" t="n">
        <f aca="false">(B45-B$6)^3</f>
        <v>-0.0386527574246772</v>
      </c>
      <c r="Q45" s="44" t="n">
        <f aca="false">(C45-C$6)^3</f>
        <v>59.1349707815432</v>
      </c>
      <c r="R45" s="44" t="n">
        <f aca="false">(D45-D$6)^3</f>
        <v>0.0874120106755206</v>
      </c>
      <c r="S45" s="44" t="n">
        <f aca="false">(E45-E$6)^3</f>
        <v>-7.67622138732415</v>
      </c>
      <c r="T45" s="44" t="n">
        <f aca="false">(F45-F$6)^3</f>
        <v>0.304000606867446</v>
      </c>
      <c r="U45" s="44" t="n">
        <f aca="false">(G45-G$6)^3</f>
        <v>-0.00308022576295922</v>
      </c>
      <c r="V45" s="44" t="n">
        <f aca="false">(H45-H$6)^3</f>
        <v>0.491101896387241</v>
      </c>
      <c r="W45" s="44" t="n">
        <f aca="false">(I45-I$6)^3</f>
        <v>0.117766936125597</v>
      </c>
      <c r="X45" s="44" t="n">
        <f aca="false">(J45-J$6)^3</f>
        <v>-0.0822412723892884</v>
      </c>
      <c r="Y45" s="44" t="n">
        <f aca="false">(K45-K$6)^3</f>
        <v>-0.0151077474700777</v>
      </c>
      <c r="Z45" s="44" t="n">
        <f aca="false">(L45-L$6)^3</f>
        <v>-0.000184093653378646</v>
      </c>
      <c r="AA45" s="44" t="n">
        <f aca="false">(M45-M$6)^3</f>
        <v>-0.00165834254792786</v>
      </c>
      <c r="AB45" s="44" t="n">
        <f aca="false">(N45-N$6)^3</f>
        <v>26.40224796383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137576</v>
      </c>
      <c r="C46" s="19" t="n">
        <f aca="false">'DATOS MENSUALES'!F343</f>
        <v>0.3179268</v>
      </c>
      <c r="D46" s="19" t="n">
        <f aca="false">'DATOS MENSUALES'!F344</f>
        <v>0.4088866</v>
      </c>
      <c r="E46" s="19" t="n">
        <f aca="false">'DATOS MENSUALES'!F345</f>
        <v>0.459834</v>
      </c>
      <c r="F46" s="19" t="n">
        <f aca="false">'DATOS MENSUALES'!F346</f>
        <v>0.507092</v>
      </c>
      <c r="G46" s="19" t="n">
        <f aca="false">'DATOS MENSUALES'!F347</f>
        <v>4.508944</v>
      </c>
      <c r="H46" s="19" t="n">
        <f aca="false">'DATOS MENSUALES'!F348</f>
        <v>2.9979754</v>
      </c>
      <c r="I46" s="19" t="n">
        <f aca="false">'DATOS MENSUALES'!F349</f>
        <v>2.956811</v>
      </c>
      <c r="J46" s="19" t="n">
        <f aca="false">'DATOS MENSUALES'!F350</f>
        <v>1.4056937</v>
      </c>
      <c r="K46" s="19" t="n">
        <f aca="false">'DATOS MENSUALES'!F351</f>
        <v>0.4267801</v>
      </c>
      <c r="L46" s="19" t="n">
        <f aca="false">'DATOS MENSUALES'!F352</f>
        <v>0.2723874</v>
      </c>
      <c r="M46" s="19" t="n">
        <f aca="false">'DATOS MENSUALES'!F353</f>
        <v>0.6831195</v>
      </c>
      <c r="N46" s="19" t="n">
        <f aca="false">SUM(B46:M46)</f>
        <v>15.1592081</v>
      </c>
      <c r="O46" s="45"/>
      <c r="P46" s="44" t="n">
        <f aca="false">(B46-B$6)^3</f>
        <v>-0.0630635978644168</v>
      </c>
      <c r="Q46" s="44" t="n">
        <f aca="false">(C46-C$6)^3</f>
        <v>-0.447297745291841</v>
      </c>
      <c r="R46" s="44" t="n">
        <f aca="false">(D46-D$6)^3</f>
        <v>-2.350862146308</v>
      </c>
      <c r="S46" s="44" t="n">
        <f aca="false">(E46-E$6)^3</f>
        <v>-10.0989025005518</v>
      </c>
      <c r="T46" s="44" t="n">
        <f aca="false">(F46-F$6)^3</f>
        <v>-9.1873919464283</v>
      </c>
      <c r="U46" s="44" t="n">
        <f aca="false">(G46-G$6)^3</f>
        <v>6.67982742196314</v>
      </c>
      <c r="V46" s="44" t="n">
        <f aca="false">(H46-H$6)^3</f>
        <v>0.196629140459721</v>
      </c>
      <c r="W46" s="44" t="n">
        <f aca="false">(I46-I$6)^3</f>
        <v>0.594741373400035</v>
      </c>
      <c r="X46" s="44" t="n">
        <f aca="false">(J46-J$6)^3</f>
        <v>0.000344906726820188</v>
      </c>
      <c r="Y46" s="44" t="n">
        <f aca="false">(K46-K$6)^3</f>
        <v>-0.0014159719269684</v>
      </c>
      <c r="Z46" s="44" t="n">
        <f aca="false">(L46-L$6)^3</f>
        <v>-0.000210300821451976</v>
      </c>
      <c r="AA46" s="44" t="n">
        <f aca="false">(M46-M$6)^3</f>
        <v>0.0496670946804215</v>
      </c>
      <c r="AB46" s="44" t="n">
        <f aca="false">(N46-N$6)^3</f>
        <v>-32.0571076928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271148</v>
      </c>
      <c r="C47" s="19" t="n">
        <f aca="false">'DATOS MENSUALES'!F355</f>
        <v>0.4122585</v>
      </c>
      <c r="D47" s="19" t="n">
        <f aca="false">'DATOS MENSUALES'!F356</f>
        <v>0.5774277</v>
      </c>
      <c r="E47" s="19" t="n">
        <f aca="false">'DATOS MENSUALES'!F357</f>
        <v>11.788322</v>
      </c>
      <c r="F47" s="19" t="n">
        <f aca="false">'DATOS MENSUALES'!F358</f>
        <v>3.8344128</v>
      </c>
      <c r="G47" s="19" t="n">
        <f aca="false">'DATOS MENSUALES'!F359</f>
        <v>0.72268</v>
      </c>
      <c r="H47" s="19" t="n">
        <f aca="false">'DATOS MENSUALES'!F360</f>
        <v>0.305405</v>
      </c>
      <c r="I47" s="19" t="n">
        <f aca="false">'DATOS MENSUALES'!F361</f>
        <v>0.3368224</v>
      </c>
      <c r="J47" s="19" t="n">
        <f aca="false">'DATOS MENSUALES'!F362</f>
        <v>0.474561</v>
      </c>
      <c r="K47" s="19" t="n">
        <f aca="false">'DATOS MENSUALES'!F363</f>
        <v>0.375654</v>
      </c>
      <c r="L47" s="19" t="n">
        <f aca="false">'DATOS MENSUALES'!F364</f>
        <v>0.2457711</v>
      </c>
      <c r="M47" s="19" t="n">
        <f aca="false">'DATOS MENSUALES'!F365</f>
        <v>0.1930348</v>
      </c>
      <c r="N47" s="19" t="n">
        <f aca="false">SUM(B47:M47)</f>
        <v>19.6934641</v>
      </c>
      <c r="O47" s="45"/>
      <c r="P47" s="44" t="n">
        <f aca="false">(B47-B$6)^3</f>
        <v>-0.00629906826999117</v>
      </c>
      <c r="Q47" s="44" t="n">
        <f aca="false">(C47-C$6)^3</f>
        <v>-0.301356952660631</v>
      </c>
      <c r="R47" s="44" t="n">
        <f aca="false">(D47-D$6)^3</f>
        <v>-1.56543921968592</v>
      </c>
      <c r="S47" s="44" t="n">
        <f aca="false">(E47-E$6)^3</f>
        <v>770.332097052938</v>
      </c>
      <c r="T47" s="44" t="n">
        <f aca="false">(F47-F$6)^3</f>
        <v>1.87405722647799</v>
      </c>
      <c r="U47" s="44" t="n">
        <f aca="false">(G47-G$6)^3</f>
        <v>-6.89104464622728</v>
      </c>
      <c r="V47" s="44" t="n">
        <f aca="false">(H47-H$6)^3</f>
        <v>-9.40824245415067</v>
      </c>
      <c r="W47" s="44" t="n">
        <f aca="false">(I47-I$6)^3</f>
        <v>-5.63051060976536</v>
      </c>
      <c r="X47" s="44" t="n">
        <f aca="false">(J47-J$6)^3</f>
        <v>-0.638284565101372</v>
      </c>
      <c r="Y47" s="44" t="n">
        <f aca="false">(K47-K$6)^3</f>
        <v>-0.00436421461800521</v>
      </c>
      <c r="Z47" s="44" t="n">
        <f aca="false">(L47-L$6)^3</f>
        <v>-0.000637919120436341</v>
      </c>
      <c r="AA47" s="44" t="n">
        <f aca="false">(M47-M$6)^3</f>
        <v>-0.00183831037127215</v>
      </c>
      <c r="AB47" s="44" t="n">
        <f aca="false">(N47-N$6)^3</f>
        <v>2.501976689862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281168</v>
      </c>
      <c r="C48" s="19" t="n">
        <f aca="false">'DATOS MENSUALES'!F367</f>
        <v>0.311244</v>
      </c>
      <c r="D48" s="19" t="n">
        <f aca="false">'DATOS MENSUALES'!F368</f>
        <v>0.2989992</v>
      </c>
      <c r="E48" s="19" t="n">
        <f aca="false">'DATOS MENSUALES'!F369</f>
        <v>1.4098896</v>
      </c>
      <c r="F48" s="19" t="n">
        <f aca="false">'DATOS MENSUALES'!F370</f>
        <v>0.7065885</v>
      </c>
      <c r="G48" s="19" t="n">
        <f aca="false">'DATOS MENSUALES'!F371</f>
        <v>0.521235</v>
      </c>
      <c r="H48" s="19" t="n">
        <f aca="false">'DATOS MENSUALES'!F372</f>
        <v>3.2020244</v>
      </c>
      <c r="I48" s="19" t="n">
        <f aca="false">'DATOS MENSUALES'!F373</f>
        <v>7.2951704</v>
      </c>
      <c r="J48" s="19" t="n">
        <f aca="false">'DATOS MENSUALES'!F374</f>
        <v>4.0271459</v>
      </c>
      <c r="K48" s="19" t="n">
        <f aca="false">'DATOS MENSUALES'!F375</f>
        <v>1.3763568</v>
      </c>
      <c r="L48" s="19" t="n">
        <f aca="false">'DATOS MENSUALES'!F376</f>
        <v>0.5441216</v>
      </c>
      <c r="M48" s="19" t="n">
        <f aca="false">'DATOS MENSUALES'!F377</f>
        <v>0.2361282</v>
      </c>
      <c r="N48" s="19" t="n">
        <f aca="false">SUM(B48:M48)</f>
        <v>20.0570204</v>
      </c>
      <c r="O48" s="45"/>
      <c r="P48" s="44" t="n">
        <f aca="false">(B48-B$6)^3</f>
        <v>-0.113155426359992</v>
      </c>
      <c r="Q48" s="44" t="n">
        <f aca="false">(C48-C$6)^3</f>
        <v>-0.459126353675671</v>
      </c>
      <c r="R48" s="44" t="n">
        <f aca="false">(D48-D$6)^3</f>
        <v>-2.9832032988821</v>
      </c>
      <c r="S48" s="44" t="n">
        <f aca="false">(E48-E$6)^3</f>
        <v>-1.77797460761405</v>
      </c>
      <c r="T48" s="44" t="n">
        <f aca="false">(F48-F$6)^3</f>
        <v>-6.80418411624328</v>
      </c>
      <c r="U48" s="44" t="n">
        <f aca="false">(G48-G$6)^3</f>
        <v>-9.31932451178409</v>
      </c>
      <c r="V48" s="44" t="n">
        <f aca="false">(H48-H$6)^3</f>
        <v>0.484751202882412</v>
      </c>
      <c r="W48" s="44" t="n">
        <f aca="false">(I48-I$6)^3</f>
        <v>138.937163641243</v>
      </c>
      <c r="X48" s="44" t="n">
        <f aca="false">(J48-J$6)^3</f>
        <v>19.4994645527893</v>
      </c>
      <c r="Y48" s="44" t="n">
        <f aca="false">(K48-K$6)^3</f>
        <v>0.586973327591859</v>
      </c>
      <c r="Z48" s="44" t="n">
        <f aca="false">(L48-L$6)^3</f>
        <v>0.00956412107264534</v>
      </c>
      <c r="AA48" s="44" t="n">
        <f aca="false">(M48-M$6)^3</f>
        <v>-0.000500709822520207</v>
      </c>
      <c r="AB48" s="44" t="n">
        <f aca="false">(N48-N$6)^3</f>
        <v>5.098418853982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183691</v>
      </c>
      <c r="C49" s="19" t="n">
        <f aca="false">'DATOS MENSUALES'!F379</f>
        <v>0.3794276</v>
      </c>
      <c r="D49" s="19" t="n">
        <f aca="false">'DATOS MENSUALES'!F380</f>
        <v>0.386022</v>
      </c>
      <c r="E49" s="19" t="n">
        <f aca="false">'DATOS MENSUALES'!F381</f>
        <v>1.0903506</v>
      </c>
      <c r="F49" s="19" t="n">
        <f aca="false">'DATOS MENSUALES'!F382</f>
        <v>4.0254276</v>
      </c>
      <c r="G49" s="19" t="n">
        <f aca="false">'DATOS MENSUALES'!F383</f>
        <v>4.645177</v>
      </c>
      <c r="H49" s="19" t="n">
        <f aca="false">'DATOS MENSUALES'!F384</f>
        <v>2.030441</v>
      </c>
      <c r="I49" s="19" t="n">
        <f aca="false">'DATOS MENSUALES'!F385</f>
        <v>1.472272</v>
      </c>
      <c r="J49" s="19" t="n">
        <f aca="false">'DATOS MENSUALES'!F386</f>
        <v>1.34376</v>
      </c>
      <c r="K49" s="19" t="n">
        <f aca="false">'DATOS MENSUALES'!F387</f>
        <v>0.5425056</v>
      </c>
      <c r="L49" s="19" t="n">
        <f aca="false">'DATOS MENSUALES'!F388</f>
        <v>0.302354</v>
      </c>
      <c r="M49" s="19" t="n">
        <f aca="false">'DATOS MENSUALES'!F389</f>
        <v>0.2669875</v>
      </c>
      <c r="N49" s="19" t="n">
        <f aca="false">SUM(B49:M49)</f>
        <v>16.703094</v>
      </c>
      <c r="O49" s="45"/>
      <c r="P49" s="44" t="n">
        <f aca="false">(B49-B$6)^3</f>
        <v>-0.0608970179326044</v>
      </c>
      <c r="Q49" s="44" t="n">
        <f aca="false">(C49-C$6)^3</f>
        <v>-0.347831842771839</v>
      </c>
      <c r="R49" s="44" t="n">
        <f aca="false">(D49-D$6)^3</f>
        <v>-2.47423404744609</v>
      </c>
      <c r="S49" s="44" t="n">
        <f aca="false">(E49-E$6)^3</f>
        <v>-3.58858625318489</v>
      </c>
      <c r="T49" s="44" t="n">
        <f aca="false">(F49-F$6)^3</f>
        <v>2.88703067275143</v>
      </c>
      <c r="U49" s="44" t="n">
        <f aca="false">(G49-G$6)^3</f>
        <v>8.23681158889802</v>
      </c>
      <c r="V49" s="44" t="n">
        <f aca="false">(H49-H$6)^3</f>
        <v>-0.0575280884510464</v>
      </c>
      <c r="W49" s="44" t="n">
        <f aca="false">(I49-I$6)^3</f>
        <v>-0.266564803416648</v>
      </c>
      <c r="X49" s="44" t="n">
        <f aca="false">(J49-J$6)^3</f>
        <v>5.50515103425426E-007</v>
      </c>
      <c r="Y49" s="44" t="n">
        <f aca="false">(K49-K$6)^3</f>
        <v>4.04522985992807E-008</v>
      </c>
      <c r="Z49" s="44" t="n">
        <f aca="false">(L49-L$6)^3</f>
        <v>-2.56749541909139E-005</v>
      </c>
      <c r="AA49" s="44" t="n">
        <f aca="false">(M49-M$6)^3</f>
        <v>-0.000114425262719771</v>
      </c>
      <c r="AB49" s="44" t="n">
        <f aca="false">(N49-N$6)^3</f>
        <v>-4.353132767196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803812</v>
      </c>
      <c r="C50" s="19" t="n">
        <f aca="false">'DATOS MENSUALES'!F391</f>
        <v>0.7257639</v>
      </c>
      <c r="D50" s="19" t="n">
        <f aca="false">'DATOS MENSUALES'!F392</f>
        <v>1.6776208</v>
      </c>
      <c r="E50" s="19" t="n">
        <f aca="false">'DATOS MENSUALES'!F393</f>
        <v>2.2406405</v>
      </c>
      <c r="F50" s="19" t="n">
        <f aca="false">'DATOS MENSUALES'!F394</f>
        <v>1.291912</v>
      </c>
      <c r="G50" s="19" t="n">
        <f aca="false">'DATOS MENSUALES'!F395</f>
        <v>0.6112306</v>
      </c>
      <c r="H50" s="19" t="n">
        <f aca="false">'DATOS MENSUALES'!F396</f>
        <v>0.387205</v>
      </c>
      <c r="I50" s="19" t="n">
        <f aca="false">'DATOS MENSUALES'!F397</f>
        <v>2.658919</v>
      </c>
      <c r="J50" s="19" t="n">
        <f aca="false">'DATOS MENSUALES'!F398</f>
        <v>1.5226772</v>
      </c>
      <c r="K50" s="19" t="n">
        <f aca="false">'DATOS MENSUALES'!F399</f>
        <v>0.5419118</v>
      </c>
      <c r="L50" s="19" t="n">
        <f aca="false">'DATOS MENSUALES'!F400</f>
        <v>0.4504297</v>
      </c>
      <c r="M50" s="19" t="n">
        <f aca="false">'DATOS MENSUALES'!F401</f>
        <v>0.2343696</v>
      </c>
      <c r="N50" s="19" t="n">
        <f aca="false">SUM(B50:M50)</f>
        <v>12.9230613</v>
      </c>
      <c r="O50" s="45"/>
      <c r="P50" s="44" t="n">
        <f aca="false">(B50-B$6)^3</f>
        <v>-3.10064044752862E-005</v>
      </c>
      <c r="Q50" s="44" t="n">
        <f aca="false">(C50-C$6)^3</f>
        <v>-0.0454745799007632</v>
      </c>
      <c r="R50" s="44" t="n">
        <f aca="false">(D50-D$6)^3</f>
        <v>-0.000226214526514737</v>
      </c>
      <c r="S50" s="44" t="n">
        <f aca="false">(E50-E$6)^3</f>
        <v>-0.0551790751408999</v>
      </c>
      <c r="T50" s="44" t="n">
        <f aca="false">(F50-F$6)^3</f>
        <v>-2.24603987836108</v>
      </c>
      <c r="U50" s="44" t="n">
        <f aca="false">(G50-G$6)^3</f>
        <v>-8.17409196639267</v>
      </c>
      <c r="V50" s="44" t="n">
        <f aca="false">(H50-H$6)^3</f>
        <v>-8.35641745343002</v>
      </c>
      <c r="W50" s="44" t="n">
        <f aca="false">(I50-I$6)^3</f>
        <v>0.160164382299506</v>
      </c>
      <c r="X50" s="44" t="n">
        <f aca="false">(J50-J$6)^3</f>
        <v>0.00655106147300924</v>
      </c>
      <c r="Y50" s="44" t="n">
        <f aca="false">(K50-K$6)^3</f>
        <v>2.28819691752966E-008</v>
      </c>
      <c r="Z50" s="44" t="n">
        <f aca="false">(L50-L$6)^3</f>
        <v>0.00166715598863513</v>
      </c>
      <c r="AA50" s="44" t="n">
        <f aca="false">(M50-M$6)^3</f>
        <v>-0.000534718911662832</v>
      </c>
      <c r="AB50" s="44" t="n">
        <f aca="false">(N50-N$6)^3</f>
        <v>-158.589598114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910098</v>
      </c>
      <c r="C51" s="19" t="n">
        <f aca="false">'DATOS MENSUALES'!F403</f>
        <v>0.1882665</v>
      </c>
      <c r="D51" s="19" t="n">
        <f aca="false">'DATOS MENSUALES'!F404</f>
        <v>0.3890887</v>
      </c>
      <c r="E51" s="19" t="n">
        <f aca="false">'DATOS MENSUALES'!F405</f>
        <v>1.6318872</v>
      </c>
      <c r="F51" s="19" t="n">
        <f aca="false">'DATOS MENSUALES'!F406</f>
        <v>1.6430625</v>
      </c>
      <c r="G51" s="19" t="n">
        <f aca="false">'DATOS MENSUALES'!F407</f>
        <v>2.3049927</v>
      </c>
      <c r="H51" s="19" t="n">
        <f aca="false">'DATOS MENSUALES'!F408</f>
        <v>2.4003232</v>
      </c>
      <c r="I51" s="19" t="n">
        <f aca="false">'DATOS MENSUALES'!F409</f>
        <v>1.654023</v>
      </c>
      <c r="J51" s="19" t="n">
        <f aca="false">'DATOS MENSUALES'!F410</f>
        <v>2.33793</v>
      </c>
      <c r="K51" s="19" t="n">
        <f aca="false">'DATOS MENSUALES'!F411</f>
        <v>1.0702576</v>
      </c>
      <c r="L51" s="19" t="n">
        <f aca="false">'DATOS MENSUALES'!F412</f>
        <v>0.3367278</v>
      </c>
      <c r="M51" s="19" t="n">
        <f aca="false">'DATOS MENSUALES'!F413</f>
        <v>0.2126848</v>
      </c>
      <c r="N51" s="19" t="n">
        <f aca="false">SUM(B51:M51)</f>
        <v>14.3602538</v>
      </c>
      <c r="O51" s="45"/>
      <c r="P51" s="44" t="n">
        <f aca="false">(B51-B$6)^3</f>
        <v>-0.074505457670077</v>
      </c>
      <c r="Q51" s="44" t="n">
        <f aca="false">(C51-C$6)^3</f>
        <v>-0.715555101755872</v>
      </c>
      <c r="R51" s="44" t="n">
        <f aca="false">(D51-D$6)^3</f>
        <v>-2.45744209028554</v>
      </c>
      <c r="S51" s="44" t="n">
        <f aca="false">(E51-E$6)^3</f>
        <v>-0.968714555924475</v>
      </c>
      <c r="T51" s="44" t="n">
        <f aca="false">(F51-F$6)^3</f>
        <v>-0.880460152022129</v>
      </c>
      <c r="U51" s="44" t="n">
        <f aca="false">(G51-G$6)^3</f>
        <v>-0.0329654893607782</v>
      </c>
      <c r="V51" s="44" t="n">
        <f aca="false">(H51-H$6)^3</f>
        <v>-4.21445094455553E-006</v>
      </c>
      <c r="W51" s="44" t="n">
        <f aca="false">(I51-I$6)^3</f>
        <v>-0.098500150641703</v>
      </c>
      <c r="X51" s="44" t="n">
        <f aca="false">(J51-J$6)^3</f>
        <v>1.00711411293058</v>
      </c>
      <c r="Y51" s="44" t="n">
        <f aca="false">(K51-K$6)^3</f>
        <v>0.149877659457185</v>
      </c>
      <c r="Z51" s="44" t="n">
        <f aca="false">(L51-L$6)^3</f>
        <v>1.15701502951224E-007</v>
      </c>
      <c r="AA51" s="44" t="n">
        <f aca="false">(M51-M$6)^3</f>
        <v>-0.00108799144146782</v>
      </c>
      <c r="AB51" s="44" t="n">
        <f aca="false">(N51-N$6)^3</f>
        <v>-62.83801052463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5239</v>
      </c>
      <c r="C52" s="19" t="n">
        <f aca="false">'DATOS MENSUALES'!F415</f>
        <v>0.655452</v>
      </c>
      <c r="D52" s="19" t="n">
        <f aca="false">'DATOS MENSUALES'!F416</f>
        <v>0.42997</v>
      </c>
      <c r="E52" s="19" t="n">
        <f aca="false">'DATOS MENSUALES'!F417</f>
        <v>0.8831825</v>
      </c>
      <c r="F52" s="19" t="n">
        <f aca="false">'DATOS MENSUALES'!F418</f>
        <v>0.9754264</v>
      </c>
      <c r="G52" s="19" t="n">
        <f aca="false">'DATOS MENSUALES'!F419</f>
        <v>1.0630152</v>
      </c>
      <c r="H52" s="19" t="n">
        <f aca="false">'DATOS MENSUALES'!F420</f>
        <v>2.0035665</v>
      </c>
      <c r="I52" s="19" t="n">
        <f aca="false">'DATOS MENSUALES'!F421</f>
        <v>2.4033765</v>
      </c>
      <c r="J52" s="19" t="n">
        <f aca="false">'DATOS MENSUALES'!F422</f>
        <v>0.9633209</v>
      </c>
      <c r="K52" s="19" t="n">
        <f aca="false">'DATOS MENSUALES'!F423</f>
        <v>0.3258738</v>
      </c>
      <c r="L52" s="19" t="n">
        <f aca="false">'DATOS MENSUALES'!F424</f>
        <v>0.3566046</v>
      </c>
      <c r="M52" s="19" t="n">
        <f aca="false">'DATOS MENSUALES'!F425</f>
        <v>0.280578</v>
      </c>
      <c r="N52" s="19" t="n">
        <f aca="false">SUM(B52:M52)</f>
        <v>10.5656054</v>
      </c>
      <c r="O52" s="45"/>
      <c r="P52" s="44" t="n">
        <f aca="false">(B52-B$6)^3</f>
        <v>-0.0577623121092582</v>
      </c>
      <c r="Q52" s="44" t="n">
        <f aca="false">(C52-C$6)^3</f>
        <v>-0.0779898055211341</v>
      </c>
      <c r="R52" s="44" t="n">
        <f aca="false">(D52-D$6)^3</f>
        <v>-2.24079892123719</v>
      </c>
      <c r="S52" s="44" t="n">
        <f aca="false">(E52-E$6)^3</f>
        <v>-5.25137948041805</v>
      </c>
      <c r="T52" s="44" t="n">
        <f aca="false">(F52-F$6)^3</f>
        <v>-4.29963302944677</v>
      </c>
      <c r="U52" s="44" t="n">
        <f aca="false">(G52-G$6)^3</f>
        <v>-3.8155695133832</v>
      </c>
      <c r="V52" s="44" t="n">
        <f aca="false">(H52-H$6)^3</f>
        <v>-0.0703986821640019</v>
      </c>
      <c r="W52" s="44" t="n">
        <f aca="false">(I52-I$6)^3</f>
        <v>0.0237703372218004</v>
      </c>
      <c r="X52" s="44" t="n">
        <f aca="false">(J52-J$6)^3</f>
        <v>-0.0515799331543254</v>
      </c>
      <c r="Y52" s="44" t="n">
        <f aca="false">(K52-K$6)^3</f>
        <v>-0.0096907084323526</v>
      </c>
      <c r="Z52" s="44" t="n">
        <f aca="false">(L52-L$6)^3</f>
        <v>1.51602090861709E-005</v>
      </c>
      <c r="AA52" s="44" t="n">
        <f aca="false">(M52-M$6)^3</f>
        <v>-4.27200796940017E-005</v>
      </c>
      <c r="AB52" s="44" t="n">
        <f aca="false">(N52-N$6)^3</f>
        <v>-469.150372694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28613</v>
      </c>
      <c r="C53" s="19" t="n">
        <f aca="false">'DATOS MENSUALES'!F427</f>
        <v>0.4802857</v>
      </c>
      <c r="D53" s="19" t="n">
        <f aca="false">'DATOS MENSUALES'!F428</f>
        <v>0.5030352</v>
      </c>
      <c r="E53" s="19" t="n">
        <f aca="false">'DATOS MENSUALES'!F429</f>
        <v>0.2571192</v>
      </c>
      <c r="F53" s="19" t="n">
        <f aca="false">'DATOS MENSUALES'!F430</f>
        <v>0.4326208</v>
      </c>
      <c r="G53" s="19" t="n">
        <f aca="false">'DATOS MENSUALES'!F431</f>
        <v>0.3200634</v>
      </c>
      <c r="H53" s="19" t="n">
        <f aca="false">'DATOS MENSUALES'!F432</f>
        <v>0.8977815</v>
      </c>
      <c r="I53" s="19" t="n">
        <f aca="false">'DATOS MENSUALES'!F433</f>
        <v>0.5529472</v>
      </c>
      <c r="J53" s="19" t="n">
        <f aca="false">'DATOS MENSUALES'!F434</f>
        <v>0.399168</v>
      </c>
      <c r="K53" s="19" t="n">
        <f aca="false">'DATOS MENSUALES'!F435</f>
        <v>0.350982</v>
      </c>
      <c r="L53" s="19" t="n">
        <f aca="false">'DATOS MENSUALES'!F436</f>
        <v>0.350673</v>
      </c>
      <c r="M53" s="19" t="n">
        <f aca="false">'DATOS MENSUALES'!F437</f>
        <v>0.4708761</v>
      </c>
      <c r="N53" s="19" t="n">
        <f aca="false">SUM(B53:M53)</f>
        <v>5.1784134</v>
      </c>
      <c r="O53" s="45"/>
      <c r="P53" s="44" t="n">
        <f aca="false">(B53-B$6)^3</f>
        <v>-0.0904800683398738</v>
      </c>
      <c r="Q53" s="44" t="n">
        <f aca="false">(C53-C$6)^3</f>
        <v>-0.218617136761063</v>
      </c>
      <c r="R53" s="44" t="n">
        <f aca="false">(D53-D$6)^3</f>
        <v>-1.88601885106352</v>
      </c>
      <c r="S53" s="44" t="n">
        <f aca="false">(E53-E$6)^3</f>
        <v>-13.2150414432936</v>
      </c>
      <c r="T53" s="44" t="n">
        <f aca="false">(F53-F$6)^3</f>
        <v>-10.2026780794671</v>
      </c>
      <c r="U53" s="44" t="n">
        <f aca="false">(G53-G$6)^3</f>
        <v>-12.2556242069425</v>
      </c>
      <c r="V53" s="44" t="n">
        <f aca="false">(H53-H$6)^3</f>
        <v>-3.50276687824521</v>
      </c>
      <c r="W53" s="44" t="n">
        <f aca="false">(I53-I$6)^3</f>
        <v>-3.81764545688743</v>
      </c>
      <c r="X53" s="44" t="n">
        <f aca="false">(J53-J$6)^3</f>
        <v>-0.821067704264555</v>
      </c>
      <c r="Y53" s="44" t="n">
        <f aca="false">(K53-K$6)^3</f>
        <v>-0.00665430499956466</v>
      </c>
      <c r="Z53" s="44" t="n">
        <f aca="false">(L53-L$6)^3</f>
        <v>6.66378891642665E-006</v>
      </c>
      <c r="AA53" s="44" t="n">
        <f aca="false">(M53-M$6)^3</f>
        <v>0.00374845644954834</v>
      </c>
      <c r="AB53" s="44" t="n">
        <f aca="false">(N53-N$6)^3</f>
        <v>-2277.815687358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230484</v>
      </c>
      <c r="C54" s="19" t="n">
        <f aca="false">'DATOS MENSUALES'!F439</f>
        <v>0.62493</v>
      </c>
      <c r="D54" s="19" t="n">
        <f aca="false">'DATOS MENSUALES'!F440</f>
        <v>1.4421776</v>
      </c>
      <c r="E54" s="19" t="n">
        <f aca="false">'DATOS MENSUALES'!F441</f>
        <v>4.1275146</v>
      </c>
      <c r="F54" s="19" t="n">
        <f aca="false">'DATOS MENSUALES'!F442</f>
        <v>5.373168</v>
      </c>
      <c r="G54" s="19" t="n">
        <f aca="false">'DATOS MENSUALES'!F443</f>
        <v>2.7431294</v>
      </c>
      <c r="H54" s="19" t="n">
        <f aca="false">'DATOS MENSUALES'!F444</f>
        <v>1.353996</v>
      </c>
      <c r="I54" s="19" t="n">
        <f aca="false">'DATOS MENSUALES'!F445</f>
        <v>2.9722584</v>
      </c>
      <c r="J54" s="19" t="n">
        <f aca="false">'DATOS MENSUALES'!F446</f>
        <v>3.171609</v>
      </c>
      <c r="K54" s="19" t="n">
        <f aca="false">'DATOS MENSUALES'!F447</f>
        <v>0.994655</v>
      </c>
      <c r="L54" s="19" t="n">
        <f aca="false">'DATOS MENSUALES'!F448</f>
        <v>0.244834</v>
      </c>
      <c r="M54" s="19" t="n">
        <f aca="false">'DATOS MENSUALES'!F449</f>
        <v>0.1449924</v>
      </c>
      <c r="N54" s="19" t="n">
        <f aca="false">SUM(B54:M54)</f>
        <v>23.7163128</v>
      </c>
      <c r="O54" s="45"/>
      <c r="P54" s="44" t="n">
        <f aca="false">(B54-B$6)^3</f>
        <v>-0.000699015850601869</v>
      </c>
      <c r="Q54" s="44" t="n">
        <f aca="false">(C54-C$6)^3</f>
        <v>-0.0959267779231409</v>
      </c>
      <c r="R54" s="44" t="n">
        <f aca="false">(D54-D$6)^3</f>
        <v>-0.0260328867899109</v>
      </c>
      <c r="S54" s="44" t="n">
        <f aca="false">(E54-E$6)^3</f>
        <v>3.41679566863173</v>
      </c>
      <c r="T54" s="44" t="n">
        <f aca="false">(F54-F$6)^3</f>
        <v>21.2920408546771</v>
      </c>
      <c r="U54" s="44" t="n">
        <f aca="false">(G54-G$6)^3</f>
        <v>0.00162203218459389</v>
      </c>
      <c r="V54" s="44" t="n">
        <f aca="false">(H54-H$6)^3</f>
        <v>-1.19939505490102</v>
      </c>
      <c r="W54" s="44" t="n">
        <f aca="false">(I54-I$6)^3</f>
        <v>0.628121022649302</v>
      </c>
      <c r="X54" s="44" t="n">
        <f aca="false">(J54-J$6)^3</f>
        <v>6.18941780901723</v>
      </c>
      <c r="Y54" s="44" t="n">
        <f aca="false">(K54-K$6)^3</f>
        <v>0.0945584239646975</v>
      </c>
      <c r="Z54" s="44" t="n">
        <f aca="false">(L54-L$6)^3</f>
        <v>-0.000658979686741047</v>
      </c>
      <c r="AA54" s="44" t="n">
        <f aca="false">(M54-M$6)^3</f>
        <v>-0.00496026300625359</v>
      </c>
      <c r="AB54" s="44" t="n">
        <f aca="false">(N54-N$6)^3</f>
        <v>155.7569208214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942637</v>
      </c>
      <c r="C55" s="19" t="n">
        <f aca="false">'DATOS MENSUALES'!F451</f>
        <v>0.2861136</v>
      </c>
      <c r="D55" s="19" t="n">
        <f aca="false">'DATOS MENSUALES'!F452</f>
        <v>1.1787693</v>
      </c>
      <c r="E55" s="19" t="n">
        <f aca="false">'DATOS MENSUALES'!F453</f>
        <v>3.63624</v>
      </c>
      <c r="F55" s="19" t="n">
        <f aca="false">'DATOS MENSUALES'!F454</f>
        <v>9.4114988</v>
      </c>
      <c r="G55" s="19" t="n">
        <f aca="false">'DATOS MENSUALES'!F455</f>
        <v>3.7664044</v>
      </c>
      <c r="H55" s="19" t="n">
        <f aca="false">'DATOS MENSUALES'!F456</f>
        <v>3.5904096</v>
      </c>
      <c r="I55" s="19" t="n">
        <f aca="false">'DATOS MENSUALES'!F457</f>
        <v>2.7408</v>
      </c>
      <c r="J55" s="19" t="n">
        <f aca="false">'DATOS MENSUALES'!F458</f>
        <v>1.3638352</v>
      </c>
      <c r="K55" s="19" t="n">
        <f aca="false">'DATOS MENSUALES'!F459</f>
        <v>0.5015552</v>
      </c>
      <c r="L55" s="19" t="n">
        <f aca="false">'DATOS MENSUALES'!F460</f>
        <v>0.2328125</v>
      </c>
      <c r="M55" s="19" t="n">
        <f aca="false">'DATOS MENSUALES'!F461</f>
        <v>0.2103609</v>
      </c>
      <c r="N55" s="19" t="n">
        <f aca="false">SUM(B55:M55)</f>
        <v>27.5130632</v>
      </c>
      <c r="O55" s="45"/>
      <c r="P55" s="44" t="n">
        <f aca="false">(B55-B$6)^3</f>
        <v>-5.39018413316663E-006</v>
      </c>
      <c r="Q55" s="44" t="n">
        <f aca="false">(C55-C$6)^3</f>
        <v>-0.505472392651077</v>
      </c>
      <c r="R55" s="44" t="n">
        <f aca="false">(D55-D$6)^3</f>
        <v>-0.175411700452093</v>
      </c>
      <c r="S55" s="44" t="n">
        <f aca="false">(E55-E$6)^3</f>
        <v>1.0453445099332</v>
      </c>
      <c r="T55" s="44" t="n">
        <f aca="false">(F55-F$6)^3</f>
        <v>315.819199823596</v>
      </c>
      <c r="U55" s="44" t="n">
        <f aca="false">(G55-G$6)^3</f>
        <v>1.4845485655645</v>
      </c>
      <c r="V55" s="44" t="n">
        <f aca="false">(H55-H$6)^3</f>
        <v>1.61782161223251</v>
      </c>
      <c r="W55" s="44" t="n">
        <f aca="false">(I55-I$6)^3</f>
        <v>0.244082477983383</v>
      </c>
      <c r="X55" s="44" t="n">
        <f aca="false">(J55-J$6)^3</f>
        <v>2.25955082875486E-005</v>
      </c>
      <c r="Y55" s="44" t="n">
        <f aca="false">(K55-K$6)^3</f>
        <v>-5.28086854456433E-005</v>
      </c>
      <c r="Z55" s="44" t="n">
        <f aca="false">(L55-L$6)^3</f>
        <v>-0.000971548807326993</v>
      </c>
      <c r="AA55" s="44" t="n">
        <f aca="false">(M55-M$6)^3</f>
        <v>-0.00116341925758045</v>
      </c>
      <c r="AB55" s="44" t="n">
        <f aca="false">(N55-N$6)^3</f>
        <v>772.9042474847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74012</v>
      </c>
      <c r="C56" s="19" t="n">
        <f aca="false">'DATOS MENSUALES'!F463</f>
        <v>0.172146</v>
      </c>
      <c r="D56" s="19" t="n">
        <f aca="false">'DATOS MENSUALES'!F464</f>
        <v>2.5336395</v>
      </c>
      <c r="E56" s="19" t="n">
        <f aca="false">'DATOS MENSUALES'!F465</f>
        <v>4.759092</v>
      </c>
      <c r="F56" s="19" t="n">
        <f aca="false">'DATOS MENSUALES'!F466</f>
        <v>9.1874392</v>
      </c>
      <c r="G56" s="19" t="n">
        <f aca="false">'DATOS MENSUALES'!F467</f>
        <v>10.2616836</v>
      </c>
      <c r="H56" s="19" t="n">
        <f aca="false">'DATOS MENSUALES'!F468</f>
        <v>3.281927</v>
      </c>
      <c r="I56" s="19" t="n">
        <f aca="false">'DATOS MENSUALES'!F469</f>
        <v>1.4039568</v>
      </c>
      <c r="J56" s="19" t="n">
        <f aca="false">'DATOS MENSUALES'!F470</f>
        <v>0.652944</v>
      </c>
      <c r="K56" s="19" t="n">
        <f aca="false">'DATOS MENSUALES'!F471</f>
        <v>0.4011042</v>
      </c>
      <c r="L56" s="19" t="n">
        <f aca="false">'DATOS MENSUALES'!F472</f>
        <v>0.2447536</v>
      </c>
      <c r="M56" s="19" t="n">
        <f aca="false">'DATOS MENSUALES'!F473</f>
        <v>0.2191532</v>
      </c>
      <c r="N56" s="19" t="n">
        <f aca="false">SUM(B56:M56)</f>
        <v>33.2918511</v>
      </c>
      <c r="O56" s="45"/>
      <c r="P56" s="44" t="n">
        <f aca="false">(B56-B$6)^3</f>
        <v>-0.0839040909199271</v>
      </c>
      <c r="Q56" s="44" t="n">
        <f aca="false">(C56-C$6)^3</f>
        <v>-0.754946282295266</v>
      </c>
      <c r="R56" s="44" t="n">
        <f aca="false">(D56-D$6)^3</f>
        <v>0.502625684884402</v>
      </c>
      <c r="S56" s="44" t="n">
        <f aca="false">(E56-E$6)^3</f>
        <v>9.7693814527717</v>
      </c>
      <c r="T56" s="44" t="n">
        <f aca="false">(F56-F$6)^3</f>
        <v>285.660693535277</v>
      </c>
      <c r="U56" s="44" t="n">
        <f aca="false">(G56-G$6)^3</f>
        <v>445.252302518741</v>
      </c>
      <c r="V56" s="44" t="n">
        <f aca="false">(H56-H$6)^3</f>
        <v>0.648227569433735</v>
      </c>
      <c r="W56" s="44" t="n">
        <f aca="false">(I56-I$6)^3</f>
        <v>-0.360781153908896</v>
      </c>
      <c r="X56" s="44" t="n">
        <f aca="false">(J56-J$6)^3</f>
        <v>-0.31808080730379</v>
      </c>
      <c r="Y56" s="44" t="n">
        <f aca="false">(K56-K$6)^3</f>
        <v>-0.00262627880945349</v>
      </c>
      <c r="Z56" s="44" t="n">
        <f aca="false">(L56-L$6)^3</f>
        <v>-0.000660807898555866</v>
      </c>
      <c r="AA56" s="44" t="n">
        <f aca="false">(M56-M$6)^3</f>
        <v>-0.000895356170139014</v>
      </c>
      <c r="AB56" s="44" t="n">
        <f aca="false">(N56-N$6)^3</f>
        <v>3345.355776379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15285</v>
      </c>
      <c r="C57" s="19" t="n">
        <f aca="false">'DATOS MENSUALES'!F475</f>
        <v>1.1166792</v>
      </c>
      <c r="D57" s="19" t="n">
        <f aca="false">'DATOS MENSUALES'!F476</f>
        <v>1.115139</v>
      </c>
      <c r="E57" s="19" t="n">
        <f aca="false">'DATOS MENSUALES'!F477</f>
        <v>1.220135</v>
      </c>
      <c r="F57" s="19" t="n">
        <f aca="false">'DATOS MENSUALES'!F478</f>
        <v>0.9782913</v>
      </c>
      <c r="G57" s="19" t="n">
        <f aca="false">'DATOS MENSUALES'!F479</f>
        <v>3.2802273</v>
      </c>
      <c r="H57" s="19" t="n">
        <f aca="false">'DATOS MENSUALES'!F480</f>
        <v>3.8294451</v>
      </c>
      <c r="I57" s="19" t="n">
        <f aca="false">'DATOS MENSUALES'!F481</f>
        <v>5.3556048</v>
      </c>
      <c r="J57" s="19" t="n">
        <f aca="false">'DATOS MENSUALES'!F482</f>
        <v>3.603392</v>
      </c>
      <c r="K57" s="19" t="n">
        <f aca="false">'DATOS MENSUALES'!F483</f>
        <v>1.0300365</v>
      </c>
      <c r="L57" s="19" t="n">
        <f aca="false">'DATOS MENSUALES'!F484</f>
        <v>0.4541652</v>
      </c>
      <c r="M57" s="19" t="n">
        <f aca="false">'DATOS MENSUALES'!F485</f>
        <v>0.3189047</v>
      </c>
      <c r="N57" s="19" t="n">
        <f aca="false">SUM(B57:M57)</f>
        <v>23.9173051</v>
      </c>
      <c r="O57" s="45"/>
      <c r="P57" s="44" t="n">
        <f aca="false">(B57-B$6)^3</f>
        <v>1.01050002821908</v>
      </c>
      <c r="Q57" s="44" t="n">
        <f aca="false">(C57-C$6)^3</f>
        <v>3.92344970994962E-005</v>
      </c>
      <c r="R57" s="44" t="n">
        <f aca="false">(D57-D$6)^3</f>
        <v>-0.242285648357416</v>
      </c>
      <c r="S57" s="44" t="n">
        <f aca="false">(E57-E$6)^3</f>
        <v>-2.7511388267989</v>
      </c>
      <c r="T57" s="44" t="n">
        <f aca="false">(F57-F$6)^3</f>
        <v>-4.27694729024348</v>
      </c>
      <c r="U57" s="44" t="n">
        <f aca="false">(G57-G$6)^3</f>
        <v>0.280487884280157</v>
      </c>
      <c r="V57" s="44" t="n">
        <f aca="false">(H57-H$6)^3</f>
        <v>2.82096710059945</v>
      </c>
      <c r="W57" s="44" t="n">
        <f aca="false">(I57-I$6)^3</f>
        <v>34.0045144293989</v>
      </c>
      <c r="X57" s="44" t="n">
        <f aca="false">(J57-J$6)^3</f>
        <v>11.6635352667251</v>
      </c>
      <c r="Y57" s="44" t="n">
        <f aca="false">(K57-K$6)^3</f>
        <v>0.118344514837367</v>
      </c>
      <c r="Z57" s="44" t="n">
        <f aca="false">(L57-L$6)^3</f>
        <v>0.00182973484223957</v>
      </c>
      <c r="AA57" s="44" t="n">
        <f aca="false">(M57-M$6)^3</f>
        <v>3.82354938164538E-008</v>
      </c>
      <c r="AB57" s="44" t="n">
        <f aca="false">(N57-N$6)^3</f>
        <v>173.8726109682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275712</v>
      </c>
      <c r="C58" s="19" t="n">
        <f aca="false">'DATOS MENSUALES'!F487</f>
        <v>0.5112333</v>
      </c>
      <c r="D58" s="19" t="n">
        <f aca="false">'DATOS MENSUALES'!F488</f>
        <v>0.5320854</v>
      </c>
      <c r="E58" s="19" t="n">
        <f aca="false">'DATOS MENSUALES'!F489</f>
        <v>0.4079449</v>
      </c>
      <c r="F58" s="19" t="n">
        <f aca="false">'DATOS MENSUALES'!F490</f>
        <v>0.4307634</v>
      </c>
      <c r="G58" s="19" t="n">
        <f aca="false">'DATOS MENSUALES'!F491</f>
        <v>0.5256182</v>
      </c>
      <c r="H58" s="19" t="n">
        <f aca="false">'DATOS MENSUALES'!F492</f>
        <v>0.862531</v>
      </c>
      <c r="I58" s="19" t="n">
        <f aca="false">'DATOS MENSUALES'!F493</f>
        <v>0.6665645</v>
      </c>
      <c r="J58" s="19" t="n">
        <f aca="false">'DATOS MENSUALES'!F494</f>
        <v>0.316624</v>
      </c>
      <c r="K58" s="19" t="n">
        <f aca="false">'DATOS MENSUALES'!F495</f>
        <v>0.1925251</v>
      </c>
      <c r="L58" s="19" t="n">
        <f aca="false">'DATOS MENSUALES'!F496</f>
        <v>0.1558317</v>
      </c>
      <c r="M58" s="19" t="n">
        <f aca="false">'DATOS MENSUALES'!F497</f>
        <v>0.178673</v>
      </c>
      <c r="N58" s="19" t="n">
        <f aca="false">SUM(B58:M58)</f>
        <v>5.1079657</v>
      </c>
      <c r="O58" s="45"/>
      <c r="P58" s="44" t="n">
        <f aca="false">(B58-B$6)^3</f>
        <v>-0.0229610249522578</v>
      </c>
      <c r="Q58" s="44" t="n">
        <f aca="false">(C58-C$6)^3</f>
        <v>-0.186625542390267</v>
      </c>
      <c r="R58" s="44" t="n">
        <f aca="false">(D58-D$6)^3</f>
        <v>-1.75608678795687</v>
      </c>
      <c r="S58" s="44" t="n">
        <f aca="false">(E58-E$6)^3</f>
        <v>-10.8438015763499</v>
      </c>
      <c r="T58" s="44" t="n">
        <f aca="false">(F58-F$6)^3</f>
        <v>-10.2289126939847</v>
      </c>
      <c r="U58" s="44" t="n">
        <f aca="false">(G58-G$6)^3</f>
        <v>-9.26121276408389</v>
      </c>
      <c r="V58" s="44" t="n">
        <f aca="false">(H58-H$6)^3</f>
        <v>-3.75238079744011</v>
      </c>
      <c r="W58" s="44" t="n">
        <f aca="false">(I58-I$6)^3</f>
        <v>-3.04411813430233</v>
      </c>
      <c r="X58" s="44" t="n">
        <f aca="false">(J58-J$6)^3</f>
        <v>-1.05790368235372</v>
      </c>
      <c r="Y58" s="44" t="n">
        <f aca="false">(K58-K$6)^3</f>
        <v>-0.0416187550817986</v>
      </c>
      <c r="Z58" s="44" t="n">
        <f aca="false">(L58-L$6)^3</f>
        <v>-0.00545394038236039</v>
      </c>
      <c r="AA58" s="44" t="n">
        <f aca="false">(M58-M$6)^3</f>
        <v>-0.00256363507304424</v>
      </c>
      <c r="AB58" s="44" t="n">
        <f aca="false">(N58-N$6)^3</f>
        <v>-2314.59952307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29461</v>
      </c>
      <c r="C59" s="19" t="n">
        <f aca="false">'DATOS MENSUALES'!F499</f>
        <v>0.1168295</v>
      </c>
      <c r="D59" s="19" t="n">
        <f aca="false">'DATOS MENSUALES'!F500</f>
        <v>2.2051236</v>
      </c>
      <c r="E59" s="19" t="n">
        <f aca="false">'DATOS MENSUALES'!F501</f>
        <v>1.6419788</v>
      </c>
      <c r="F59" s="19" t="n">
        <f aca="false">'DATOS MENSUALES'!F502</f>
        <v>0.7154229</v>
      </c>
      <c r="G59" s="19" t="n">
        <f aca="false">'DATOS MENSUALES'!F503</f>
        <v>0.476997</v>
      </c>
      <c r="H59" s="19" t="n">
        <f aca="false">'DATOS MENSUALES'!F504</f>
        <v>0.3430496</v>
      </c>
      <c r="I59" s="19" t="n">
        <f aca="false">'DATOS MENSUALES'!F505</f>
        <v>1.0143417</v>
      </c>
      <c r="J59" s="19" t="n">
        <f aca="false">'DATOS MENSUALES'!F506</f>
        <v>0.5805684</v>
      </c>
      <c r="K59" s="19" t="n">
        <f aca="false">'DATOS MENSUALES'!F507</f>
        <v>0.2615067</v>
      </c>
      <c r="L59" s="19" t="n">
        <f aca="false">'DATOS MENSUALES'!F508</f>
        <v>0.1952159</v>
      </c>
      <c r="M59" s="19" t="n">
        <f aca="false">'DATOS MENSUALES'!F509</f>
        <v>0.442746</v>
      </c>
      <c r="N59" s="19" t="n">
        <f aca="false">SUM(B59:M59)</f>
        <v>8.1267262</v>
      </c>
      <c r="O59" s="45"/>
      <c r="P59" s="44" t="n">
        <f aca="false">(B59-B$6)^3</f>
        <v>-0.109799758716722</v>
      </c>
      <c r="Q59" s="44" t="n">
        <f aca="false">(C59-C$6)^3</f>
        <v>-0.90106412293649</v>
      </c>
      <c r="R59" s="44" t="n">
        <f aca="false">(D59-D$6)^3</f>
        <v>0.101567492479464</v>
      </c>
      <c r="S59" s="44" t="n">
        <f aca="false">(E59-E$6)^3</f>
        <v>-0.939375808916644</v>
      </c>
      <c r="T59" s="44" t="n">
        <f aca="false">(F59-F$6)^3</f>
        <v>-6.70946098673183</v>
      </c>
      <c r="U59" s="44" t="n">
        <f aca="false">(G59-G$6)^3</f>
        <v>-9.91948948073851</v>
      </c>
      <c r="V59" s="44" t="n">
        <f aca="false">(H59-H$6)^3</f>
        <v>-8.913860900227</v>
      </c>
      <c r="W59" s="44" t="n">
        <f aca="false">(I59-I$6)^3</f>
        <v>-1.3364812665709</v>
      </c>
      <c r="X59" s="44" t="n">
        <f aca="false">(J59-J$6)^3</f>
        <v>-0.430361744544835</v>
      </c>
      <c r="Y59" s="44" t="n">
        <f aca="false">(K59-K$6)^3</f>
        <v>-0.0213845097528119</v>
      </c>
      <c r="Z59" s="44" t="n">
        <f aca="false">(L59-L$6)^3</f>
        <v>-0.00255108461003622</v>
      </c>
      <c r="AA59" s="44" t="n">
        <f aca="false">(M59-M$6)^3</f>
        <v>0.00205857108503283</v>
      </c>
      <c r="AB59" s="44" t="n">
        <f aca="false">(N59-N$6)^3</f>
        <v>-1064.073177628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855104</v>
      </c>
      <c r="C60" s="19" t="n">
        <f aca="false">'DATOS MENSUALES'!F511</f>
        <v>1.08679</v>
      </c>
      <c r="D60" s="19" t="n">
        <f aca="false">'DATOS MENSUALES'!F512</f>
        <v>1.7408</v>
      </c>
      <c r="E60" s="19" t="n">
        <f aca="false">'DATOS MENSUALES'!F513</f>
        <v>0.8564076</v>
      </c>
      <c r="F60" s="19" t="n">
        <f aca="false">'DATOS MENSUALES'!F514</f>
        <v>1.349979</v>
      </c>
      <c r="G60" s="19" t="n">
        <f aca="false">'DATOS MENSUALES'!F515</f>
        <v>0.8905692</v>
      </c>
      <c r="H60" s="19" t="n">
        <f aca="false">'DATOS MENSUALES'!F516</f>
        <v>3.4747212</v>
      </c>
      <c r="I60" s="19" t="n">
        <f aca="false">'DATOS MENSUALES'!F517</f>
        <v>2.3402216</v>
      </c>
      <c r="J60" s="19" t="n">
        <f aca="false">'DATOS MENSUALES'!F518</f>
        <v>0.8926679</v>
      </c>
      <c r="K60" s="19" t="n">
        <f aca="false">'DATOS MENSUALES'!F519</f>
        <v>0.6229944</v>
      </c>
      <c r="L60" s="19" t="n">
        <f aca="false">'DATOS MENSUALES'!F520</f>
        <v>1.484329</v>
      </c>
      <c r="M60" s="19" t="n">
        <f aca="false">'DATOS MENSUALES'!F521</f>
        <v>0.6744409</v>
      </c>
      <c r="N60" s="19" t="n">
        <f aca="false">SUM(B60:M60)</f>
        <v>15.7994312</v>
      </c>
      <c r="O60" s="45"/>
      <c r="P60" s="44" t="n">
        <f aca="false">(B60-B$6)^3</f>
        <v>-0.0115871729273008</v>
      </c>
      <c r="Q60" s="44" t="n">
        <f aca="false">(C60-C$6)^3</f>
        <v>6.84554219979925E-008</v>
      </c>
      <c r="R60" s="44" t="n">
        <f aca="false">(D60-D$6)^3</f>
        <v>1.13593581978623E-008</v>
      </c>
      <c r="S60" s="44" t="n">
        <f aca="false">(E60-E$6)^3</f>
        <v>-5.4978154672391</v>
      </c>
      <c r="T60" s="44" t="n">
        <f aca="false">(F60-F$6)^3</f>
        <v>-1.96032666717702</v>
      </c>
      <c r="U60" s="44" t="n">
        <f aca="false">(G60-G$6)^3</f>
        <v>-5.22332812979521</v>
      </c>
      <c r="V60" s="44" t="n">
        <f aca="false">(H60-H$6)^3</f>
        <v>1.18511080881121</v>
      </c>
      <c r="W60" s="44" t="n">
        <f aca="false">(I60-I$6)^3</f>
        <v>0.0112955100290639</v>
      </c>
      <c r="X60" s="44" t="n">
        <f aca="false">(J60-J$6)^3</f>
        <v>-0.0868772860591068</v>
      </c>
      <c r="Y60" s="44" t="n">
        <f aca="false">(K60-K$6)^3</f>
        <v>0.000591045849199694</v>
      </c>
      <c r="Z60" s="44" t="n">
        <f aca="false">(L60-L$6)^3</f>
        <v>1.5307117747728</v>
      </c>
      <c r="AA60" s="44" t="n">
        <f aca="false">(M60-M$6)^3</f>
        <v>0.0462315986199704</v>
      </c>
      <c r="AB60" s="44" t="n">
        <f aca="false">(N60-N$6)^3</f>
        <v>-16.31876855959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301367</v>
      </c>
      <c r="C61" s="19" t="n">
        <f aca="false">'DATOS MENSUALES'!F523</f>
        <v>0.4401</v>
      </c>
      <c r="D61" s="19" t="n">
        <f aca="false">'DATOS MENSUALES'!F524</f>
        <v>1.3958826</v>
      </c>
      <c r="E61" s="19" t="n">
        <f aca="false">'DATOS MENSUALES'!F525</f>
        <v>1.3825172</v>
      </c>
      <c r="F61" s="19" t="n">
        <f aca="false">'DATOS MENSUALES'!F526</f>
        <v>1.7369024</v>
      </c>
      <c r="G61" s="19" t="n">
        <f aca="false">'DATOS MENSUALES'!F527</f>
        <v>2.6498785</v>
      </c>
      <c r="H61" s="19" t="n">
        <f aca="false">'DATOS MENSUALES'!F528</f>
        <v>1.872645</v>
      </c>
      <c r="I61" s="19" t="n">
        <f aca="false">'DATOS MENSUALES'!F529</f>
        <v>2.8340172</v>
      </c>
      <c r="J61" s="19" t="n">
        <f aca="false">'DATOS MENSUALES'!F530</f>
        <v>2.4806502</v>
      </c>
      <c r="K61" s="19" t="n">
        <f aca="false">'DATOS MENSUALES'!F531</f>
        <v>0.785628</v>
      </c>
      <c r="L61" s="19" t="n">
        <f aca="false">'DATOS MENSUALES'!F532</f>
        <v>0.161253</v>
      </c>
      <c r="M61" s="19" t="n">
        <f aca="false">'DATOS MENSUALES'!F533</f>
        <v>0.118065</v>
      </c>
      <c r="N61" s="19" t="n">
        <f aca="false">SUM(B61:M61)</f>
        <v>15.9876758</v>
      </c>
      <c r="O61" s="45"/>
      <c r="P61" s="44" t="n">
        <f aca="false">(B61-B$6)^3</f>
        <v>-0.11174369154257</v>
      </c>
      <c r="Q61" s="44" t="n">
        <f aca="false">(C61-C$6)^3</f>
        <v>-0.265350951427818</v>
      </c>
      <c r="R61" s="44" t="n">
        <f aca="false">(D61-D$6)^3</f>
        <v>-0.0402370565011371</v>
      </c>
      <c r="S61" s="44" t="n">
        <f aca="false">(E61-E$6)^3</f>
        <v>-1.90123595843431</v>
      </c>
      <c r="T61" s="44" t="n">
        <f aca="false">(F61-F$6)^3</f>
        <v>-0.646341998748475</v>
      </c>
      <c r="U61" s="44" t="n">
        <f aca="false">(G61-G$6)^3</f>
        <v>1.4250317845433E-005</v>
      </c>
      <c r="V61" s="44" t="n">
        <f aca="false">(H61-H$6)^3</f>
        <v>-0.160839164168167</v>
      </c>
      <c r="W61" s="44" t="n">
        <f aca="false">(I61-I$6)^3</f>
        <v>0.370405462811477</v>
      </c>
      <c r="X61" s="44" t="n">
        <f aca="false">(J61-J$6)^3</f>
        <v>1.5014617756539</v>
      </c>
      <c r="Y61" s="44" t="n">
        <f aca="false">(K61-K$6)^3</f>
        <v>0.0149879580017913</v>
      </c>
      <c r="Z61" s="44" t="n">
        <f aca="false">(L61-L$6)^3</f>
        <v>-0.0049653773858421</v>
      </c>
      <c r="AA61" s="44" t="n">
        <f aca="false">(M61-M$6)^3</f>
        <v>-0.00770031722366947</v>
      </c>
      <c r="AB61" s="44" t="n">
        <f aca="false">(N61-N$6)^3</f>
        <v>-12.94843831141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2256</v>
      </c>
      <c r="C62" s="19" t="n">
        <f aca="false">'DATOS MENSUALES'!F535</f>
        <v>7.1418446</v>
      </c>
      <c r="D62" s="19" t="n">
        <f aca="false">'DATOS MENSUALES'!F536</f>
        <v>2.6446404</v>
      </c>
      <c r="E62" s="19" t="n">
        <f aca="false">'DATOS MENSUALES'!F537</f>
        <v>2.377337</v>
      </c>
      <c r="F62" s="19" t="n">
        <f aca="false">'DATOS MENSUALES'!F538</f>
        <v>4.561975</v>
      </c>
      <c r="G62" s="19" t="n">
        <f aca="false">'DATOS MENSUALES'!F539</f>
        <v>2.0980751</v>
      </c>
      <c r="H62" s="19" t="n">
        <f aca="false">'DATOS MENSUALES'!F540</f>
        <v>3.974481</v>
      </c>
      <c r="I62" s="19" t="n">
        <f aca="false">'DATOS MENSUALES'!F541</f>
        <v>3.4820803</v>
      </c>
      <c r="J62" s="19" t="n">
        <f aca="false">'DATOS MENSUALES'!F542</f>
        <v>1.2963648</v>
      </c>
      <c r="K62" s="19" t="n">
        <f aca="false">'DATOS MENSUALES'!F543</f>
        <v>0.4679649</v>
      </c>
      <c r="L62" s="19" t="n">
        <f aca="false">'DATOS MENSUALES'!F544</f>
        <v>0.3315816</v>
      </c>
      <c r="M62" s="19" t="n">
        <f aca="false">'DATOS MENSUALES'!F545</f>
        <v>0.2076504</v>
      </c>
      <c r="N62" s="19" t="n">
        <f aca="false">SUM(B62:M62)</f>
        <v>28.9065551</v>
      </c>
      <c r="O62" s="45"/>
      <c r="P62" s="44" t="n">
        <f aca="false">(B62-B$6)^3</f>
        <v>-0.0241970437324088</v>
      </c>
      <c r="Q62" s="44" t="n">
        <f aca="false">(C62-C$6)^3</f>
        <v>222.450871470555</v>
      </c>
      <c r="R62" s="44" t="n">
        <f aca="false">(D62-D$6)^3</f>
        <v>0.743894973675841</v>
      </c>
      <c r="S62" s="44" t="n">
        <f aca="false">(E62-E$6)^3</f>
        <v>-0.0145287550013536</v>
      </c>
      <c r="T62" s="44" t="n">
        <f aca="false">(F62-F$6)^3</f>
        <v>7.53485627956473</v>
      </c>
      <c r="U62" s="44" t="n">
        <f aca="false">(G62-G$6)^3</f>
        <v>-0.14682958055028</v>
      </c>
      <c r="V62" s="44" t="n">
        <f aca="false">(H62-H$6)^3</f>
        <v>3.78186974324773</v>
      </c>
      <c r="W62" s="44" t="n">
        <f aca="false">(I62-I$6)^3</f>
        <v>2.55018741499839</v>
      </c>
      <c r="X62" s="44" t="n">
        <f aca="false">(J62-J$6)^3</f>
        <v>-6.02336617807129E-005</v>
      </c>
      <c r="Y62" s="44" t="n">
        <f aca="false">(K62-K$6)^3</f>
        <v>-0.000359545344722889</v>
      </c>
      <c r="Z62" s="44" t="n">
        <f aca="false">(L62-L$6)^3</f>
        <v>-2.04332649314166E-011</v>
      </c>
      <c r="AA62" s="44" t="n">
        <f aca="false">(M62-M$6)^3</f>
        <v>-0.00125570595881589</v>
      </c>
      <c r="AB62" s="44" t="n">
        <f aca="false">(N62-N$6)^3</f>
        <v>1181.152556647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077698</v>
      </c>
      <c r="C63" s="19" t="n">
        <f aca="false">'DATOS MENSUALES'!F547</f>
        <v>0.3807384</v>
      </c>
      <c r="D63" s="19" t="n">
        <f aca="false">'DATOS MENSUALES'!F548</f>
        <v>0.6460944</v>
      </c>
      <c r="E63" s="19" t="n">
        <f aca="false">'DATOS MENSUALES'!F549</f>
        <v>0.94054</v>
      </c>
      <c r="F63" s="19" t="n">
        <f aca="false">'DATOS MENSUALES'!F550</f>
        <v>5.7349084</v>
      </c>
      <c r="G63" s="19" t="n">
        <f aca="false">'DATOS MENSUALES'!F551</f>
        <v>2.9992488</v>
      </c>
      <c r="H63" s="19" t="n">
        <f aca="false">'DATOS MENSUALES'!F552</f>
        <v>2.3475287</v>
      </c>
      <c r="I63" s="19" t="n">
        <f aca="false">'DATOS MENSUALES'!F553</f>
        <v>1.2760005</v>
      </c>
      <c r="J63" s="19" t="n">
        <f aca="false">'DATOS MENSUALES'!F554</f>
        <v>0.4299834</v>
      </c>
      <c r="K63" s="19" t="n">
        <f aca="false">'DATOS MENSUALES'!F555</f>
        <v>0.2104494</v>
      </c>
      <c r="L63" s="19" t="n">
        <f aca="false">'DATOS MENSUALES'!F556</f>
        <v>0.3028266</v>
      </c>
      <c r="M63" s="19" t="n">
        <f aca="false">'DATOS MENSUALES'!F557</f>
        <v>0.6853699</v>
      </c>
      <c r="N63" s="19" t="n">
        <f aca="false">SUM(B63:M63)</f>
        <v>16.0614583</v>
      </c>
      <c r="O63" s="45"/>
      <c r="P63" s="44" t="n">
        <f aca="false">(B63-B$6)^3</f>
        <v>-0.128044922155496</v>
      </c>
      <c r="Q63" s="44" t="n">
        <f aca="false">(C63-C$6)^3</f>
        <v>-0.34589053587759</v>
      </c>
      <c r="R63" s="44" t="n">
        <f aca="false">(D63-D$6)^3</f>
        <v>-1.30380860565548</v>
      </c>
      <c r="S63" s="44" t="n">
        <f aca="false">(E63-E$6)^3</f>
        <v>-4.74847708391507</v>
      </c>
      <c r="T63" s="44" t="n">
        <f aca="false">(F63-F$6)^3</f>
        <v>30.7641845974887</v>
      </c>
      <c r="U63" s="44" t="n">
        <f aca="false">(G63-G$6)^3</f>
        <v>0.0521520317032914</v>
      </c>
      <c r="V63" s="44" t="n">
        <f aca="false">(H63-H$6)^3</f>
        <v>-0.000327756428495568</v>
      </c>
      <c r="W63" s="44" t="n">
        <f aca="false">(I63-I$6)^3</f>
        <v>-0.592384680350814</v>
      </c>
      <c r="X63" s="44" t="n">
        <f aca="false">(J63-J$6)^3</f>
        <v>-0.742645684755598</v>
      </c>
      <c r="Y63" s="44" t="n">
        <f aca="false">(K63-K$6)^3</f>
        <v>-0.0354891402121047</v>
      </c>
      <c r="Z63" s="44" t="n">
        <f aca="false">(L63-L$6)^3</f>
        <v>-2.44606927518934E-005</v>
      </c>
      <c r="AA63" s="44" t="n">
        <f aca="false">(M63-M$6)^3</f>
        <v>0.0505848979026124</v>
      </c>
      <c r="AB63" s="44" t="n">
        <f aca="false">(N63-N$6)^3</f>
        <v>-11.76584437143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181126</v>
      </c>
      <c r="C64" s="19" t="n">
        <f aca="false">'DATOS MENSUALES'!F559</f>
        <v>0.241449</v>
      </c>
      <c r="D64" s="19" t="n">
        <f aca="false">'DATOS MENSUALES'!F560</f>
        <v>0.4311741</v>
      </c>
      <c r="E64" s="19" t="n">
        <f aca="false">'DATOS MENSUALES'!F561</f>
        <v>1.2309377</v>
      </c>
      <c r="F64" s="19" t="n">
        <f aca="false">'DATOS MENSUALES'!F562</f>
        <v>1.637031</v>
      </c>
      <c r="G64" s="19" t="n">
        <f aca="false">'DATOS MENSUALES'!F563</f>
        <v>1.244883</v>
      </c>
      <c r="H64" s="19" t="n">
        <f aca="false">'DATOS MENSUALES'!F564</f>
        <v>1.8011588</v>
      </c>
      <c r="I64" s="19" t="n">
        <f aca="false">'DATOS MENSUALES'!F565</f>
        <v>0.8234693</v>
      </c>
      <c r="J64" s="19" t="n">
        <f aca="false">'DATOS MENSUALES'!F566</f>
        <v>0.3629228</v>
      </c>
      <c r="K64" s="19" t="n">
        <f aca="false">'DATOS MENSUALES'!F567</f>
        <v>0.37882</v>
      </c>
      <c r="L64" s="19" t="n">
        <f aca="false">'DATOS MENSUALES'!F568</f>
        <v>0.311892</v>
      </c>
      <c r="M64" s="19" t="n">
        <f aca="false">'DATOS MENSUALES'!F569</f>
        <v>0.2542782</v>
      </c>
      <c r="N64" s="19" t="n">
        <f aca="false">SUM(B64:M64)</f>
        <v>9.1361285</v>
      </c>
      <c r="O64" s="45"/>
      <c r="P64" s="44" t="n">
        <f aca="false">(B64-B$6)^3</f>
        <v>-0.00726582727079398</v>
      </c>
      <c r="Q64" s="44" t="n">
        <f aca="false">(C64-C$6)^3</f>
        <v>-0.595354476663109</v>
      </c>
      <c r="R64" s="44" t="n">
        <f aca="false">(D64-D$6)^3</f>
        <v>-2.23461895566742</v>
      </c>
      <c r="S64" s="44" t="n">
        <f aca="false">(E64-E$6)^3</f>
        <v>-2.68799812607381</v>
      </c>
      <c r="T64" s="44" t="n">
        <f aca="false">(F64-F$6)^3</f>
        <v>-0.897187093010265</v>
      </c>
      <c r="U64" s="44" t="n">
        <f aca="false">(G64-G$6)^3</f>
        <v>-2.63236656042457</v>
      </c>
      <c r="V64" s="44" t="n">
        <f aca="false">(H64-H$6)^3</f>
        <v>-0.232968445158573</v>
      </c>
      <c r="W64" s="44" t="n">
        <f aca="false">(I64-I$6)^3</f>
        <v>-2.15859422581155</v>
      </c>
      <c r="X64" s="44" t="n">
        <f aca="false">(J64-J$6)^3</f>
        <v>-0.920149287264303</v>
      </c>
      <c r="Y64" s="44" t="n">
        <f aca="false">(K64-K$6)^3</f>
        <v>-0.00411544619884566</v>
      </c>
      <c r="Z64" s="44" t="n">
        <f aca="false">(L64-L$6)^3</f>
        <v>-7.95566759766964E-006</v>
      </c>
      <c r="AA64" s="44" t="n">
        <f aca="false">(M64-M$6)^3</f>
        <v>-0.00022986868113669</v>
      </c>
      <c r="AB64" s="44" t="n">
        <f aca="false">(N64-N$6)^3</f>
        <v>-778.6293921177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9325</v>
      </c>
      <c r="C65" s="19" t="n">
        <f aca="false">'DATOS MENSUALES'!F571</f>
        <v>0.8168043</v>
      </c>
      <c r="D65" s="19" t="n">
        <f aca="false">'DATOS MENSUALES'!F572</f>
        <v>1.0260702</v>
      </c>
      <c r="E65" s="19" t="n">
        <f aca="false">'DATOS MENSUALES'!F573</f>
        <v>6.2636018</v>
      </c>
      <c r="F65" s="19" t="n">
        <f aca="false">'DATOS MENSUALES'!F574</f>
        <v>3.269431</v>
      </c>
      <c r="G65" s="19" t="n">
        <f aca="false">'DATOS MENSUALES'!F575</f>
        <v>1.4275438</v>
      </c>
      <c r="H65" s="19" t="n">
        <f aca="false">'DATOS MENSUALES'!F576</f>
        <v>14.8301397</v>
      </c>
      <c r="I65" s="19" t="n">
        <f aca="false">'DATOS MENSUALES'!F577</f>
        <v>6.9973244</v>
      </c>
      <c r="J65" s="19" t="n">
        <f aca="false">'DATOS MENSUALES'!F578</f>
        <v>4.8125364</v>
      </c>
      <c r="K65" s="19" t="n">
        <f aca="false">'DATOS MENSUALES'!F579</f>
        <v>1.5554928</v>
      </c>
      <c r="L65" s="19" t="n">
        <f aca="false">'DATOS MENSUALES'!F580</f>
        <v>0.4549798</v>
      </c>
      <c r="M65" s="19" t="n">
        <f aca="false">'DATOS MENSUALES'!F581</f>
        <v>0.250747</v>
      </c>
      <c r="N65" s="19" t="n">
        <f aca="false">SUM(B65:M65)</f>
        <v>42.6979212</v>
      </c>
      <c r="O65" s="45"/>
      <c r="P65" s="44" t="n">
        <f aca="false">(B65-B$6)^3</f>
        <v>0.0555037753698987</v>
      </c>
      <c r="Q65" s="44" t="n">
        <f aca="false">(C65-C$6)^3</f>
        <v>-0.0187988066945001</v>
      </c>
      <c r="R65" s="44" t="n">
        <f aca="false">(D65-D$6)^3</f>
        <v>-0.361677453098198</v>
      </c>
      <c r="S65" s="44" t="n">
        <f aca="false">(E65-E$6)^3</f>
        <v>48.3181839393768</v>
      </c>
      <c r="T65" s="44" t="n">
        <f aca="false">(F65-F$6)^3</f>
        <v>0.297967243727174</v>
      </c>
      <c r="U65" s="44" t="n">
        <f aca="false">(G65-G$6)^3</f>
        <v>-1.71976400102682</v>
      </c>
      <c r="V65" s="44" t="n">
        <f aca="false">(H65-H$6)^3</f>
        <v>1912.93375321313</v>
      </c>
      <c r="W65" s="44" t="n">
        <f aca="false">(I65-I$6)^3</f>
        <v>116.31966665239</v>
      </c>
      <c r="X65" s="44" t="n">
        <f aca="false">(J65-J$6)^3</f>
        <v>42.0342829753124</v>
      </c>
      <c r="Y65" s="44" t="n">
        <f aca="false">(K65-K$6)^3</f>
        <v>1.05007325751748</v>
      </c>
      <c r="Z65" s="44" t="n">
        <f aca="false">(L65-L$6)^3</f>
        <v>0.00186653759799599</v>
      </c>
      <c r="AA65" s="44" t="n">
        <f aca="false">(M65-M$6)^3</f>
        <v>-0.000271956652320345</v>
      </c>
      <c r="AB65" s="44" t="n">
        <f aca="false">(N65-N$6)^3</f>
        <v>14459.06048058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486745</v>
      </c>
      <c r="C66" s="19" t="n">
        <f aca="false">'DATOS MENSUALES'!F583</f>
        <v>0.1956771</v>
      </c>
      <c r="D66" s="19" t="n">
        <f aca="false">'DATOS MENSUALES'!F584</f>
        <v>0.1610544</v>
      </c>
      <c r="E66" s="19" t="n">
        <f aca="false">'DATOS MENSUALES'!F585</f>
        <v>0.1120079</v>
      </c>
      <c r="F66" s="19" t="n">
        <f aca="false">'DATOS MENSUALES'!F586</f>
        <v>0.305536</v>
      </c>
      <c r="G66" s="19" t="n">
        <f aca="false">'DATOS MENSUALES'!F587</f>
        <v>0.2562717</v>
      </c>
      <c r="H66" s="19" t="n">
        <f aca="false">'DATOS MENSUALES'!F588</f>
        <v>0.8488912</v>
      </c>
      <c r="I66" s="19" t="n">
        <f aca="false">'DATOS MENSUALES'!F589</f>
        <v>0.9882378</v>
      </c>
      <c r="J66" s="19" t="n">
        <f aca="false">'DATOS MENSUALES'!F590</f>
        <v>0.3943488</v>
      </c>
      <c r="K66" s="19" t="n">
        <f aca="false">'DATOS MENSUALES'!F591</f>
        <v>0.2112075</v>
      </c>
      <c r="L66" s="19" t="n">
        <f aca="false">'DATOS MENSUALES'!F592</f>
        <v>0.2393293</v>
      </c>
      <c r="M66" s="19" t="n">
        <f aca="false">'DATOS MENSUALES'!F593</f>
        <v>0.2095971</v>
      </c>
      <c r="N66" s="19" t="n">
        <f aca="false">SUM(B66:M66)</f>
        <v>4.1708333</v>
      </c>
      <c r="O66" s="45"/>
      <c r="P66" s="44" t="n">
        <f aca="false">(B66-B$6)^3</f>
        <v>-0.0478806555788595</v>
      </c>
      <c r="Q66" s="44" t="n">
        <f aca="false">(C66-C$6)^3</f>
        <v>-0.69791639225841</v>
      </c>
      <c r="R66" s="44" t="n">
        <f aca="false">(D66-D$6)^3</f>
        <v>-3.92560114461158</v>
      </c>
      <c r="S66" s="44" t="n">
        <f aca="false">(E66-E$6)^3</f>
        <v>-15.8007826291173</v>
      </c>
      <c r="T66" s="44" t="n">
        <f aca="false">(F66-F$6)^3</f>
        <v>-12.10327405014</v>
      </c>
      <c r="U66" s="44" t="n">
        <f aca="false">(G66-G$6)^3</f>
        <v>-13.3013149459914</v>
      </c>
      <c r="V66" s="44" t="n">
        <f aca="false">(H66-H$6)^3</f>
        <v>-3.85206055740856</v>
      </c>
      <c r="W66" s="44" t="n">
        <f aca="false">(I66-I$6)^3</f>
        <v>-1.43376793019508</v>
      </c>
      <c r="X66" s="44" t="n">
        <f aca="false">(J66-J$6)^3</f>
        <v>-0.83381003034651</v>
      </c>
      <c r="Y66" s="44" t="n">
        <f aca="false">(K66-K$6)^3</f>
        <v>-0.035244097111407</v>
      </c>
      <c r="Z66" s="44" t="n">
        <f aca="false">(L66-L$6)^3</f>
        <v>-0.000792112683868712</v>
      </c>
      <c r="AA66" s="44" t="n">
        <f aca="false">(M66-M$6)^3</f>
        <v>-0.00118895069026039</v>
      </c>
      <c r="AB66" s="44" t="n">
        <f aca="false">(N66-N$6)^3</f>
        <v>-2842.206696400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337903</v>
      </c>
      <c r="C67" s="19" t="n">
        <f aca="false">'DATOS MENSUALES'!F595</f>
        <v>0.5125255</v>
      </c>
      <c r="D67" s="19" t="n">
        <f aca="false">'DATOS MENSUALES'!F596</f>
        <v>4.4586162</v>
      </c>
      <c r="E67" s="19" t="n">
        <f aca="false">'DATOS MENSUALES'!F597</f>
        <v>2.010857</v>
      </c>
      <c r="F67" s="19" t="n">
        <f aca="false">'DATOS MENSUALES'!F598</f>
        <v>0.596968</v>
      </c>
      <c r="G67" s="19" t="n">
        <f aca="false">'DATOS MENSUALES'!F599</f>
        <v>0.1437171</v>
      </c>
      <c r="H67" s="19" t="n">
        <f aca="false">'DATOS MENSUALES'!F600</f>
        <v>1.0282221</v>
      </c>
      <c r="I67" s="19" t="n">
        <f aca="false">'DATOS MENSUALES'!F601</f>
        <v>1.4561256</v>
      </c>
      <c r="J67" s="19" t="n">
        <f aca="false">'DATOS MENSUALES'!F602</f>
        <v>0.7010745</v>
      </c>
      <c r="K67" s="19" t="n">
        <f aca="false">'DATOS MENSUALES'!F603</f>
        <v>0.2243912</v>
      </c>
      <c r="L67" s="19" t="n">
        <f aca="false">'DATOS MENSUALES'!F604</f>
        <v>0.156162</v>
      </c>
      <c r="M67" s="19" t="n">
        <f aca="false">'DATOS MENSUALES'!F605</f>
        <v>0.1037043</v>
      </c>
      <c r="N67" s="19" t="n">
        <f aca="false">SUM(B67:M67)</f>
        <v>11.5261538</v>
      </c>
      <c r="O67" s="45"/>
      <c r="P67" s="44" t="n">
        <f aca="false">(B67-B$6)^3</f>
        <v>-0.109220060915202</v>
      </c>
      <c r="Q67" s="44" t="n">
        <f aca="false">(C67-C$6)^3</f>
        <v>-0.18536240870898</v>
      </c>
      <c r="R67" s="44" t="n">
        <f aca="false">(D67-D$6)^3</f>
        <v>20.1250716202457</v>
      </c>
      <c r="S67" s="44" t="n">
        <f aca="false">(E67-E$6)^3</f>
        <v>-0.227529583560616</v>
      </c>
      <c r="T67" s="44" t="n">
        <f aca="false">(F67-F$6)^3</f>
        <v>-8.05466971631208</v>
      </c>
      <c r="U67" s="44" t="n">
        <f aca="false">(G67-G$6)^3</f>
        <v>-15.2883936585712</v>
      </c>
      <c r="V67" s="44" t="n">
        <f aca="false">(H67-H$6)^3</f>
        <v>-2.67551061380986</v>
      </c>
      <c r="W67" s="44" t="n">
        <f aca="false">(I67-I$6)^3</f>
        <v>-0.287135503682622</v>
      </c>
      <c r="X67" s="44" t="n">
        <f aca="false">(J67-J$6)^3</f>
        <v>-0.255431110386143</v>
      </c>
      <c r="Y67" s="44" t="n">
        <f aca="false">(K67-K$6)^3</f>
        <v>-0.0311611928509059</v>
      </c>
      <c r="Z67" s="44" t="n">
        <f aca="false">(L67-L$6)^3</f>
        <v>-0.00542329571606381</v>
      </c>
      <c r="AA67" s="44" t="n">
        <f aca="false">(M67-M$6)^3</f>
        <v>-0.00950542604482175</v>
      </c>
      <c r="AB67" s="44" t="n">
        <f aca="false">(N67-N$6)^3</f>
        <v>-315.7856090528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9788</v>
      </c>
      <c r="C68" s="19" t="n">
        <f aca="false">'DATOS MENSUALES'!F607</f>
        <v>0.3392088</v>
      </c>
      <c r="D68" s="19" t="n">
        <f aca="false">'DATOS MENSUALES'!F608</f>
        <v>0.5299124</v>
      </c>
      <c r="E68" s="19" t="n">
        <f aca="false">'DATOS MENSUALES'!F609</f>
        <v>0.862793</v>
      </c>
      <c r="F68" s="19" t="n">
        <f aca="false">'DATOS MENSUALES'!F610</f>
        <v>2.176449</v>
      </c>
      <c r="G68" s="19" t="n">
        <f aca="false">'DATOS MENSUALES'!F611</f>
        <v>3.560658</v>
      </c>
      <c r="H68" s="19" t="n">
        <f aca="false">'DATOS MENSUALES'!F612</f>
        <v>3.1097391</v>
      </c>
      <c r="I68" s="19" t="n">
        <f aca="false">'DATOS MENSUALES'!F613</f>
        <v>1.2382902</v>
      </c>
      <c r="J68" s="19" t="n">
        <f aca="false">'DATOS MENSUALES'!F614</f>
        <v>0.314056</v>
      </c>
      <c r="K68" s="19" t="n">
        <f aca="false">'DATOS MENSUALES'!F615</f>
        <v>0.167279</v>
      </c>
      <c r="L68" s="19" t="n">
        <f aca="false">'DATOS MENSUALES'!F616</f>
        <v>0.218569</v>
      </c>
      <c r="M68" s="19" t="n">
        <f aca="false">'DATOS MENSUALES'!F617</f>
        <v>0.234624</v>
      </c>
      <c r="N68" s="19" t="n">
        <f aca="false">SUM(B68:M68)</f>
        <v>12.9494585</v>
      </c>
      <c r="O68" s="45"/>
      <c r="P68" s="44" t="n">
        <f aca="false">(B68-B$6)^3</f>
        <v>-0.0709153621727641</v>
      </c>
      <c r="Q68" s="44" t="n">
        <f aca="false">(C68-C$6)^3</f>
        <v>-0.410985205605719</v>
      </c>
      <c r="R68" s="44" t="n">
        <f aca="false">(D68-D$6)^3</f>
        <v>-1.76559269616212</v>
      </c>
      <c r="S68" s="44" t="n">
        <f aca="false">(E68-E$6)^3</f>
        <v>-5.43835924906327</v>
      </c>
      <c r="T68" s="44" t="n">
        <f aca="false">(F68-F$6)^3</f>
        <v>-0.0768005656379213</v>
      </c>
      <c r="U68" s="44" t="n">
        <f aca="false">(G68-G$6)^3</f>
        <v>0.817462581660472</v>
      </c>
      <c r="V68" s="44" t="n">
        <f aca="false">(H68-H$6)^3</f>
        <v>0.333191805157799</v>
      </c>
      <c r="W68" s="44" t="n">
        <f aca="false">(I68-I$6)^3</f>
        <v>-0.675817761284903</v>
      </c>
      <c r="X68" s="44" t="n">
        <f aca="false">(J68-J$6)^3</f>
        <v>-1.06592245261414</v>
      </c>
      <c r="Y68" s="44" t="n">
        <f aca="false">(K68-K$6)^3</f>
        <v>-0.0513932936126959</v>
      </c>
      <c r="Z68" s="44" t="n">
        <f aca="false">(L68-L$6)^3</f>
        <v>-0.00145388008755706</v>
      </c>
      <c r="AA68" s="44" t="n">
        <f aca="false">(M68-M$6)^3</f>
        <v>-0.000529706730037938</v>
      </c>
      <c r="AB68" s="44" t="n">
        <f aca="false">(N68-N$6)^3</f>
        <v>-156.2806762434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37231</v>
      </c>
      <c r="C69" s="19" t="n">
        <f aca="false">'DATOS MENSUALES'!F619</f>
        <v>0.4017816</v>
      </c>
      <c r="D69" s="19" t="n">
        <f aca="false">'DATOS MENSUALES'!F620</f>
        <v>0.256686</v>
      </c>
      <c r="E69" s="19" t="n">
        <f aca="false">'DATOS MENSUALES'!F621</f>
        <v>0.1892072</v>
      </c>
      <c r="F69" s="19" t="n">
        <f aca="false">'DATOS MENSUALES'!F622</f>
        <v>0.217956</v>
      </c>
      <c r="G69" s="19" t="n">
        <f aca="false">'DATOS MENSUALES'!F623</f>
        <v>0.718111</v>
      </c>
      <c r="H69" s="19" t="n">
        <f aca="false">'DATOS MENSUALES'!F624</f>
        <v>0.924536</v>
      </c>
      <c r="I69" s="19" t="n">
        <f aca="false">'DATOS MENSUALES'!F625</f>
        <v>1.0336248</v>
      </c>
      <c r="J69" s="19" t="n">
        <f aca="false">'DATOS MENSUALES'!F626</f>
        <v>4.3713192</v>
      </c>
      <c r="K69" s="19" t="n">
        <f aca="false">'DATOS MENSUALES'!F627</f>
        <v>1.64783</v>
      </c>
      <c r="L69" s="19" t="n">
        <f aca="false">'DATOS MENSUALES'!F628</f>
        <v>0.4471173</v>
      </c>
      <c r="M69" s="19" t="n">
        <f aca="false">'DATOS MENSUALES'!F629</f>
        <v>0.2594285</v>
      </c>
      <c r="N69" s="19" t="n">
        <f aca="false">SUM(B69:M69)</f>
        <v>10.7048286</v>
      </c>
      <c r="O69" s="45"/>
      <c r="P69" s="44" t="n">
        <f aca="false">(B69-B$6)^3</f>
        <v>-0.0525515644940817</v>
      </c>
      <c r="Q69" s="44" t="n">
        <f aca="false">(C69-C$6)^3</f>
        <v>-0.315706686914031</v>
      </c>
      <c r="R69" s="44" t="n">
        <f aca="false">(D69-D$6)^3</f>
        <v>-3.25406972484141</v>
      </c>
      <c r="S69" s="44" t="n">
        <f aca="false">(E69-E$6)^3</f>
        <v>-14.3868646682396</v>
      </c>
      <c r="T69" s="44" t="n">
        <f aca="false">(F69-F$6)^3</f>
        <v>-13.5418152258179</v>
      </c>
      <c r="U69" s="44" t="n">
        <f aca="false">(G69-G$6)^3</f>
        <v>-6.94080018659203</v>
      </c>
      <c r="V69" s="44" t="n">
        <f aca="false">(H69-H$6)^3</f>
        <v>-3.32088661024021</v>
      </c>
      <c r="W69" s="44" t="n">
        <f aca="false">(I69-I$6)^3</f>
        <v>-1.26751314816896</v>
      </c>
      <c r="X69" s="44" t="n">
        <f aca="false">(J69-J$6)^3</f>
        <v>27.9769356523322</v>
      </c>
      <c r="Y69" s="44" t="n">
        <f aca="false">(K69-K$6)^3</f>
        <v>1.36304235744638</v>
      </c>
      <c r="Z69" s="44" t="n">
        <f aca="false">(L69-L$6)^3</f>
        <v>0.00153130599009705</v>
      </c>
      <c r="AA69" s="44" t="n">
        <f aca="false">(M69-M$6)^3</f>
        <v>-0.000176627356631209</v>
      </c>
      <c r="AB69" s="44" t="n">
        <f aca="false">(N69-N$6)^3</f>
        <v>-444.3816890509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790707</v>
      </c>
      <c r="C70" s="19" t="n">
        <f aca="false">'DATOS MENSUALES'!F631</f>
        <v>0.8806995</v>
      </c>
      <c r="D70" s="19" t="n">
        <f aca="false">'DATOS MENSUALES'!F632</f>
        <v>1.2002964</v>
      </c>
      <c r="E70" s="19" t="n">
        <f aca="false">'DATOS MENSUALES'!F633</f>
        <v>0.6178178</v>
      </c>
      <c r="F70" s="19" t="n">
        <f aca="false">'DATOS MENSUALES'!F634</f>
        <v>0.6661263</v>
      </c>
      <c r="G70" s="19" t="n">
        <f aca="false">'DATOS MENSUALES'!F635</f>
        <v>0.7584</v>
      </c>
      <c r="H70" s="19" t="n">
        <f aca="false">'DATOS MENSUALES'!F636</f>
        <v>1.604564</v>
      </c>
      <c r="I70" s="19" t="n">
        <f aca="false">'DATOS MENSUALES'!F637</f>
        <v>3.442669</v>
      </c>
      <c r="J70" s="19" t="n">
        <f aca="false">'DATOS MENSUALES'!F638</f>
        <v>2.6639004</v>
      </c>
      <c r="K70" s="19" t="n">
        <f aca="false">'DATOS MENSUALES'!F639</f>
        <v>0.8205018</v>
      </c>
      <c r="L70" s="19" t="n">
        <f aca="false">'DATOS MENSUALES'!F640</f>
        <v>0.255345</v>
      </c>
      <c r="M70" s="19" t="n">
        <f aca="false">'DATOS MENSUALES'!F641</f>
        <v>0.2873238</v>
      </c>
      <c r="N70" s="19" t="n">
        <f aca="false">SUM(B70:M70)</f>
        <v>14.9767147</v>
      </c>
      <c r="O70" s="45"/>
      <c r="P70" s="44" t="n">
        <f aca="false">(B70-B$6)^3</f>
        <v>1.59044227869377</v>
      </c>
      <c r="Q70" s="44" t="n">
        <f aca="false">(C70-C$6)^3</f>
        <v>-0.00824237776798242</v>
      </c>
      <c r="R70" s="44" t="n">
        <f aca="false">(D70-D$6)^3</f>
        <v>-0.155942975796918</v>
      </c>
      <c r="S70" s="44" t="n">
        <f aca="false">(E70-E$6)^3</f>
        <v>-8.04243763752609</v>
      </c>
      <c r="T70" s="44" t="n">
        <f aca="false">(F70-F$6)^3</f>
        <v>-7.24942521363164</v>
      </c>
      <c r="U70" s="44" t="n">
        <f aca="false">(G70-G$6)^3</f>
        <v>-6.51023157110999</v>
      </c>
      <c r="V70" s="44" t="n">
        <f aca="false">(H70-H$6)^3</f>
        <v>-0.535213220120332</v>
      </c>
      <c r="W70" s="44" t="n">
        <f aca="false">(I70-I$6)^3</f>
        <v>2.33579872147698</v>
      </c>
      <c r="X70" s="44" t="n">
        <f aca="false">(J70-J$6)^3</f>
        <v>2.34381859276667</v>
      </c>
      <c r="Y70" s="44" t="n">
        <f aca="false">(K70-K$6)^3</f>
        <v>0.0222898175924751</v>
      </c>
      <c r="Z70" s="44" t="n">
        <f aca="false">(L70-L$6)^3</f>
        <v>-0.000447872502586303</v>
      </c>
      <c r="AA70" s="44" t="n">
        <f aca="false">(M70-M$6)^3</f>
        <v>-2.24543943529138E-005</v>
      </c>
      <c r="AB70" s="44" t="n">
        <f aca="false">(N70-N$6)^3</f>
        <v>-37.905391302646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3471679</v>
      </c>
      <c r="C71" s="19" t="n">
        <f aca="false">'DATOS MENSUALES'!F643</f>
        <v>1.2422088</v>
      </c>
      <c r="D71" s="19" t="n">
        <f aca="false">'DATOS MENSUALES'!F644</f>
        <v>0.8176896</v>
      </c>
      <c r="E71" s="19" t="n">
        <f aca="false">'DATOS MENSUALES'!F645</f>
        <v>2.639469</v>
      </c>
      <c r="F71" s="19" t="n">
        <f aca="false">'DATOS MENSUALES'!F646</f>
        <v>3.959592</v>
      </c>
      <c r="G71" s="19" t="n">
        <f aca="false">'DATOS MENSUALES'!F647</f>
        <v>1.527503</v>
      </c>
      <c r="H71" s="19" t="n">
        <f aca="false">'DATOS MENSUALES'!F648</f>
        <v>0.5409288</v>
      </c>
      <c r="I71" s="19" t="n">
        <f aca="false">'DATOS MENSUALES'!F649</f>
        <v>3.0970665</v>
      </c>
      <c r="J71" s="19" t="n">
        <f aca="false">'DATOS MENSUALES'!F650</f>
        <v>1.4524974</v>
      </c>
      <c r="K71" s="19" t="n">
        <f aca="false">'DATOS MENSUALES'!F651</f>
        <v>0.48276</v>
      </c>
      <c r="L71" s="19" t="n">
        <f aca="false">'DATOS MENSUALES'!F652</f>
        <v>0.3807642</v>
      </c>
      <c r="M71" s="19" t="n">
        <f aca="false">'DATOS MENSUALES'!F653</f>
        <v>0.2436446</v>
      </c>
      <c r="N71" s="19" t="n">
        <f aca="false">SUM(B71:M71)</f>
        <v>18.7312918</v>
      </c>
      <c r="O71" s="45"/>
      <c r="P71" s="44" t="n">
        <f aca="false">(B71-B$6)^3</f>
        <v>5.22608903531046</v>
      </c>
      <c r="Q71" s="44" t="n">
        <f aca="false">(C71-C$6)^3</f>
        <v>0.00405844855050108</v>
      </c>
      <c r="R71" s="44" t="n">
        <f aca="false">(D71-D$6)^3</f>
        <v>-0.78088001360614</v>
      </c>
      <c r="S71" s="44" t="n">
        <f aca="false">(E71-E$6)^3</f>
        <v>5.95037005596923E-006</v>
      </c>
      <c r="T71" s="44" t="n">
        <f aca="false">(F71-F$6)^3</f>
        <v>2.50480919701461</v>
      </c>
      <c r="U71" s="44" t="n">
        <f aca="false">(G71-G$6)^3</f>
        <v>-1.32422807042946</v>
      </c>
      <c r="V71" s="44" t="n">
        <f aca="false">(H71-H$6)^3</f>
        <v>-6.5975694896566</v>
      </c>
      <c r="W71" s="44" t="n">
        <f aca="false">(I71-I$6)^3</f>
        <v>0.944702422123595</v>
      </c>
      <c r="X71" s="44" t="n">
        <f aca="false">(J71-J$6)^3</f>
        <v>0.00159887004731455</v>
      </c>
      <c r="Y71" s="44" t="n">
        <f aca="false">(K71-K$6)^3</f>
        <v>-0.000178575348427614</v>
      </c>
      <c r="Z71" s="44" t="n">
        <f aca="false">(L71-L$6)^3</f>
        <v>0.000116996265799301</v>
      </c>
      <c r="AA71" s="44" t="n">
        <f aca="false">(M71-M$6)^3</f>
        <v>-0.000371558404029232</v>
      </c>
      <c r="AB71" s="44" t="n">
        <f aca="false">(N71-N$6)^3</f>
        <v>0.06181453599420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700697</v>
      </c>
      <c r="C72" s="19" t="n">
        <f aca="false">'DATOS MENSUALES'!F655</f>
        <v>1.1144982</v>
      </c>
      <c r="D72" s="19" t="n">
        <f aca="false">'DATOS MENSUALES'!F656</f>
        <v>1.810809</v>
      </c>
      <c r="E72" s="19" t="n">
        <f aca="false">'DATOS MENSUALES'!F657</f>
        <v>1.45863</v>
      </c>
      <c r="F72" s="19" t="n">
        <f aca="false">'DATOS MENSUALES'!F658</f>
        <v>3.1443648</v>
      </c>
      <c r="G72" s="19" t="n">
        <f aca="false">'DATOS MENSUALES'!F659</f>
        <v>1.3385267</v>
      </c>
      <c r="H72" s="19" t="n">
        <f aca="false">'DATOS MENSUALES'!F660</f>
        <v>0.3825408</v>
      </c>
      <c r="I72" s="19" t="n">
        <f aca="false">'DATOS MENSUALES'!F661</f>
        <v>0.7005752</v>
      </c>
      <c r="J72" s="19" t="n">
        <f aca="false">'DATOS MENSUALES'!F662</f>
        <v>0.6240594</v>
      </c>
      <c r="K72" s="19" t="n">
        <f aca="false">'DATOS MENSUALES'!F663</f>
        <v>0.3894264</v>
      </c>
      <c r="L72" s="19" t="n">
        <f aca="false">'DATOS MENSUALES'!F664</f>
        <v>0.261326</v>
      </c>
      <c r="M72" s="19" t="n">
        <f aca="false">'DATOS MENSUALES'!F665</f>
        <v>0.158424</v>
      </c>
      <c r="N72" s="19" t="n">
        <f aca="false">SUM(B72:M72)</f>
        <v>11.8532502</v>
      </c>
      <c r="O72" s="45"/>
      <c r="P72" s="44" t="n">
        <f aca="false">(B72-B$6)^3</f>
        <v>-0.00284683371686585</v>
      </c>
      <c r="Q72" s="44" t="n">
        <f aca="false">(C72-C$6)^3</f>
        <v>3.21542375066948E-005</v>
      </c>
      <c r="R72" s="44" t="n">
        <f aca="false">(D72-D$6)^3</f>
        <v>0.000377258198273199</v>
      </c>
      <c r="S72" s="44" t="n">
        <f aca="false">(E72-E$6)^3</f>
        <v>-1.57189389239919</v>
      </c>
      <c r="T72" s="44" t="n">
        <f aca="false">(F72-F$6)^3</f>
        <v>0.159971536328043</v>
      </c>
      <c r="U72" s="44" t="n">
        <f aca="false">(G72-G$6)^3</f>
        <v>-2.13228153325367</v>
      </c>
      <c r="V72" s="44" t="n">
        <f aca="false">(H72-H$6)^3</f>
        <v>-8.41417069041474</v>
      </c>
      <c r="W72" s="44" t="n">
        <f aca="false">(I72-I$6)^3</f>
        <v>-2.83479706283776</v>
      </c>
      <c r="X72" s="44" t="n">
        <f aca="false">(J72-J$6)^3</f>
        <v>-0.360191581690316</v>
      </c>
      <c r="Y72" s="44" t="n">
        <f aca="false">(K72-K$6)^3</f>
        <v>-0.00335118862778481</v>
      </c>
      <c r="Z72" s="44" t="n">
        <f aca="false">(L72-L$6)^3</f>
        <v>-0.000350835033760835</v>
      </c>
      <c r="AA72" s="44" t="n">
        <f aca="false">(M72-M$6)^3</f>
        <v>-0.00387816571433733</v>
      </c>
      <c r="AB72" s="44" t="n">
        <f aca="false">(N72-N$6)^3</f>
        <v>-272.4314347382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05043</v>
      </c>
      <c r="C73" s="19" t="n">
        <f aca="false">'DATOS MENSUALES'!F667</f>
        <v>0.443021</v>
      </c>
      <c r="D73" s="19" t="n">
        <f aca="false">'DATOS MENSUALES'!F668</f>
        <v>6.9670432</v>
      </c>
      <c r="E73" s="19" t="n">
        <f aca="false">'DATOS MENSUALES'!F669</f>
        <v>6.4905456</v>
      </c>
      <c r="F73" s="19" t="n">
        <f aca="false">'DATOS MENSUALES'!F670</f>
        <v>3.077264</v>
      </c>
      <c r="G73" s="19" t="n">
        <f aca="false">'DATOS MENSUALES'!F671</f>
        <v>4.3088087</v>
      </c>
      <c r="H73" s="19" t="n">
        <f aca="false">'DATOS MENSUALES'!F672</f>
        <v>2.8435846</v>
      </c>
      <c r="I73" s="19" t="n">
        <f aca="false">'DATOS MENSUALES'!F673</f>
        <v>1.5437565</v>
      </c>
      <c r="J73" s="19" t="n">
        <f aca="false">'DATOS MENSUALES'!F674</f>
        <v>0.5328372</v>
      </c>
      <c r="K73" s="19" t="n">
        <f aca="false">'DATOS MENSUALES'!F675</f>
        <v>0.201213</v>
      </c>
      <c r="L73" s="19" t="n">
        <f aca="false">'DATOS MENSUALES'!F676</f>
        <v>0.1723414</v>
      </c>
      <c r="M73" s="19" t="n">
        <f aca="false">'DATOS MENSUALES'!F677</f>
        <v>0.1436979</v>
      </c>
      <c r="N73" s="19" t="n">
        <f aca="false">SUM(B73:M73)</f>
        <v>26.8846174</v>
      </c>
      <c r="O73" s="45"/>
      <c r="P73" s="44" t="n">
        <f aca="false">(B73-B$6)^3</f>
        <v>-0.0919126770432284</v>
      </c>
      <c r="Q73" s="44" t="n">
        <f aca="false">(C73-C$6)^3</f>
        <v>-0.261748836050865</v>
      </c>
      <c r="R73" s="44" t="n">
        <f aca="false">(D73-D$6)^3</f>
        <v>142.931887577551</v>
      </c>
      <c r="S73" s="44" t="n">
        <f aca="false">(E73-E$6)^3</f>
        <v>57.9245565157351</v>
      </c>
      <c r="T73" s="44" t="n">
        <f aca="false">(F73-F$6)^3</f>
        <v>0.107680692289246</v>
      </c>
      <c r="U73" s="44" t="n">
        <f aca="false">(G73-G$6)^3</f>
        <v>4.76856125334868</v>
      </c>
      <c r="V73" s="44" t="n">
        <f aca="false">(H73-H$6)^3</f>
        <v>0.0779139174813408</v>
      </c>
      <c r="W73" s="44" t="n">
        <f aca="false">(I73-I$6)^3</f>
        <v>-0.187240667680889</v>
      </c>
      <c r="X73" s="44" t="n">
        <f aca="false">(J73-J$6)^3</f>
        <v>-0.517253766528166</v>
      </c>
      <c r="Y73" s="44" t="n">
        <f aca="false">(K73-K$6)^3</f>
        <v>-0.0385664429775096</v>
      </c>
      <c r="Z73" s="44" t="n">
        <f aca="false">(L73-L$6)^3</f>
        <v>-0.00405875700044818</v>
      </c>
      <c r="AA73" s="44" t="n">
        <f aca="false">(M73-M$6)^3</f>
        <v>-0.00507407431829065</v>
      </c>
      <c r="AB73" s="44" t="n">
        <f aca="false">(N73-N$6)^3</f>
        <v>624.7456416365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000645</v>
      </c>
      <c r="C74" s="48" t="n">
        <f aca="false">'DATOS MENSUALES'!F679</f>
        <v>0.46575</v>
      </c>
      <c r="D74" s="48" t="n">
        <f aca="false">'DATOS MENSUALES'!F680</f>
        <v>4.4605134</v>
      </c>
      <c r="E74" s="48" t="n">
        <f aca="false">'DATOS MENSUALES'!F681</f>
        <v>6.7878432</v>
      </c>
      <c r="F74" s="48" t="n">
        <f aca="false">'DATOS MENSUALES'!F682</f>
        <v>1.9749404</v>
      </c>
      <c r="G74" s="48" t="n">
        <f aca="false">'DATOS MENSUALES'!F683</f>
        <v>0.3637152</v>
      </c>
      <c r="H74" s="48" t="n">
        <f aca="false">'DATOS MENSUALES'!F684</f>
        <v>0.290274</v>
      </c>
      <c r="I74" s="48" t="n">
        <f aca="false">'DATOS MENSUALES'!F685</f>
        <v>2.9903742</v>
      </c>
      <c r="J74" s="48" t="n">
        <f aca="false">'DATOS MENSUALES'!F686</f>
        <v>2.0223424</v>
      </c>
      <c r="K74" s="48" t="n">
        <f aca="false">'DATOS MENSUALES'!F687</f>
        <v>1.033928</v>
      </c>
      <c r="L74" s="48" t="n">
        <f aca="false">'DATOS MENSUALES'!F688</f>
        <v>0.9859364</v>
      </c>
      <c r="M74" s="48" t="n">
        <f aca="false">'DATOS MENSUALES'!F689</f>
        <v>0.4468652</v>
      </c>
      <c r="N74" s="48" t="n">
        <f aca="false">SUM(B74:M74)</f>
        <v>21.9225469</v>
      </c>
      <c r="O74" s="49"/>
      <c r="P74" s="44" t="n">
        <f aca="false">(B74-B$6)^3</f>
        <v>-0.134007600647016</v>
      </c>
      <c r="Q74" s="44" t="n">
        <f aca="false">(C74-C$6)^3</f>
        <v>-0.234827161327225</v>
      </c>
      <c r="R74" s="44" t="n">
        <f aca="false">(D74-D$6)^3</f>
        <v>20.1672117179754</v>
      </c>
      <c r="S74" s="44" t="n">
        <f aca="false">(E74-E$6)^3</f>
        <v>72.3290309600367</v>
      </c>
      <c r="T74" s="44" t="n">
        <f aca="false">(F74-F$6)^3</f>
        <v>-0.2459887115063</v>
      </c>
      <c r="U74" s="44" t="n">
        <f aca="false">(G74-G$6)^3</f>
        <v>-11.572606683844</v>
      </c>
      <c r="V74" s="44" t="n">
        <f aca="false">(H74-H$6)^3</f>
        <v>-9.61199527013625</v>
      </c>
      <c r="W74" s="44" t="n">
        <f aca="false">(I74-I$6)^3</f>
        <v>0.668830481636108</v>
      </c>
      <c r="X74" s="44" t="n">
        <f aca="false">(J74-J$6)^3</f>
        <v>0.323928713329307</v>
      </c>
      <c r="Y74" s="44" t="n">
        <f aca="false">(K74-K$6)^3</f>
        <v>0.121180962820624</v>
      </c>
      <c r="Z74" s="44" t="n">
        <f aca="false">(L74-L$6)^3</f>
        <v>0.279830740805054</v>
      </c>
      <c r="AA74" s="44" t="n">
        <f aca="false">(M74-M$6)^3</f>
        <v>0.00226509249174413</v>
      </c>
      <c r="AB74" s="44" t="n">
        <f aca="false">(N74-N$6)^3</f>
        <v>46.138844251672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280074</v>
      </c>
      <c r="C75" s="48" t="n">
        <f aca="false">'DATOS MENSUALES'!F691</f>
        <v>4.0140036</v>
      </c>
      <c r="D75" s="48" t="n">
        <f aca="false">'DATOS MENSUALES'!F692</f>
        <v>10.3718983</v>
      </c>
      <c r="E75" s="48" t="n">
        <f aca="false">'DATOS MENSUALES'!F693</f>
        <v>4.4974048</v>
      </c>
      <c r="F75" s="48" t="n">
        <f aca="false">'DATOS MENSUALES'!F694</f>
        <v>1.3884546</v>
      </c>
      <c r="G75" s="48" t="n">
        <f aca="false">'DATOS MENSUALES'!F695</f>
        <v>0.8695074</v>
      </c>
      <c r="H75" s="48" t="n">
        <f aca="false">'DATOS MENSUALES'!F696</f>
        <v>3.7261926</v>
      </c>
      <c r="I75" s="48" t="n">
        <f aca="false">'DATOS MENSUALES'!F697</f>
        <v>3.929044</v>
      </c>
      <c r="J75" s="48" t="n">
        <f aca="false">'DATOS MENSUALES'!F698</f>
        <v>1.4539209</v>
      </c>
      <c r="K75" s="48" t="n">
        <f aca="false">'DATOS MENSUALES'!F699</f>
        <v>0.3676</v>
      </c>
      <c r="L75" s="48" t="n">
        <f aca="false">'DATOS MENSUALES'!F700</f>
        <v>0.2849451</v>
      </c>
      <c r="M75" s="48" t="n">
        <f aca="false">'DATOS MENSUALES'!F701</f>
        <v>0.5596032</v>
      </c>
      <c r="N75" s="48" t="n">
        <f aca="false">SUM(B75:M75)</f>
        <v>31.8905819</v>
      </c>
      <c r="O75" s="49"/>
      <c r="P75" s="44" t="n">
        <f aca="false">(B75-B$6)^3</f>
        <v>-0.00620817571591304</v>
      </c>
      <c r="Q75" s="44" t="n">
        <f aca="false">(C75-C$6)^3</f>
        <v>25.1873650217313</v>
      </c>
      <c r="R75" s="44" t="n">
        <f aca="false">(D75-D$6)^3</f>
        <v>643.483589546189</v>
      </c>
      <c r="S75" s="44" t="n">
        <f aca="false">(E75-E$6)^3</f>
        <v>6.60294872787083</v>
      </c>
      <c r="T75" s="44" t="n">
        <f aca="false">(F75-F$6)^3</f>
        <v>-1.78503047344185</v>
      </c>
      <c r="U75" s="44" t="n">
        <f aca="false">(G75-G$6)^3</f>
        <v>-5.41586303477388</v>
      </c>
      <c r="V75" s="44" t="n">
        <f aca="false">(H75-H$6)^3</f>
        <v>2.24663244333899</v>
      </c>
      <c r="W75" s="44" t="n">
        <f aca="false">(I75-I$6)^3</f>
        <v>5.96119173871577</v>
      </c>
      <c r="X75" s="44" t="n">
        <f aca="false">(J75-J$6)^3</f>
        <v>0.00165797588545348</v>
      </c>
      <c r="Y75" s="44" t="n">
        <f aca="false">(K75-K$6)^3</f>
        <v>-0.00504180175062614</v>
      </c>
      <c r="Z75" s="44" t="n">
        <f aca="false">(L75-L$6)^3</f>
        <v>-0.000103226971188408</v>
      </c>
      <c r="AA75" s="44" t="n">
        <f aca="false">(M75-M$6)^3</f>
        <v>0.0145388265878774</v>
      </c>
      <c r="AB75" s="44" t="n">
        <f aca="false">(N75-N$6)^3</f>
        <v>2490.39486954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18897</v>
      </c>
      <c r="C76" s="48" t="n">
        <f aca="false">'DATOS MENSUALES'!F703</f>
        <v>0.256578</v>
      </c>
      <c r="D76" s="48" t="n">
        <f aca="false">'DATOS MENSUALES'!F704</f>
        <v>0.268933</v>
      </c>
      <c r="E76" s="48" t="n">
        <f aca="false">'DATOS MENSUALES'!F705</f>
        <v>0.2842575</v>
      </c>
      <c r="F76" s="48" t="n">
        <f aca="false">'DATOS MENSUALES'!F706</f>
        <v>0.352924</v>
      </c>
      <c r="G76" s="48" t="n">
        <f aca="false">'DATOS MENSUALES'!F707</f>
        <v>0.3015524</v>
      </c>
      <c r="H76" s="48" t="n">
        <f aca="false">'DATOS MENSUALES'!F708</f>
        <v>0.526732</v>
      </c>
      <c r="I76" s="48" t="n">
        <f aca="false">'DATOS MENSUALES'!F709</f>
        <v>0.5575148</v>
      </c>
      <c r="J76" s="48" t="n">
        <f aca="false">'DATOS MENSUALES'!F710</f>
        <v>0.283458</v>
      </c>
      <c r="K76" s="48" t="n">
        <f aca="false">'DATOS MENSUALES'!F711</f>
        <v>0.2698956</v>
      </c>
      <c r="L76" s="48" t="n">
        <f aca="false">'DATOS MENSUALES'!F712</f>
        <v>0.1674905</v>
      </c>
      <c r="M76" s="48" t="n">
        <f aca="false">'DATOS MENSUALES'!F713</f>
        <v>0.1910337</v>
      </c>
      <c r="N76" s="48" t="n">
        <f aca="false">SUM(B76:M76)</f>
        <v>3.7792665</v>
      </c>
      <c r="O76" s="49"/>
      <c r="P76" s="44" t="n">
        <f aca="false">(B76-B$6)^3</f>
        <v>-0.0251280547641431</v>
      </c>
      <c r="Q76" s="44" t="n">
        <f aca="false">(C76-C$6)^3</f>
        <v>-0.563808196531585</v>
      </c>
      <c r="R76" s="44" t="n">
        <f aca="false">(D76-D$6)^3</f>
        <v>-3.17405412409199</v>
      </c>
      <c r="S76" s="44" t="n">
        <f aca="false">(E76-E$6)^3</f>
        <v>-12.7651701974325</v>
      </c>
      <c r="T76" s="44" t="n">
        <f aca="false">(F76-F$6)^3</f>
        <v>-11.3692160209701</v>
      </c>
      <c r="U76" s="44" t="n">
        <f aca="false">(G76-G$6)^3</f>
        <v>-12.5531949959498</v>
      </c>
      <c r="V76" s="44" t="n">
        <f aca="false">(H76-H$6)^3</f>
        <v>-6.74852567412395</v>
      </c>
      <c r="W76" s="44" t="n">
        <f aca="false">(I76-I$6)^3</f>
        <v>-3.78427184592588</v>
      </c>
      <c r="X76" s="44" t="n">
        <f aca="false">(J76-J$6)^3</f>
        <v>-1.16460534012013</v>
      </c>
      <c r="Y76" s="44" t="n">
        <f aca="false">(K76-K$6)^3</f>
        <v>-0.0195036027702234</v>
      </c>
      <c r="Z76" s="44" t="n">
        <f aca="false">(L76-L$6)^3</f>
        <v>-0.00444041920928195</v>
      </c>
      <c r="AA76" s="44" t="n">
        <f aca="false">(M76-M$6)^3</f>
        <v>-0.00192987849638992</v>
      </c>
      <c r="AB76" s="44" t="n">
        <f aca="false">(N76-N$6)^3</f>
        <v>-3084.484808000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405765</v>
      </c>
      <c r="C77" s="48" t="n">
        <f aca="false">'DATOS MENSUALES'!F715</f>
        <v>0.60384</v>
      </c>
      <c r="D77" s="48" t="n">
        <f aca="false">'DATOS MENSUALES'!F716</f>
        <v>0.6882164</v>
      </c>
      <c r="E77" s="48" t="n">
        <f aca="false">'DATOS MENSUALES'!F717</f>
        <v>0.3410472</v>
      </c>
      <c r="F77" s="48" t="n">
        <f aca="false">'DATOS MENSUALES'!F718</f>
        <v>0.1653368</v>
      </c>
      <c r="G77" s="48" t="n">
        <f aca="false">'DATOS MENSUALES'!F719</f>
        <v>0.1834164</v>
      </c>
      <c r="H77" s="48" t="n">
        <f aca="false">'DATOS MENSUALES'!F720</f>
        <v>2.1401691</v>
      </c>
      <c r="I77" s="48" t="n">
        <f aca="false">'DATOS MENSUALES'!F721</f>
        <v>1.276</v>
      </c>
      <c r="J77" s="48" t="n">
        <f aca="false">'DATOS MENSUALES'!F722</f>
        <v>0.3438664</v>
      </c>
      <c r="K77" s="48" t="n">
        <f aca="false">'DATOS MENSUALES'!F723</f>
        <v>0.1592798</v>
      </c>
      <c r="L77" s="48" t="n">
        <f aca="false">'DATOS MENSUALES'!F724</f>
        <v>0.1376251</v>
      </c>
      <c r="M77" s="48" t="n">
        <f aca="false">'DATOS MENSUALES'!F725</f>
        <v>0.1107386</v>
      </c>
      <c r="N77" s="48" t="n">
        <f aca="false">SUM(B77:M77)</f>
        <v>6.9901123</v>
      </c>
      <c r="O77" s="49"/>
      <c r="P77" s="44" t="n">
        <f aca="false">(B77-B$6)^3</f>
        <v>0.0119743060240622</v>
      </c>
      <c r="Q77" s="44" t="n">
        <f aca="false">(C77-C$6)^3</f>
        <v>-0.109805388087342</v>
      </c>
      <c r="R77" s="44" t="n">
        <f aca="false">(D77-D$6)^3</f>
        <v>-1.1587355523967</v>
      </c>
      <c r="S77" s="44" t="n">
        <f aca="false">(E77-E$6)^3</f>
        <v>-11.8570441986873</v>
      </c>
      <c r="T77" s="44" t="n">
        <f aca="false">(F77-F$6)^3</f>
        <v>-14.4586032359076</v>
      </c>
      <c r="U77" s="44" t="n">
        <f aca="false">(G77-G$6)^3</f>
        <v>-14.5664331615662</v>
      </c>
      <c r="V77" s="44" t="n">
        <f aca="false">(H77-H$6)^3</f>
        <v>-0.0210947823189477</v>
      </c>
      <c r="W77" s="44" t="n">
        <f aca="false">(I77-I$6)^3</f>
        <v>-0.592385738371267</v>
      </c>
      <c r="X77" s="44" t="n">
        <f aca="false">(J77-J$6)^3</f>
        <v>-0.975299696738595</v>
      </c>
      <c r="Y77" s="44" t="n">
        <f aca="false">(K77-K$6)^3</f>
        <v>-0.0547823790615853</v>
      </c>
      <c r="Z77" s="44" t="n">
        <f aca="false">(L77-L$6)^3</f>
        <v>-0.00732737095055762</v>
      </c>
      <c r="AA77" s="44" t="n">
        <f aca="false">(M77-M$6)^3</f>
        <v>-0.00858958151270101</v>
      </c>
      <c r="AB77" s="44" t="n">
        <f aca="false">(N77-N$6)^3</f>
        <v>-1460.507166803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92068</v>
      </c>
      <c r="C78" s="48" t="n">
        <f aca="false">'DATOS MENSUALES'!F727</f>
        <v>1.86782</v>
      </c>
      <c r="D78" s="48" t="n">
        <f aca="false">'DATOS MENSUALES'!F728</f>
        <v>2.7436378</v>
      </c>
      <c r="E78" s="48" t="n">
        <f aca="false">'DATOS MENSUALES'!F729</f>
        <v>13.2370095</v>
      </c>
      <c r="F78" s="48" t="n">
        <f aca="false">'DATOS MENSUALES'!F730</f>
        <v>4.2433216</v>
      </c>
      <c r="G78" s="48" t="n">
        <f aca="false">'DATOS MENSUALES'!F731</f>
        <v>11.922351</v>
      </c>
      <c r="H78" s="48" t="n">
        <f aca="false">'DATOS MENSUALES'!F732</f>
        <v>2.9251446</v>
      </c>
      <c r="I78" s="48" t="n">
        <f aca="false">'DATOS MENSUALES'!F733</f>
        <v>0.59925</v>
      </c>
      <c r="J78" s="48" t="n">
        <f aca="false">'DATOS MENSUALES'!F734</f>
        <v>0.2958723</v>
      </c>
      <c r="K78" s="48" t="n">
        <f aca="false">'DATOS MENSUALES'!F735</f>
        <v>0.203698</v>
      </c>
      <c r="L78" s="48" t="n">
        <f aca="false">'DATOS MENSUALES'!F736</f>
        <v>0.267336</v>
      </c>
      <c r="M78" s="48" t="n">
        <f aca="false">'DATOS MENSUALES'!F737</f>
        <v>0.1641502</v>
      </c>
      <c r="N78" s="48" t="n">
        <f aca="false">SUM(B78:M78)</f>
        <v>38.6487978</v>
      </c>
      <c r="O78" s="49"/>
      <c r="P78" s="44" t="n">
        <f aca="false">(B78-B$6)^3</f>
        <v>-0.0809525513718944</v>
      </c>
      <c r="Q78" s="44" t="n">
        <f aca="false">(C78-C$6)^3</f>
        <v>0.483959881241466</v>
      </c>
      <c r="R78" s="44" t="n">
        <f aca="false">(D78-D$6)^3</f>
        <v>1.01533494395872</v>
      </c>
      <c r="S78" s="44" t="n">
        <f aca="false">(E78-E$6)^3</f>
        <v>1196.30297046614</v>
      </c>
      <c r="T78" s="44" t="n">
        <f aca="false">(F78-F$6)^3</f>
        <v>4.42554952057719</v>
      </c>
      <c r="U78" s="44" t="n">
        <f aca="false">(G78-G$6)^3</f>
        <v>803.505387591555</v>
      </c>
      <c r="V78" s="44" t="n">
        <f aca="false">(H78-H$6)^3</f>
        <v>0.131614841859805</v>
      </c>
      <c r="W78" s="44" t="n">
        <f aca="false">(I78-I$6)^3</f>
        <v>-3.48829199102931</v>
      </c>
      <c r="X78" s="44" t="n">
        <f aca="false">(J78-J$6)^3</f>
        <v>-1.12386467152768</v>
      </c>
      <c r="Y78" s="44" t="n">
        <f aca="false">(K78-K$6)^3</f>
        <v>-0.0377217040650881</v>
      </c>
      <c r="Z78" s="44" t="n">
        <f aca="false">(L78-L$6)^3</f>
        <v>-0.000268573177739428</v>
      </c>
      <c r="AA78" s="44" t="n">
        <f aca="false">(M78-M$6)^3</f>
        <v>-0.00346939419282431</v>
      </c>
      <c r="AB78" s="44" t="n">
        <f aca="false">(N78-N$6)^3</f>
        <v>8381.385165806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95734</v>
      </c>
      <c r="C79" s="48" t="n">
        <f aca="false">'DATOS MENSUALES'!F739</f>
        <v>0.2335761</v>
      </c>
      <c r="D79" s="48" t="n">
        <f aca="false">'DATOS MENSUALES'!F740</f>
        <v>0.1389575</v>
      </c>
      <c r="E79" s="48" t="n">
        <f aca="false">'DATOS MENSUALES'!F741</f>
        <v>0.1381758</v>
      </c>
      <c r="F79" s="48" t="n">
        <f aca="false">'DATOS MENSUALES'!F742</f>
        <v>0.1614432</v>
      </c>
      <c r="G79" s="48" t="n">
        <f aca="false">'DATOS MENSUALES'!F743</f>
        <v>0.1751904</v>
      </c>
      <c r="H79" s="48" t="n">
        <f aca="false">'DATOS MENSUALES'!F744</f>
        <v>0.4133898</v>
      </c>
      <c r="I79" s="48" t="n">
        <f aca="false">'DATOS MENSUALES'!F745</f>
        <v>0.3853878</v>
      </c>
      <c r="J79" s="48" t="n">
        <f aca="false">'DATOS MENSUALES'!F746</f>
        <v>0.2985752</v>
      </c>
      <c r="K79" s="48" t="n">
        <f aca="false">'DATOS MENSUALES'!F747</f>
        <v>0.1716606</v>
      </c>
      <c r="L79" s="48" t="n">
        <f aca="false">'DATOS MENSUALES'!F748</f>
        <v>0.1345536</v>
      </c>
      <c r="M79" s="48" t="n">
        <f aca="false">'DATOS MENSUALES'!F749</f>
        <v>0.1326432</v>
      </c>
      <c r="N79" s="48" t="n">
        <f aca="false">SUM(B79:M79)</f>
        <v>2.5792872</v>
      </c>
      <c r="O79" s="49"/>
      <c r="P79" s="44" t="n">
        <f aca="false">(B79-B$6)^3</f>
        <v>-0.0720240966655209</v>
      </c>
      <c r="Q79" s="44" t="n">
        <f aca="false">(C79-C$6)^3</f>
        <v>-0.61222639411356</v>
      </c>
      <c r="R79" s="44" t="n">
        <f aca="false">(D79-D$6)^3</f>
        <v>-4.09288701441719</v>
      </c>
      <c r="S79" s="44" t="n">
        <f aca="false">(E79-E$6)^3</f>
        <v>-15.3115984408289</v>
      </c>
      <c r="T79" s="44" t="n">
        <f aca="false">(F79-F$6)^3</f>
        <v>-14.5280391362123</v>
      </c>
      <c r="U79" s="44" t="n">
        <f aca="false">(G79-G$6)^3</f>
        <v>-14.7141196501067</v>
      </c>
      <c r="V79" s="44" t="n">
        <f aca="false">(H79-H$6)^3</f>
        <v>-8.03709121241807</v>
      </c>
      <c r="W79" s="44" t="n">
        <f aca="false">(I79-I$6)^3</f>
        <v>-5.18186467474426</v>
      </c>
      <c r="X79" s="44" t="n">
        <f aca="false">(J79-J$6)^3</f>
        <v>-1.11512226395818</v>
      </c>
      <c r="Y79" s="44" t="n">
        <f aca="false">(K79-K$6)^3</f>
        <v>-0.0495976090114643</v>
      </c>
      <c r="Z79" s="44" t="n">
        <f aca="false">(L79-L$6)^3</f>
        <v>-0.00768051639722031</v>
      </c>
      <c r="AA79" s="44" t="n">
        <f aca="false">(M79-M$6)^3</f>
        <v>-0.006117702567368</v>
      </c>
      <c r="AB79" s="44" t="n">
        <f aca="false">(N79-N$6)^3</f>
        <v>-3911.905877979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375206</v>
      </c>
      <c r="C80" s="48" t="n">
        <f aca="false">'DATOS MENSUALES'!F751</f>
        <v>1.5614746</v>
      </c>
      <c r="D80" s="48" t="n">
        <f aca="false">'DATOS MENSUALES'!F752</f>
        <v>1.93971</v>
      </c>
      <c r="E80" s="48" t="n">
        <f aca="false">'DATOS MENSUALES'!F753</f>
        <v>8.7020523</v>
      </c>
      <c r="F80" s="48" t="n">
        <f aca="false">'DATOS MENSUALES'!F754</f>
        <v>4.6242834</v>
      </c>
      <c r="G80" s="48" t="n">
        <f aca="false">'DATOS MENSUALES'!F755</f>
        <v>2.1587292</v>
      </c>
      <c r="H80" s="48" t="n">
        <f aca="false">'DATOS MENSUALES'!F756</f>
        <v>2.930848</v>
      </c>
      <c r="I80" s="48" t="n">
        <f aca="false">'DATOS MENSUALES'!F757</f>
        <v>1.5747104</v>
      </c>
      <c r="J80" s="48" t="n">
        <f aca="false">'DATOS MENSUALES'!F758</f>
        <v>0.472416</v>
      </c>
      <c r="K80" s="48" t="n">
        <f aca="false">'DATOS MENSUALES'!F759</f>
        <v>0.1863627</v>
      </c>
      <c r="L80" s="48" t="n">
        <f aca="false">'DATOS MENSUALES'!F760</f>
        <v>0.1685992</v>
      </c>
      <c r="M80" s="48" t="n">
        <f aca="false">'DATOS MENSUALES'!F761</f>
        <v>0.1211378</v>
      </c>
      <c r="N80" s="48" t="n">
        <f aca="false">SUM(B80:M80)</f>
        <v>25.4778442</v>
      </c>
      <c r="O80" s="49"/>
      <c r="P80" s="44" t="n">
        <f aca="false">(B80-B$6)^3</f>
        <v>0.0771583014471021</v>
      </c>
      <c r="Q80" s="44" t="n">
        <f aca="false">(C80-C$6)^3</f>
        <v>0.109747677664815</v>
      </c>
      <c r="R80" s="44" t="n">
        <f aca="false">(D80-D$6)^3</f>
        <v>0.00813975877404928</v>
      </c>
      <c r="S80" s="44" t="n">
        <f aca="false">(E80-E$6)^3</f>
        <v>224.833823489087</v>
      </c>
      <c r="T80" s="44" t="n">
        <f aca="false">(F80-F$6)^3</f>
        <v>8.27636176891375</v>
      </c>
      <c r="U80" s="44" t="n">
        <f aca="false">(G80-G$6)^3</f>
        <v>-0.101785473787337</v>
      </c>
      <c r="V80" s="44" t="n">
        <f aca="false">(H80-H$6)^3</f>
        <v>0.136091824228204</v>
      </c>
      <c r="W80" s="44" t="n">
        <f aca="false">(I80-I$6)^3</f>
        <v>-0.158462696002378</v>
      </c>
      <c r="X80" s="44" t="n">
        <f aca="false">(J80-J$6)^3</f>
        <v>-0.643066895893015</v>
      </c>
      <c r="Y80" s="44" t="n">
        <f aca="false">(K80-K$6)^3</f>
        <v>-0.0438786957907233</v>
      </c>
      <c r="Z80" s="44" t="n">
        <f aca="false">(L80-L$6)^3</f>
        <v>-0.00435116709520773</v>
      </c>
      <c r="AA80" s="44" t="n">
        <f aca="false">(M80-M$6)^3</f>
        <v>-0.00734641295107131</v>
      </c>
      <c r="AB80" s="44" t="n">
        <f aca="false">(N80-N$6)^3</f>
        <v>364.2921233212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693389</v>
      </c>
      <c r="C81" s="48" t="n">
        <f aca="false">'DATOS MENSUALES'!F763</f>
        <v>1.2740586</v>
      </c>
      <c r="D81" s="48" t="n">
        <f aca="false">'DATOS MENSUALES'!F764</f>
        <v>0.8035262</v>
      </c>
      <c r="E81" s="48" t="n">
        <f aca="false">'DATOS MENSUALES'!F765</f>
        <v>1.7259959</v>
      </c>
      <c r="F81" s="48" t="n">
        <f aca="false">'DATOS MENSUALES'!F766</f>
        <v>1.8590775</v>
      </c>
      <c r="G81" s="48" t="n">
        <f aca="false">'DATOS MENSUALES'!F767</f>
        <v>3.174171</v>
      </c>
      <c r="H81" s="48" t="n">
        <f aca="false">'DATOS MENSUALES'!F768</f>
        <v>2.2118915</v>
      </c>
      <c r="I81" s="48" t="n">
        <f aca="false">'DATOS MENSUALES'!F769</f>
        <v>1.2406952</v>
      </c>
      <c r="J81" s="48" t="n">
        <f aca="false">'DATOS MENSUALES'!F770</f>
        <v>0.5820265</v>
      </c>
      <c r="K81" s="48" t="n">
        <f aca="false">'DATOS MENSUALES'!F771</f>
        <v>0.2547456</v>
      </c>
      <c r="L81" s="48" t="n">
        <f aca="false">'DATOS MENSUALES'!F772</f>
        <v>0.2334559</v>
      </c>
      <c r="M81" s="48" t="n">
        <f aca="false">'DATOS MENSUALES'!F773</f>
        <v>0.137214</v>
      </c>
      <c r="N81" s="48" t="n">
        <f aca="false">SUM(B81:M81)</f>
        <v>15.1661968</v>
      </c>
      <c r="O81" s="49"/>
      <c r="P81" s="44" t="n">
        <f aca="false">(B81-B$6)^3</f>
        <v>1.1827488666758</v>
      </c>
      <c r="Q81" s="44" t="n">
        <f aca="false">(C81-C$6)^3</f>
        <v>0.00700727304843729</v>
      </c>
      <c r="R81" s="44" t="n">
        <f aca="false">(D81-D$6)^3</f>
        <v>-0.81746820084092</v>
      </c>
      <c r="S81" s="44" t="n">
        <f aca="false">(E81-E$6)^3</f>
        <v>-0.717763914431872</v>
      </c>
      <c r="T81" s="44" t="n">
        <f aca="false">(F81-F$6)^3</f>
        <v>-0.409239001343975</v>
      </c>
      <c r="U81" s="44" t="n">
        <f aca="false">(G81-G$6)^3</f>
        <v>0.165050601586401</v>
      </c>
      <c r="V81" s="44" t="n">
        <f aca="false">(H81-H$6)^3</f>
        <v>-0.00856284313453883</v>
      </c>
      <c r="W81" s="44" t="n">
        <f aca="false">(I81-I$6)^3</f>
        <v>-0.670276627302131</v>
      </c>
      <c r="X81" s="44" t="n">
        <f aca="false">(J81-J$6)^3</f>
        <v>-0.427873124118272</v>
      </c>
      <c r="Y81" s="44" t="n">
        <f aca="false">(K81-K$6)^3</f>
        <v>-0.0229855686494674</v>
      </c>
      <c r="Z81" s="44" t="n">
        <f aca="false">(L81-L$6)^3</f>
        <v>-0.000952737409240504</v>
      </c>
      <c r="AA81" s="44" t="n">
        <f aca="false">(M81-M$6)^3</f>
        <v>-0.00567039448726472</v>
      </c>
      <c r="AB81" s="44" t="n">
        <f aca="false">(N81-N$6)^3</f>
        <v>-31.84599642475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633664</v>
      </c>
      <c r="C82" s="48" t="n">
        <f aca="false">'DATOS MENSUALES'!F775</f>
        <v>0.239682</v>
      </c>
      <c r="D82" s="48" t="n">
        <f aca="false">'DATOS MENSUALES'!F776</f>
        <v>0.7834172</v>
      </c>
      <c r="E82" s="48" t="n">
        <f aca="false">'DATOS MENSUALES'!F777</f>
        <v>0.445869</v>
      </c>
      <c r="F82" s="48" t="n">
        <f aca="false">'DATOS MENSUALES'!F778</f>
        <v>0.2250987</v>
      </c>
      <c r="G82" s="48" t="n">
        <f aca="false">'DATOS MENSUALES'!F779</f>
        <v>0.2577834</v>
      </c>
      <c r="H82" s="48" t="n">
        <f aca="false">'DATOS MENSUALES'!F780</f>
        <v>0.6126392</v>
      </c>
      <c r="I82" s="48" t="n">
        <f aca="false">'DATOS MENSUALES'!F781</f>
        <v>0.4409352</v>
      </c>
      <c r="J82" s="48" t="n">
        <f aca="false">'DATOS MENSUALES'!F782</f>
        <v>0.2004849</v>
      </c>
      <c r="K82" s="48" t="n">
        <f aca="false">'DATOS MENSUALES'!F783</f>
        <v>0.1505586</v>
      </c>
      <c r="L82" s="48" t="n">
        <f aca="false">'DATOS MENSUALES'!F784</f>
        <v>0.1184766</v>
      </c>
      <c r="M82" s="48" t="n">
        <f aca="false">'DATOS MENSUALES'!F785</f>
        <v>0.091955</v>
      </c>
      <c r="N82" s="48" t="n">
        <f aca="false">SUM(B82:M82)</f>
        <v>3.8302662</v>
      </c>
      <c r="O82" s="49"/>
      <c r="P82" s="44" t="n">
        <f aca="false">(B82-B$6)^3</f>
        <v>-0.0423008896073634</v>
      </c>
      <c r="Q82" s="44" t="n">
        <f aca="false">(C82-C$6)^3</f>
        <v>-0.599113890299001</v>
      </c>
      <c r="R82" s="44" t="n">
        <f aca="false">(D82-D$6)^3</f>
        <v>-0.871352915842032</v>
      </c>
      <c r="S82" s="44" t="n">
        <f aca="false">(E82-E$6)^3</f>
        <v>-10.2959092751206</v>
      </c>
      <c r="T82" s="44" t="n">
        <f aca="false">(F82-F$6)^3</f>
        <v>-13.4204392206772</v>
      </c>
      <c r="U82" s="44" t="n">
        <f aca="false">(G82-G$6)^3</f>
        <v>-13.2758716833482</v>
      </c>
      <c r="V82" s="44" t="n">
        <f aca="false">(H82-H$6)^3</f>
        <v>-5.86937295026409</v>
      </c>
      <c r="W82" s="44" t="n">
        <f aca="false">(I82-I$6)^3</f>
        <v>-4.69870161859242</v>
      </c>
      <c r="X82" s="44" t="n">
        <f aca="false">(J82-J$6)^3</f>
        <v>-1.46244198226804</v>
      </c>
      <c r="Y82" s="44" t="n">
        <f aca="false">(K82-K$6)^3</f>
        <v>-0.0586436118182877</v>
      </c>
      <c r="Z82" s="44" t="n">
        <f aca="false">(L82-L$6)^3</f>
        <v>-0.00971518978354494</v>
      </c>
      <c r="AA82" s="44" t="n">
        <f aca="false">(M82-M$6)^3</f>
        <v>-0.0111764397695011</v>
      </c>
      <c r="AB82" s="44" t="n">
        <f aca="false">(N82-N$6)^3</f>
        <v>-3052.178436876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8933636</v>
      </c>
      <c r="C83" s="48" t="n">
        <f aca="false">'DATOS MENSUALES'!F787</f>
        <v>1.617968</v>
      </c>
      <c r="D83" s="48" t="n">
        <f aca="false">'DATOS MENSUALES'!F788</f>
        <v>1.2444368</v>
      </c>
      <c r="E83" s="48" t="n">
        <f aca="false">'DATOS MENSUALES'!F789</f>
        <v>0.6000831</v>
      </c>
      <c r="F83" s="48" t="n">
        <f aca="false">'DATOS MENSUALES'!F790</f>
        <v>1.3231</v>
      </c>
      <c r="G83" s="48" t="n">
        <f aca="false">'DATOS MENSUALES'!F791</f>
        <v>1.7970768</v>
      </c>
      <c r="H83" s="48" t="n">
        <f aca="false">'DATOS MENSUALES'!F792</f>
        <v>1.6023825</v>
      </c>
      <c r="I83" s="48" t="n">
        <f aca="false">'DATOS MENSUALES'!F793</f>
        <v>0.585192</v>
      </c>
      <c r="J83" s="48" t="n">
        <f aca="false">'DATOS MENSUALES'!F794</f>
        <v>0.2862</v>
      </c>
      <c r="K83" s="48" t="n">
        <f aca="false">'DATOS MENSUALES'!F795</f>
        <v>0.2109075</v>
      </c>
      <c r="L83" s="48" t="n">
        <f aca="false">'DATOS MENSUALES'!F796</f>
        <v>0.0972675</v>
      </c>
      <c r="M83" s="48" t="n">
        <f aca="false">'DATOS MENSUALES'!F797</f>
        <v>0.0818865</v>
      </c>
      <c r="N83" s="48" t="n">
        <f aca="false">SUM(B83:M83)</f>
        <v>11.3398643</v>
      </c>
      <c r="O83" s="49"/>
      <c r="P83" s="44" t="n">
        <f aca="false">(B83-B$6)^3</f>
        <v>2.10486074429196</v>
      </c>
      <c r="Q83" s="44" t="n">
        <f aca="false">(C83-C$6)^3</f>
        <v>0.153361257244633</v>
      </c>
      <c r="R83" s="44" t="n">
        <f aca="false">(D83-D$6)^3</f>
        <v>-0.120638186901694</v>
      </c>
      <c r="S83" s="44" t="n">
        <f aca="false">(E83-E$6)^3</f>
        <v>-8.25790201885588</v>
      </c>
      <c r="T83" s="44" t="n">
        <f aca="false">(F83-F$6)^3</f>
        <v>-2.08936355527101</v>
      </c>
      <c r="U83" s="44" t="n">
        <f aca="false">(G83-G$6)^3</f>
        <v>-0.568810926010135</v>
      </c>
      <c r="V83" s="44" t="n">
        <f aca="false">(H83-H$6)^3</f>
        <v>-0.539538963277555</v>
      </c>
      <c r="W83" s="44" t="n">
        <f aca="false">(I83-I$6)^3</f>
        <v>-3.58619727243774</v>
      </c>
      <c r="X83" s="44" t="n">
        <f aca="false">(J83-J$6)^3</f>
        <v>-1.15552346471008</v>
      </c>
      <c r="Y83" s="44" t="n">
        <f aca="false">(K83-K$6)^3</f>
        <v>-0.0353409317550661</v>
      </c>
      <c r="Z83" s="44" t="n">
        <f aca="false">(L83-L$6)^3</f>
        <v>-0.0129096519513289</v>
      </c>
      <c r="AA83" s="44" t="n">
        <f aca="false">(M83-M$6)^3</f>
        <v>-0.0127553805160095</v>
      </c>
      <c r="AB83" s="44" t="n">
        <f aca="false">(N83-N$6)^3</f>
        <v>-342.4172374801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7.237879034056</v>
      </c>
      <c r="Q84" s="50" t="n">
        <f aca="false">SUM(Q18:Q83)</f>
        <v>425.039885228343</v>
      </c>
      <c r="R84" s="50" t="n">
        <f aca="false">SUM(R18:R83)</f>
        <v>1610.56055869971</v>
      </c>
      <c r="S84" s="50" t="n">
        <f aca="false">SUM(S18:S83)</f>
        <v>3269.84124157333</v>
      </c>
      <c r="T84" s="50" t="n">
        <f aca="false">SUM(T18:T83)</f>
        <v>3527.11118012774</v>
      </c>
      <c r="U84" s="50" t="n">
        <f aca="false">SUM(U18:U83)</f>
        <v>3323.40689234092</v>
      </c>
      <c r="V84" s="50" t="n">
        <f aca="false">SUM(V18:V83)</f>
        <v>2227.3067510428</v>
      </c>
      <c r="W84" s="50" t="n">
        <f aca="false">SUM(W18:W83)</f>
        <v>1104.78909553533</v>
      </c>
      <c r="X84" s="50" t="n">
        <f aca="false">SUM(X18:X83)</f>
        <v>540.852698727753</v>
      </c>
      <c r="Y84" s="50" t="n">
        <f aca="false">SUM(Y18:Y83)</f>
        <v>9.15666198285717</v>
      </c>
      <c r="Z84" s="50" t="n">
        <f aca="false">SUM(Z18:Z83)</f>
        <v>1.94421301918335</v>
      </c>
      <c r="AA84" s="50" t="n">
        <f aca="false">SUM(AA18:AA83)</f>
        <v>4.79462134475881</v>
      </c>
      <c r="AB84" s="50" t="n">
        <f aca="false">SUM(AB18:AB83)</f>
        <v>105425.4297497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5 - Río Cogollos desde cabecera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00645</v>
      </c>
      <c r="C4" s="19" t="n">
        <f aca="false">MIN(C18:C43)</f>
        <v>0.1168295</v>
      </c>
      <c r="D4" s="19" t="n">
        <f aca="false">MIN(D18:D43)</f>
        <v>0.1389575</v>
      </c>
      <c r="E4" s="19" t="n">
        <f aca="false">MIN(E18:E43)</f>
        <v>0.1120079</v>
      </c>
      <c r="F4" s="19" t="n">
        <f aca="false">MIN(F18:F43)</f>
        <v>0.1614432</v>
      </c>
      <c r="G4" s="19" t="n">
        <f aca="false">MIN(G18:G43)</f>
        <v>0.1437171</v>
      </c>
      <c r="H4" s="19" t="n">
        <f aca="false">MIN(H18:H43)</f>
        <v>0.290274</v>
      </c>
      <c r="I4" s="19" t="n">
        <f aca="false">MIN(I18:I43)</f>
        <v>0.3853878</v>
      </c>
      <c r="J4" s="19" t="n">
        <f aca="false">MIN(J18:J43)</f>
        <v>0.2004849</v>
      </c>
      <c r="K4" s="19" t="n">
        <f aca="false">MIN(K18:K43)</f>
        <v>0.1505586</v>
      </c>
      <c r="L4" s="19" t="n">
        <f aca="false">MIN(L18:L43)</f>
        <v>0.0972675</v>
      </c>
      <c r="M4" s="19" t="n">
        <f aca="false">MIN(M18:M43)</f>
        <v>0.0818865</v>
      </c>
      <c r="N4" s="19" t="n">
        <f aca="false">MIN(N18:N43)</f>
        <v>2.57928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471679</v>
      </c>
      <c r="C5" s="19" t="n">
        <f aca="false">MAX(C18:C43)</f>
        <v>7.1418446</v>
      </c>
      <c r="D5" s="19" t="n">
        <f aca="false">MAX(D18:D43)</f>
        <v>10.3718983</v>
      </c>
      <c r="E5" s="19" t="n">
        <f aca="false">MAX(E18:E43)</f>
        <v>13.2370095</v>
      </c>
      <c r="F5" s="19" t="n">
        <f aca="false">MAX(F18:F43)</f>
        <v>5.7349084</v>
      </c>
      <c r="G5" s="19" t="n">
        <f aca="false">MAX(G18:G43)</f>
        <v>11.922351</v>
      </c>
      <c r="H5" s="19" t="n">
        <f aca="false">MAX(H18:H43)</f>
        <v>14.8301397</v>
      </c>
      <c r="I5" s="19" t="n">
        <f aca="false">MAX(I18:I43)</f>
        <v>6.9973244</v>
      </c>
      <c r="J5" s="19" t="n">
        <f aca="false">MAX(J18:J43)</f>
        <v>4.8125364</v>
      </c>
      <c r="K5" s="19" t="n">
        <f aca="false">MAX(K18:K43)</f>
        <v>1.64783</v>
      </c>
      <c r="L5" s="19" t="n">
        <f aca="false">MAX(L18:L43)</f>
        <v>1.484329</v>
      </c>
      <c r="M5" s="19" t="n">
        <f aca="false">MAX(M18:M43)</f>
        <v>0.6853699</v>
      </c>
      <c r="N5" s="19" t="n">
        <f aca="false">MAX(N18:N43)</f>
        <v>42.69792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89166188461539</v>
      </c>
      <c r="C6" s="19" t="n">
        <f aca="false">AVERAGE(C18:C43)</f>
        <v>1.07692925</v>
      </c>
      <c r="D6" s="19" t="n">
        <f aca="false">AVERAGE(D18:D43)</f>
        <v>1.93335478846154</v>
      </c>
      <c r="E6" s="19" t="n">
        <f aca="false">AVERAGE(E18:E43)</f>
        <v>2.54778195384615</v>
      </c>
      <c r="F6" s="19" t="n">
        <f aca="false">AVERAGE(F18:F43)</f>
        <v>1.91917882307692</v>
      </c>
      <c r="G6" s="19" t="n">
        <f aca="false">AVERAGE(G18:G43)</f>
        <v>1.7741655</v>
      </c>
      <c r="H6" s="19" t="n">
        <f aca="false">AVERAGE(H18:H43)</f>
        <v>2.23726634230769</v>
      </c>
      <c r="I6" s="19" t="n">
        <f aca="false">AVERAGE(I18:I43)</f>
        <v>1.78897956538462</v>
      </c>
      <c r="J6" s="19" t="n">
        <f aca="false">AVERAGE(J18:J43)</f>
        <v>1.09482974615385</v>
      </c>
      <c r="K6" s="19" t="n">
        <f aca="false">AVERAGE(K18:K43)</f>
        <v>0.447254869230769</v>
      </c>
      <c r="L6" s="19" t="n">
        <f aca="false">AVERAGE(L18:L43)</f>
        <v>0.312482680769231</v>
      </c>
      <c r="M6" s="19" t="n">
        <f aca="false">AVERAGE(M18:M43)</f>
        <v>0.249601615384615</v>
      </c>
      <c r="N6" s="19" t="n">
        <f aca="false">SUM(B6:M6)</f>
        <v>15.9709913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15414</v>
      </c>
      <c r="C7" s="19" t="n">
        <f aca="false">PERCENTILE(C18:C43,0.1)</f>
        <v>0.23662905</v>
      </c>
      <c r="D7" s="19" t="n">
        <f aca="false">PERCENTILE(D18:D43,0.1)</f>
        <v>0.2628095</v>
      </c>
      <c r="E7" s="19" t="n">
        <f aca="false">PERCENTILE(E18:E43,0.1)</f>
        <v>0.23673235</v>
      </c>
      <c r="F7" s="19" t="n">
        <f aca="false">PERCENTILE(F18:F43,0.1)</f>
        <v>0.22152735</v>
      </c>
      <c r="G7" s="19" t="n">
        <f aca="false">PERCENTILE(G18:G43,0.1)</f>
        <v>0.21984405</v>
      </c>
      <c r="H7" s="19" t="n">
        <f aca="false">PERCENTILE(H18:H43,0.1)</f>
        <v>0.3979653</v>
      </c>
      <c r="I7" s="19" t="n">
        <f aca="false">PERCENTILE(I18:I43,0.1)</f>
        <v>0.5713534</v>
      </c>
      <c r="J7" s="19" t="n">
        <f aca="false">PERCENTILE(J18:J43,0.1)</f>
        <v>0.29103615</v>
      </c>
      <c r="K7" s="19" t="n">
        <f aca="false">PERCENTILE(K18:K43,0.1)</f>
        <v>0.1694698</v>
      </c>
      <c r="L7" s="19" t="n">
        <f aca="false">PERCENTILE(L18:L43,0.1)</f>
        <v>0.13608935</v>
      </c>
      <c r="M7" s="19" t="n">
        <f aca="false">PERCENTILE(M18:M43,0.1)</f>
        <v>0.10722145</v>
      </c>
      <c r="N7" s="19" t="n">
        <f aca="false">PERCENTILE(N18:N43,0.1)</f>
        <v>4.00054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33386</v>
      </c>
      <c r="C8" s="19" t="n">
        <f aca="false">PERCENTILE(C18:C43,0.25)</f>
        <v>0.3495912</v>
      </c>
      <c r="D8" s="19" t="n">
        <f aca="false">PERCENTILE(D18:D43,0.25)</f>
        <v>0.56058765</v>
      </c>
      <c r="E8" s="19" t="n">
        <f aca="false">PERCENTILE(E18:E43,0.25)</f>
        <v>0.484422525</v>
      </c>
      <c r="F8" s="19" t="n">
        <f aca="false">PERCENTILE(F18:F43,0.25)</f>
        <v>0.47231455</v>
      </c>
      <c r="G8" s="19" t="n">
        <f aca="false">PERCENTILE(G18:G43,0.25)</f>
        <v>0.39203565</v>
      </c>
      <c r="H8" s="19" t="n">
        <f aca="false">PERCENTILE(H18:H43,0.25)</f>
        <v>0.6717022</v>
      </c>
      <c r="I8" s="19" t="n">
        <f aca="false">PERCENTILE(I18:I43,0.25)</f>
        <v>0.731298725</v>
      </c>
      <c r="J8" s="19" t="n">
        <f aca="false">PERCENTILE(J18:J43,0.25)</f>
        <v>0.3234346</v>
      </c>
      <c r="K8" s="19" t="n">
        <f aca="false">PERCENTILE(K18:K43,0.25)</f>
        <v>0.20183425</v>
      </c>
      <c r="L8" s="19" t="n">
        <f aca="false">PERCENTILE(L18:L43,0.25)</f>
        <v>0.162812375</v>
      </c>
      <c r="M8" s="19" t="n">
        <f aca="false">PERCENTILE(M18:M43,0.25)</f>
        <v>0.1337859</v>
      </c>
      <c r="N8" s="19" t="n">
        <f aca="false">PERCENTILE(N18:N43,0.25)</f>
        <v>8.379076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07285</v>
      </c>
      <c r="C9" s="19" t="n">
        <f aca="false">PERCENTILE(C18:C43,0.5)</f>
        <v>0.5118794</v>
      </c>
      <c r="D9" s="19" t="n">
        <f aca="false">PERCENTILE(D18:D43,0.5)</f>
        <v>1.1131833</v>
      </c>
      <c r="E9" s="19" t="n">
        <f aca="false">PERCENTILE(E18:E43,0.5)</f>
        <v>1.30672745</v>
      </c>
      <c r="F9" s="19" t="n">
        <f aca="false">PERCENTILE(F18:F43,0.5)</f>
        <v>1.5127428</v>
      </c>
      <c r="G9" s="19" t="n">
        <f aca="false">PERCENTILE(G18:G43,0.5)</f>
        <v>1.0677261</v>
      </c>
      <c r="H9" s="19" t="n">
        <f aca="false">PERCENTILE(H18:H43,0.5)</f>
        <v>1.7028614</v>
      </c>
      <c r="I9" s="19" t="n">
        <f aca="false">PERCENTILE(I18:I43,0.5)</f>
        <v>1.2583476</v>
      </c>
      <c r="J9" s="19" t="n">
        <f aca="false">PERCENTILE(J18:J43,0.5)</f>
        <v>0.5567028</v>
      </c>
      <c r="K9" s="19" t="n">
        <f aca="false">PERCENTILE(K18:K43,0.5)</f>
        <v>0.25812615</v>
      </c>
      <c r="L9" s="19" t="n">
        <f aca="false">PERCENTILE(L18:L43,0.5)</f>
        <v>0.2363926</v>
      </c>
      <c r="M9" s="19" t="n">
        <f aca="false">PERCENTILE(M18:M43,0.5)</f>
        <v>0.19934205</v>
      </c>
      <c r="N9" s="19" t="n">
        <f aca="false">PERCENTILE(N18:N43,0.5)</f>
        <v>13.96308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479498</v>
      </c>
      <c r="C10" s="19" t="n">
        <f aca="false">PERCENTILE(C18:C43,0.75)</f>
        <v>1.21028115</v>
      </c>
      <c r="D10" s="19" t="n">
        <f aca="false">PERCENTILE(D18:D43,0.75)</f>
        <v>2.1387702</v>
      </c>
      <c r="E10" s="19" t="n">
        <f aca="false">PERCENTILE(E18:E43,0.75)</f>
        <v>2.573936</v>
      </c>
      <c r="F10" s="19" t="n">
        <f aca="false">PERCENTILE(F18:F43,0.75)</f>
        <v>3.1275896</v>
      </c>
      <c r="G10" s="19" t="n">
        <f aca="false">PERCENTILE(G18:G43,0.75)</f>
        <v>2.143565675</v>
      </c>
      <c r="H10" s="19" t="n">
        <f aca="false">PERCENTILE(H18:H43,0.75)</f>
        <v>2.9047546</v>
      </c>
      <c r="I10" s="19" t="n">
        <f aca="false">PERCENTILE(I18:I43,0.75)</f>
        <v>2.7105683</v>
      </c>
      <c r="J10" s="19" t="n">
        <f aca="false">PERCENTILE(J18:J43,0.75)</f>
        <v>1.41346425</v>
      </c>
      <c r="K10" s="19" t="n">
        <f aca="false">PERCENTILE(K18:K43,0.75)</f>
        <v>0.479061225</v>
      </c>
      <c r="L10" s="19" t="n">
        <f aca="false">PERCENTILE(L18:L43,0.75)</f>
        <v>0.30962565</v>
      </c>
      <c r="M10" s="19" t="n">
        <f aca="false">PERCENTILE(M18:M43,0.75)</f>
        <v>0.258140925</v>
      </c>
      <c r="N10" s="19" t="n">
        <f aca="false">PERCENTILE(N18:N43,0.75)</f>
        <v>21.124733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242048</v>
      </c>
      <c r="C11" s="19" t="n">
        <f aca="false">PERCENTILE(C18:C43,0.9)</f>
        <v>1.742894</v>
      </c>
      <c r="D11" s="19" t="n">
        <f aca="false">PERCENTILE(D18:D43,0.9)</f>
        <v>4.4595648</v>
      </c>
      <c r="E11" s="19" t="n">
        <f aca="false">PERCENTILE(E18:E43,0.9)</f>
        <v>6.6391944</v>
      </c>
      <c r="F11" s="19" t="n">
        <f aca="false">PERCENTILE(F18:F43,0.9)</f>
        <v>4.4026483</v>
      </c>
      <c r="G11" s="19" t="n">
        <f aca="false">PERCENTILE(G18:G43,0.9)</f>
        <v>3.3674145</v>
      </c>
      <c r="H11" s="19" t="n">
        <f aca="false">PERCENTILE(H18:H43,0.9)</f>
        <v>3.6004569</v>
      </c>
      <c r="I11" s="19" t="n">
        <f aca="false">PERCENTILE(I18:I43,0.9)</f>
        <v>3.46237465</v>
      </c>
      <c r="J11" s="19" t="n">
        <f aca="false">PERCENTILE(J18:J43,0.9)</f>
        <v>2.5722753</v>
      </c>
      <c r="K11" s="19" t="n">
        <f aca="false">PERCENTILE(K18:K43,0.9)</f>
        <v>0.9272149</v>
      </c>
      <c r="L11" s="19" t="n">
        <f aca="false">PERCENTILE(L18:L43,0.9)</f>
        <v>0.45104855</v>
      </c>
      <c r="M11" s="19" t="n">
        <f aca="false">PERCENTILE(M18:M43,0.9)</f>
        <v>0.5032342</v>
      </c>
      <c r="N11" s="19" t="n">
        <f aca="false">PERCENTILE(N18:N43,0.9)</f>
        <v>30.39856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39622751213169</v>
      </c>
      <c r="C12" s="19" t="n">
        <f aca="false">STDEV(C18:C43)</f>
        <v>1.47981282336254</v>
      </c>
      <c r="D12" s="19" t="n">
        <f aca="false">STDEV(D18:D43)</f>
        <v>2.34866927006781</v>
      </c>
      <c r="E12" s="19" t="n">
        <f aca="false">STDEV(E18:E43)</f>
        <v>3.23394433287039</v>
      </c>
      <c r="F12" s="19" t="n">
        <f aca="false">STDEV(F18:F43)</f>
        <v>1.65176587172027</v>
      </c>
      <c r="G12" s="19" t="n">
        <f aca="false">STDEV(G18:G43)</f>
        <v>2.37678974716091</v>
      </c>
      <c r="H12" s="19" t="n">
        <f aca="false">STDEV(H18:H43)</f>
        <v>2.81545160182391</v>
      </c>
      <c r="I12" s="19" t="n">
        <f aca="false">STDEV(I18:I43)</f>
        <v>1.50415759207392</v>
      </c>
      <c r="J12" s="19" t="n">
        <f aca="false">STDEV(J18:J43)</f>
        <v>1.23898559047069</v>
      </c>
      <c r="K12" s="19" t="n">
        <f aca="false">STDEV(K18:K43)</f>
        <v>0.410509963809432</v>
      </c>
      <c r="L12" s="19" t="n">
        <f aca="false">STDEV(L18:L43)</f>
        <v>0.296146130300826</v>
      </c>
      <c r="M12" s="19" t="n">
        <f aca="false">STDEV(M18:M43)</f>
        <v>0.171676520729171</v>
      </c>
      <c r="N12" s="19" t="n">
        <f aca="false">STDEV(N18:N43)</f>
        <v>10.80763401369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37</v>
      </c>
      <c r="D13" s="19" t="n">
        <f aca="false">ROUND(D12/D6,2)</f>
        <v>1.21</v>
      </c>
      <c r="E13" s="19" t="n">
        <f aca="false">ROUND(E12/E6,2)</f>
        <v>1.27</v>
      </c>
      <c r="F13" s="19" t="n">
        <f aca="false">ROUND(F12/F6,2)</f>
        <v>0.86</v>
      </c>
      <c r="G13" s="19" t="n">
        <f aca="false">ROUND(G12/G6,2)</f>
        <v>1.34</v>
      </c>
      <c r="H13" s="19" t="n">
        <f aca="false">ROUND(H12/H6,2)</f>
        <v>1.26</v>
      </c>
      <c r="I13" s="19" t="n">
        <f aca="false">ROUND(I12/I6,2)</f>
        <v>0.84</v>
      </c>
      <c r="J13" s="19" t="n">
        <f aca="false">ROUND(J12/J6,2)</f>
        <v>1.13</v>
      </c>
      <c r="K13" s="19" t="n">
        <f aca="false">ROUND(K12/K6,2)</f>
        <v>0.92</v>
      </c>
      <c r="L13" s="19" t="n">
        <f aca="false">ROUND(L12/L6,2)</f>
        <v>0.95</v>
      </c>
      <c r="M13" s="19" t="n">
        <f aca="false">ROUND(M12/M6,2)</f>
        <v>0.69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2150732191039</v>
      </c>
      <c r="C14" s="38" t="n">
        <f aca="false">26*Q44/(25*24*C12^3)</f>
        <v>3.24985389160673</v>
      </c>
      <c r="D14" s="38" t="n">
        <f aca="false">26*R44/(25*24*D12^3)</f>
        <v>2.41479515617077</v>
      </c>
      <c r="E14" s="38" t="n">
        <f aca="false">26*S44/(25*24*E12^3)</f>
        <v>1.96375386923093</v>
      </c>
      <c r="F14" s="38" t="n">
        <f aca="false">26*T44/(25*24*F12^3)</f>
        <v>0.790206171545016</v>
      </c>
      <c r="G14" s="38" t="n">
        <f aca="false">26*U44/(25*24*G12^3)</f>
        <v>3.3530653198093</v>
      </c>
      <c r="H14" s="38" t="n">
        <f aca="false">26*V44/(25*24*H12^3)</f>
        <v>3.80224908419966</v>
      </c>
      <c r="I14" s="38" t="n">
        <f aca="false">26*W44/(25*24*I12^3)</f>
        <v>1.90436309518579</v>
      </c>
      <c r="J14" s="38" t="n">
        <f aca="false">26*X44/(25*24*J12^3)</f>
        <v>2.00323232926872</v>
      </c>
      <c r="K14" s="38" t="n">
        <f aca="false">26*Y44/(25*24*K12^3)</f>
        <v>1.98092974068875</v>
      </c>
      <c r="L14" s="38" t="n">
        <f aca="false">26*Z44/(25*24*L12^3)</f>
        <v>3.1172536229578</v>
      </c>
      <c r="M14" s="38" t="n">
        <f aca="false">26*AA44/(25*24*M12^3)</f>
        <v>1.5334540752739</v>
      </c>
      <c r="N14" s="38" t="n">
        <f aca="false">26*AB44/(25*24*N12^3)</f>
        <v>0.9768619916132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11842001630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275712</v>
      </c>
      <c r="C18" s="19" t="n">
        <f aca="false">'DATOS MENSUALES'!F487</f>
        <v>0.5112333</v>
      </c>
      <c r="D18" s="19" t="n">
        <f aca="false">'DATOS MENSUALES'!F488</f>
        <v>0.5320854</v>
      </c>
      <c r="E18" s="19" t="n">
        <f aca="false">'DATOS MENSUALES'!F489</f>
        <v>0.4079449</v>
      </c>
      <c r="F18" s="19" t="n">
        <f aca="false">'DATOS MENSUALES'!F490</f>
        <v>0.4307634</v>
      </c>
      <c r="G18" s="19" t="n">
        <f aca="false">'DATOS MENSUALES'!F491</f>
        <v>0.5256182</v>
      </c>
      <c r="H18" s="19" t="n">
        <f aca="false">'DATOS MENSUALES'!F492</f>
        <v>0.862531</v>
      </c>
      <c r="I18" s="19" t="n">
        <f aca="false">'DATOS MENSUALES'!F493</f>
        <v>0.6665645</v>
      </c>
      <c r="J18" s="19" t="n">
        <f aca="false">'DATOS MENSUALES'!F494</f>
        <v>0.316624</v>
      </c>
      <c r="K18" s="19" t="n">
        <f aca="false">'DATOS MENSUALES'!F495</f>
        <v>0.1925251</v>
      </c>
      <c r="L18" s="19" t="n">
        <f aca="false">'DATOS MENSUALES'!F496</f>
        <v>0.1558317</v>
      </c>
      <c r="M18" s="19" t="n">
        <f aca="false">'DATOS MENSUALES'!F497</f>
        <v>0.178673</v>
      </c>
      <c r="N18" s="19" t="n">
        <f aca="false">SUM(B18:M18)</f>
        <v>5.1079657</v>
      </c>
      <c r="O18" s="45"/>
      <c r="P18" s="44" t="n">
        <f aca="false">(B18-B$6)^3</f>
        <v>-0.0179014520284219</v>
      </c>
      <c r="Q18" s="44" t="n">
        <f aca="false">(C18-C$6)^3</f>
        <v>-0.181029440220483</v>
      </c>
      <c r="R18" s="44" t="n">
        <f aca="false">(D18-D$6)^3</f>
        <v>-2.75147077385695</v>
      </c>
      <c r="S18" s="44" t="n">
        <f aca="false">(E18-E$6)^3</f>
        <v>-9.79810548583752</v>
      </c>
      <c r="T18" s="44" t="n">
        <f aca="false">(F18-F$6)^3</f>
        <v>-3.29740646199213</v>
      </c>
      <c r="U18" s="44" t="n">
        <f aca="false">(G18-G$6)^3</f>
        <v>-1.94632337944915</v>
      </c>
      <c r="V18" s="44" t="n">
        <f aca="false">(H18-H$6)^3</f>
        <v>-2.59810855856314</v>
      </c>
      <c r="W18" s="44" t="n">
        <f aca="false">(I18-I$6)^3</f>
        <v>-1.41403598547848</v>
      </c>
      <c r="X18" s="44" t="n">
        <f aca="false">(J18-J$6)^3</f>
        <v>-0.471284655375337</v>
      </c>
      <c r="Y18" s="44" t="n">
        <f aca="false">(K18-K$6)^3</f>
        <v>-0.0165287155768303</v>
      </c>
      <c r="Z18" s="44" t="n">
        <f aca="false">(L18-L$6)^3</f>
        <v>-0.00384414140702017</v>
      </c>
      <c r="AA18" s="44" t="n">
        <f aca="false">(M18-M$6)^3</f>
        <v>-0.000356832535495365</v>
      </c>
      <c r="AB18" s="44" t="n">
        <f aca="false">(N18-N$6)^3</f>
        <v>-1281.894876604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29461</v>
      </c>
      <c r="C19" s="19" t="n">
        <f aca="false">'DATOS MENSUALES'!F499</f>
        <v>0.1168295</v>
      </c>
      <c r="D19" s="19" t="n">
        <f aca="false">'DATOS MENSUALES'!F500</f>
        <v>2.2051236</v>
      </c>
      <c r="E19" s="19" t="n">
        <f aca="false">'DATOS MENSUALES'!F501</f>
        <v>1.6419788</v>
      </c>
      <c r="F19" s="19" t="n">
        <f aca="false">'DATOS MENSUALES'!F502</f>
        <v>0.7154229</v>
      </c>
      <c r="G19" s="19" t="n">
        <f aca="false">'DATOS MENSUALES'!F503</f>
        <v>0.476997</v>
      </c>
      <c r="H19" s="19" t="n">
        <f aca="false">'DATOS MENSUALES'!F504</f>
        <v>0.3430496</v>
      </c>
      <c r="I19" s="19" t="n">
        <f aca="false">'DATOS MENSUALES'!F505</f>
        <v>1.0143417</v>
      </c>
      <c r="J19" s="19" t="n">
        <f aca="false">'DATOS MENSUALES'!F506</f>
        <v>0.5805684</v>
      </c>
      <c r="K19" s="19" t="n">
        <f aca="false">'DATOS MENSUALES'!F507</f>
        <v>0.2615067</v>
      </c>
      <c r="L19" s="19" t="n">
        <f aca="false">'DATOS MENSUALES'!F508</f>
        <v>0.1952159</v>
      </c>
      <c r="M19" s="19" t="n">
        <f aca="false">'DATOS MENSUALES'!F509</f>
        <v>0.442746</v>
      </c>
      <c r="N19" s="19" t="n">
        <f aca="false">SUM(B19:M19)</f>
        <v>8.1267262</v>
      </c>
      <c r="O19" s="45"/>
      <c r="P19" s="44" t="n">
        <f aca="false">(B19-B$6)^3</f>
        <v>-0.0949561752181337</v>
      </c>
      <c r="Q19" s="44" t="n">
        <f aca="false">(C19-C$6)^3</f>
        <v>-0.885011817457173</v>
      </c>
      <c r="R19" s="44" t="n">
        <f aca="false">(D19-D$6)^3</f>
        <v>0.0200723788598815</v>
      </c>
      <c r="S19" s="44" t="n">
        <f aca="false">(E19-E$6)^3</f>
        <v>-0.743192786081932</v>
      </c>
      <c r="T19" s="44" t="n">
        <f aca="false">(F19-F$6)^3</f>
        <v>-1.74427642572633</v>
      </c>
      <c r="U19" s="44" t="n">
        <f aca="false">(G19-G$6)^3</f>
        <v>-2.18267554012853</v>
      </c>
      <c r="V19" s="44" t="n">
        <f aca="false">(H19-H$6)^3</f>
        <v>-6.79655776836142</v>
      </c>
      <c r="W19" s="44" t="n">
        <f aca="false">(I19-I$6)^3</f>
        <v>-0.464832158546353</v>
      </c>
      <c r="X19" s="44" t="n">
        <f aca="false">(J19-J$6)^3</f>
        <v>-0.136003989164629</v>
      </c>
      <c r="Y19" s="44" t="n">
        <f aca="false">(K19-K$6)^3</f>
        <v>-0.00640875435980716</v>
      </c>
      <c r="Z19" s="44" t="n">
        <f aca="false">(L19-L$6)^3</f>
        <v>-0.00161259388620188</v>
      </c>
      <c r="AA19" s="44" t="n">
        <f aca="false">(M19-M$6)^3</f>
        <v>0.00720520362099039</v>
      </c>
      <c r="AB19" s="44" t="n">
        <f aca="false">(N19-N$6)^3</f>
        <v>-482.6772069833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855104</v>
      </c>
      <c r="C20" s="19" t="n">
        <f aca="false">'DATOS MENSUALES'!F511</f>
        <v>1.08679</v>
      </c>
      <c r="D20" s="19" t="n">
        <f aca="false">'DATOS MENSUALES'!F512</f>
        <v>1.7408</v>
      </c>
      <c r="E20" s="19" t="n">
        <f aca="false">'DATOS MENSUALES'!F513</f>
        <v>0.8564076</v>
      </c>
      <c r="F20" s="19" t="n">
        <f aca="false">'DATOS MENSUALES'!F514</f>
        <v>1.349979</v>
      </c>
      <c r="G20" s="19" t="n">
        <f aca="false">'DATOS MENSUALES'!F515</f>
        <v>0.8905692</v>
      </c>
      <c r="H20" s="19" t="n">
        <f aca="false">'DATOS MENSUALES'!F516</f>
        <v>3.4747212</v>
      </c>
      <c r="I20" s="19" t="n">
        <f aca="false">'DATOS MENSUALES'!F517</f>
        <v>2.3402216</v>
      </c>
      <c r="J20" s="19" t="n">
        <f aca="false">'DATOS MENSUALES'!F518</f>
        <v>0.8926679</v>
      </c>
      <c r="K20" s="19" t="n">
        <f aca="false">'DATOS MENSUALES'!F519</f>
        <v>0.6229944</v>
      </c>
      <c r="L20" s="19" t="n">
        <f aca="false">'DATOS MENSUALES'!F520</f>
        <v>1.484329</v>
      </c>
      <c r="M20" s="19" t="n">
        <f aca="false">'DATOS MENSUALES'!F521</f>
        <v>0.6744409</v>
      </c>
      <c r="N20" s="19" t="n">
        <f aca="false">SUM(B20:M20)</f>
        <v>15.7994312</v>
      </c>
      <c r="O20" s="45"/>
      <c r="P20" s="44" t="n">
        <f aca="false">(B20-B$6)^3</f>
        <v>-0.00844676234779235</v>
      </c>
      <c r="Q20" s="44" t="n">
        <f aca="false">(C20-C$6)^3</f>
        <v>9.58804016739132E-007</v>
      </c>
      <c r="R20" s="44" t="n">
        <f aca="false">(D20-D$6)^3</f>
        <v>-0.00713942062347347</v>
      </c>
      <c r="S20" s="44" t="n">
        <f aca="false">(E20-E$6)^3</f>
        <v>-4.83859445511782</v>
      </c>
      <c r="T20" s="44" t="n">
        <f aca="false">(F20-F$6)^3</f>
        <v>-0.184414161924852</v>
      </c>
      <c r="U20" s="44" t="n">
        <f aca="false">(G20-G$6)^3</f>
        <v>-0.689861114778834</v>
      </c>
      <c r="V20" s="44" t="n">
        <f aca="false">(H20-H$6)^3</f>
        <v>1.89490784830392</v>
      </c>
      <c r="W20" s="44" t="n">
        <f aca="false">(I20-I$6)^3</f>
        <v>0.167504693701963</v>
      </c>
      <c r="X20" s="44" t="n">
        <f aca="false">(J20-J$6)^3</f>
        <v>-0.00826223578929562</v>
      </c>
      <c r="Y20" s="44" t="n">
        <f aca="false">(K20-K$6)^3</f>
        <v>0.00542760691939999</v>
      </c>
      <c r="Z20" s="44" t="n">
        <f aca="false">(L20-L$6)^3</f>
        <v>1.60920725069931</v>
      </c>
      <c r="AA20" s="44" t="n">
        <f aca="false">(M20-M$6)^3</f>
        <v>0.0766785702793398</v>
      </c>
      <c r="AB20" s="44" t="n">
        <f aca="false">(N20-N$6)^3</f>
        <v>-0.005049507799931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301367</v>
      </c>
      <c r="C21" s="19" t="n">
        <f aca="false">'DATOS MENSUALES'!F523</f>
        <v>0.4401</v>
      </c>
      <c r="D21" s="19" t="n">
        <f aca="false">'DATOS MENSUALES'!F524</f>
        <v>1.3958826</v>
      </c>
      <c r="E21" s="19" t="n">
        <f aca="false">'DATOS MENSUALES'!F525</f>
        <v>1.3825172</v>
      </c>
      <c r="F21" s="19" t="n">
        <f aca="false">'DATOS MENSUALES'!F526</f>
        <v>1.7369024</v>
      </c>
      <c r="G21" s="19" t="n">
        <f aca="false">'DATOS MENSUALES'!F527</f>
        <v>2.6498785</v>
      </c>
      <c r="H21" s="19" t="n">
        <f aca="false">'DATOS MENSUALES'!F528</f>
        <v>1.872645</v>
      </c>
      <c r="I21" s="19" t="n">
        <f aca="false">'DATOS MENSUALES'!F529</f>
        <v>2.8340172</v>
      </c>
      <c r="J21" s="19" t="n">
        <f aca="false">'DATOS MENSUALES'!F530</f>
        <v>2.4806502</v>
      </c>
      <c r="K21" s="19" t="n">
        <f aca="false">'DATOS MENSUALES'!F531</f>
        <v>0.785628</v>
      </c>
      <c r="L21" s="19" t="n">
        <f aca="false">'DATOS MENSUALES'!F532</f>
        <v>0.161253</v>
      </c>
      <c r="M21" s="19" t="n">
        <f aca="false">'DATOS MENSUALES'!F533</f>
        <v>0.118065</v>
      </c>
      <c r="N21" s="19" t="n">
        <f aca="false">SUM(B21:M21)</f>
        <v>15.9876758</v>
      </c>
      <c r="O21" s="45"/>
      <c r="P21" s="44" t="n">
        <f aca="false">(B21-B$6)^3</f>
        <v>-0.0967212181731188</v>
      </c>
      <c r="Q21" s="44" t="n">
        <f aca="false">(C21-C$6)^3</f>
        <v>-0.258267053541052</v>
      </c>
      <c r="R21" s="44" t="n">
        <f aca="false">(D21-D$6)^3</f>
        <v>-0.155263005840367</v>
      </c>
      <c r="S21" s="44" t="n">
        <f aca="false">(E21-E$6)^3</f>
        <v>-1.58224536161572</v>
      </c>
      <c r="T21" s="44" t="n">
        <f aca="false">(F21-F$6)^3</f>
        <v>-0.00605607845482713</v>
      </c>
      <c r="U21" s="44" t="n">
        <f aca="false">(G21-G$6)^3</f>
        <v>0.671560881706092</v>
      </c>
      <c r="V21" s="44" t="n">
        <f aca="false">(H21-H$6)^3</f>
        <v>-0.0484759419354389</v>
      </c>
      <c r="W21" s="44" t="n">
        <f aca="false">(I21-I$6)^3</f>
        <v>1.14128942326295</v>
      </c>
      <c r="X21" s="44" t="n">
        <f aca="false">(J21-J$6)^3</f>
        <v>2.66146586770485</v>
      </c>
      <c r="Y21" s="44" t="n">
        <f aca="false">(K21-K$6)^3</f>
        <v>0.0387424970824927</v>
      </c>
      <c r="Z21" s="44" t="n">
        <f aca="false">(L21-L$6)^3</f>
        <v>-0.00345868576299896</v>
      </c>
      <c r="AA21" s="44" t="n">
        <f aca="false">(M21-M$6)^3</f>
        <v>-0.00227583089110372</v>
      </c>
      <c r="AB21" s="44" t="n">
        <f aca="false">(N21-N$6)^3</f>
        <v>4.64448737588253E-0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2256</v>
      </c>
      <c r="C22" s="19" t="n">
        <f aca="false">'DATOS MENSUALES'!F535</f>
        <v>7.1418446</v>
      </c>
      <c r="D22" s="19" t="n">
        <f aca="false">'DATOS MENSUALES'!F536</f>
        <v>2.6446404</v>
      </c>
      <c r="E22" s="19" t="n">
        <f aca="false">'DATOS MENSUALES'!F537</f>
        <v>2.377337</v>
      </c>
      <c r="F22" s="19" t="n">
        <f aca="false">'DATOS MENSUALES'!F538</f>
        <v>4.561975</v>
      </c>
      <c r="G22" s="19" t="n">
        <f aca="false">'DATOS MENSUALES'!F539</f>
        <v>2.0980751</v>
      </c>
      <c r="H22" s="19" t="n">
        <f aca="false">'DATOS MENSUALES'!F540</f>
        <v>3.974481</v>
      </c>
      <c r="I22" s="19" t="n">
        <f aca="false">'DATOS MENSUALES'!F541</f>
        <v>3.4820803</v>
      </c>
      <c r="J22" s="19" t="n">
        <f aca="false">'DATOS MENSUALES'!F542</f>
        <v>1.2963648</v>
      </c>
      <c r="K22" s="19" t="n">
        <f aca="false">'DATOS MENSUALES'!F543</f>
        <v>0.4679649</v>
      </c>
      <c r="L22" s="19" t="n">
        <f aca="false">'DATOS MENSUALES'!F544</f>
        <v>0.3315816</v>
      </c>
      <c r="M22" s="19" t="n">
        <f aca="false">'DATOS MENSUALES'!F545</f>
        <v>0.2076504</v>
      </c>
      <c r="N22" s="19" t="n">
        <f aca="false">SUM(B22:M22)</f>
        <v>28.9065551</v>
      </c>
      <c r="O22" s="45"/>
      <c r="P22" s="44" t="n">
        <f aca="false">(B22-B$6)^3</f>
        <v>-0.0189500638717384</v>
      </c>
      <c r="Q22" s="44" t="n">
        <f aca="false">(C22-C$6)^3</f>
        <v>223.086983401439</v>
      </c>
      <c r="R22" s="44" t="n">
        <f aca="false">(D22-D$6)^3</f>
        <v>0.35985875291214</v>
      </c>
      <c r="S22" s="44" t="n">
        <f aca="false">(E22-E$6)^3</f>
        <v>-0.00495167855835714</v>
      </c>
      <c r="T22" s="44" t="n">
        <f aca="false">(F22-F$6)^3</f>
        <v>18.4582706492661</v>
      </c>
      <c r="U22" s="44" t="n">
        <f aca="false">(G22-G$6)^3</f>
        <v>0.0339837624514007</v>
      </c>
      <c r="V22" s="44" t="n">
        <f aca="false">(H22-H$6)^3</f>
        <v>5.24276576872648</v>
      </c>
      <c r="W22" s="44" t="n">
        <f aca="false">(I22-I$6)^3</f>
        <v>4.85342580001182</v>
      </c>
      <c r="X22" s="44" t="n">
        <f aca="false">(J22-J$6)^3</f>
        <v>0.00818562391291085</v>
      </c>
      <c r="Y22" s="44" t="n">
        <f aca="false">(K22-K$6)^3</f>
        <v>8.88264350220653E-006</v>
      </c>
      <c r="Z22" s="44" t="n">
        <f aca="false">(L22-L$6)^3</f>
        <v>6.96668824065947E-006</v>
      </c>
      <c r="AA22" s="44" t="n">
        <f aca="false">(M22-M$6)^3</f>
        <v>-7.38301315715562E-005</v>
      </c>
      <c r="AB22" s="44" t="n">
        <f aca="false">(N22-N$6)^3</f>
        <v>2164.4924964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077698</v>
      </c>
      <c r="C23" s="19" t="n">
        <f aca="false">'DATOS MENSUALES'!F547</f>
        <v>0.3807384</v>
      </c>
      <c r="D23" s="19" t="n">
        <f aca="false">'DATOS MENSUALES'!F548</f>
        <v>0.6460944</v>
      </c>
      <c r="E23" s="19" t="n">
        <f aca="false">'DATOS MENSUALES'!F549</f>
        <v>0.94054</v>
      </c>
      <c r="F23" s="19" t="n">
        <f aca="false">'DATOS MENSUALES'!F550</f>
        <v>5.7349084</v>
      </c>
      <c r="G23" s="19" t="n">
        <f aca="false">'DATOS MENSUALES'!F551</f>
        <v>2.9992488</v>
      </c>
      <c r="H23" s="19" t="n">
        <f aca="false">'DATOS MENSUALES'!F552</f>
        <v>2.3475287</v>
      </c>
      <c r="I23" s="19" t="n">
        <f aca="false">'DATOS MENSUALES'!F553</f>
        <v>1.2760005</v>
      </c>
      <c r="J23" s="19" t="n">
        <f aca="false">'DATOS MENSUALES'!F554</f>
        <v>0.4299834</v>
      </c>
      <c r="K23" s="19" t="n">
        <f aca="false">'DATOS MENSUALES'!F555</f>
        <v>0.2104494</v>
      </c>
      <c r="L23" s="19" t="n">
        <f aca="false">'DATOS MENSUALES'!F556</f>
        <v>0.3028266</v>
      </c>
      <c r="M23" s="19" t="n">
        <f aca="false">'DATOS MENSUALES'!F557</f>
        <v>0.6853699</v>
      </c>
      <c r="N23" s="19" t="n">
        <f aca="false">SUM(B23:M23)</f>
        <v>16.0614583</v>
      </c>
      <c r="O23" s="45"/>
      <c r="P23" s="44" t="n">
        <f aca="false">(B23-B$6)^3</f>
        <v>-0.111559994284493</v>
      </c>
      <c r="Q23" s="44" t="n">
        <f aca="false">(C23-C$6)^3</f>
        <v>-0.337430964440484</v>
      </c>
      <c r="R23" s="44" t="n">
        <f aca="false">(D23-D$6)^3</f>
        <v>-2.13304106292871</v>
      </c>
      <c r="S23" s="44" t="n">
        <f aca="false">(E23-E$6)^3</f>
        <v>-4.15187032564767</v>
      </c>
      <c r="T23" s="44" t="n">
        <f aca="false">(F23-F$6)^3</f>
        <v>55.5562297474412</v>
      </c>
      <c r="U23" s="44" t="n">
        <f aca="false">(G23-G$6)^3</f>
        <v>1.8386406566885</v>
      </c>
      <c r="V23" s="44" t="n">
        <f aca="false">(H23-H$6)^3</f>
        <v>0.00134054631670362</v>
      </c>
      <c r="W23" s="44" t="n">
        <f aca="false">(I23-I$6)^3</f>
        <v>-0.134989169649081</v>
      </c>
      <c r="X23" s="44" t="n">
        <f aca="false">(J23-J$6)^3</f>
        <v>-0.293875823380987</v>
      </c>
      <c r="Y23" s="44" t="n">
        <f aca="false">(K23-K$6)^3</f>
        <v>-0.0132793001021263</v>
      </c>
      <c r="Z23" s="44" t="n">
        <f aca="false">(L23-L$6)^3</f>
        <v>-9.00331964971003E-007</v>
      </c>
      <c r="AA23" s="44" t="n">
        <f aca="false">(M23-M$6)^3</f>
        <v>0.0827497817134586</v>
      </c>
      <c r="AB23" s="44" t="n">
        <f aca="false">(N23-N$6)^3</f>
        <v>0.0007404065192738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181126</v>
      </c>
      <c r="C24" s="19" t="n">
        <f aca="false">'DATOS MENSUALES'!F559</f>
        <v>0.241449</v>
      </c>
      <c r="D24" s="19" t="n">
        <f aca="false">'DATOS MENSUALES'!F560</f>
        <v>0.4311741</v>
      </c>
      <c r="E24" s="19" t="n">
        <f aca="false">'DATOS MENSUALES'!F561</f>
        <v>1.2309377</v>
      </c>
      <c r="F24" s="19" t="n">
        <f aca="false">'DATOS MENSUALES'!F562</f>
        <v>1.637031</v>
      </c>
      <c r="G24" s="19" t="n">
        <f aca="false">'DATOS MENSUALES'!F563</f>
        <v>1.244883</v>
      </c>
      <c r="H24" s="19" t="n">
        <f aca="false">'DATOS MENSUALES'!F564</f>
        <v>1.8011588</v>
      </c>
      <c r="I24" s="19" t="n">
        <f aca="false">'DATOS MENSUALES'!F565</f>
        <v>0.8234693</v>
      </c>
      <c r="J24" s="19" t="n">
        <f aca="false">'DATOS MENSUALES'!F566</f>
        <v>0.3629228</v>
      </c>
      <c r="K24" s="19" t="n">
        <f aca="false">'DATOS MENSUALES'!F567</f>
        <v>0.37882</v>
      </c>
      <c r="L24" s="19" t="n">
        <f aca="false">'DATOS MENSUALES'!F568</f>
        <v>0.311892</v>
      </c>
      <c r="M24" s="19" t="n">
        <f aca="false">'DATOS MENSUALES'!F569</f>
        <v>0.2542782</v>
      </c>
      <c r="N24" s="19" t="n">
        <f aca="false">SUM(B24:M24)</f>
        <v>9.1361285</v>
      </c>
      <c r="O24" s="45"/>
      <c r="P24" s="44" t="n">
        <f aca="false">(B24-B$6)^3</f>
        <v>-0.00500491341395944</v>
      </c>
      <c r="Q24" s="44" t="n">
        <f aca="false">(C24-C$6)^3</f>
        <v>-0.583187979782872</v>
      </c>
      <c r="R24" s="44" t="n">
        <f aca="false">(D24-D$6)^3</f>
        <v>-3.38974105679518</v>
      </c>
      <c r="S24" s="44" t="n">
        <f aca="false">(E24-E$6)^3</f>
        <v>-2.28351168886318</v>
      </c>
      <c r="T24" s="44" t="n">
        <f aca="false">(F24-F$6)^3</f>
        <v>-0.022461052936844</v>
      </c>
      <c r="U24" s="44" t="n">
        <f aca="false">(G24-G$6)^3</f>
        <v>-0.148273180922564</v>
      </c>
      <c r="V24" s="44" t="n">
        <f aca="false">(H24-H$6)^3</f>
        <v>-0.0829432012162881</v>
      </c>
      <c r="W24" s="44" t="n">
        <f aca="false">(I24-I$6)^3</f>
        <v>-0.900058394554581</v>
      </c>
      <c r="X24" s="44" t="n">
        <f aca="false">(J24-J$6)^3</f>
        <v>-0.392073605562214</v>
      </c>
      <c r="Y24" s="44" t="n">
        <f aca="false">(K24-K$6)^3</f>
        <v>-0.000320503166902459</v>
      </c>
      <c r="Z24" s="44" t="n">
        <f aca="false">(L24-L$6)^3</f>
        <v>-2.06090747923907E-010</v>
      </c>
      <c r="AA24" s="44" t="n">
        <f aca="false">(M24-M$6)^3</f>
        <v>1.02278980374683E-007</v>
      </c>
      <c r="AB24" s="44" t="n">
        <f aca="false">(N24-N$6)^3</f>
        <v>-319.293007685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9325</v>
      </c>
      <c r="C25" s="19" t="n">
        <f aca="false">'DATOS MENSUALES'!F571</f>
        <v>0.8168043</v>
      </c>
      <c r="D25" s="19" t="n">
        <f aca="false">'DATOS MENSUALES'!F572</f>
        <v>1.0260702</v>
      </c>
      <c r="E25" s="19" t="n">
        <f aca="false">'DATOS MENSUALES'!F573</f>
        <v>6.2636018</v>
      </c>
      <c r="F25" s="19" t="n">
        <f aca="false">'DATOS MENSUALES'!F574</f>
        <v>3.269431</v>
      </c>
      <c r="G25" s="19" t="n">
        <f aca="false">'DATOS MENSUALES'!F575</f>
        <v>1.4275438</v>
      </c>
      <c r="H25" s="19" t="n">
        <f aca="false">'DATOS MENSUALES'!F576</f>
        <v>14.8301397</v>
      </c>
      <c r="I25" s="19" t="n">
        <f aca="false">'DATOS MENSUALES'!F577</f>
        <v>6.9973244</v>
      </c>
      <c r="J25" s="19" t="n">
        <f aca="false">'DATOS MENSUALES'!F578</f>
        <v>4.8125364</v>
      </c>
      <c r="K25" s="19" t="n">
        <f aca="false">'DATOS MENSUALES'!F579</f>
        <v>1.5554928</v>
      </c>
      <c r="L25" s="19" t="n">
        <f aca="false">'DATOS MENSUALES'!F580</f>
        <v>0.4549798</v>
      </c>
      <c r="M25" s="19" t="n">
        <f aca="false">'DATOS MENSUALES'!F581</f>
        <v>0.250747</v>
      </c>
      <c r="N25" s="19" t="n">
        <f aca="false">SUM(B25:M25)</f>
        <v>42.6979212</v>
      </c>
      <c r="O25" s="45"/>
      <c r="P25" s="44" t="n">
        <f aca="false">(B25-B$6)^3</f>
        <v>0.0659803106663146</v>
      </c>
      <c r="Q25" s="44" t="n">
        <f aca="false">(C25-C$6)^3</f>
        <v>-0.0176013520397027</v>
      </c>
      <c r="R25" s="44" t="n">
        <f aca="false">(D25-D$6)^3</f>
        <v>-0.746845212638339</v>
      </c>
      <c r="S25" s="44" t="n">
        <f aca="false">(E25-E$6)^3</f>
        <v>51.3055030103412</v>
      </c>
      <c r="T25" s="44" t="n">
        <f aca="false">(F25-F$6)^3</f>
        <v>2.46175403489542</v>
      </c>
      <c r="U25" s="44" t="n">
        <f aca="false">(G25-G$6)^3</f>
        <v>-0.0416454197501977</v>
      </c>
      <c r="V25" s="44" t="n">
        <f aca="false">(H25-H$6)^3</f>
        <v>1996.98364226509</v>
      </c>
      <c r="W25" s="44" t="n">
        <f aca="false">(I25-I$6)^3</f>
        <v>141.286019890833</v>
      </c>
      <c r="X25" s="44" t="n">
        <f aca="false">(J25-J$6)^3</f>
        <v>51.3836979590044</v>
      </c>
      <c r="Y25" s="44" t="n">
        <f aca="false">(K25-K$6)^3</f>
        <v>1.36112819730823</v>
      </c>
      <c r="Z25" s="44" t="n">
        <f aca="false">(L25-L$6)^3</f>
        <v>0.00289346513568715</v>
      </c>
      <c r="AA25" s="44" t="n">
        <f aca="false">(M25-M$6)^3</f>
        <v>1.50263685434679E-009</v>
      </c>
      <c r="AB25" s="44" t="n">
        <f aca="false">(N25-N$6)^3</f>
        <v>19091.81522939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486745</v>
      </c>
      <c r="C26" s="19" t="n">
        <f aca="false">'DATOS MENSUALES'!F583</f>
        <v>0.1956771</v>
      </c>
      <c r="D26" s="19" t="n">
        <f aca="false">'DATOS MENSUALES'!F584</f>
        <v>0.1610544</v>
      </c>
      <c r="E26" s="19" t="n">
        <f aca="false">'DATOS MENSUALES'!F585</f>
        <v>0.1120079</v>
      </c>
      <c r="F26" s="19" t="n">
        <f aca="false">'DATOS MENSUALES'!F586</f>
        <v>0.305536</v>
      </c>
      <c r="G26" s="19" t="n">
        <f aca="false">'DATOS MENSUALES'!F587</f>
        <v>0.2562717</v>
      </c>
      <c r="H26" s="19" t="n">
        <f aca="false">'DATOS MENSUALES'!F588</f>
        <v>0.8488912</v>
      </c>
      <c r="I26" s="19" t="n">
        <f aca="false">'DATOS MENSUALES'!F589</f>
        <v>0.9882378</v>
      </c>
      <c r="J26" s="19" t="n">
        <f aca="false">'DATOS MENSUALES'!F590</f>
        <v>0.3943488</v>
      </c>
      <c r="K26" s="19" t="n">
        <f aca="false">'DATOS MENSUALES'!F591</f>
        <v>0.2112075</v>
      </c>
      <c r="L26" s="19" t="n">
        <f aca="false">'DATOS MENSUALES'!F592</f>
        <v>0.2393293</v>
      </c>
      <c r="M26" s="19" t="n">
        <f aca="false">'DATOS MENSUALES'!F593</f>
        <v>0.2095971</v>
      </c>
      <c r="N26" s="19" t="n">
        <f aca="false">SUM(B26:M26)</f>
        <v>4.1708333</v>
      </c>
      <c r="O26" s="45"/>
      <c r="P26" s="44" t="n">
        <f aca="false">(B26-B$6)^3</f>
        <v>-0.039474764270025</v>
      </c>
      <c r="Q26" s="44" t="n">
        <f aca="false">(C26-C$6)^3</f>
        <v>-0.684385136045424</v>
      </c>
      <c r="R26" s="44" t="n">
        <f aca="false">(D26-D$6)^3</f>
        <v>-5.56688177259599</v>
      </c>
      <c r="S26" s="44" t="n">
        <f aca="false">(E26-E$6)^3</f>
        <v>-14.4514358705708</v>
      </c>
      <c r="T26" s="44" t="n">
        <f aca="false">(F26-F$6)^3</f>
        <v>-4.20167282830657</v>
      </c>
      <c r="U26" s="44" t="n">
        <f aca="false">(G26-G$6)^3</f>
        <v>-3.49722972573442</v>
      </c>
      <c r="V26" s="44" t="n">
        <f aca="false">(H26-H$6)^3</f>
        <v>-2.6762118425459</v>
      </c>
      <c r="W26" s="44" t="n">
        <f aca="false">(I26-I$6)^3</f>
        <v>-0.513425510464718</v>
      </c>
      <c r="X26" s="44" t="n">
        <f aca="false">(J26-J$6)^3</f>
        <v>-0.343707476706727</v>
      </c>
      <c r="Y26" s="44" t="n">
        <f aca="false">(K26-K$6)^3</f>
        <v>-0.0131521724187786</v>
      </c>
      <c r="Z26" s="44" t="n">
        <f aca="false">(L26-L$6)^3</f>
        <v>-0.000391474254085697</v>
      </c>
      <c r="AA26" s="44" t="n">
        <f aca="false">(M26-M$6)^3</f>
        <v>-6.40216762928897E-005</v>
      </c>
      <c r="AB26" s="44" t="n">
        <f aca="false">(N26-N$6)^3</f>
        <v>-1643.098010283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337903</v>
      </c>
      <c r="C27" s="19" t="n">
        <f aca="false">'DATOS MENSUALES'!F595</f>
        <v>0.5125255</v>
      </c>
      <c r="D27" s="19" t="n">
        <f aca="false">'DATOS MENSUALES'!F596</f>
        <v>4.4586162</v>
      </c>
      <c r="E27" s="19" t="n">
        <f aca="false">'DATOS MENSUALES'!F597</f>
        <v>2.010857</v>
      </c>
      <c r="F27" s="19" t="n">
        <f aca="false">'DATOS MENSUALES'!F598</f>
        <v>0.596968</v>
      </c>
      <c r="G27" s="19" t="n">
        <f aca="false">'DATOS MENSUALES'!F599</f>
        <v>0.1437171</v>
      </c>
      <c r="H27" s="19" t="n">
        <f aca="false">'DATOS MENSUALES'!F600</f>
        <v>1.0282221</v>
      </c>
      <c r="I27" s="19" t="n">
        <f aca="false">'DATOS MENSUALES'!F601</f>
        <v>1.4561256</v>
      </c>
      <c r="J27" s="19" t="n">
        <f aca="false">'DATOS MENSUALES'!F602</f>
        <v>0.7010745</v>
      </c>
      <c r="K27" s="19" t="n">
        <f aca="false">'DATOS MENSUALES'!F603</f>
        <v>0.2243912</v>
      </c>
      <c r="L27" s="19" t="n">
        <f aca="false">'DATOS MENSUALES'!F604</f>
        <v>0.156162</v>
      </c>
      <c r="M27" s="19" t="n">
        <f aca="false">'DATOS MENSUALES'!F605</f>
        <v>0.1037043</v>
      </c>
      <c r="N27" s="19" t="n">
        <f aca="false">SUM(B27:M27)</f>
        <v>11.5261538</v>
      </c>
      <c r="O27" s="45"/>
      <c r="P27" s="44" t="n">
        <f aca="false">(B27-B$6)^3</f>
        <v>-0.094430022843125</v>
      </c>
      <c r="Q27" s="44" t="n">
        <f aca="false">(C27-C$6)^3</f>
        <v>-0.179791713665611</v>
      </c>
      <c r="R27" s="44" t="n">
        <f aca="false">(D27-D$6)^3</f>
        <v>16.1034536284827</v>
      </c>
      <c r="S27" s="44" t="n">
        <f aca="false">(E27-E$6)^3</f>
        <v>-0.154789239119594</v>
      </c>
      <c r="T27" s="44" t="n">
        <f aca="false">(F27-F$6)^3</f>
        <v>-2.31154378063878</v>
      </c>
      <c r="U27" s="44" t="n">
        <f aca="false">(G27-G$6)^3</f>
        <v>-4.33432204516608</v>
      </c>
      <c r="V27" s="44" t="n">
        <f aca="false">(H27-H$6)^3</f>
        <v>-1.76736634052116</v>
      </c>
      <c r="W27" s="44" t="n">
        <f aca="false">(I27-I$6)^3</f>
        <v>-0.0368774774042722</v>
      </c>
      <c r="X27" s="44" t="n">
        <f aca="false">(J27-J$6)^3</f>
        <v>-0.0610490709682077</v>
      </c>
      <c r="Y27" s="44" t="n">
        <f aca="false">(K27-K$6)^3</f>
        <v>-0.0110692406530835</v>
      </c>
      <c r="Z27" s="44" t="n">
        <f aca="false">(L27-L$6)^3</f>
        <v>-0.00381987642189847</v>
      </c>
      <c r="AA27" s="44" t="n">
        <f aca="false">(M27-M$6)^3</f>
        <v>-0.00310557414146171</v>
      </c>
      <c r="AB27" s="44" t="n">
        <f aca="false">(N27-N$6)^3</f>
        <v>-87.81479080769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9788</v>
      </c>
      <c r="C28" s="19" t="n">
        <f aca="false">'DATOS MENSUALES'!F607</f>
        <v>0.3392088</v>
      </c>
      <c r="D28" s="19" t="n">
        <f aca="false">'DATOS MENSUALES'!F608</f>
        <v>0.5299124</v>
      </c>
      <c r="E28" s="19" t="n">
        <f aca="false">'DATOS MENSUALES'!F609</f>
        <v>0.862793</v>
      </c>
      <c r="F28" s="19" t="n">
        <f aca="false">'DATOS MENSUALES'!F610</f>
        <v>2.176449</v>
      </c>
      <c r="G28" s="19" t="n">
        <f aca="false">'DATOS MENSUALES'!F611</f>
        <v>3.560658</v>
      </c>
      <c r="H28" s="19" t="n">
        <f aca="false">'DATOS MENSUALES'!F612</f>
        <v>3.1097391</v>
      </c>
      <c r="I28" s="19" t="n">
        <f aca="false">'DATOS MENSUALES'!F613</f>
        <v>1.2382902</v>
      </c>
      <c r="J28" s="19" t="n">
        <f aca="false">'DATOS MENSUALES'!F614</f>
        <v>0.314056</v>
      </c>
      <c r="K28" s="19" t="n">
        <f aca="false">'DATOS MENSUALES'!F615</f>
        <v>0.167279</v>
      </c>
      <c r="L28" s="19" t="n">
        <f aca="false">'DATOS MENSUALES'!F616</f>
        <v>0.218569</v>
      </c>
      <c r="M28" s="19" t="n">
        <f aca="false">'DATOS MENSUALES'!F617</f>
        <v>0.234624</v>
      </c>
      <c r="N28" s="19" t="n">
        <f aca="false">SUM(B28:M28)</f>
        <v>12.9494585</v>
      </c>
      <c r="O28" s="45"/>
      <c r="P28" s="44" t="n">
        <f aca="false">(B28-B$6)^3</f>
        <v>-0.0599078254312044</v>
      </c>
      <c r="Q28" s="44" t="n">
        <f aca="false">(C28-C$6)^3</f>
        <v>-0.401490679307674</v>
      </c>
      <c r="R28" s="44" t="n">
        <f aca="false">(D28-D$6)^3</f>
        <v>-2.76429105510723</v>
      </c>
      <c r="S28" s="44" t="n">
        <f aca="false">(E28-E$6)^3</f>
        <v>-4.78400003806834</v>
      </c>
      <c r="T28" s="44" t="n">
        <f aca="false">(F28-F$6)^3</f>
        <v>0.0170281840460829</v>
      </c>
      <c r="U28" s="44" t="n">
        <f aca="false">(G28-G$6)^3</f>
        <v>5.70168987932585</v>
      </c>
      <c r="V28" s="44" t="n">
        <f aca="false">(H28-H$6)^3</f>
        <v>0.664133864936554</v>
      </c>
      <c r="W28" s="44" t="n">
        <f aca="false">(I28-I$6)^3</f>
        <v>-0.167001383534787</v>
      </c>
      <c r="X28" s="44" t="n">
        <f aca="false">(J28-J$6)^3</f>
        <v>-0.475965642861707</v>
      </c>
      <c r="Y28" s="44" t="n">
        <f aca="false">(K28-K$6)^3</f>
        <v>-0.0219463249321899</v>
      </c>
      <c r="Z28" s="44" t="n">
        <f aca="false">(L28-L$6)^3</f>
        <v>-0.00082829795037231</v>
      </c>
      <c r="AA28" s="44" t="n">
        <f aca="false">(M28-M$6)^3</f>
        <v>-3.35991292159438E-006</v>
      </c>
      <c r="AB28" s="44" t="n">
        <f aca="false">(N28-N$6)^3</f>
        <v>-27.58556916926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37231</v>
      </c>
      <c r="C29" s="19" t="n">
        <f aca="false">'DATOS MENSUALES'!F619</f>
        <v>0.4017816</v>
      </c>
      <c r="D29" s="19" t="n">
        <f aca="false">'DATOS MENSUALES'!F620</f>
        <v>0.256686</v>
      </c>
      <c r="E29" s="19" t="n">
        <f aca="false">'DATOS MENSUALES'!F621</f>
        <v>0.1892072</v>
      </c>
      <c r="F29" s="19" t="n">
        <f aca="false">'DATOS MENSUALES'!F622</f>
        <v>0.217956</v>
      </c>
      <c r="G29" s="19" t="n">
        <f aca="false">'DATOS MENSUALES'!F623</f>
        <v>0.718111</v>
      </c>
      <c r="H29" s="19" t="n">
        <f aca="false">'DATOS MENSUALES'!F624</f>
        <v>0.924536</v>
      </c>
      <c r="I29" s="19" t="n">
        <f aca="false">'DATOS MENSUALES'!F625</f>
        <v>1.0336248</v>
      </c>
      <c r="J29" s="19" t="n">
        <f aca="false">'DATOS MENSUALES'!F626</f>
        <v>4.3713192</v>
      </c>
      <c r="K29" s="19" t="n">
        <f aca="false">'DATOS MENSUALES'!F627</f>
        <v>1.64783</v>
      </c>
      <c r="L29" s="19" t="n">
        <f aca="false">'DATOS MENSUALES'!F628</f>
        <v>0.4471173</v>
      </c>
      <c r="M29" s="19" t="n">
        <f aca="false">'DATOS MENSUALES'!F629</f>
        <v>0.2594285</v>
      </c>
      <c r="N29" s="19" t="n">
        <f aca="false">SUM(B29:M29)</f>
        <v>10.7048286</v>
      </c>
      <c r="O29" s="45"/>
      <c r="P29" s="44" t="n">
        <f aca="false">(B29-B$6)^3</f>
        <v>-0.0435901212089087</v>
      </c>
      <c r="Q29" s="44" t="n">
        <f aca="false">(C29-C$6)^3</f>
        <v>-0.307748738243027</v>
      </c>
      <c r="R29" s="44" t="n">
        <f aca="false">(D29-D$6)^3</f>
        <v>-4.71348185742556</v>
      </c>
      <c r="S29" s="44" t="n">
        <f aca="false">(E29-E$6)^3</f>
        <v>-13.1204562259618</v>
      </c>
      <c r="T29" s="44" t="n">
        <f aca="false">(F29-F$6)^3</f>
        <v>-4.92360950391642</v>
      </c>
      <c r="U29" s="44" t="n">
        <f aca="false">(G29-G$6)^3</f>
        <v>-1.17776595014591</v>
      </c>
      <c r="V29" s="44" t="n">
        <f aca="false">(H29-H$6)^3</f>
        <v>-2.26217693889939</v>
      </c>
      <c r="W29" s="44" t="n">
        <f aca="false">(I29-I$6)^3</f>
        <v>-0.430975835529199</v>
      </c>
      <c r="X29" s="44" t="n">
        <f aca="false">(J29-J$6)^3</f>
        <v>35.1743696450252</v>
      </c>
      <c r="Y29" s="44" t="n">
        <f aca="false">(K29-K$6)^3</f>
        <v>1.73048575590476</v>
      </c>
      <c r="Z29" s="44" t="n">
        <f aca="false">(L29-L$6)^3</f>
        <v>0.00244045182642098</v>
      </c>
      <c r="AA29" s="44" t="n">
        <f aca="false">(M29-M$6)^3</f>
        <v>9.4895926462315E-007</v>
      </c>
      <c r="AB29" s="44" t="n">
        <f aca="false">(N29-N$6)^3</f>
        <v>-146.0436988161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790707</v>
      </c>
      <c r="C30" s="19" t="n">
        <f aca="false">'DATOS MENSUALES'!F631</f>
        <v>0.8806995</v>
      </c>
      <c r="D30" s="19" t="n">
        <f aca="false">'DATOS MENSUALES'!F632</f>
        <v>1.2002964</v>
      </c>
      <c r="E30" s="19" t="n">
        <f aca="false">'DATOS MENSUALES'!F633</f>
        <v>0.6178178</v>
      </c>
      <c r="F30" s="19" t="n">
        <f aca="false">'DATOS MENSUALES'!F634</f>
        <v>0.6661263</v>
      </c>
      <c r="G30" s="19" t="n">
        <f aca="false">'DATOS MENSUALES'!F635</f>
        <v>0.7584</v>
      </c>
      <c r="H30" s="19" t="n">
        <f aca="false">'DATOS MENSUALES'!F636</f>
        <v>1.604564</v>
      </c>
      <c r="I30" s="19" t="n">
        <f aca="false">'DATOS MENSUALES'!F637</f>
        <v>3.442669</v>
      </c>
      <c r="J30" s="19" t="n">
        <f aca="false">'DATOS MENSUALES'!F638</f>
        <v>2.6639004</v>
      </c>
      <c r="K30" s="19" t="n">
        <f aca="false">'DATOS MENSUALES'!F639</f>
        <v>0.8205018</v>
      </c>
      <c r="L30" s="19" t="n">
        <f aca="false">'DATOS MENSUALES'!F640</f>
        <v>0.255345</v>
      </c>
      <c r="M30" s="19" t="n">
        <f aca="false">'DATOS MENSUALES'!F641</f>
        <v>0.2873238</v>
      </c>
      <c r="N30" s="19" t="n">
        <f aca="false">SUM(B30:M30)</f>
        <v>14.9767147</v>
      </c>
      <c r="O30" s="45"/>
      <c r="P30" s="44" t="n">
        <f aca="false">(B30-B$6)^3</f>
        <v>1.6847533689194</v>
      </c>
      <c r="Q30" s="44" t="n">
        <f aca="false">(C30-C$6)^3</f>
        <v>-0.00755604527774413</v>
      </c>
      <c r="R30" s="44" t="n">
        <f aca="false">(D30-D$6)^3</f>
        <v>-0.393926958931392</v>
      </c>
      <c r="S30" s="44" t="n">
        <f aca="false">(E30-E$6)^3</f>
        <v>-7.18865643742441</v>
      </c>
      <c r="T30" s="44" t="n">
        <f aca="false">(F30-F$6)^3</f>
        <v>-1.96746867248043</v>
      </c>
      <c r="U30" s="44" t="n">
        <f aca="false">(G30-G$6)^3</f>
        <v>-1.04804607150139</v>
      </c>
      <c r="V30" s="44" t="n">
        <f aca="false">(H30-H$6)^3</f>
        <v>-0.253278500736002</v>
      </c>
      <c r="W30" s="44" t="n">
        <f aca="false">(I30-I$6)^3</f>
        <v>4.52232588648399</v>
      </c>
      <c r="X30" s="44" t="n">
        <f aca="false">(J30-J$6)^3</f>
        <v>3.86302483114642</v>
      </c>
      <c r="Y30" s="44" t="n">
        <f aca="false">(K30-K$6)^3</f>
        <v>0.05199825093884</v>
      </c>
      <c r="Z30" s="44" t="n">
        <f aca="false">(L30-L$6)^3</f>
        <v>-0.000186538218542579</v>
      </c>
      <c r="AA30" s="44" t="n">
        <f aca="false">(M30-M$6)^3</f>
        <v>5.36772809898931E-005</v>
      </c>
      <c r="AB30" s="44" t="n">
        <f aca="false">(N30-N$6)^3</f>
        <v>-0.9829279528800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3471679</v>
      </c>
      <c r="C31" s="19" t="n">
        <f aca="false">'DATOS MENSUALES'!F643</f>
        <v>1.2422088</v>
      </c>
      <c r="D31" s="19" t="n">
        <f aca="false">'DATOS MENSUALES'!F644</f>
        <v>0.8176896</v>
      </c>
      <c r="E31" s="19" t="n">
        <f aca="false">'DATOS MENSUALES'!F645</f>
        <v>2.639469</v>
      </c>
      <c r="F31" s="19" t="n">
        <f aca="false">'DATOS MENSUALES'!F646</f>
        <v>3.959592</v>
      </c>
      <c r="G31" s="19" t="n">
        <f aca="false">'DATOS MENSUALES'!F647</f>
        <v>1.527503</v>
      </c>
      <c r="H31" s="19" t="n">
        <f aca="false">'DATOS MENSUALES'!F648</f>
        <v>0.5409288</v>
      </c>
      <c r="I31" s="19" t="n">
        <f aca="false">'DATOS MENSUALES'!F649</f>
        <v>3.0970665</v>
      </c>
      <c r="J31" s="19" t="n">
        <f aca="false">'DATOS MENSUALES'!F650</f>
        <v>1.4524974</v>
      </c>
      <c r="K31" s="19" t="n">
        <f aca="false">'DATOS MENSUALES'!F651</f>
        <v>0.48276</v>
      </c>
      <c r="L31" s="19" t="n">
        <f aca="false">'DATOS MENSUALES'!F652</f>
        <v>0.3807642</v>
      </c>
      <c r="M31" s="19" t="n">
        <f aca="false">'DATOS MENSUALES'!F653</f>
        <v>0.2436446</v>
      </c>
      <c r="N31" s="19" t="n">
        <f aca="false">SUM(B31:M31)</f>
        <v>18.7312918</v>
      </c>
      <c r="O31" s="45"/>
      <c r="P31" s="44" t="n">
        <f aca="false">(B31-B$6)^3</f>
        <v>5.43322738087291</v>
      </c>
      <c r="Q31" s="44" t="n">
        <f aca="false">(C31-C$6)^3</f>
        <v>0.00451499595145656</v>
      </c>
      <c r="R31" s="44" t="n">
        <f aca="false">(D31-D$6)^3</f>
        <v>-1.3886782921508</v>
      </c>
      <c r="S31" s="44" t="n">
        <f aca="false">(E31-E$6)^3</f>
        <v>0.000770768476758033</v>
      </c>
      <c r="T31" s="44" t="n">
        <f aca="false">(F31-F$6)^3</f>
        <v>8.49482347609661</v>
      </c>
      <c r="U31" s="44" t="n">
        <f aca="false">(G31-G$6)^3</f>
        <v>-0.0150075357535879</v>
      </c>
      <c r="V31" s="44" t="n">
        <f aca="false">(H31-H$6)^3</f>
        <v>-4.88131485202234</v>
      </c>
      <c r="W31" s="44" t="n">
        <f aca="false">(I31-I$6)^3</f>
        <v>2.23825634156823</v>
      </c>
      <c r="X31" s="44" t="n">
        <f aca="false">(J31-J$6)^3</f>
        <v>0.0457550461534659</v>
      </c>
      <c r="Y31" s="44" t="n">
        <f aca="false">(K31-K$6)^3</f>
        <v>4.47582759594948E-005</v>
      </c>
      <c r="Z31" s="44" t="n">
        <f aca="false">(L31-L$6)^3</f>
        <v>0.000318353424708264</v>
      </c>
      <c r="AA31" s="44" t="n">
        <f aca="false">(M31-M$6)^3</f>
        <v>-2.11390840305647E-007</v>
      </c>
      <c r="AB31" s="44" t="n">
        <f aca="false">(N31-N$6)^3</f>
        <v>21.03144348662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700697</v>
      </c>
      <c r="C32" s="19" t="n">
        <f aca="false">'DATOS MENSUALES'!F655</f>
        <v>1.1144982</v>
      </c>
      <c r="D32" s="19" t="n">
        <f aca="false">'DATOS MENSUALES'!F656</f>
        <v>1.810809</v>
      </c>
      <c r="E32" s="19" t="n">
        <f aca="false">'DATOS MENSUALES'!F657</f>
        <v>1.45863</v>
      </c>
      <c r="F32" s="19" t="n">
        <f aca="false">'DATOS MENSUALES'!F658</f>
        <v>3.1443648</v>
      </c>
      <c r="G32" s="19" t="n">
        <f aca="false">'DATOS MENSUALES'!F659</f>
        <v>1.3385267</v>
      </c>
      <c r="H32" s="19" t="n">
        <f aca="false">'DATOS MENSUALES'!F660</f>
        <v>0.3825408</v>
      </c>
      <c r="I32" s="19" t="n">
        <f aca="false">'DATOS MENSUALES'!F661</f>
        <v>0.7005752</v>
      </c>
      <c r="J32" s="19" t="n">
        <f aca="false">'DATOS MENSUALES'!F662</f>
        <v>0.6240594</v>
      </c>
      <c r="K32" s="19" t="n">
        <f aca="false">'DATOS MENSUALES'!F663</f>
        <v>0.3894264</v>
      </c>
      <c r="L32" s="19" t="n">
        <f aca="false">'DATOS MENSUALES'!F664</f>
        <v>0.261326</v>
      </c>
      <c r="M32" s="19" t="n">
        <f aca="false">'DATOS MENSUALES'!F665</f>
        <v>0.158424</v>
      </c>
      <c r="N32" s="19" t="n">
        <f aca="false">SUM(B32:M32)</f>
        <v>11.8532502</v>
      </c>
      <c r="O32" s="45"/>
      <c r="P32" s="44" t="n">
        <f aca="false">(B32-B$6)^3</f>
        <v>-0.00168926144388813</v>
      </c>
      <c r="Q32" s="44" t="n">
        <f aca="false">(C32-C$6)^3</f>
        <v>5.30257929768268E-005</v>
      </c>
      <c r="R32" s="44" t="n">
        <f aca="false">(D32-D$6)^3</f>
        <v>-0.00184032773489321</v>
      </c>
      <c r="S32" s="44" t="n">
        <f aca="false">(E32-E$6)^3</f>
        <v>-1.29200866021</v>
      </c>
      <c r="T32" s="44" t="n">
        <f aca="false">(F32-F$6)^3</f>
        <v>1.83910299697576</v>
      </c>
      <c r="U32" s="44" t="n">
        <f aca="false">(G32-G$6)^3</f>
        <v>-0.0826760385760714</v>
      </c>
      <c r="V32" s="44" t="n">
        <f aca="false">(H32-H$6)^3</f>
        <v>-6.3802685468322</v>
      </c>
      <c r="W32" s="44" t="n">
        <f aca="false">(I32-I$6)^3</f>
        <v>-1.28935000106075</v>
      </c>
      <c r="X32" s="44" t="n">
        <f aca="false">(J32-J$6)^3</f>
        <v>-0.10433434559411</v>
      </c>
      <c r="Y32" s="44" t="n">
        <f aca="false">(K32-K$6)^3</f>
        <v>-0.000193386025998041</v>
      </c>
      <c r="Z32" s="44" t="n">
        <f aca="false">(L32-L$6)^3</f>
        <v>-0.00013387733986475</v>
      </c>
      <c r="AA32" s="44" t="n">
        <f aca="false">(M32-M$6)^3</f>
        <v>-0.000757992116995657</v>
      </c>
      <c r="AB32" s="44" t="n">
        <f aca="false">(N32-N$6)^3</f>
        <v>-69.81956181435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05043</v>
      </c>
      <c r="C33" s="19" t="n">
        <f aca="false">'DATOS MENSUALES'!F667</f>
        <v>0.443021</v>
      </c>
      <c r="D33" s="19" t="n">
        <f aca="false">'DATOS MENSUALES'!F668</f>
        <v>6.9670432</v>
      </c>
      <c r="E33" s="19" t="n">
        <f aca="false">'DATOS MENSUALES'!F669</f>
        <v>6.4905456</v>
      </c>
      <c r="F33" s="19" t="n">
        <f aca="false">'DATOS MENSUALES'!F670</f>
        <v>3.077264</v>
      </c>
      <c r="G33" s="19" t="n">
        <f aca="false">'DATOS MENSUALES'!F671</f>
        <v>4.3088087</v>
      </c>
      <c r="H33" s="19" t="n">
        <f aca="false">'DATOS MENSUALES'!F672</f>
        <v>2.8435846</v>
      </c>
      <c r="I33" s="19" t="n">
        <f aca="false">'DATOS MENSUALES'!F673</f>
        <v>1.5437565</v>
      </c>
      <c r="J33" s="19" t="n">
        <f aca="false">'DATOS MENSUALES'!F674</f>
        <v>0.5328372</v>
      </c>
      <c r="K33" s="19" t="n">
        <f aca="false">'DATOS MENSUALES'!F675</f>
        <v>0.201213</v>
      </c>
      <c r="L33" s="19" t="n">
        <f aca="false">'DATOS MENSUALES'!F676</f>
        <v>0.1723414</v>
      </c>
      <c r="M33" s="19" t="n">
        <f aca="false">'DATOS MENSUALES'!F677</f>
        <v>0.1436979</v>
      </c>
      <c r="N33" s="19" t="n">
        <f aca="false">SUM(B33:M33)</f>
        <v>26.8846174</v>
      </c>
      <c r="O33" s="45"/>
      <c r="P33" s="44" t="n">
        <f aca="false">(B33-B$6)^3</f>
        <v>-0.0787670569334811</v>
      </c>
      <c r="Q33" s="44" t="n">
        <f aca="false">(C33-C$6)^3</f>
        <v>-0.254729481621383</v>
      </c>
      <c r="R33" s="44" t="n">
        <f aca="false">(D33-D$6)^3</f>
        <v>127.543692734748</v>
      </c>
      <c r="S33" s="44" t="n">
        <f aca="false">(E33-E$6)^3</f>
        <v>61.2917795114971</v>
      </c>
      <c r="T33" s="44" t="n">
        <f aca="false">(F33-F$6)^3</f>
        <v>1.5531789947673</v>
      </c>
      <c r="U33" s="44" t="n">
        <f aca="false">(G33-G$6)^3</f>
        <v>16.2836027118785</v>
      </c>
      <c r="V33" s="44" t="n">
        <f aca="false">(H33-H$6)^3</f>
        <v>0.222895827219421</v>
      </c>
      <c r="W33" s="44" t="n">
        <f aca="false">(I33-I$6)^3</f>
        <v>-0.0147463300824858</v>
      </c>
      <c r="X33" s="44" t="n">
        <f aca="false">(J33-J$6)^3</f>
        <v>-0.17749726533592</v>
      </c>
      <c r="Y33" s="44" t="n">
        <f aca="false">(K33-K$6)^3</f>
        <v>-0.0148945385689191</v>
      </c>
      <c r="Z33" s="44" t="n">
        <f aca="false">(L33-L$6)^3</f>
        <v>-0.00275231569535818</v>
      </c>
      <c r="AA33" s="44" t="n">
        <f aca="false">(M33-M$6)^3</f>
        <v>-0.00118777338538322</v>
      </c>
      <c r="AB33" s="44" t="n">
        <f aca="false">(N33-N$6)^3</f>
        <v>1299.891816535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000645</v>
      </c>
      <c r="C34" s="48" t="n">
        <f aca="false">'DATOS MENSUALES'!F679</f>
        <v>0.46575</v>
      </c>
      <c r="D34" s="48" t="n">
        <f aca="false">'DATOS MENSUALES'!F680</f>
        <v>4.4605134</v>
      </c>
      <c r="E34" s="48" t="n">
        <f aca="false">'DATOS MENSUALES'!F681</f>
        <v>6.7878432</v>
      </c>
      <c r="F34" s="48" t="n">
        <f aca="false">'DATOS MENSUALES'!F682</f>
        <v>1.9749404</v>
      </c>
      <c r="G34" s="48" t="n">
        <f aca="false">'DATOS MENSUALES'!F683</f>
        <v>0.3637152</v>
      </c>
      <c r="H34" s="48" t="n">
        <f aca="false">'DATOS MENSUALES'!F684</f>
        <v>0.290274</v>
      </c>
      <c r="I34" s="48" t="n">
        <f aca="false">'DATOS MENSUALES'!F685</f>
        <v>2.9903742</v>
      </c>
      <c r="J34" s="48" t="n">
        <f aca="false">'DATOS MENSUALES'!F686</f>
        <v>2.0223424</v>
      </c>
      <c r="K34" s="48" t="n">
        <f aca="false">'DATOS MENSUALES'!F687</f>
        <v>1.033928</v>
      </c>
      <c r="L34" s="48" t="n">
        <f aca="false">'DATOS MENSUALES'!F688</f>
        <v>0.9859364</v>
      </c>
      <c r="M34" s="48" t="n">
        <f aca="false">'DATOS MENSUALES'!F689</f>
        <v>0.4468652</v>
      </c>
      <c r="N34" s="48" t="n">
        <f aca="false">SUM(B34:M34)</f>
        <v>21.9225469</v>
      </c>
      <c r="O34" s="49"/>
      <c r="P34" s="44" t="n">
        <f aca="false">(B34-B$6)^3</f>
        <v>-0.117003131710463</v>
      </c>
      <c r="Q34" s="44" t="n">
        <f aca="false">(C34-C$6)^3</f>
        <v>-0.228299943268831</v>
      </c>
      <c r="R34" s="44" t="n">
        <f aca="false">(D34-D$6)^3</f>
        <v>16.1397759246266</v>
      </c>
      <c r="S34" s="44" t="n">
        <f aca="false">(E34-E$6)^3</f>
        <v>76.2283272242803</v>
      </c>
      <c r="T34" s="44" t="n">
        <f aca="false">(F34-F$6)^3</f>
        <v>0.000173382452193701</v>
      </c>
      <c r="U34" s="44" t="n">
        <f aca="false">(G34-G$6)^3</f>
        <v>-2.80590758209879</v>
      </c>
      <c r="V34" s="44" t="n">
        <f aca="false">(H34-H$6)^3</f>
        <v>-7.38061803679576</v>
      </c>
      <c r="W34" s="44" t="n">
        <f aca="false">(I34-I$6)^3</f>
        <v>1.73403182627159</v>
      </c>
      <c r="X34" s="44" t="n">
        <f aca="false">(J34-J$6)^3</f>
        <v>0.797920328971256</v>
      </c>
      <c r="Y34" s="44" t="n">
        <f aca="false">(K34-K$6)^3</f>
        <v>0.201924304104538</v>
      </c>
      <c r="Z34" s="44" t="n">
        <f aca="false">(L34-L$6)^3</f>
        <v>0.305438140519465</v>
      </c>
      <c r="AA34" s="44" t="n">
        <f aca="false">(M34-M$6)^3</f>
        <v>0.00767610244514645</v>
      </c>
      <c r="AB34" s="44" t="n">
        <f aca="false">(N34-N$6)^3</f>
        <v>210.8101321336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280074</v>
      </c>
      <c r="C35" s="48" t="n">
        <f aca="false">'DATOS MENSUALES'!F691</f>
        <v>4.0140036</v>
      </c>
      <c r="D35" s="48" t="n">
        <f aca="false">'DATOS MENSUALES'!F692</f>
        <v>10.3718983</v>
      </c>
      <c r="E35" s="48" t="n">
        <f aca="false">'DATOS MENSUALES'!F693</f>
        <v>4.4974048</v>
      </c>
      <c r="F35" s="48" t="n">
        <f aca="false">'DATOS MENSUALES'!F694</f>
        <v>1.3884546</v>
      </c>
      <c r="G35" s="48" t="n">
        <f aca="false">'DATOS MENSUALES'!F695</f>
        <v>0.8695074</v>
      </c>
      <c r="H35" s="48" t="n">
        <f aca="false">'DATOS MENSUALES'!F696</f>
        <v>3.7261926</v>
      </c>
      <c r="I35" s="48" t="n">
        <f aca="false">'DATOS MENSUALES'!F697</f>
        <v>3.929044</v>
      </c>
      <c r="J35" s="48" t="n">
        <f aca="false">'DATOS MENSUALES'!F698</f>
        <v>1.4539209</v>
      </c>
      <c r="K35" s="48" t="n">
        <f aca="false">'DATOS MENSUALES'!F699</f>
        <v>0.3676</v>
      </c>
      <c r="L35" s="48" t="n">
        <f aca="false">'DATOS MENSUALES'!F700</f>
        <v>0.2849451</v>
      </c>
      <c r="M35" s="48" t="n">
        <f aca="false">'DATOS MENSUALES'!F701</f>
        <v>0.5596032</v>
      </c>
      <c r="N35" s="48" t="n">
        <f aca="false">SUM(B35:M35)</f>
        <v>31.8905819</v>
      </c>
      <c r="O35" s="49"/>
      <c r="P35" s="44" t="n">
        <f aca="false">(B35-B$6)^3</f>
        <v>-0.00418564104939185</v>
      </c>
      <c r="Q35" s="44" t="n">
        <f aca="false">(C35-C$6)^3</f>
        <v>25.3363950240924</v>
      </c>
      <c r="R35" s="44" t="n">
        <f aca="false">(D35-D$6)^3</f>
        <v>600.90038496029</v>
      </c>
      <c r="S35" s="44" t="n">
        <f aca="false">(E35-E$6)^3</f>
        <v>7.41057344957974</v>
      </c>
      <c r="T35" s="44" t="n">
        <f aca="false">(F35-F$6)^3</f>
        <v>-0.149488137120291</v>
      </c>
      <c r="U35" s="44" t="n">
        <f aca="false">(G35-G$6)^3</f>
        <v>-0.740377868389115</v>
      </c>
      <c r="V35" s="44" t="n">
        <f aca="false">(H35-H$6)^3</f>
        <v>3.3008027064339</v>
      </c>
      <c r="W35" s="44" t="n">
        <f aca="false">(I35-I$6)^3</f>
        <v>9.8012292809488</v>
      </c>
      <c r="X35" s="44" t="n">
        <f aca="false">(J35-J$6)^3</f>
        <v>0.0463035319461144</v>
      </c>
      <c r="Y35" s="44" t="n">
        <f aca="false">(K35-K$6)^3</f>
        <v>-0.000505402035779921</v>
      </c>
      <c r="Z35" s="44" t="n">
        <f aca="false">(L35-L$6)^3</f>
        <v>-2.08822529391909E-005</v>
      </c>
      <c r="AA35" s="44" t="n">
        <f aca="false">(M35-M$6)^3</f>
        <v>0.0297914568469506</v>
      </c>
      <c r="AB35" s="44" t="n">
        <f aca="false">(N35-N$6)^3</f>
        <v>4034.555395591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18897</v>
      </c>
      <c r="C36" s="48" t="n">
        <f aca="false">'DATOS MENSUALES'!F703</f>
        <v>0.256578</v>
      </c>
      <c r="D36" s="48" t="n">
        <f aca="false">'DATOS MENSUALES'!F704</f>
        <v>0.268933</v>
      </c>
      <c r="E36" s="48" t="n">
        <f aca="false">'DATOS MENSUALES'!F705</f>
        <v>0.2842575</v>
      </c>
      <c r="F36" s="48" t="n">
        <f aca="false">'DATOS MENSUALES'!F706</f>
        <v>0.352924</v>
      </c>
      <c r="G36" s="48" t="n">
        <f aca="false">'DATOS MENSUALES'!F707</f>
        <v>0.3015524</v>
      </c>
      <c r="H36" s="48" t="n">
        <f aca="false">'DATOS MENSUALES'!F708</f>
        <v>0.526732</v>
      </c>
      <c r="I36" s="48" t="n">
        <f aca="false">'DATOS MENSUALES'!F709</f>
        <v>0.5575148</v>
      </c>
      <c r="J36" s="48" t="n">
        <f aca="false">'DATOS MENSUALES'!F710</f>
        <v>0.283458</v>
      </c>
      <c r="K36" s="48" t="n">
        <f aca="false">'DATOS MENSUALES'!F711</f>
        <v>0.2698956</v>
      </c>
      <c r="L36" s="48" t="n">
        <f aca="false">'DATOS MENSUALES'!F712</f>
        <v>0.1674905</v>
      </c>
      <c r="M36" s="48" t="n">
        <f aca="false">'DATOS MENSUALES'!F713</f>
        <v>0.1910337</v>
      </c>
      <c r="N36" s="48" t="n">
        <f aca="false">SUM(B36:M36)</f>
        <v>3.7792665</v>
      </c>
      <c r="O36" s="49"/>
      <c r="P36" s="44" t="n">
        <f aca="false">(B36-B$6)^3</f>
        <v>-0.0197419302306111</v>
      </c>
      <c r="Q36" s="44" t="n">
        <f aca="false">(C36-C$6)^3</f>
        <v>-0.55207684504968</v>
      </c>
      <c r="R36" s="44" t="n">
        <f aca="false">(D36-D$6)^3</f>
        <v>-4.61094749733132</v>
      </c>
      <c r="S36" s="44" t="n">
        <f aca="false">(E36-E$6)^3</f>
        <v>-11.5972647648077</v>
      </c>
      <c r="T36" s="44" t="n">
        <f aca="false">(F36-F$6)^3</f>
        <v>-3.84226455178513</v>
      </c>
      <c r="U36" s="44" t="n">
        <f aca="false">(G36-G$6)^3</f>
        <v>-3.19349307397901</v>
      </c>
      <c r="V36" s="44" t="n">
        <f aca="false">(H36-H$6)^3</f>
        <v>-5.00489987590467</v>
      </c>
      <c r="W36" s="44" t="n">
        <f aca="false">(I36-I$6)^3</f>
        <v>-1.86752305082772</v>
      </c>
      <c r="X36" s="44" t="n">
        <f aca="false">(J36-J$6)^3</f>
        <v>-0.534145583036464</v>
      </c>
      <c r="Y36" s="44" t="n">
        <f aca="false">(K36-K$6)^3</f>
        <v>-0.00557906822206063</v>
      </c>
      <c r="Z36" s="44" t="n">
        <f aca="false">(L36-L$6)^3</f>
        <v>-0.00304813182861481</v>
      </c>
      <c r="AA36" s="44" t="n">
        <f aca="false">(M36-M$6)^3</f>
        <v>-0.000200899705081916</v>
      </c>
      <c r="AB36" s="44" t="n">
        <f aca="false">(N36-N$6)^3</f>
        <v>-1812.155473748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405765</v>
      </c>
      <c r="C37" s="48" t="n">
        <f aca="false">'DATOS MENSUALES'!F715</f>
        <v>0.60384</v>
      </c>
      <c r="D37" s="48" t="n">
        <f aca="false">'DATOS MENSUALES'!F716</f>
        <v>0.6882164</v>
      </c>
      <c r="E37" s="48" t="n">
        <f aca="false">'DATOS MENSUALES'!F717</f>
        <v>0.3410472</v>
      </c>
      <c r="F37" s="48" t="n">
        <f aca="false">'DATOS MENSUALES'!F718</f>
        <v>0.1653368</v>
      </c>
      <c r="G37" s="48" t="n">
        <f aca="false">'DATOS MENSUALES'!F719</f>
        <v>0.1834164</v>
      </c>
      <c r="H37" s="48" t="n">
        <f aca="false">'DATOS MENSUALES'!F720</f>
        <v>2.1401691</v>
      </c>
      <c r="I37" s="48" t="n">
        <f aca="false">'DATOS MENSUALES'!F721</f>
        <v>1.276</v>
      </c>
      <c r="J37" s="48" t="n">
        <f aca="false">'DATOS MENSUALES'!F722</f>
        <v>0.3438664</v>
      </c>
      <c r="K37" s="48" t="n">
        <f aca="false">'DATOS MENSUALES'!F723</f>
        <v>0.1592798</v>
      </c>
      <c r="L37" s="48" t="n">
        <f aca="false">'DATOS MENSUALES'!F724</f>
        <v>0.1376251</v>
      </c>
      <c r="M37" s="48" t="n">
        <f aca="false">'DATOS MENSUALES'!F725</f>
        <v>0.1107386</v>
      </c>
      <c r="N37" s="48" t="n">
        <f aca="false">SUM(B37:M37)</f>
        <v>6.9901123</v>
      </c>
      <c r="O37" s="49"/>
      <c r="P37" s="44" t="n">
        <f aca="false">(B37-B$6)^3</f>
        <v>0.0158909279525177</v>
      </c>
      <c r="Q37" s="44" t="n">
        <f aca="false">(C37-C$6)^3</f>
        <v>-0.105883731743594</v>
      </c>
      <c r="R37" s="44" t="n">
        <f aca="false">(D37-D$6)^3</f>
        <v>-1.93042471325829</v>
      </c>
      <c r="S37" s="44" t="n">
        <f aca="false">(E37-E$6)^3</f>
        <v>-10.7460882869156</v>
      </c>
      <c r="T37" s="44" t="n">
        <f aca="false">(F37-F$6)^3</f>
        <v>-5.39475113972382</v>
      </c>
      <c r="U37" s="44" t="n">
        <f aca="false">(G37-G$6)^3</f>
        <v>-4.02536307623972</v>
      </c>
      <c r="V37" s="44" t="n">
        <f aca="false">(H37-H$6)^3</f>
        <v>-0.000915420611254085</v>
      </c>
      <c r="W37" s="44" t="n">
        <f aca="false">(I37-I$6)^3</f>
        <v>-0.134989564370749</v>
      </c>
      <c r="X37" s="44" t="n">
        <f aca="false">(J37-J$6)^3</f>
        <v>-0.423502735609212</v>
      </c>
      <c r="Y37" s="44" t="n">
        <f aca="false">(K37-K$6)^3</f>
        <v>-0.0238816689638286</v>
      </c>
      <c r="Z37" s="44" t="n">
        <f aca="false">(L37-L$6)^3</f>
        <v>-0.00534630087898393</v>
      </c>
      <c r="AA37" s="44" t="n">
        <f aca="false">(M37-M$6)^3</f>
        <v>-0.00267768678308326</v>
      </c>
      <c r="AB37" s="44" t="n">
        <f aca="false">(N37-N$6)^3</f>
        <v>-724.3634671343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92068</v>
      </c>
      <c r="C38" s="48" t="n">
        <f aca="false">'DATOS MENSUALES'!F727</f>
        <v>1.86782</v>
      </c>
      <c r="D38" s="48" t="n">
        <f aca="false">'DATOS MENSUALES'!F728</f>
        <v>2.7436378</v>
      </c>
      <c r="E38" s="48" t="n">
        <f aca="false">'DATOS MENSUALES'!F729</f>
        <v>13.2370095</v>
      </c>
      <c r="F38" s="48" t="n">
        <f aca="false">'DATOS MENSUALES'!F730</f>
        <v>4.2433216</v>
      </c>
      <c r="G38" s="48" t="n">
        <f aca="false">'DATOS MENSUALES'!F731</f>
        <v>11.922351</v>
      </c>
      <c r="H38" s="48" t="n">
        <f aca="false">'DATOS MENSUALES'!F732</f>
        <v>2.9251446</v>
      </c>
      <c r="I38" s="48" t="n">
        <f aca="false">'DATOS MENSUALES'!F733</f>
        <v>0.59925</v>
      </c>
      <c r="J38" s="48" t="n">
        <f aca="false">'DATOS MENSUALES'!F734</f>
        <v>0.2958723</v>
      </c>
      <c r="K38" s="48" t="n">
        <f aca="false">'DATOS MENSUALES'!F735</f>
        <v>0.203698</v>
      </c>
      <c r="L38" s="48" t="n">
        <f aca="false">'DATOS MENSUALES'!F736</f>
        <v>0.267336</v>
      </c>
      <c r="M38" s="48" t="n">
        <f aca="false">'DATOS MENSUALES'!F737</f>
        <v>0.1641502</v>
      </c>
      <c r="N38" s="48" t="n">
        <f aca="false">SUM(B38:M38)</f>
        <v>38.6487978</v>
      </c>
      <c r="O38" s="49"/>
      <c r="P38" s="44" t="n">
        <f aca="false">(B38-B$6)^3</f>
        <v>-0.0689005216297222</v>
      </c>
      <c r="Q38" s="44" t="n">
        <f aca="false">(C38-C$6)^3</f>
        <v>0.494708632374036</v>
      </c>
      <c r="R38" s="44" t="n">
        <f aca="false">(D38-D$6)^3</f>
        <v>0.531998246265963</v>
      </c>
      <c r="S38" s="44" t="n">
        <f aca="false">(E38-E$6)^3</f>
        <v>1221.34670909632</v>
      </c>
      <c r="T38" s="44" t="n">
        <f aca="false">(F38-F$6)^3</f>
        <v>12.5541817703336</v>
      </c>
      <c r="U38" s="44" t="n">
        <f aca="false">(G38-G$6)^3</f>
        <v>1045.11767226917</v>
      </c>
      <c r="V38" s="44" t="n">
        <f aca="false">(H38-H$6)^3</f>
        <v>0.325487824616454</v>
      </c>
      <c r="W38" s="44" t="n">
        <f aca="false">(I38-I$6)^3</f>
        <v>-1.68401037369521</v>
      </c>
      <c r="X38" s="44" t="n">
        <f aca="false">(J38-J$6)^3</f>
        <v>-0.510000904086667</v>
      </c>
      <c r="Y38" s="44" t="n">
        <f aca="false">(K38-K$6)^3</f>
        <v>-0.0144477809516451</v>
      </c>
      <c r="Z38" s="44" t="n">
        <f aca="false">(L38-L$6)^3</f>
        <v>-9.20189933874382E-005</v>
      </c>
      <c r="AA38" s="44" t="n">
        <f aca="false">(M38-M$6)^3</f>
        <v>-0.000623961483290706</v>
      </c>
      <c r="AB38" s="44" t="n">
        <f aca="false">(N38-N$6)^3</f>
        <v>11662.808230372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95734</v>
      </c>
      <c r="C39" s="48" t="n">
        <f aca="false">'DATOS MENSUALES'!F739</f>
        <v>0.2335761</v>
      </c>
      <c r="D39" s="48" t="n">
        <f aca="false">'DATOS MENSUALES'!F740</f>
        <v>0.1389575</v>
      </c>
      <c r="E39" s="48" t="n">
        <f aca="false">'DATOS MENSUALES'!F741</f>
        <v>0.1381758</v>
      </c>
      <c r="F39" s="48" t="n">
        <f aca="false">'DATOS MENSUALES'!F742</f>
        <v>0.1614432</v>
      </c>
      <c r="G39" s="48" t="n">
        <f aca="false">'DATOS MENSUALES'!F743</f>
        <v>0.1751904</v>
      </c>
      <c r="H39" s="48" t="n">
        <f aca="false">'DATOS MENSUALES'!F744</f>
        <v>0.4133898</v>
      </c>
      <c r="I39" s="48" t="n">
        <f aca="false">'DATOS MENSUALES'!F745</f>
        <v>0.3853878</v>
      </c>
      <c r="J39" s="48" t="n">
        <f aca="false">'DATOS MENSUALES'!F746</f>
        <v>0.2985752</v>
      </c>
      <c r="K39" s="48" t="n">
        <f aca="false">'DATOS MENSUALES'!F747</f>
        <v>0.1716606</v>
      </c>
      <c r="L39" s="48" t="n">
        <f aca="false">'DATOS MENSUALES'!F748</f>
        <v>0.1345536</v>
      </c>
      <c r="M39" s="48" t="n">
        <f aca="false">'DATOS MENSUALES'!F749</f>
        <v>0.1326432</v>
      </c>
      <c r="N39" s="48" t="n">
        <f aca="false">SUM(B39:M39)</f>
        <v>2.5792872</v>
      </c>
      <c r="O39" s="49"/>
      <c r="P39" s="44" t="n">
        <f aca="false">(B39-B$6)^3</f>
        <v>-0.060898930529531</v>
      </c>
      <c r="Q39" s="44" t="n">
        <f aca="false">(C39-C$6)^3</f>
        <v>-0.599830319531132</v>
      </c>
      <c r="R39" s="44" t="n">
        <f aca="false">(D39-D$6)^3</f>
        <v>-5.77771097600848</v>
      </c>
      <c r="S39" s="44" t="n">
        <f aca="false">(E39-E$6)^3</f>
        <v>-13.9906596278804</v>
      </c>
      <c r="T39" s="44" t="n">
        <f aca="false">(F39-F$6)^3</f>
        <v>-5.4307606592059</v>
      </c>
      <c r="U39" s="44" t="n">
        <f aca="false">(G39-G$6)^3</f>
        <v>-4.08813380893947</v>
      </c>
      <c r="V39" s="44" t="n">
        <f aca="false">(H39-H$6)^3</f>
        <v>-6.06717208506329</v>
      </c>
      <c r="W39" s="44" t="n">
        <f aca="false">(I39-I$6)^3</f>
        <v>-2.76517381006814</v>
      </c>
      <c r="X39" s="44" t="n">
        <f aca="false">(J39-J$6)^3</f>
        <v>-0.504842344291401</v>
      </c>
      <c r="Y39" s="44" t="n">
        <f aca="false">(K39-K$6)^3</f>
        <v>-0.0209319913952333</v>
      </c>
      <c r="Z39" s="44" t="n">
        <f aca="false">(L39-L$6)^3</f>
        <v>-0.00563301367069315</v>
      </c>
      <c r="AA39" s="44" t="n">
        <f aca="false">(M39-M$6)^3</f>
        <v>-0.00159990585150545</v>
      </c>
      <c r="AB39" s="44" t="n">
        <f aca="false">(N39-N$6)^3</f>
        <v>-2401.637943075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375206</v>
      </c>
      <c r="C40" s="48" t="n">
        <f aca="false">'DATOS MENSUALES'!F751</f>
        <v>1.5614746</v>
      </c>
      <c r="D40" s="48" t="n">
        <f aca="false">'DATOS MENSUALES'!F752</f>
        <v>1.93971</v>
      </c>
      <c r="E40" s="48" t="n">
        <f aca="false">'DATOS MENSUALES'!F753</f>
        <v>8.7020523</v>
      </c>
      <c r="F40" s="48" t="n">
        <f aca="false">'DATOS MENSUALES'!F754</f>
        <v>4.6242834</v>
      </c>
      <c r="G40" s="48" t="n">
        <f aca="false">'DATOS MENSUALES'!F755</f>
        <v>2.1587292</v>
      </c>
      <c r="H40" s="48" t="n">
        <f aca="false">'DATOS MENSUALES'!F756</f>
        <v>2.930848</v>
      </c>
      <c r="I40" s="48" t="n">
        <f aca="false">'DATOS MENSUALES'!F757</f>
        <v>1.5747104</v>
      </c>
      <c r="J40" s="48" t="n">
        <f aca="false">'DATOS MENSUALES'!F758</f>
        <v>0.472416</v>
      </c>
      <c r="K40" s="48" t="n">
        <f aca="false">'DATOS MENSUALES'!F759</f>
        <v>0.1863627</v>
      </c>
      <c r="L40" s="48" t="n">
        <f aca="false">'DATOS MENSUALES'!F760</f>
        <v>0.1685992</v>
      </c>
      <c r="M40" s="48" t="n">
        <f aca="false">'DATOS MENSUALES'!F761</f>
        <v>0.1211378</v>
      </c>
      <c r="N40" s="48" t="n">
        <f aca="false">SUM(B40:M40)</f>
        <v>25.4778442</v>
      </c>
      <c r="O40" s="49"/>
      <c r="P40" s="44" t="n">
        <f aca="false">(B40-B$6)^3</f>
        <v>0.0901289563012947</v>
      </c>
      <c r="Q40" s="44" t="n">
        <f aca="false">(C40-C$6)^3</f>
        <v>0.113763590525406</v>
      </c>
      <c r="R40" s="44" t="n">
        <f aca="false">(D40-D$6)^3</f>
        <v>2.56678819320954E-007</v>
      </c>
      <c r="S40" s="44" t="n">
        <f aca="false">(E40-E$6)^3</f>
        <v>233.093257031633</v>
      </c>
      <c r="T40" s="44" t="n">
        <f aca="false">(F40-F$6)^3</f>
        <v>19.7948482896312</v>
      </c>
      <c r="U40" s="44" t="n">
        <f aca="false">(G40-G$6)^3</f>
        <v>0.0568728330775788</v>
      </c>
      <c r="V40" s="44" t="n">
        <f aca="false">(H40-H$6)^3</f>
        <v>0.333651282151079</v>
      </c>
      <c r="W40" s="44" t="n">
        <f aca="false">(I40-I$6)^3</f>
        <v>-0.00983737062626528</v>
      </c>
      <c r="X40" s="44" t="n">
        <f aca="false">(J40-J$6)^3</f>
        <v>-0.241122382804633</v>
      </c>
      <c r="Y40" s="44" t="n">
        <f aca="false">(K40-K$6)^3</f>
        <v>-0.0177575534835667</v>
      </c>
      <c r="Z40" s="44" t="n">
        <f aca="false">(L40-L$6)^3</f>
        <v>-0.00297874143525821</v>
      </c>
      <c r="AA40" s="44" t="n">
        <f aca="false">(M40-M$6)^3</f>
        <v>-0.00212003216145179</v>
      </c>
      <c r="AB40" s="44" t="n">
        <f aca="false">(N40-N$6)^3</f>
        <v>859.2317551635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693389</v>
      </c>
      <c r="C41" s="48" t="n">
        <f aca="false">'DATOS MENSUALES'!F763</f>
        <v>1.2740586</v>
      </c>
      <c r="D41" s="48" t="n">
        <f aca="false">'DATOS MENSUALES'!F764</f>
        <v>0.8035262</v>
      </c>
      <c r="E41" s="48" t="n">
        <f aca="false">'DATOS MENSUALES'!F765</f>
        <v>1.7259959</v>
      </c>
      <c r="F41" s="48" t="n">
        <f aca="false">'DATOS MENSUALES'!F766</f>
        <v>1.8590775</v>
      </c>
      <c r="G41" s="48" t="n">
        <f aca="false">'DATOS MENSUALES'!F767</f>
        <v>3.174171</v>
      </c>
      <c r="H41" s="48" t="n">
        <f aca="false">'DATOS MENSUALES'!F768</f>
        <v>2.2118915</v>
      </c>
      <c r="I41" s="48" t="n">
        <f aca="false">'DATOS MENSUALES'!F769</f>
        <v>1.2406952</v>
      </c>
      <c r="J41" s="48" t="n">
        <f aca="false">'DATOS MENSUALES'!F770</f>
        <v>0.5820265</v>
      </c>
      <c r="K41" s="48" t="n">
        <f aca="false">'DATOS MENSUALES'!F771</f>
        <v>0.2547456</v>
      </c>
      <c r="L41" s="48" t="n">
        <f aca="false">'DATOS MENSUALES'!F772</f>
        <v>0.2334559</v>
      </c>
      <c r="M41" s="48" t="n">
        <f aca="false">'DATOS MENSUALES'!F773</f>
        <v>0.137214</v>
      </c>
      <c r="N41" s="48" t="n">
        <f aca="false">SUM(B41:M41)</f>
        <v>15.1661968</v>
      </c>
      <c r="O41" s="49"/>
      <c r="P41" s="44" t="n">
        <f aca="false">(B41-B$6)^3</f>
        <v>1.26031644886739</v>
      </c>
      <c r="Q41" s="44" t="n">
        <f aca="false">(C41-C$6)^3</f>
        <v>0.00766044272288491</v>
      </c>
      <c r="R41" s="44" t="n">
        <f aca="false">(D41-D$6)^3</f>
        <v>-1.44224047341927</v>
      </c>
      <c r="S41" s="44" t="n">
        <f aca="false">(E41-E$6)^3</f>
        <v>-0.554978680887273</v>
      </c>
      <c r="T41" s="44" t="n">
        <f aca="false">(F41-F$6)^3</f>
        <v>-0.000217096138216853</v>
      </c>
      <c r="U41" s="44" t="n">
        <f aca="false">(G41-G$6)^3</f>
        <v>2.74403234012705</v>
      </c>
      <c r="V41" s="44" t="n">
        <f aca="false">(H41-H$6)^3</f>
        <v>-1.63384200014722E-005</v>
      </c>
      <c r="W41" s="44" t="n">
        <f aca="false">(I41-I$6)^3</f>
        <v>-0.164822913150256</v>
      </c>
      <c r="X41" s="44" t="n">
        <f aca="false">(J41-J$6)^3</f>
        <v>-0.134850418031453</v>
      </c>
      <c r="Y41" s="44" t="n">
        <f aca="false">(K41-K$6)^3</f>
        <v>-0.00713435862341689</v>
      </c>
      <c r="Z41" s="44" t="n">
        <f aca="false">(L41-L$6)^3</f>
        <v>-0.00049354058634019</v>
      </c>
      <c r="AA41" s="44" t="n">
        <f aca="false">(M41-M$6)^3</f>
        <v>-0.00141956528294201</v>
      </c>
      <c r="AB41" s="44" t="n">
        <f aca="false">(N41-N$6)^3</f>
        <v>-0.5212607644052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633664</v>
      </c>
      <c r="C42" s="48" t="n">
        <f aca="false">'DATOS MENSUALES'!F775</f>
        <v>0.239682</v>
      </c>
      <c r="D42" s="48" t="n">
        <f aca="false">'DATOS MENSUALES'!F776</f>
        <v>0.7834172</v>
      </c>
      <c r="E42" s="48" t="n">
        <f aca="false">'DATOS MENSUALES'!F777</f>
        <v>0.445869</v>
      </c>
      <c r="F42" s="48" t="n">
        <f aca="false">'DATOS MENSUALES'!F778</f>
        <v>0.2250987</v>
      </c>
      <c r="G42" s="48" t="n">
        <f aca="false">'DATOS MENSUALES'!F779</f>
        <v>0.2577834</v>
      </c>
      <c r="H42" s="48" t="n">
        <f aca="false">'DATOS MENSUALES'!F780</f>
        <v>0.6126392</v>
      </c>
      <c r="I42" s="48" t="n">
        <f aca="false">'DATOS MENSUALES'!F781</f>
        <v>0.4409352</v>
      </c>
      <c r="J42" s="48" t="n">
        <f aca="false">'DATOS MENSUALES'!F782</f>
        <v>0.2004849</v>
      </c>
      <c r="K42" s="48" t="n">
        <f aca="false">'DATOS MENSUALES'!F783</f>
        <v>0.1505586</v>
      </c>
      <c r="L42" s="48" t="n">
        <f aca="false">'DATOS MENSUALES'!F784</f>
        <v>0.1184766</v>
      </c>
      <c r="M42" s="48" t="n">
        <f aca="false">'DATOS MENSUALES'!F785</f>
        <v>0.091955</v>
      </c>
      <c r="N42" s="48" t="n">
        <f aca="false">SUM(B42:M42)</f>
        <v>3.8302662</v>
      </c>
      <c r="O42" s="49"/>
      <c r="P42" s="44" t="n">
        <f aca="false">(B42-B$6)^3</f>
        <v>-0.0345821821503876</v>
      </c>
      <c r="Q42" s="44" t="n">
        <f aca="false">(C42-C$6)^3</f>
        <v>-0.58689605357473</v>
      </c>
      <c r="R42" s="44" t="n">
        <f aca="false">(D42-D$6)^3</f>
        <v>-1.52062739565935</v>
      </c>
      <c r="S42" s="44" t="n">
        <f aca="false">(E42-E$6)^3</f>
        <v>-9.2863314405571</v>
      </c>
      <c r="T42" s="44" t="n">
        <f aca="false">(F42-F$6)^3</f>
        <v>-4.86185318882337</v>
      </c>
      <c r="U42" s="44" t="n">
        <f aca="false">(G42-G$6)^3</f>
        <v>-3.48679125091845</v>
      </c>
      <c r="V42" s="44" t="n">
        <f aca="false">(H42-H$6)^3</f>
        <v>-4.28806257065335</v>
      </c>
      <c r="W42" s="44" t="n">
        <f aca="false">(I42-I$6)^3</f>
        <v>-2.44969804951338</v>
      </c>
      <c r="X42" s="44" t="n">
        <f aca="false">(J42-J$6)^3</f>
        <v>-0.715344143363264</v>
      </c>
      <c r="Y42" s="44" t="n">
        <f aca="false">(K42-K$6)^3</f>
        <v>-0.0261177798065816</v>
      </c>
      <c r="Z42" s="44" t="n">
        <f aca="false">(L42-L$6)^3</f>
        <v>-0.00730207058901242</v>
      </c>
      <c r="AA42" s="44" t="n">
        <f aca="false">(M42-M$6)^3</f>
        <v>-0.00391790546869905</v>
      </c>
      <c r="AB42" s="44" t="n">
        <f aca="false">(N42-N$6)^3</f>
        <v>-1789.508968197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8933636</v>
      </c>
      <c r="C43" s="48" t="n">
        <f aca="false">'DATOS MENSUALES'!F787</f>
        <v>1.617968</v>
      </c>
      <c r="D43" s="48" t="n">
        <f aca="false">'DATOS MENSUALES'!F788</f>
        <v>1.2444368</v>
      </c>
      <c r="E43" s="48" t="n">
        <f aca="false">'DATOS MENSUALES'!F789</f>
        <v>0.6000831</v>
      </c>
      <c r="F43" s="48" t="n">
        <f aca="false">'DATOS MENSUALES'!F790</f>
        <v>1.3231</v>
      </c>
      <c r="G43" s="48" t="n">
        <f aca="false">'DATOS MENSUALES'!F791</f>
        <v>1.7970768</v>
      </c>
      <c r="H43" s="48" t="n">
        <f aca="false">'DATOS MENSUALES'!F792</f>
        <v>1.6023825</v>
      </c>
      <c r="I43" s="48" t="n">
        <f aca="false">'DATOS MENSUALES'!F793</f>
        <v>0.585192</v>
      </c>
      <c r="J43" s="48" t="n">
        <f aca="false">'DATOS MENSUALES'!F794</f>
        <v>0.2862</v>
      </c>
      <c r="K43" s="48" t="n">
        <f aca="false">'DATOS MENSUALES'!F795</f>
        <v>0.2109075</v>
      </c>
      <c r="L43" s="48" t="n">
        <f aca="false">'DATOS MENSUALES'!F796</f>
        <v>0.0972675</v>
      </c>
      <c r="M43" s="48" t="n">
        <f aca="false">'DATOS MENSUALES'!F797</f>
        <v>0.0818865</v>
      </c>
      <c r="N43" s="48" t="n">
        <f aca="false">SUM(B43:M43)</f>
        <v>11.3398643</v>
      </c>
      <c r="O43" s="49"/>
      <c r="P43" s="44" t="n">
        <f aca="false">(B43-B$6)^3</f>
        <v>2.21834966167923</v>
      </c>
      <c r="Q43" s="44" t="n">
        <f aca="false">(C43-C$6)^3</f>
        <v>0.158374447603344</v>
      </c>
      <c r="R43" s="44" t="n">
        <f aca="false">(D43-D$6)^3</f>
        <v>-0.326965985103218</v>
      </c>
      <c r="S43" s="44" t="n">
        <f aca="false">(E43-E$6)^3</f>
        <v>-7.38865564041549</v>
      </c>
      <c r="T43" s="44" t="n">
        <f aca="false">(F43-F$6)^3</f>
        <v>-0.211792744763749</v>
      </c>
      <c r="U43" s="44" t="n">
        <f aca="false">(G43-G$6)^3</f>
        <v>1.20267752727457E-005</v>
      </c>
      <c r="V43" s="44" t="n">
        <f aca="false">(H43-H$6)^3</f>
        <v>-0.255907387645412</v>
      </c>
      <c r="W43" s="44" t="n">
        <f aca="false">(I43-I$6)^3</f>
        <v>-1.74441398114219</v>
      </c>
      <c r="X43" s="44" t="n">
        <f aca="false">(J43-J$6)^3</f>
        <v>-0.528748489339148</v>
      </c>
      <c r="Y43" s="44" t="n">
        <f aca="false">(K43-K$6)^3</f>
        <v>-0.013202382703037</v>
      </c>
      <c r="Z43" s="44" t="n">
        <f aca="false">(L43-L$6)^3</f>
        <v>-0.00996824506841896</v>
      </c>
      <c r="AA43" s="44" t="n">
        <f aca="false">(M43-M$6)^3</f>
        <v>-0.00471755113098415</v>
      </c>
      <c r="AB43" s="44" t="n">
        <f aca="false">(N43-N$6)^3</f>
        <v>-99.325344287238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79193508649067</v>
      </c>
      <c r="Q44" s="50" t="n">
        <f aca="false">SUM(Q18:Q43)</f>
        <v>243.031237224495</v>
      </c>
      <c r="R44" s="50" t="n">
        <f aca="false">SUM(R18:R43)</f>
        <v>721.977719045455</v>
      </c>
      <c r="S44" s="50" t="n">
        <f aca="false">SUM(S18:S43)</f>
        <v>1532.71912339759</v>
      </c>
      <c r="T44" s="50" t="n">
        <f aca="false">SUM(T18:T43)</f>
        <v>82.1795550419678</v>
      </c>
      <c r="U44" s="50" t="n">
        <f aca="false">SUM(U18:U43)</f>
        <v>1038.94417469873</v>
      </c>
      <c r="V44" s="50" t="n">
        <f aca="false">SUM(V18:V43)</f>
        <v>1958.22533372707</v>
      </c>
      <c r="W44" s="50" t="n">
        <f aca="false">SUM(W18:W43)</f>
        <v>149.557321783384</v>
      </c>
      <c r="X44" s="50" t="n">
        <f aca="false">SUM(X18:X43)</f>
        <v>87.9241117225632</v>
      </c>
      <c r="Y44" s="50" t="n">
        <f aca="false">SUM(Y18:Y43)</f>
        <v>3.16240933118794</v>
      </c>
      <c r="Z44" s="50" t="n">
        <f aca="false">SUM(Z18:Z43)</f>
        <v>1.86839298151579</v>
      </c>
      <c r="AA44" s="50" t="n">
        <f aca="false">SUM(AA18:AA43)</f>
        <v>0.179052910878653</v>
      </c>
      <c r="AB44" s="50" t="n">
        <f aca="false">SUM(AB18:AB43)</f>
        <v>28457.91008730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5 - Río Cogollos desde cabecera hasta confluencia con río Arlanz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1179716969697</v>
      </c>
      <c r="C5" s="51" t="n">
        <f aca="false">'ANUAL (Acum. S.LARGA)'!C6</f>
        <v>1.0826992530303</v>
      </c>
      <c r="D5" s="51" t="n">
        <f aca="false">'ANUAL (Acum. S.LARGA)'!D6</f>
        <v>1.73855206060606</v>
      </c>
      <c r="E5" s="51" t="n">
        <f aca="false">'ANUAL (Acum. S.LARGA)'!E6</f>
        <v>2.62134803484848</v>
      </c>
      <c r="F5" s="51" t="n">
        <f aca="false">'ANUAL (Acum. S.LARGA)'!F6</f>
        <v>2.60151347121212</v>
      </c>
      <c r="G5" s="51" t="n">
        <f aca="false">'ANUAL (Acum. S.LARGA)'!G6</f>
        <v>2.62563428181818</v>
      </c>
      <c r="H5" s="51" t="n">
        <f aca="false">'ANUAL (Acum. S.LARGA)'!H6</f>
        <v>2.41647596969697</v>
      </c>
      <c r="I5" s="51" t="n">
        <f aca="false">'ANUAL (Acum. S.LARGA)'!I6</f>
        <v>2.11584962272727</v>
      </c>
      <c r="J5" s="51" t="n">
        <f aca="false">'ANUAL (Acum. S.LARGA)'!J6</f>
        <v>1.33556423030303</v>
      </c>
      <c r="K5" s="51" t="n">
        <f aca="false">'ANUAL (Acum. S.LARGA)'!K6</f>
        <v>0.539072806060606</v>
      </c>
      <c r="L5" s="51" t="n">
        <f aca="false">'ANUAL (Acum. S.LARGA)'!L6</f>
        <v>0.331854987878788</v>
      </c>
      <c r="M5" s="51" t="n">
        <f aca="false">'ANUAL (Acum. S.LARGA)'!M6</f>
        <v>0.315535793939394</v>
      </c>
      <c r="N5" s="51" t="n">
        <f aca="false">'ANUAL (Acum. S.LARGA)'!N6</f>
        <v>18.3358976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89166188461539</v>
      </c>
      <c r="C6" s="51" t="n">
        <f aca="false">'ANUAL (Acum. S.CORTA)'!C6</f>
        <v>1.07692925</v>
      </c>
      <c r="D6" s="51" t="n">
        <f aca="false">'ANUAL (Acum. S.CORTA)'!D6</f>
        <v>1.93335478846154</v>
      </c>
      <c r="E6" s="51" t="n">
        <f aca="false">'ANUAL (Acum. S.CORTA)'!E6</f>
        <v>2.54778195384615</v>
      </c>
      <c r="F6" s="51" t="n">
        <f aca="false">'ANUAL (Acum. S.CORTA)'!F6</f>
        <v>1.91917882307692</v>
      </c>
      <c r="G6" s="51" t="n">
        <f aca="false">'ANUAL (Acum. S.CORTA)'!G6</f>
        <v>1.7741655</v>
      </c>
      <c r="H6" s="51" t="n">
        <f aca="false">'ANUAL (Acum. S.CORTA)'!H6</f>
        <v>2.23726634230769</v>
      </c>
      <c r="I6" s="51" t="n">
        <f aca="false">'ANUAL (Acum. S.CORTA)'!I6</f>
        <v>1.78897956538462</v>
      </c>
      <c r="J6" s="51" t="n">
        <f aca="false">'ANUAL (Acum. S.CORTA)'!J6</f>
        <v>1.09482974615385</v>
      </c>
      <c r="K6" s="51" t="n">
        <f aca="false">'ANUAL (Acum. S.CORTA)'!K6</f>
        <v>0.447254869230769</v>
      </c>
      <c r="L6" s="51" t="n">
        <f aca="false">'ANUAL (Acum. S.CORTA)'!L6</f>
        <v>0.312482680769231</v>
      </c>
      <c r="M6" s="51" t="n">
        <f aca="false">'ANUAL (Acum. S.CORTA)'!M6</f>
        <v>0.249601615384615</v>
      </c>
      <c r="N6" s="51" t="n">
        <f aca="false">'ANUAL (Acum. S.CORTA)'!N6</f>
        <v>15.9709913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69909871381729</v>
      </c>
      <c r="C7" s="52" t="n">
        <f aca="false">(C5-C6)/C5*100</f>
        <v>0.532927589462506</v>
      </c>
      <c r="D7" s="52" t="n">
        <f aca="false">(D5-D6)/D5*100</f>
        <v>-11.2048832053709</v>
      </c>
      <c r="E7" s="52" t="n">
        <f aca="false">(E5-E6)/E5*100</f>
        <v>2.80642173508955</v>
      </c>
      <c r="F7" s="52" t="n">
        <f aca="false">(F5-F6)/F5*100</f>
        <v>26.2283726640585</v>
      </c>
      <c r="G7" s="52" t="n">
        <f aca="false">(G5-G6)/G5*100</f>
        <v>32.4290700999136</v>
      </c>
      <c r="H7" s="52" t="n">
        <f aca="false">(H5-H6)/H5*100</f>
        <v>7.41615599064908</v>
      </c>
      <c r="I7" s="52" t="n">
        <f aca="false">(I5-I6)/I5*100</f>
        <v>15.4486431281128</v>
      </c>
      <c r="J7" s="52" t="n">
        <f aca="false">(J5-J6)/J5*100</f>
        <v>18.0249274940946</v>
      </c>
      <c r="K7" s="52" t="n">
        <f aca="false">(K5-K6)/K5*100</f>
        <v>17.0325669923543</v>
      </c>
      <c r="L7" s="52" t="n">
        <f aca="false">(L5-L6)/L5*100</f>
        <v>5.83758202140779</v>
      </c>
      <c r="M7" s="52" t="n">
        <f aca="false">(M5-M6)/M5*100</f>
        <v>20.8959426541138</v>
      </c>
      <c r="N7" s="52" t="n">
        <f aca="false">(N5-N6)/N5*100</f>
        <v>12.89768518443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75089339515151</v>
      </c>
      <c r="C10" s="51" t="n">
        <f aca="false">0.94*C5</f>
        <v>1.01773729784848</v>
      </c>
      <c r="D10" s="51" t="n">
        <f aca="false">0.94*D5</f>
        <v>1.6342389369697</v>
      </c>
      <c r="E10" s="51" t="n">
        <f aca="false">0.94*E5</f>
        <v>2.46406715275758</v>
      </c>
      <c r="F10" s="51" t="n">
        <f aca="false">0.94*F5</f>
        <v>2.44542266293939</v>
      </c>
      <c r="G10" s="51" t="n">
        <f aca="false">0.94*G5</f>
        <v>2.46809622490909</v>
      </c>
      <c r="H10" s="51" t="n">
        <f aca="false">0.94*H5</f>
        <v>2.27148741151515</v>
      </c>
      <c r="I10" s="51" t="n">
        <f aca="false">0.94*I5</f>
        <v>1.98889864536364</v>
      </c>
      <c r="J10" s="51" t="n">
        <f aca="false">0.94*J5</f>
        <v>1.25543037648485</v>
      </c>
      <c r="K10" s="51" t="n">
        <f aca="false">0.94*K5</f>
        <v>0.50672843769697</v>
      </c>
      <c r="L10" s="51" t="n">
        <f aca="false">0.94*L5</f>
        <v>0.311943688606061</v>
      </c>
      <c r="M10" s="51" t="n">
        <f aca="false">0.94*M5</f>
        <v>0.29660364630303</v>
      </c>
      <c r="N10" s="51" t="n">
        <f aca="false">SUM(B10:M10)</f>
        <v>17.23574382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53816217153846</v>
      </c>
      <c r="C11" s="51" t="n">
        <f aca="false">0.94*C6</f>
        <v>1.012313495</v>
      </c>
      <c r="D11" s="51" t="n">
        <f aca="false">0.94*D6</f>
        <v>1.81735350115385</v>
      </c>
      <c r="E11" s="51" t="n">
        <f aca="false">0.94*E6</f>
        <v>2.39491503661538</v>
      </c>
      <c r="F11" s="51" t="n">
        <f aca="false">0.94*F6</f>
        <v>1.80402809369231</v>
      </c>
      <c r="G11" s="51" t="n">
        <f aca="false">0.94*G6</f>
        <v>1.66771557</v>
      </c>
      <c r="H11" s="51" t="n">
        <f aca="false">0.94*H6</f>
        <v>2.10303036176923</v>
      </c>
      <c r="I11" s="51" t="n">
        <f aca="false">0.94*I6</f>
        <v>1.68164079146154</v>
      </c>
      <c r="J11" s="51" t="n">
        <f aca="false">0.94*J6</f>
        <v>1.02913996138462</v>
      </c>
      <c r="K11" s="51" t="n">
        <f aca="false">0.94*K6</f>
        <v>0.420419577076923</v>
      </c>
      <c r="L11" s="51" t="n">
        <f aca="false">0.94*L6</f>
        <v>0.293733719923077</v>
      </c>
      <c r="M11" s="51" t="n">
        <f aca="false">0.94*M6</f>
        <v>0.234625518461538</v>
      </c>
      <c r="N11" s="51" t="n">
        <f aca="false">SUM(B11:M11)</f>
        <v>15.012731843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00645</v>
      </c>
      <c r="C14" s="51" t="n">
        <f aca="false">'ANUAL (Acum. S.LARGA)'!C4</f>
        <v>0.1168295</v>
      </c>
      <c r="D14" s="51" t="n">
        <f aca="false">'ANUAL (Acum. S.LARGA)'!D4</f>
        <v>0.1389575</v>
      </c>
      <c r="E14" s="51" t="n">
        <f aca="false">'ANUAL (Acum. S.LARGA)'!E4</f>
        <v>0.1120079</v>
      </c>
      <c r="F14" s="51" t="n">
        <f aca="false">'ANUAL (Acum. S.LARGA)'!F4</f>
        <v>0.1614432</v>
      </c>
      <c r="G14" s="51" t="n">
        <f aca="false">'ANUAL (Acum. S.LARGA)'!G4</f>
        <v>0.1437171</v>
      </c>
      <c r="H14" s="51" t="n">
        <f aca="false">'ANUAL (Acum. S.LARGA)'!H4</f>
        <v>0.290274</v>
      </c>
      <c r="I14" s="51" t="n">
        <f aca="false">'ANUAL (Acum. S.LARGA)'!I4</f>
        <v>0.3304873</v>
      </c>
      <c r="J14" s="51" t="n">
        <f aca="false">'ANUAL (Acum. S.LARGA)'!J4</f>
        <v>0.2004849</v>
      </c>
      <c r="K14" s="51" t="n">
        <f aca="false">'ANUAL (Acum. S.LARGA)'!K4</f>
        <v>0.1505586</v>
      </c>
      <c r="L14" s="51" t="n">
        <f aca="false">'ANUAL (Acum. S.LARGA)'!L4</f>
        <v>0.0972675</v>
      </c>
      <c r="M14" s="51" t="n">
        <f aca="false">'ANUAL (Acum. S.LARGA)'!M4</f>
        <v>0.0818865</v>
      </c>
      <c r="N14" s="51" t="n">
        <f aca="false">'ANUAL (Acum. S.LARGA)'!N4</f>
        <v>2.579287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00645</v>
      </c>
      <c r="C15" s="51" t="n">
        <f aca="false">'ANUAL (Acum. S.CORTA)'!C4</f>
        <v>0.1168295</v>
      </c>
      <c r="D15" s="51" t="n">
        <f aca="false">'ANUAL (Acum. S.CORTA)'!D4</f>
        <v>0.1389575</v>
      </c>
      <c r="E15" s="51" t="n">
        <f aca="false">'ANUAL (Acum. S.CORTA)'!E4</f>
        <v>0.1120079</v>
      </c>
      <c r="F15" s="51" t="n">
        <f aca="false">'ANUAL (Acum. S.CORTA)'!F4</f>
        <v>0.1614432</v>
      </c>
      <c r="G15" s="51" t="n">
        <f aca="false">'ANUAL (Acum. S.CORTA)'!G4</f>
        <v>0.1437171</v>
      </c>
      <c r="H15" s="51" t="n">
        <f aca="false">'ANUAL (Acum. S.CORTA)'!H4</f>
        <v>0.290274</v>
      </c>
      <c r="I15" s="51" t="n">
        <f aca="false">'ANUAL (Acum. S.CORTA)'!I4</f>
        <v>0.3853878</v>
      </c>
      <c r="J15" s="51" t="n">
        <f aca="false">'ANUAL (Acum. S.CORTA)'!J4</f>
        <v>0.2004849</v>
      </c>
      <c r="K15" s="51" t="n">
        <f aca="false">'ANUAL (Acum. S.CORTA)'!K4</f>
        <v>0.1505586</v>
      </c>
      <c r="L15" s="51" t="n">
        <f aca="false">'ANUAL (Acum. S.CORTA)'!L4</f>
        <v>0.0972675</v>
      </c>
      <c r="M15" s="51" t="n">
        <f aca="false">'ANUAL (Acum. S.CORTA)'!M4</f>
        <v>0.0818865</v>
      </c>
      <c r="N15" s="51" t="n">
        <f aca="false">'ANUAL (Acum. S.CORTA)'!N4</f>
        <v>2.579287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19211</v>
      </c>
      <c r="C18" s="51" t="n">
        <f aca="false">'ANUAL (Acum. S.LARGA)'!C5</f>
        <v>7.1418446</v>
      </c>
      <c r="D18" s="51" t="n">
        <f aca="false">'ANUAL (Acum. S.LARGA)'!D5</f>
        <v>10.3718983</v>
      </c>
      <c r="E18" s="51" t="n">
        <f aca="false">'ANUAL (Acum. S.LARGA)'!E5</f>
        <v>13.2370095</v>
      </c>
      <c r="F18" s="51" t="n">
        <f aca="false">'ANUAL (Acum. S.LARGA)'!F5</f>
        <v>15.861055</v>
      </c>
      <c r="G18" s="51" t="n">
        <f aca="false">'ANUAL (Acum. S.LARGA)'!G5</f>
        <v>12.3328125</v>
      </c>
      <c r="H18" s="51" t="n">
        <f aca="false">'ANUAL (Acum. S.LARGA)'!H5</f>
        <v>14.8301397</v>
      </c>
      <c r="I18" s="51" t="n">
        <f aca="false">'ANUAL (Acum. S.LARGA)'!I5</f>
        <v>11.4097191</v>
      </c>
      <c r="J18" s="51" t="n">
        <f aca="false">'ANUAL (Acum. S.LARGA)'!J5</f>
        <v>8.994258</v>
      </c>
      <c r="K18" s="51" t="n">
        <f aca="false">'ANUAL (Acum. S.LARGA)'!K5</f>
        <v>2.2765968</v>
      </c>
      <c r="L18" s="51" t="n">
        <f aca="false">'ANUAL (Acum. S.LARGA)'!L5</f>
        <v>1.484329</v>
      </c>
      <c r="M18" s="51" t="n">
        <f aca="false">'ANUAL (Acum. S.LARGA)'!M5</f>
        <v>1.6750432</v>
      </c>
      <c r="N18" s="51" t="n">
        <f aca="false">'ANUAL (Acum. S.LARGA)'!N5</f>
        <v>50.000069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3471679</v>
      </c>
      <c r="C19" s="51" t="n">
        <f aca="false">'ANUAL (Acum. S.CORTA)'!C5</f>
        <v>7.1418446</v>
      </c>
      <c r="D19" s="51" t="n">
        <f aca="false">'ANUAL (Acum. S.CORTA)'!D5</f>
        <v>10.3718983</v>
      </c>
      <c r="E19" s="51" t="n">
        <f aca="false">'ANUAL (Acum. S.CORTA)'!E5</f>
        <v>13.2370095</v>
      </c>
      <c r="F19" s="51" t="n">
        <f aca="false">'ANUAL (Acum. S.CORTA)'!F5</f>
        <v>5.7349084</v>
      </c>
      <c r="G19" s="51" t="n">
        <f aca="false">'ANUAL (Acum. S.CORTA)'!G5</f>
        <v>11.922351</v>
      </c>
      <c r="H19" s="51" t="n">
        <f aca="false">'ANUAL (Acum. S.CORTA)'!H5</f>
        <v>14.8301397</v>
      </c>
      <c r="I19" s="51" t="n">
        <f aca="false">'ANUAL (Acum. S.CORTA)'!I5</f>
        <v>6.9973244</v>
      </c>
      <c r="J19" s="51" t="n">
        <f aca="false">'ANUAL (Acum. S.CORTA)'!J5</f>
        <v>4.8125364</v>
      </c>
      <c r="K19" s="51" t="n">
        <f aca="false">'ANUAL (Acum. S.CORTA)'!K5</f>
        <v>1.64783</v>
      </c>
      <c r="L19" s="51" t="n">
        <f aca="false">'ANUAL (Acum. S.CORTA)'!L5</f>
        <v>1.484329</v>
      </c>
      <c r="M19" s="51" t="n">
        <f aca="false">'ANUAL (Acum. S.CORTA)'!M5</f>
        <v>0.6853699</v>
      </c>
      <c r="N19" s="51" t="n">
        <f aca="false">'ANUAL (Acum. S.CORTA)'!N5</f>
        <v>42.69792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207285</v>
      </c>
      <c r="C22" s="51" t="n">
        <f aca="false">'ANUAL (Acum. S.LARGA)'!C9</f>
        <v>0.49634515</v>
      </c>
      <c r="D22" s="51" t="n">
        <f aca="false">'ANUAL (Acum. S.LARGA)'!D9</f>
        <v>0.885897</v>
      </c>
      <c r="E22" s="51" t="n">
        <f aca="false">'ANUAL (Acum. S.LARGA)'!E9</f>
        <v>1.3962034</v>
      </c>
      <c r="F22" s="51" t="n">
        <f aca="false">'ANUAL (Acum. S.LARGA)'!F9</f>
        <v>1.5127428</v>
      </c>
      <c r="G22" s="51" t="n">
        <f aca="false">'ANUAL (Acum. S.LARGA)'!G9</f>
        <v>1.4775234</v>
      </c>
      <c r="H22" s="51" t="n">
        <f aca="false">'ANUAL (Acum. S.LARGA)'!H9</f>
        <v>2.04258565</v>
      </c>
      <c r="I22" s="51" t="n">
        <f aca="false">'ANUAL (Acum. S.LARGA)'!I9</f>
        <v>1.55923345</v>
      </c>
      <c r="J22" s="51" t="n">
        <f aca="false">'ANUAL (Acum. S.LARGA)'!J9</f>
        <v>1.0859046</v>
      </c>
      <c r="K22" s="51" t="n">
        <f aca="false">'ANUAL (Acum. S.LARGA)'!K9</f>
        <v>0.3952653</v>
      </c>
      <c r="L22" s="51" t="n">
        <f aca="false">'ANUAL (Acum. S.LARGA)'!L9</f>
        <v>0.28727045</v>
      </c>
      <c r="M22" s="51" t="n">
        <f aca="false">'ANUAL (Acum. S.LARGA)'!M9</f>
        <v>0.2371234</v>
      </c>
      <c r="N22" s="51" t="n">
        <f aca="false">'ANUAL (Acum. S.LARGA)'!N9</f>
        <v>15.797737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207285</v>
      </c>
      <c r="C23" s="51" t="n">
        <f aca="false">'ANUAL (Acum. S.CORTA)'!C9</f>
        <v>0.5118794</v>
      </c>
      <c r="D23" s="51" t="n">
        <f aca="false">'ANUAL (Acum. S.CORTA)'!D9</f>
        <v>1.1131833</v>
      </c>
      <c r="E23" s="51" t="n">
        <f aca="false">'ANUAL (Acum. S.CORTA)'!E9</f>
        <v>1.30672745</v>
      </c>
      <c r="F23" s="51" t="n">
        <f aca="false">'ANUAL (Acum. S.CORTA)'!F9</f>
        <v>1.5127428</v>
      </c>
      <c r="G23" s="51" t="n">
        <f aca="false">'ANUAL (Acum. S.CORTA)'!G9</f>
        <v>1.0677261</v>
      </c>
      <c r="H23" s="51" t="n">
        <f aca="false">'ANUAL (Acum. S.CORTA)'!H9</f>
        <v>1.7028614</v>
      </c>
      <c r="I23" s="51" t="n">
        <f aca="false">'ANUAL (Acum. S.CORTA)'!I9</f>
        <v>1.2583476</v>
      </c>
      <c r="J23" s="51" t="n">
        <f aca="false">'ANUAL (Acum. S.CORTA)'!J9</f>
        <v>0.5567028</v>
      </c>
      <c r="K23" s="51" t="n">
        <f aca="false">'ANUAL (Acum. S.CORTA)'!K9</f>
        <v>0.25812615</v>
      </c>
      <c r="L23" s="51" t="n">
        <f aca="false">'ANUAL (Acum. S.CORTA)'!L9</f>
        <v>0.2363926</v>
      </c>
      <c r="M23" s="51" t="n">
        <f aca="false">'ANUAL (Acum. S.CORTA)'!M9</f>
        <v>0.19934205</v>
      </c>
      <c r="N23" s="51" t="n">
        <f aca="false">'ANUAL (Acum. S.CORTA)'!N9</f>
        <v>13.96308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75187571242959</v>
      </c>
      <c r="C26" s="51" t="n">
        <f aca="false">'ANUAL (Acum. S.LARGA)'!C12</f>
        <v>1.38899049960101</v>
      </c>
      <c r="D26" s="51" t="n">
        <f aca="false">'ANUAL (Acum. S.LARGA)'!D12</f>
        <v>2.16349705720426</v>
      </c>
      <c r="E26" s="51" t="n">
        <f aca="false">'ANUAL (Acum. S.LARGA)'!E12</f>
        <v>3.07226723694735</v>
      </c>
      <c r="F26" s="51" t="n">
        <f aca="false">'ANUAL (Acum. S.LARGA)'!F12</f>
        <v>2.90690574324364</v>
      </c>
      <c r="G26" s="51" t="n">
        <f aca="false">'ANUAL (Acum. S.LARGA)'!G12</f>
        <v>2.97199345559673</v>
      </c>
      <c r="H26" s="51" t="n">
        <f aca="false">'ANUAL (Acum. S.LARGA)'!H12</f>
        <v>2.26447549775307</v>
      </c>
      <c r="I26" s="51" t="n">
        <f aca="false">'ANUAL (Acum. S.LARGA)'!I12</f>
        <v>1.91330485509835</v>
      </c>
      <c r="J26" s="51" t="n">
        <f aca="false">'ANUAL (Acum. S.LARGA)'!J12</f>
        <v>1.3951802828702</v>
      </c>
      <c r="K26" s="51" t="n">
        <f aca="false">'ANUAL (Acum. S.LARGA)'!K12</f>
        <v>0.416520320273547</v>
      </c>
      <c r="L26" s="51" t="n">
        <f aca="false">'ANUAL (Acum. S.LARGA)'!L12</f>
        <v>0.20840996060416</v>
      </c>
      <c r="M26" s="51" t="n">
        <f aca="false">'ANUAL (Acum. S.LARGA)'!M12</f>
        <v>0.277073283792318</v>
      </c>
      <c r="N26" s="51" t="n">
        <f aca="false">'ANUAL (Acum. S.LARGA)'!N12</f>
        <v>11.766688335135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39622751213169</v>
      </c>
      <c r="C27" s="51" t="n">
        <f aca="false">'ANUAL (Acum. S.CORTA)'!C12</f>
        <v>1.47981282336254</v>
      </c>
      <c r="D27" s="51" t="n">
        <f aca="false">'ANUAL (Acum. S.CORTA)'!D12</f>
        <v>2.34866927006781</v>
      </c>
      <c r="E27" s="51" t="n">
        <f aca="false">'ANUAL (Acum. S.CORTA)'!E12</f>
        <v>3.23394433287039</v>
      </c>
      <c r="F27" s="51" t="n">
        <f aca="false">'ANUAL (Acum. S.CORTA)'!F12</f>
        <v>1.65176587172027</v>
      </c>
      <c r="G27" s="51" t="n">
        <f aca="false">'ANUAL (Acum. S.CORTA)'!G12</f>
        <v>2.37678974716091</v>
      </c>
      <c r="H27" s="51" t="n">
        <f aca="false">'ANUAL (Acum. S.CORTA)'!H12</f>
        <v>2.81545160182391</v>
      </c>
      <c r="I27" s="51" t="n">
        <f aca="false">'ANUAL (Acum. S.CORTA)'!I12</f>
        <v>1.50415759207392</v>
      </c>
      <c r="J27" s="51" t="n">
        <f aca="false">'ANUAL (Acum. S.CORTA)'!J12</f>
        <v>1.23898559047069</v>
      </c>
      <c r="K27" s="51" t="n">
        <f aca="false">'ANUAL (Acum. S.CORTA)'!K12</f>
        <v>0.410509963809432</v>
      </c>
      <c r="L27" s="51" t="n">
        <f aca="false">'ANUAL (Acum. S.CORTA)'!L12</f>
        <v>0.296146130300826</v>
      </c>
      <c r="M27" s="51" t="n">
        <f aca="false">'ANUAL (Acum. S.CORTA)'!M12</f>
        <v>0.171676520729171</v>
      </c>
      <c r="N27" s="51" t="n">
        <f aca="false">'ANUAL (Acum. S.CORTA)'!N12</f>
        <v>10.807634013691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3</v>
      </c>
      <c r="C30" s="51" t="n">
        <f aca="false">'ANUAL (Acum. S.LARGA)'!C13</f>
        <v>1.28</v>
      </c>
      <c r="D30" s="51" t="n">
        <f aca="false">'ANUAL (Acum. S.LARGA)'!D13</f>
        <v>1.24</v>
      </c>
      <c r="E30" s="51" t="n">
        <f aca="false">'ANUAL (Acum. S.LARGA)'!E13</f>
        <v>1.17</v>
      </c>
      <c r="F30" s="51" t="n">
        <f aca="false">'ANUAL (Acum. S.LARGA)'!F13</f>
        <v>1.12</v>
      </c>
      <c r="G30" s="51" t="n">
        <f aca="false">'ANUAL (Acum. S.LARGA)'!G13</f>
        <v>1.13</v>
      </c>
      <c r="H30" s="51" t="n">
        <f aca="false">'ANUAL (Acum. S.LARGA)'!H13</f>
        <v>0.94</v>
      </c>
      <c r="I30" s="51" t="n">
        <f aca="false">'ANUAL (Acum. S.LARGA)'!I13</f>
        <v>0.9</v>
      </c>
      <c r="J30" s="51" t="n">
        <f aca="false">'ANUAL (Acum. S.LARGA)'!J13</f>
        <v>1.04</v>
      </c>
      <c r="K30" s="51" t="n">
        <f aca="false">'ANUAL (Acum. S.LARGA)'!K13</f>
        <v>0.77</v>
      </c>
      <c r="L30" s="51" t="n">
        <f aca="false">'ANUAL (Acum. S.LARGA)'!L13</f>
        <v>0.63</v>
      </c>
      <c r="M30" s="51" t="n">
        <f aca="false">'ANUAL (Acum. S.LARGA)'!M13</f>
        <v>0.88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9</v>
      </c>
      <c r="C31" s="51" t="n">
        <f aca="false">'ANUAL (Acum. S.CORTA)'!C13</f>
        <v>1.37</v>
      </c>
      <c r="D31" s="51" t="n">
        <f aca="false">'ANUAL (Acum. S.CORTA)'!D13</f>
        <v>1.21</v>
      </c>
      <c r="E31" s="51" t="n">
        <f aca="false">'ANUAL (Acum. S.CORTA)'!E13</f>
        <v>1.27</v>
      </c>
      <c r="F31" s="51" t="n">
        <f aca="false">'ANUAL (Acum. S.CORTA)'!F13</f>
        <v>0.86</v>
      </c>
      <c r="G31" s="51" t="n">
        <f aca="false">'ANUAL (Acum. S.CORTA)'!G13</f>
        <v>1.34</v>
      </c>
      <c r="H31" s="51" t="n">
        <f aca="false">'ANUAL (Acum. S.CORTA)'!H13</f>
        <v>1.26</v>
      </c>
      <c r="I31" s="51" t="n">
        <f aca="false">'ANUAL (Acum. S.CORTA)'!I13</f>
        <v>0.84</v>
      </c>
      <c r="J31" s="51" t="n">
        <f aca="false">'ANUAL (Acum. S.CORTA)'!J13</f>
        <v>1.13</v>
      </c>
      <c r="K31" s="51" t="n">
        <f aca="false">'ANUAL (Acum. S.CORTA)'!K13</f>
        <v>0.92</v>
      </c>
      <c r="L31" s="51" t="n">
        <f aca="false">'ANUAL (Acum. S.CORTA)'!L13</f>
        <v>0.95</v>
      </c>
      <c r="M31" s="51" t="n">
        <f aca="false">'ANUAL (Acum. S.CORTA)'!M13</f>
        <v>0.69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3139938750572</v>
      </c>
      <c r="C34" s="51" t="n">
        <f aca="false">'ANUAL (Acum. S.LARGA)'!C14</f>
        <v>2.51641615571311</v>
      </c>
      <c r="D34" s="51" t="n">
        <f aca="false">'ANUAL (Acum. S.LARGA)'!D14</f>
        <v>2.52324102905123</v>
      </c>
      <c r="E34" s="51" t="n">
        <f aca="false">'ANUAL (Acum. S.LARGA)'!E14</f>
        <v>1.78895865470652</v>
      </c>
      <c r="F34" s="51" t="n">
        <f aca="false">'ANUAL (Acum. S.LARGA)'!F14</f>
        <v>2.27812161451116</v>
      </c>
      <c r="G34" s="51" t="n">
        <f aca="false">'ANUAL (Acum. S.LARGA)'!G14</f>
        <v>2.00858666382804</v>
      </c>
      <c r="H34" s="51" t="n">
        <f aca="false">'ANUAL (Acum. S.LARGA)'!H14</f>
        <v>3.04318083886932</v>
      </c>
      <c r="I34" s="51" t="n">
        <f aca="false">'ANUAL (Acum. S.LARGA)'!I14</f>
        <v>2.50251945990859</v>
      </c>
      <c r="J34" s="51" t="n">
        <f aca="false">'ANUAL (Acum. S.LARGA)'!J14</f>
        <v>3.15964736733956</v>
      </c>
      <c r="K34" s="51" t="n">
        <f aca="false">'ANUAL (Acum. S.LARGA)'!K14</f>
        <v>2.01038486702114</v>
      </c>
      <c r="L34" s="51" t="n">
        <f aca="false">'ANUAL (Acum. S.LARGA)'!L14</f>
        <v>3.40752489496562</v>
      </c>
      <c r="M34" s="51" t="n">
        <f aca="false">'ANUAL (Acum. S.LARGA)'!M14</f>
        <v>3.57619312346046</v>
      </c>
      <c r="N34" s="51" t="n">
        <f aca="false">'ANUAL (Acum. S.LARGA)'!N14</f>
        <v>1.02667558337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2150732191039</v>
      </c>
      <c r="C35" s="51" t="n">
        <f aca="false">'ANUAL (Acum. S.CORTA)'!C14</f>
        <v>3.24985389160673</v>
      </c>
      <c r="D35" s="51" t="n">
        <f aca="false">'ANUAL (Acum. S.CORTA)'!D14</f>
        <v>2.41479515617077</v>
      </c>
      <c r="E35" s="51" t="n">
        <f aca="false">'ANUAL (Acum. S.CORTA)'!E14</f>
        <v>1.96375386923093</v>
      </c>
      <c r="F35" s="51" t="n">
        <f aca="false">'ANUAL (Acum. S.CORTA)'!F14</f>
        <v>0.790206171545016</v>
      </c>
      <c r="G35" s="51" t="n">
        <f aca="false">'ANUAL (Acum. S.CORTA)'!G14</f>
        <v>3.3530653198093</v>
      </c>
      <c r="H35" s="51" t="n">
        <f aca="false">'ANUAL (Acum. S.CORTA)'!H14</f>
        <v>3.80224908419966</v>
      </c>
      <c r="I35" s="51" t="n">
        <f aca="false">'ANUAL (Acum. S.CORTA)'!I14</f>
        <v>1.90436309518579</v>
      </c>
      <c r="J35" s="51" t="n">
        <f aca="false">'ANUAL (Acum. S.CORTA)'!J14</f>
        <v>2.00323232926872</v>
      </c>
      <c r="K35" s="51" t="n">
        <f aca="false">'ANUAL (Acum. S.CORTA)'!K14</f>
        <v>1.98092974068875</v>
      </c>
      <c r="L35" s="51" t="n">
        <f aca="false">'ANUAL (Acum. S.CORTA)'!L14</f>
        <v>3.1172536229578</v>
      </c>
      <c r="M35" s="51" t="n">
        <f aca="false">'ANUAL (Acum. S.CORTA)'!M14</f>
        <v>1.5334540752739</v>
      </c>
      <c r="N35" s="51" t="n">
        <f aca="false">'ANUAL (Acum. S.CORTA)'!N14</f>
        <v>0.97686199161322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5052605717224</v>
      </c>
      <c r="C38" s="38" t="n">
        <f aca="false">'ANUAL (Acum. S.LARGA)'!N15</f>
        <v>-0.01048431871655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3917025660456</v>
      </c>
      <c r="C39" s="38" t="n">
        <f aca="false">'ANUAL (Acum. S.CORTA)'!N15</f>
        <v>-0.31118420016308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5 - Río Cogollos desde cabecera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00645</v>
      </c>
      <c r="C4" s="19" t="n">
        <f aca="false">MIN(C18:C83)</f>
        <v>0.1168295</v>
      </c>
      <c r="D4" s="19" t="n">
        <f aca="false">MIN(D18:D83)</f>
        <v>0.1389575</v>
      </c>
      <c r="E4" s="19" t="n">
        <f aca="false">MIN(E18:E83)</f>
        <v>0.1120079</v>
      </c>
      <c r="F4" s="19" t="n">
        <f aca="false">MIN(F18:F83)</f>
        <v>0.1614432</v>
      </c>
      <c r="G4" s="19" t="n">
        <f aca="false">MIN(G18:G83)</f>
        <v>0.1437171</v>
      </c>
      <c r="H4" s="19" t="n">
        <f aca="false">MIN(H18:H83)</f>
        <v>0.290274</v>
      </c>
      <c r="I4" s="19" t="n">
        <f aca="false">MIN(I18:I83)</f>
        <v>0.3304873</v>
      </c>
      <c r="J4" s="19" t="n">
        <f aca="false">MIN(J18:J83)</f>
        <v>0.2004849</v>
      </c>
      <c r="K4" s="19" t="n">
        <f aca="false">MIN(K18:K83)</f>
        <v>0.1505586</v>
      </c>
      <c r="L4" s="19" t="n">
        <f aca="false">MIN(L18:L83)</f>
        <v>0.0972675</v>
      </c>
      <c r="M4" s="19" t="n">
        <f aca="false">MIN(M18:M83)</f>
        <v>0.0818865</v>
      </c>
      <c r="N4" s="19" t="n">
        <f aca="false">MIN(N18:N83)</f>
        <v>2.57928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19211</v>
      </c>
      <c r="C5" s="19" t="n">
        <f aca="false">MAX(C18:C83)</f>
        <v>7.1418446</v>
      </c>
      <c r="D5" s="19" t="n">
        <f aca="false">MAX(D18:D83)</f>
        <v>10.3718983</v>
      </c>
      <c r="E5" s="19" t="n">
        <f aca="false">MAX(E18:E83)</f>
        <v>13.2370095</v>
      </c>
      <c r="F5" s="19" t="n">
        <f aca="false">MAX(F18:F83)</f>
        <v>15.861055</v>
      </c>
      <c r="G5" s="19" t="n">
        <f aca="false">MAX(G18:G83)</f>
        <v>12.3328125</v>
      </c>
      <c r="H5" s="19" t="n">
        <f aca="false">MAX(H18:H83)</f>
        <v>14.8301397</v>
      </c>
      <c r="I5" s="19" t="n">
        <f aca="false">MAX(I18:I83)</f>
        <v>11.4097191</v>
      </c>
      <c r="J5" s="19" t="n">
        <f aca="false">MAX(J18:J83)</f>
        <v>8.994258</v>
      </c>
      <c r="K5" s="19" t="n">
        <f aca="false">MAX(K18:K83)</f>
        <v>2.2765968</v>
      </c>
      <c r="L5" s="19" t="n">
        <f aca="false">MAX(L18:L83)</f>
        <v>1.484329</v>
      </c>
      <c r="M5" s="19" t="n">
        <f aca="false">MAX(M18:M83)</f>
        <v>1.6750432</v>
      </c>
      <c r="N5" s="19" t="n">
        <f aca="false">MAX(N18:N83)</f>
        <v>50.00006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1179716969697</v>
      </c>
      <c r="C6" s="19" t="n">
        <f aca="false">AVERAGE(C18:C83)</f>
        <v>1.0826992530303</v>
      </c>
      <c r="D6" s="19" t="n">
        <f aca="false">AVERAGE(D18:D83)</f>
        <v>1.73855206060606</v>
      </c>
      <c r="E6" s="19" t="n">
        <f aca="false">AVERAGE(E18:E83)</f>
        <v>2.62134803484848</v>
      </c>
      <c r="F6" s="19" t="n">
        <f aca="false">AVERAGE(F18:F83)</f>
        <v>2.60151347121212</v>
      </c>
      <c r="G6" s="19" t="n">
        <f aca="false">AVERAGE(G18:G83)</f>
        <v>2.62563428181818</v>
      </c>
      <c r="H6" s="19" t="n">
        <f aca="false">AVERAGE(H18:H83)</f>
        <v>2.41647596969697</v>
      </c>
      <c r="I6" s="19" t="n">
        <f aca="false">AVERAGE(I18:I83)</f>
        <v>2.11584962272727</v>
      </c>
      <c r="J6" s="19" t="n">
        <f aca="false">AVERAGE(J18:J83)</f>
        <v>1.33556423030303</v>
      </c>
      <c r="K6" s="19" t="n">
        <f aca="false">AVERAGE(K18:K83)</f>
        <v>0.539072806060606</v>
      </c>
      <c r="L6" s="19" t="n">
        <f aca="false">AVERAGE(L18:L83)</f>
        <v>0.331854987878788</v>
      </c>
      <c r="M6" s="19" t="n">
        <f aca="false">AVERAGE(M18:M83)</f>
        <v>0.315535793939394</v>
      </c>
      <c r="N6" s="19" t="n">
        <f aca="false">SUM(B6:M6)</f>
        <v>18.3358976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16828</v>
      </c>
      <c r="C7" s="19" t="n">
        <f aca="false">PERCENTILE(C18:C83,0.1)</f>
        <v>0.21892275</v>
      </c>
      <c r="D7" s="19" t="n">
        <f aca="false">PERCENTILE(D18:D83,0.1)</f>
        <v>0.35847915</v>
      </c>
      <c r="E7" s="19" t="n">
        <f aca="false">PERCENTILE(E18:E83,0.1)</f>
        <v>0.345923</v>
      </c>
      <c r="F7" s="19" t="n">
        <f aca="false">PERCENTILE(F18:F83,0.1)</f>
        <v>0.3918437</v>
      </c>
      <c r="G7" s="19" t="n">
        <f aca="false">PERCENTILE(G18:G83,0.1)</f>
        <v>0.3418893</v>
      </c>
      <c r="H7" s="19" t="n">
        <f aca="false">PERCENTILE(H18:H83,0.1)</f>
        <v>0.4700609</v>
      </c>
      <c r="I7" s="19" t="n">
        <f aca="false">PERCENTILE(I18:I83,0.1)</f>
        <v>0.555231</v>
      </c>
      <c r="J7" s="19" t="n">
        <f aca="false">PERCENTILE(J18:J83,0.1)</f>
        <v>0.2976336</v>
      </c>
      <c r="K7" s="19" t="n">
        <f aca="false">PERCENTILE(K18:K83,0.1)</f>
        <v>0.19686905</v>
      </c>
      <c r="L7" s="19" t="n">
        <f aca="false">PERCENTILE(L18:L83,0.1)</f>
        <v>0.16437175</v>
      </c>
      <c r="M7" s="19" t="n">
        <f aca="false">PERCENTILE(M18:M83,0.1)</f>
        <v>0.1349286</v>
      </c>
      <c r="N7" s="19" t="n">
        <f aca="false">PERCENTILE(N18:N83,0.1)</f>
        <v>5.28560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7994825</v>
      </c>
      <c r="C8" s="19" t="n">
        <f aca="false">PERCENTILE(C18:C83,0.25)</f>
        <v>0.3323592</v>
      </c>
      <c r="D8" s="19" t="n">
        <f aca="false">PERCENTILE(D18:D83,0.25)</f>
        <v>0.50973015</v>
      </c>
      <c r="E8" s="19" t="n">
        <f aca="false">PERCENTILE(E18:E83,0.25)</f>
        <v>0.62553885</v>
      </c>
      <c r="F8" s="19" t="n">
        <f aca="false">PERCENTILE(F18:F83,0.25)</f>
        <v>0.66517455</v>
      </c>
      <c r="G8" s="19" t="n">
        <f aca="false">PERCENTILE(G18:G83,0.25)</f>
        <v>0.70985635</v>
      </c>
      <c r="H8" s="19" t="n">
        <f aca="false">PERCENTILE(H18:H83,0.25)</f>
        <v>0.871343625</v>
      </c>
      <c r="I8" s="19" t="n">
        <f aca="false">PERCENTILE(I18:I83,0.25)</f>
        <v>0.83616805</v>
      </c>
      <c r="J8" s="19" t="n">
        <f aca="false">PERCENTILE(J18:J83,0.25)</f>
        <v>0.472942975</v>
      </c>
      <c r="K8" s="19" t="n">
        <f aca="false">PERCENTILE(K18:K83,0.25)</f>
        <v>0.263260025</v>
      </c>
      <c r="L8" s="19" t="n">
        <f aca="false">PERCENTILE(L18:L83,0.25)</f>
        <v>0.240685375</v>
      </c>
      <c r="M8" s="19" t="n">
        <f aca="false">PERCENTILE(M18:M83,0.25)</f>
        <v>0.1940687</v>
      </c>
      <c r="N8" s="19" t="n">
        <f aca="false">PERCENTILE(N18:N83,0.25)</f>
        <v>9.434885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07285</v>
      </c>
      <c r="C9" s="19" t="n">
        <f aca="false">PERCENTILE(C18:C83,0.5)</f>
        <v>0.49634515</v>
      </c>
      <c r="D9" s="19" t="n">
        <f aca="false">PERCENTILE(D18:D83,0.5)</f>
        <v>0.885897</v>
      </c>
      <c r="E9" s="19" t="n">
        <f aca="false">PERCENTILE(E18:E83,0.5)</f>
        <v>1.3962034</v>
      </c>
      <c r="F9" s="19" t="n">
        <f aca="false">PERCENTILE(F18:F83,0.5)</f>
        <v>1.5127428</v>
      </c>
      <c r="G9" s="19" t="n">
        <f aca="false">PERCENTILE(G18:G83,0.5)</f>
        <v>1.4775234</v>
      </c>
      <c r="H9" s="19" t="n">
        <f aca="false">PERCENTILE(H18:H83,0.5)</f>
        <v>2.04258565</v>
      </c>
      <c r="I9" s="19" t="n">
        <f aca="false">PERCENTILE(I18:I83,0.5)</f>
        <v>1.55923345</v>
      </c>
      <c r="J9" s="19" t="n">
        <f aca="false">PERCENTILE(J18:J83,0.5)</f>
        <v>1.0859046</v>
      </c>
      <c r="K9" s="19" t="n">
        <f aca="false">PERCENTILE(K18:K83,0.5)</f>
        <v>0.3952653</v>
      </c>
      <c r="L9" s="19" t="n">
        <f aca="false">PERCENTILE(L18:L83,0.5)</f>
        <v>0.28727045</v>
      </c>
      <c r="M9" s="19" t="n">
        <f aca="false">PERCENTILE(M18:M83,0.5)</f>
        <v>0.2371234</v>
      </c>
      <c r="N9" s="19" t="n">
        <f aca="false">PERCENTILE(N18:N83,0.5)</f>
        <v>15.79773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90793075</v>
      </c>
      <c r="C10" s="19" t="n">
        <f aca="false">PERCENTILE(C18:C83,0.75)</f>
        <v>1.2108264</v>
      </c>
      <c r="D10" s="19" t="n">
        <f aca="false">PERCENTILE(D18:D83,0.75)</f>
        <v>1.9289905</v>
      </c>
      <c r="E10" s="19" t="n">
        <f aca="false">PERCENTILE(E18:E83,0.75)</f>
        <v>3.38704725</v>
      </c>
      <c r="F10" s="19" t="n">
        <f aca="false">PERCENTILE(F18:F83,0.75)</f>
        <v>3.8055672</v>
      </c>
      <c r="G10" s="19" t="n">
        <f aca="false">PERCENTILE(G18:G83,0.75)</f>
        <v>3.254475675</v>
      </c>
      <c r="H10" s="19" t="n">
        <f aca="false">PERCENTILE(H18:H83,0.75)</f>
        <v>3.081798175</v>
      </c>
      <c r="I10" s="19" t="n">
        <f aca="false">PERCENTILE(I18:I83,0.75)</f>
        <v>2.72032975</v>
      </c>
      <c r="J10" s="19" t="n">
        <f aca="false">PERCENTILE(J18:J83,0.75)</f>
        <v>1.453565025</v>
      </c>
      <c r="K10" s="19" t="n">
        <f aca="false">PERCENTILE(K18:K83,0.75)</f>
        <v>0.6510837</v>
      </c>
      <c r="L10" s="19" t="n">
        <f aca="false">PERCENTILE(L18:L83,0.75)</f>
        <v>0.3551217</v>
      </c>
      <c r="M10" s="19" t="n">
        <f aca="false">PERCENTILE(M18:M83,0.75)</f>
        <v>0.322767875</v>
      </c>
      <c r="N10" s="19" t="n">
        <f aca="false">PERCENTILE(N18:N83,0.75)</f>
        <v>23.467494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765877</v>
      </c>
      <c r="C11" s="19" t="n">
        <f aca="false">PERCENTILE(C18:C83,0.9)</f>
        <v>2.87958005</v>
      </c>
      <c r="D11" s="19" t="n">
        <f aca="false">PERCENTILE(D18:D83,0.9)</f>
        <v>4.4595648</v>
      </c>
      <c r="E11" s="19" t="n">
        <f aca="false">PERCENTILE(E18:E83,0.9)</f>
        <v>7.1614451</v>
      </c>
      <c r="F11" s="19" t="n">
        <f aca="false">PERCENTILE(F18:F83,0.9)</f>
        <v>5.2289615</v>
      </c>
      <c r="G11" s="19" t="n">
        <f aca="false">PERCENTILE(G18:G83,0.9)</f>
        <v>5.6386408</v>
      </c>
      <c r="H11" s="19" t="n">
        <f aca="false">PERCENTILE(H18:H83,0.9)</f>
        <v>4.05075165</v>
      </c>
      <c r="I11" s="19" t="n">
        <f aca="false">PERCENTILE(I18:I83,0.9)</f>
        <v>3.65936775</v>
      </c>
      <c r="J11" s="19" t="n">
        <f aca="false">PERCENTILE(J18:J83,0.9)</f>
        <v>2.5722753</v>
      </c>
      <c r="K11" s="19" t="n">
        <f aca="false">PERCENTILE(K18:K83,0.9)</f>
        <v>1.03198225</v>
      </c>
      <c r="L11" s="19" t="n">
        <f aca="false">PERCENTILE(L18:L83,0.9)</f>
        <v>0.47299095</v>
      </c>
      <c r="M11" s="19" t="n">
        <f aca="false">PERCENTILE(M18:M83,0.9)</f>
        <v>0.51523965</v>
      </c>
      <c r="N11" s="19" t="n">
        <f aca="false">PERCENTILE(N18:N83,0.9)</f>
        <v>34.336976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75187571242959</v>
      </c>
      <c r="C12" s="19" t="n">
        <f aca="false">STDEV(C18:C83)</f>
        <v>1.38899049960101</v>
      </c>
      <c r="D12" s="19" t="n">
        <f aca="false">STDEV(D18:D83)</f>
        <v>2.16349705720426</v>
      </c>
      <c r="E12" s="19" t="n">
        <f aca="false">STDEV(E18:E83)</f>
        <v>3.07226723694735</v>
      </c>
      <c r="F12" s="19" t="n">
        <f aca="false">STDEV(F18:F83)</f>
        <v>2.90690574324364</v>
      </c>
      <c r="G12" s="19" t="n">
        <f aca="false">STDEV(G18:G83)</f>
        <v>2.97199345559673</v>
      </c>
      <c r="H12" s="19" t="n">
        <f aca="false">STDEV(H18:H83)</f>
        <v>2.26447549775307</v>
      </c>
      <c r="I12" s="19" t="n">
        <f aca="false">STDEV(I18:I83)</f>
        <v>1.91330485509835</v>
      </c>
      <c r="J12" s="19" t="n">
        <f aca="false">STDEV(J18:J83)</f>
        <v>1.3951802828702</v>
      </c>
      <c r="K12" s="19" t="n">
        <f aca="false">STDEV(K18:K83)</f>
        <v>0.416520320273547</v>
      </c>
      <c r="L12" s="19" t="n">
        <f aca="false">STDEV(L18:L83)</f>
        <v>0.20840996060416</v>
      </c>
      <c r="M12" s="19" t="n">
        <f aca="false">STDEV(M18:M83)</f>
        <v>0.277073283792318</v>
      </c>
      <c r="N12" s="19" t="n">
        <f aca="false">STDEV(N18:N83)</f>
        <v>11.76668833513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3</v>
      </c>
      <c r="C13" s="19" t="n">
        <f aca="false">ROUND(C12/C6,2)</f>
        <v>1.28</v>
      </c>
      <c r="D13" s="19" t="n">
        <f aca="false">ROUND(D12/D6,2)</f>
        <v>1.24</v>
      </c>
      <c r="E13" s="19" t="n">
        <f aca="false">ROUND(E12/E6,2)</f>
        <v>1.17</v>
      </c>
      <c r="F13" s="19" t="n">
        <f aca="false">ROUND(F12/F6,2)</f>
        <v>1.12</v>
      </c>
      <c r="G13" s="19" t="n">
        <f aca="false">ROUND(G12/G6,2)</f>
        <v>1.13</v>
      </c>
      <c r="H13" s="19" t="n">
        <f aca="false">ROUND(H12/H6,2)</f>
        <v>0.94</v>
      </c>
      <c r="I13" s="19" t="n">
        <f aca="false">ROUND(I12/I6,2)</f>
        <v>0.9</v>
      </c>
      <c r="J13" s="19" t="n">
        <f aca="false">ROUND(J12/J6,2)</f>
        <v>1.04</v>
      </c>
      <c r="K13" s="19" t="n">
        <f aca="false">ROUND(K12/K6,2)</f>
        <v>0.77</v>
      </c>
      <c r="L13" s="19" t="n">
        <f aca="false">ROUND(L12/L6,2)</f>
        <v>0.63</v>
      </c>
      <c r="M13" s="19" t="n">
        <f aca="false">ROUND(M12/M6,2)</f>
        <v>0.88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3139938750572</v>
      </c>
      <c r="C14" s="38" t="n">
        <f aca="false">66*Q84/(65*64*C12^3)</f>
        <v>2.51641615571311</v>
      </c>
      <c r="D14" s="38" t="n">
        <f aca="false">66*R84/(65*64*D12^3)</f>
        <v>2.52324102905123</v>
      </c>
      <c r="E14" s="38" t="n">
        <f aca="false">66*S84/(65*64*E12^3)</f>
        <v>1.78895865470652</v>
      </c>
      <c r="F14" s="38" t="n">
        <f aca="false">66*T84/(65*64*F12^3)</f>
        <v>2.27812161451116</v>
      </c>
      <c r="G14" s="38" t="n">
        <f aca="false">66*U84/(65*64*G12^3)</f>
        <v>2.00858666382804</v>
      </c>
      <c r="H14" s="38" t="n">
        <f aca="false">66*V84/(65*64*H12^3)</f>
        <v>3.04318083886932</v>
      </c>
      <c r="I14" s="38" t="n">
        <f aca="false">66*W84/(65*64*I12^3)</f>
        <v>2.50251945990859</v>
      </c>
      <c r="J14" s="38" t="n">
        <f aca="false">66*X84/(65*64*J12^3)</f>
        <v>3.15964736733956</v>
      </c>
      <c r="K14" s="38" t="n">
        <f aca="false">66*Y84/(65*64*K12^3)</f>
        <v>2.01038486702114</v>
      </c>
      <c r="L14" s="38" t="n">
        <f aca="false">66*Z84/(65*64*L12^3)</f>
        <v>3.40752489496562</v>
      </c>
      <c r="M14" s="38" t="n">
        <f aca="false">66*AA84/(65*64*M12^3)</f>
        <v>3.57619312346046</v>
      </c>
      <c r="N14" s="38" t="n">
        <f aca="false">66*AB84/(65*64*N12^3)</f>
        <v>1.02667558337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48431871655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053644</v>
      </c>
      <c r="C18" s="19" t="n">
        <f aca="false">'DATOS MENSUALES'!E7</f>
        <v>1.2482676</v>
      </c>
      <c r="D18" s="19" t="n">
        <f aca="false">'DATOS MENSUALES'!E8</f>
        <v>0.9541044</v>
      </c>
      <c r="E18" s="19" t="n">
        <f aca="false">'DATOS MENSUALES'!E9</f>
        <v>4.6458971</v>
      </c>
      <c r="F18" s="19" t="n">
        <f aca="false">'DATOS MENSUALES'!E10</f>
        <v>4.2296898</v>
      </c>
      <c r="G18" s="19" t="n">
        <f aca="false">'DATOS MENSUALES'!E11</f>
        <v>4.41406</v>
      </c>
      <c r="H18" s="19" t="n">
        <f aca="false">'DATOS MENSUALES'!E12</f>
        <v>5.3789088</v>
      </c>
      <c r="I18" s="19" t="n">
        <f aca="false">'DATOS MENSUALES'!E13</f>
        <v>11.4097191</v>
      </c>
      <c r="J18" s="19" t="n">
        <f aca="false">'DATOS MENSUALES'!E14</f>
        <v>8.994258</v>
      </c>
      <c r="K18" s="19" t="n">
        <f aca="false">'DATOS MENSUALES'!E15</f>
        <v>2.2765968</v>
      </c>
      <c r="L18" s="19" t="n">
        <f aca="false">'DATOS MENSUALES'!E16</f>
        <v>0.4910021</v>
      </c>
      <c r="M18" s="19" t="n">
        <f aca="false">'DATOS MENSUALES'!E17</f>
        <v>0.3698062</v>
      </c>
      <c r="N18" s="19" t="n">
        <f aca="false">SUM(B18:M18)</f>
        <v>45.4176743</v>
      </c>
      <c r="O18" s="19"/>
      <c r="P18" s="44" t="n">
        <f aca="false">(B18-B$6)^3</f>
        <v>0.0609616609852301</v>
      </c>
      <c r="Q18" s="44" t="n">
        <f aca="false">(C18-C$6)^3</f>
        <v>0.00453870481638405</v>
      </c>
      <c r="R18" s="44" t="n">
        <f aca="false">(D18-D$6)^3</f>
        <v>-0.48271624726299</v>
      </c>
      <c r="S18" s="44" t="n">
        <f aca="false">(E18-E$6)^3</f>
        <v>8.2982195160732</v>
      </c>
      <c r="T18" s="44" t="n">
        <f aca="false">(F18-F$6)^3</f>
        <v>4.31622732085243</v>
      </c>
      <c r="U18" s="44" t="n">
        <f aca="false">(G18-G$6)^3</f>
        <v>5.72021983578806</v>
      </c>
      <c r="V18" s="44" t="n">
        <f aca="false">(H18-H$6)^3</f>
        <v>25.9983350300781</v>
      </c>
      <c r="W18" s="44" t="n">
        <f aca="false">(I18-I$6)^3</f>
        <v>802.767361611868</v>
      </c>
      <c r="X18" s="44" t="n">
        <f aca="false">(J18-J$6)^3</f>
        <v>449.225203666806</v>
      </c>
      <c r="Y18" s="44" t="n">
        <f aca="false">(K18-K$6)^3</f>
        <v>5.24556691873669</v>
      </c>
      <c r="Z18" s="44" t="n">
        <f aca="false">(L18-L$6)^3</f>
        <v>0.00403084675101554</v>
      </c>
      <c r="AA18" s="44" t="n">
        <f aca="false">(M18-M$6)^3</f>
        <v>0.000159841377339014</v>
      </c>
      <c r="AB18" s="44" t="n">
        <f aca="false">(N18-N$6)^3</f>
        <v>19862.38769147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615655</v>
      </c>
      <c r="C19" s="19" t="n">
        <f aca="false">'DATOS MENSUALES'!E19</f>
        <v>1.4579972</v>
      </c>
      <c r="D19" s="19" t="n">
        <f aca="false">'DATOS MENSUALES'!E20</f>
        <v>0.790652</v>
      </c>
      <c r="E19" s="19" t="n">
        <f aca="false">'DATOS MENSUALES'!E21</f>
        <v>1.2115016</v>
      </c>
      <c r="F19" s="19" t="n">
        <f aca="false">'DATOS MENSUALES'!E22</f>
        <v>0.845064</v>
      </c>
      <c r="G19" s="19" t="n">
        <f aca="false">'DATOS MENSUALES'!E23</f>
        <v>1.2869883</v>
      </c>
      <c r="H19" s="19" t="n">
        <f aca="false">'DATOS MENSUALES'!E24</f>
        <v>2.9055928</v>
      </c>
      <c r="I19" s="19" t="n">
        <f aca="false">'DATOS MENSUALES'!E25</f>
        <v>1.726319</v>
      </c>
      <c r="J19" s="19" t="n">
        <f aca="false">'DATOS MENSUALES'!E26</f>
        <v>1.5132056</v>
      </c>
      <c r="K19" s="19" t="n">
        <f aca="false">'DATOS MENSUALES'!E27</f>
        <v>0.7140796</v>
      </c>
      <c r="L19" s="19" t="n">
        <f aca="false">'DATOS MENSUALES'!E28</f>
        <v>0.524157</v>
      </c>
      <c r="M19" s="19" t="n">
        <f aca="false">'DATOS MENSUALES'!E29</f>
        <v>0.4090029</v>
      </c>
      <c r="N19" s="19" t="n">
        <f aca="false">SUM(B19:M19)</f>
        <v>13.6461255</v>
      </c>
      <c r="O19" s="45"/>
      <c r="P19" s="44" t="n">
        <f aca="false">(B19-B$6)^3</f>
        <v>-0.0429601949804612</v>
      </c>
      <c r="Q19" s="44" t="n">
        <f aca="false">(C19-C$6)^3</f>
        <v>0.0528601712732368</v>
      </c>
      <c r="R19" s="44" t="n">
        <f aca="false">(D19-D$6)^3</f>
        <v>-0.851701972605267</v>
      </c>
      <c r="S19" s="44" t="n">
        <f aca="false">(E19-E$6)^3</f>
        <v>-2.80230519111614</v>
      </c>
      <c r="T19" s="44" t="n">
        <f aca="false">(F19-F$6)^3</f>
        <v>-5.41884816234581</v>
      </c>
      <c r="U19" s="44" t="n">
        <f aca="false">(G19-G$6)^3</f>
        <v>-2.39881754250402</v>
      </c>
      <c r="V19" s="44" t="n">
        <f aca="false">(H19-H$6)^3</f>
        <v>0.117013998761819</v>
      </c>
      <c r="W19" s="44" t="n">
        <f aca="false">(I19-I$6)^3</f>
        <v>-0.059105080815622</v>
      </c>
      <c r="X19" s="44" t="n">
        <f aca="false">(J19-J$6)^3</f>
        <v>0.0056057321070916</v>
      </c>
      <c r="Y19" s="44" t="n">
        <f aca="false">(K19-K$6)^3</f>
        <v>0.00535999921741488</v>
      </c>
      <c r="Z19" s="44" t="n">
        <f aca="false">(L19-L$6)^3</f>
        <v>0.00711134068977712</v>
      </c>
      <c r="AA19" s="44" t="n">
        <f aca="false">(M19-M$6)^3</f>
        <v>0.000816537977343565</v>
      </c>
      <c r="AB19" s="44" t="n">
        <f aca="false">(N19-N$6)^3</f>
        <v>-103.146676395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364316</v>
      </c>
      <c r="C20" s="19" t="n">
        <f aca="false">'DATOS MENSUALES'!E31</f>
        <v>0.3945791</v>
      </c>
      <c r="D20" s="19" t="n">
        <f aca="false">'DATOS MENSUALES'!E32</f>
        <v>0.7844304</v>
      </c>
      <c r="E20" s="19" t="n">
        <f aca="false">'DATOS MENSUALES'!E33</f>
        <v>2.3241006</v>
      </c>
      <c r="F20" s="19" t="n">
        <f aca="false">'DATOS MENSUALES'!E34</f>
        <v>1.3830244</v>
      </c>
      <c r="G20" s="19" t="n">
        <f aca="false">'DATOS MENSUALES'!E35</f>
        <v>0.7071048</v>
      </c>
      <c r="H20" s="19" t="n">
        <f aca="false">'DATOS MENSUALES'!E36</f>
        <v>1.346175</v>
      </c>
      <c r="I20" s="19" t="n">
        <f aca="false">'DATOS MENSUALES'!E37</f>
        <v>0.71262</v>
      </c>
      <c r="J20" s="19" t="n">
        <f aca="false">'DATOS MENSUALES'!E38</f>
        <v>0.2769445</v>
      </c>
      <c r="K20" s="19" t="n">
        <f aca="false">'DATOS MENSUALES'!E39</f>
        <v>0.2400972</v>
      </c>
      <c r="L20" s="19" t="n">
        <f aca="false">'DATOS MENSUALES'!E40</f>
        <v>0.3758608</v>
      </c>
      <c r="M20" s="19" t="n">
        <f aca="false">'DATOS MENSUALES'!E41</f>
        <v>0.4542615</v>
      </c>
      <c r="N20" s="19" t="n">
        <f aca="false">SUM(B20:M20)</f>
        <v>9.4356299</v>
      </c>
      <c r="O20" s="45"/>
      <c r="P20" s="44" t="n">
        <f aca="false">(B20-B$6)^3</f>
        <v>-0.00539303192639602</v>
      </c>
      <c r="Q20" s="44" t="n">
        <f aca="false">(C20-C$6)^3</f>
        <v>-0.325831322947115</v>
      </c>
      <c r="R20" s="44" t="n">
        <f aca="false">(D20-D$6)^3</f>
        <v>-0.868582882155566</v>
      </c>
      <c r="S20" s="44" t="n">
        <f aca="false">(E20-E$6)^3</f>
        <v>-0.0262636055073867</v>
      </c>
      <c r="T20" s="44" t="n">
        <f aca="false">(F20-F$6)^3</f>
        <v>-1.80910975276229</v>
      </c>
      <c r="U20" s="44" t="n">
        <f aca="false">(G20-G$6)^3</f>
        <v>-7.0616376977044</v>
      </c>
      <c r="V20" s="44" t="n">
        <f aca="false">(H20-H$6)^3</f>
        <v>-1.2260770314161</v>
      </c>
      <c r="W20" s="44" t="n">
        <f aca="false">(I20-I$6)^3</f>
        <v>-2.76303402326726</v>
      </c>
      <c r="X20" s="44" t="n">
        <f aca="false">(J20-J$6)^3</f>
        <v>-1.18636944263515</v>
      </c>
      <c r="Y20" s="44" t="n">
        <f aca="false">(K20-K$6)^3</f>
        <v>-0.0267243570060309</v>
      </c>
      <c r="Z20" s="44" t="n">
        <f aca="false">(L20-L$6)^3</f>
        <v>8.52177612592558E-005</v>
      </c>
      <c r="AA20" s="44" t="n">
        <f aca="false">(M20-M$6)^3</f>
        <v>0.0026697514536517</v>
      </c>
      <c r="AB20" s="44" t="n">
        <f aca="false">(N20-N$6)^3</f>
        <v>-705.0326349080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55074</v>
      </c>
      <c r="C21" s="19" t="n">
        <f aca="false">'DATOS MENSUALES'!E43</f>
        <v>0.481457</v>
      </c>
      <c r="D21" s="19" t="n">
        <f aca="false">'DATOS MENSUALES'!E44</f>
        <v>0.813843</v>
      </c>
      <c r="E21" s="19" t="n">
        <f aca="false">'DATOS MENSUALES'!E45</f>
        <v>0.5007419</v>
      </c>
      <c r="F21" s="19" t="n">
        <f aca="false">'DATOS MENSUALES'!E46</f>
        <v>0.4431854</v>
      </c>
      <c r="G21" s="19" t="n">
        <f aca="false">'DATOS MENSUALES'!E47</f>
        <v>0.6081</v>
      </c>
      <c r="H21" s="19" t="n">
        <f aca="false">'DATOS MENSUALES'!E48</f>
        <v>0.992136</v>
      </c>
      <c r="I21" s="19" t="n">
        <f aca="false">'DATOS MENSUALES'!E49</f>
        <v>0.8742643</v>
      </c>
      <c r="J21" s="19" t="n">
        <f aca="false">'DATOS MENSUALES'!E50</f>
        <v>0.5028828</v>
      </c>
      <c r="K21" s="19" t="n">
        <f aca="false">'DATOS MENSUALES'!E51</f>
        <v>0.2874894</v>
      </c>
      <c r="L21" s="19" t="n">
        <f aca="false">'DATOS MENSUALES'!E52</f>
        <v>0.3504414</v>
      </c>
      <c r="M21" s="19" t="n">
        <f aca="false">'DATOS MENSUALES'!E53</f>
        <v>0.3700592</v>
      </c>
      <c r="N21" s="19" t="n">
        <f aca="false">SUM(B21:M21)</f>
        <v>6.7796744</v>
      </c>
      <c r="O21" s="45"/>
      <c r="P21" s="44" t="n">
        <f aca="false">(B21-B$6)^3</f>
        <v>-0.00018250781840932</v>
      </c>
      <c r="Q21" s="44" t="n">
        <f aca="false">(C21-C$6)^3</f>
        <v>-0.217344412936427</v>
      </c>
      <c r="R21" s="44" t="n">
        <f aca="false">(D21-D$6)^3</f>
        <v>-0.790706554810458</v>
      </c>
      <c r="S21" s="44" t="n">
        <f aca="false">(E21-E$6)^3</f>
        <v>-9.53630297427232</v>
      </c>
      <c r="T21" s="44" t="n">
        <f aca="false">(F21-F$6)^3</f>
        <v>-10.0543124563095</v>
      </c>
      <c r="U21" s="44" t="n">
        <f aca="false">(G21-G$6)^3</f>
        <v>-8.21226147898462</v>
      </c>
      <c r="V21" s="44" t="n">
        <f aca="false">(H21-H$6)^3</f>
        <v>-2.8896216649712</v>
      </c>
      <c r="W21" s="44" t="n">
        <f aca="false">(I21-I$6)^3</f>
        <v>-1.91394612994379</v>
      </c>
      <c r="X21" s="44" t="n">
        <f aca="false">(J21-J$6)^3</f>
        <v>-0.577346634557431</v>
      </c>
      <c r="Y21" s="44" t="n">
        <f aca="false">(K21-K$6)^3</f>
        <v>-0.0159237729873039</v>
      </c>
      <c r="Z21" s="44" t="n">
        <f aca="false">(L21-L$6)^3</f>
        <v>6.42076371223404E-006</v>
      </c>
      <c r="AA21" s="44" t="n">
        <f aca="false">(M21-M$6)^3</f>
        <v>0.000162087280139809</v>
      </c>
      <c r="AB21" s="44" t="n">
        <f aca="false">(N21-N$6)^3</f>
        <v>-1543.290821267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56058</v>
      </c>
      <c r="C22" s="19" t="n">
        <f aca="false">'DATOS MENSUALES'!E55</f>
        <v>0.436218</v>
      </c>
      <c r="D22" s="19" t="n">
        <f aca="false">'DATOS MENSUALES'!E56</f>
        <v>0.7358913</v>
      </c>
      <c r="E22" s="19" t="n">
        <f aca="false">'DATOS MENSUALES'!E57</f>
        <v>0.6010602</v>
      </c>
      <c r="F22" s="19" t="n">
        <f aca="false">'DATOS MENSUALES'!E58</f>
        <v>0.6832124</v>
      </c>
      <c r="G22" s="19" t="n">
        <f aca="false">'DATOS MENSUALES'!E59</f>
        <v>0.889404</v>
      </c>
      <c r="H22" s="19" t="n">
        <f aca="false">'DATOS MENSUALES'!E60</f>
        <v>0.5991462</v>
      </c>
      <c r="I22" s="19" t="n">
        <f aca="false">'DATOS MENSUALES'!E61</f>
        <v>0.4250364</v>
      </c>
      <c r="J22" s="19" t="n">
        <f aca="false">'DATOS MENSUALES'!E62</f>
        <v>0.3420477</v>
      </c>
      <c r="K22" s="19" t="n">
        <f aca="false">'DATOS MENSUALES'!E63</f>
        <v>0.273812</v>
      </c>
      <c r="L22" s="19" t="n">
        <f aca="false">'DATOS MENSUALES'!E64</f>
        <v>0.287694</v>
      </c>
      <c r="M22" s="19" t="n">
        <f aca="false">'DATOS MENSUALES'!E65</f>
        <v>0.224928</v>
      </c>
      <c r="N22" s="19" t="n">
        <f aca="false">SUM(B22:M22)</f>
        <v>5.8545082</v>
      </c>
      <c r="O22" s="45"/>
      <c r="P22" s="44" t="n">
        <f aca="false">(B22-B$6)^3</f>
        <v>-0.0167259869069562</v>
      </c>
      <c r="Q22" s="44" t="n">
        <f aca="false">(C22-C$6)^3</f>
        <v>-0.270189088729723</v>
      </c>
      <c r="R22" s="44" t="n">
        <f aca="false">(D22-D$6)^3</f>
        <v>-1.00800353959644</v>
      </c>
      <c r="S22" s="44" t="n">
        <f aca="false">(E22-E$6)^3</f>
        <v>-8.24593194603545</v>
      </c>
      <c r="T22" s="44" t="n">
        <f aca="false">(F22-F$6)^3</f>
        <v>-7.05911582727337</v>
      </c>
      <c r="U22" s="44" t="n">
        <f aca="false">(G22-G$6)^3</f>
        <v>-5.23385853037396</v>
      </c>
      <c r="V22" s="44" t="n">
        <f aca="false">(H22-H$6)^3</f>
        <v>-6.00207229890274</v>
      </c>
      <c r="W22" s="44" t="n">
        <f aca="false">(I22-I$6)^3</f>
        <v>-4.83378028978111</v>
      </c>
      <c r="X22" s="44" t="n">
        <f aca="false">(J22-J$6)^3</f>
        <v>-0.980675424511918</v>
      </c>
      <c r="Y22" s="44" t="n">
        <f aca="false">(K22-K$6)^3</f>
        <v>-0.0186646244103001</v>
      </c>
      <c r="Z22" s="44" t="n">
        <f aca="false">(L22-L$6)^3</f>
        <v>-8.61224428291578E-005</v>
      </c>
      <c r="AA22" s="44" t="n">
        <f aca="false">(M22-M$6)^3</f>
        <v>-0.000743869358892188</v>
      </c>
      <c r="AB22" s="44" t="n">
        <f aca="false">(N22-N$6)^3</f>
        <v>-1944.414301333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61814</v>
      </c>
      <c r="C23" s="19" t="n">
        <f aca="false">'DATOS MENSUALES'!E67</f>
        <v>0.4803029</v>
      </c>
      <c r="D23" s="19" t="n">
        <f aca="false">'DATOS MENSUALES'!E68</f>
        <v>2.0023552</v>
      </c>
      <c r="E23" s="19" t="n">
        <f aca="false">'DATOS MENSUALES'!E69</f>
        <v>1.1884072</v>
      </c>
      <c r="F23" s="19" t="n">
        <f aca="false">'DATOS MENSUALES'!E70</f>
        <v>0.4461699</v>
      </c>
      <c r="G23" s="19" t="n">
        <f aca="false">'DATOS MENSUALES'!E71</f>
        <v>1.0602792</v>
      </c>
      <c r="H23" s="19" t="n">
        <f aca="false">'DATOS MENSUALES'!E72</f>
        <v>5.675169</v>
      </c>
      <c r="I23" s="19" t="n">
        <f aca="false">'DATOS MENSUALES'!E73</f>
        <v>6.247746</v>
      </c>
      <c r="J23" s="19" t="n">
        <f aca="false">'DATOS MENSUALES'!E74</f>
        <v>2.0506214</v>
      </c>
      <c r="K23" s="19" t="n">
        <f aca="false">'DATOS MENSUALES'!E75</f>
        <v>0.4041422</v>
      </c>
      <c r="L23" s="19" t="n">
        <f aca="false">'DATOS MENSUALES'!E76</f>
        <v>0.3411039</v>
      </c>
      <c r="M23" s="19" t="n">
        <f aca="false">'DATOS MENSUALES'!E77</f>
        <v>0.2095476</v>
      </c>
      <c r="N23" s="19" t="n">
        <f aca="false">SUM(B23:M23)</f>
        <v>20.2720259</v>
      </c>
      <c r="O23" s="45"/>
      <c r="P23" s="44" t="n">
        <f aca="false">(B23-B$6)^3</f>
        <v>-0.0884874448112568</v>
      </c>
      <c r="Q23" s="44" t="n">
        <f aca="false">(C23-C$6)^3</f>
        <v>-0.218598411547926</v>
      </c>
      <c r="R23" s="44" t="n">
        <f aca="false">(D23-D$6)^3</f>
        <v>0.0183586134952166</v>
      </c>
      <c r="S23" s="44" t="n">
        <f aca="false">(E23-E$6)^3</f>
        <v>-2.94228526708505</v>
      </c>
      <c r="T23" s="44" t="n">
        <f aca="false">(F23-F$6)^3</f>
        <v>-10.0126612980719</v>
      </c>
      <c r="U23" s="44" t="n">
        <f aca="false">(G23-G$6)^3</f>
        <v>-3.83564674280332</v>
      </c>
      <c r="V23" s="44" t="n">
        <f aca="false">(H23-H$6)^3</f>
        <v>34.6043228502135</v>
      </c>
      <c r="W23" s="44" t="n">
        <f aca="false">(I23-I$6)^3</f>
        <v>70.5420805168268</v>
      </c>
      <c r="X23" s="44" t="n">
        <f aca="false">(J23-J$6)^3</f>
        <v>0.365613561745849</v>
      </c>
      <c r="Y23" s="44" t="n">
        <f aca="false">(K23-K$6)^3</f>
        <v>-0.00245658283631459</v>
      </c>
      <c r="Z23" s="44" t="n">
        <f aca="false">(L23-L$6)^3</f>
        <v>7.91173912953933E-007</v>
      </c>
      <c r="AA23" s="44" t="n">
        <f aca="false">(M23-M$6)^3</f>
        <v>-0.00119061808563126</v>
      </c>
      <c r="AB23" s="44" t="n">
        <f aca="false">(N23-N$6)^3</f>
        <v>7.257755673648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672533</v>
      </c>
      <c r="C24" s="19" t="n">
        <f aca="false">'DATOS MENSUALES'!E79</f>
        <v>0.1922172</v>
      </c>
      <c r="D24" s="19" t="n">
        <f aca="false">'DATOS MENSUALES'!E80</f>
        <v>0.53797</v>
      </c>
      <c r="E24" s="19" t="n">
        <f aca="false">'DATOS MENSUALES'!E81</f>
        <v>0.676221</v>
      </c>
      <c r="F24" s="19" t="n">
        <f aca="false">'DATOS MENSUALES'!E82</f>
        <v>8.3011368</v>
      </c>
      <c r="G24" s="19" t="n">
        <f aca="false">'DATOS MENSUALES'!E83</f>
        <v>12.3328125</v>
      </c>
      <c r="H24" s="19" t="n">
        <f aca="false">'DATOS MENSUALES'!E84</f>
        <v>3.5475972</v>
      </c>
      <c r="I24" s="19" t="n">
        <f aca="false">'DATOS MENSUALES'!E85</f>
        <v>1.9249664</v>
      </c>
      <c r="J24" s="19" t="n">
        <f aca="false">'DATOS MENSUALES'!E86</f>
        <v>1.22873</v>
      </c>
      <c r="K24" s="19" t="n">
        <f aca="false">'DATOS MENSUALES'!E87</f>
        <v>0.43833</v>
      </c>
      <c r="L24" s="19" t="n">
        <f aca="false">'DATOS MENSUALES'!E88</f>
        <v>0.319708</v>
      </c>
      <c r="M24" s="19" t="n">
        <f aca="false">'DATOS MENSUALES'!E89</f>
        <v>0.354234</v>
      </c>
      <c r="N24" s="19" t="n">
        <f aca="false">SUM(B24:M24)</f>
        <v>30.0211764</v>
      </c>
      <c r="O24" s="45"/>
      <c r="P24" s="44" t="n">
        <f aca="false">(B24-B$6)^3</f>
        <v>-0.0878504270485563</v>
      </c>
      <c r="Q24" s="44" t="n">
        <f aca="false">(C24-C$6)^3</f>
        <v>-0.706115123169507</v>
      </c>
      <c r="R24" s="44" t="n">
        <f aca="false">(D24-D$6)^3</f>
        <v>-1.73051572167576</v>
      </c>
      <c r="S24" s="44" t="n">
        <f aca="false">(E24-E$6)^3</f>
        <v>-7.35942544718949</v>
      </c>
      <c r="T24" s="44" t="n">
        <f aca="false">(F24-F$6)^3</f>
        <v>185.15628828307</v>
      </c>
      <c r="U24" s="44" t="n">
        <f aca="false">(G24-G$6)^3</f>
        <v>914.700695446405</v>
      </c>
      <c r="V24" s="44" t="n">
        <f aca="false">(H24-H$6)^3</f>
        <v>1.44719636009494</v>
      </c>
      <c r="W24" s="44" t="n">
        <f aca="false">(I24-I$6)^3</f>
        <v>-0.00695509835731014</v>
      </c>
      <c r="X24" s="44" t="n">
        <f aca="false">(J24-J$6)^3</f>
        <v>-0.00121935812461207</v>
      </c>
      <c r="Y24" s="44" t="n">
        <f aca="false">(K24-K$6)^3</f>
        <v>-0.00102245011992258</v>
      </c>
      <c r="Z24" s="44" t="n">
        <f aca="false">(L24-L$6)^3</f>
        <v>-1.79227973508802E-006</v>
      </c>
      <c r="AA24" s="44" t="n">
        <f aca="false">(M24-M$6)^3</f>
        <v>5.79525430783568E-005</v>
      </c>
      <c r="AB24" s="44" t="n">
        <f aca="false">(N24-N$6)^3</f>
        <v>1595.575014741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407125</v>
      </c>
      <c r="C25" s="19" t="n">
        <f aca="false">'DATOS MENSUALES'!E91</f>
        <v>0.382676</v>
      </c>
      <c r="D25" s="19" t="n">
        <f aca="false">'DATOS MENSUALES'!E92</f>
        <v>1.2070464</v>
      </c>
      <c r="E25" s="19" t="n">
        <f aca="false">'DATOS MENSUALES'!E93</f>
        <v>7.535047</v>
      </c>
      <c r="F25" s="19" t="n">
        <f aca="false">'DATOS MENSUALES'!E94</f>
        <v>3.1041312</v>
      </c>
      <c r="G25" s="19" t="n">
        <f aca="false">'DATOS MENSUALES'!E95</f>
        <v>1.104356</v>
      </c>
      <c r="H25" s="19" t="n">
        <f aca="false">'DATOS MENSUALES'!E96</f>
        <v>2.840649</v>
      </c>
      <c r="I25" s="19" t="n">
        <f aca="false">'DATOS MENSUALES'!E97</f>
        <v>3.2822625</v>
      </c>
      <c r="J25" s="19" t="n">
        <f aca="false">'DATOS MENSUALES'!E98</f>
        <v>1.1039892</v>
      </c>
      <c r="K25" s="19" t="n">
        <f aca="false">'DATOS MENSUALES'!E99</f>
        <v>0.2366249</v>
      </c>
      <c r="L25" s="19" t="n">
        <f aca="false">'DATOS MENSUALES'!E100</f>
        <v>0.3039282</v>
      </c>
      <c r="M25" s="19" t="n">
        <f aca="false">'DATOS MENSUALES'!E101</f>
        <v>0.199374</v>
      </c>
      <c r="N25" s="19" t="n">
        <f aca="false">SUM(B25:M25)</f>
        <v>21.6407969</v>
      </c>
      <c r="O25" s="45"/>
      <c r="P25" s="44" t="n">
        <f aca="false">(B25-B$6)^3</f>
        <v>-0.019921171510615</v>
      </c>
      <c r="Q25" s="44" t="n">
        <f aca="false">(C25-C$6)^3</f>
        <v>-0.343034183090035</v>
      </c>
      <c r="R25" s="44" t="n">
        <f aca="false">(D25-D$6)^3</f>
        <v>-0.150149428158119</v>
      </c>
      <c r="S25" s="44" t="n">
        <f aca="false">(E25-E$6)^3</f>
        <v>118.638497656833</v>
      </c>
      <c r="T25" s="44" t="n">
        <f aca="false">(F25-F$6)^3</f>
        <v>0.126973593284916</v>
      </c>
      <c r="U25" s="44" t="n">
        <f aca="false">(G25-G$6)^3</f>
        <v>-3.520675480087</v>
      </c>
      <c r="V25" s="44" t="n">
        <f aca="false">(H25-H$6)^3</f>
        <v>0.0763183821754791</v>
      </c>
      <c r="W25" s="44" t="n">
        <f aca="false">(I25-I$6)^3</f>
        <v>1.58692688168639</v>
      </c>
      <c r="X25" s="44" t="n">
        <f aca="false">(J25-J$6)^3</f>
        <v>-0.0124186729134151</v>
      </c>
      <c r="Y25" s="44" t="n">
        <f aca="false">(K25-K$6)^3</f>
        <v>-0.0276663423244876</v>
      </c>
      <c r="Z25" s="44" t="n">
        <f aca="false">(L25-L$6)^3</f>
        <v>-2.17802549397252E-005</v>
      </c>
      <c r="AA25" s="44" t="n">
        <f aca="false">(M25-M$6)^3</f>
        <v>-0.00156743641167381</v>
      </c>
      <c r="AB25" s="44" t="n">
        <f aca="false">(N25-N$6)^3</f>
        <v>36.09729519874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7715</v>
      </c>
      <c r="C26" s="19" t="n">
        <f aca="false">'DATOS MENSUALES'!E103</f>
        <v>0.213246</v>
      </c>
      <c r="D26" s="19" t="n">
        <f aca="false">'DATOS MENSUALES'!E104</f>
        <v>0.4623536</v>
      </c>
      <c r="E26" s="19" t="n">
        <f aca="false">'DATOS MENSUALES'!E105</f>
        <v>0.4056006</v>
      </c>
      <c r="F26" s="19" t="n">
        <f aca="false">'DATOS MENSUALES'!E106</f>
        <v>0.3061076</v>
      </c>
      <c r="G26" s="19" t="n">
        <f aca="false">'DATOS MENSUALES'!E107</f>
        <v>0.4984868</v>
      </c>
      <c r="H26" s="19" t="n">
        <f aca="false">'DATOS MENSUALES'!E108</f>
        <v>0.3959451</v>
      </c>
      <c r="I26" s="19" t="n">
        <f aca="false">'DATOS MENSUALES'!E109</f>
        <v>0.3304873</v>
      </c>
      <c r="J26" s="19" t="n">
        <f aca="false">'DATOS MENSUALES'!E110</f>
        <v>0.296692</v>
      </c>
      <c r="K26" s="19" t="n">
        <f aca="false">'DATOS MENSUALES'!E111</f>
        <v>0.311961</v>
      </c>
      <c r="L26" s="19" t="n">
        <f aca="false">'DATOS MENSUALES'!E112</f>
        <v>0.2868469</v>
      </c>
      <c r="M26" s="19" t="n">
        <f aca="false">'DATOS MENSUALES'!E113</f>
        <v>1.6058288</v>
      </c>
      <c r="N26" s="19" t="n">
        <f aca="false">SUM(B26:M26)</f>
        <v>5.3412707</v>
      </c>
      <c r="O26" s="45"/>
      <c r="P26" s="44" t="n">
        <f aca="false">(B26-B$6)^3</f>
        <v>-0.0566594610232055</v>
      </c>
      <c r="Q26" s="44" t="n">
        <f aca="false">(C26-C$6)^3</f>
        <v>-0.657262281705638</v>
      </c>
      <c r="R26" s="44" t="n">
        <f aca="false">(D26-D$6)^3</f>
        <v>-2.07852211316697</v>
      </c>
      <c r="S26" s="44" t="n">
        <f aca="false">(E26-E$6)^3</f>
        <v>-10.8782933383242</v>
      </c>
      <c r="T26" s="44" t="n">
        <f aca="false">(F26-F$6)^3</f>
        <v>-12.0942367107059</v>
      </c>
      <c r="U26" s="44" t="n">
        <f aca="false">(G26-G$6)^3</f>
        <v>-9.62482420210744</v>
      </c>
      <c r="V26" s="44" t="n">
        <f aca="false">(H26-H$6)^3</f>
        <v>-8.24890819012932</v>
      </c>
      <c r="W26" s="44" t="n">
        <f aca="false">(I26-I$6)^3</f>
        <v>-5.69087565323508</v>
      </c>
      <c r="X26" s="44" t="n">
        <f aca="false">(J26-J$6)^3</f>
        <v>-1.12120857967011</v>
      </c>
      <c r="Y26" s="44" t="n">
        <f aca="false">(K26-K$6)^3</f>
        <v>-0.0117143752777939</v>
      </c>
      <c r="Z26" s="44" t="n">
        <f aca="false">(L26-L$6)^3</f>
        <v>-9.1174142695026E-005</v>
      </c>
      <c r="AA26" s="44" t="n">
        <f aca="false">(M26-M$6)^3</f>
        <v>2.14815210643089</v>
      </c>
      <c r="AB26" s="44" t="n">
        <f aca="false">(N26-N$6)^3</f>
        <v>-2194.277005530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529193</v>
      </c>
      <c r="C27" s="19" t="n">
        <f aca="false">'DATOS MENSUALES'!E115</f>
        <v>0.513468</v>
      </c>
      <c r="D27" s="19" t="n">
        <f aca="false">'DATOS MENSUALES'!E116</f>
        <v>0.529815</v>
      </c>
      <c r="E27" s="19" t="n">
        <f aca="false">'DATOS MENSUALES'!E117</f>
        <v>0.3507988</v>
      </c>
      <c r="F27" s="19" t="n">
        <f aca="false">'DATOS MENSUALES'!E118</f>
        <v>0.6648573</v>
      </c>
      <c r="G27" s="19" t="n">
        <f aca="false">'DATOS MENSUALES'!E119</f>
        <v>0.6466135</v>
      </c>
      <c r="H27" s="19" t="n">
        <f aca="false">'DATOS MENSUALES'!E120</f>
        <v>0.5566938</v>
      </c>
      <c r="I27" s="19" t="n">
        <f aca="false">'DATOS MENSUALES'!E121</f>
        <v>1.3741842</v>
      </c>
      <c r="J27" s="19" t="n">
        <f aca="false">'DATOS MENSUALES'!E122</f>
        <v>1.6105102</v>
      </c>
      <c r="K27" s="19" t="n">
        <f aca="false">'DATOS MENSUALES'!E123</f>
        <v>0.6581564</v>
      </c>
      <c r="L27" s="19" t="n">
        <f aca="false">'DATOS MENSUALES'!E124</f>
        <v>0.257676</v>
      </c>
      <c r="M27" s="19" t="n">
        <f aca="false">'DATOS MENSUALES'!E125</f>
        <v>0.1601424</v>
      </c>
      <c r="N27" s="19" t="n">
        <f aca="false">SUM(B27:M27)</f>
        <v>8.0758349</v>
      </c>
      <c r="O27" s="45"/>
      <c r="P27" s="44" t="n">
        <f aca="false">(B27-B$6)^3</f>
        <v>0.00281051152887333</v>
      </c>
      <c r="Q27" s="44" t="n">
        <f aca="false">(C27-C$6)^3</f>
        <v>-0.184444712436283</v>
      </c>
      <c r="R27" s="44" t="n">
        <f aca="false">(D27-D$6)^3</f>
        <v>-1.76601957919335</v>
      </c>
      <c r="S27" s="44" t="n">
        <f aca="false">(E27-E$6)^3</f>
        <v>-11.7055755112152</v>
      </c>
      <c r="T27" s="44" t="n">
        <f aca="false">(F27-F$6)^3</f>
        <v>-7.26369453506524</v>
      </c>
      <c r="U27" s="44" t="n">
        <f aca="false">(G27-G$6)^3</f>
        <v>-7.75088091385845</v>
      </c>
      <c r="V27" s="44" t="n">
        <f aca="false">(H27-H$6)^3</f>
        <v>-6.4325954476118</v>
      </c>
      <c r="W27" s="44" t="n">
        <f aca="false">(I27-I$6)^3</f>
        <v>-0.407966118540585</v>
      </c>
      <c r="X27" s="44" t="n">
        <f aca="false">(J27-J$6)^3</f>
        <v>0.020784619283243</v>
      </c>
      <c r="Y27" s="44" t="n">
        <f aca="false">(K27-K$6)^3</f>
        <v>0.0016887128166084</v>
      </c>
      <c r="Z27" s="44" t="n">
        <f aca="false">(L27-L$6)^3</f>
        <v>-0.000408171530745588</v>
      </c>
      <c r="AA27" s="44" t="n">
        <f aca="false">(M27-M$6)^3</f>
        <v>-0.00375230089190106</v>
      </c>
      <c r="AB27" s="44" t="n">
        <f aca="false">(N27-N$6)^3</f>
        <v>-1080.065402795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264017</v>
      </c>
      <c r="C28" s="19" t="n">
        <f aca="false">'DATOS MENSUALES'!E127</f>
        <v>0.3528672</v>
      </c>
      <c r="D28" s="19" t="n">
        <f aca="false">'DATOS MENSUALES'!E128</f>
        <v>0.5990325</v>
      </c>
      <c r="E28" s="19" t="n">
        <f aca="false">'DATOS MENSUALES'!E129</f>
        <v>1.5712258</v>
      </c>
      <c r="F28" s="19" t="n">
        <f aca="false">'DATOS MENSUALES'!E130</f>
        <v>3.7190304</v>
      </c>
      <c r="G28" s="19" t="n">
        <f aca="false">'DATOS MENSUALES'!E131</f>
        <v>5.3617148</v>
      </c>
      <c r="H28" s="19" t="n">
        <f aca="false">'DATOS MENSUALES'!E132</f>
        <v>2.8175168</v>
      </c>
      <c r="I28" s="19" t="n">
        <f aca="false">'DATOS MENSUALES'!E133</f>
        <v>2.507423</v>
      </c>
      <c r="J28" s="19" t="n">
        <f aca="false">'DATOS MENSUALES'!E134</f>
        <v>2.4338256</v>
      </c>
      <c r="K28" s="19" t="n">
        <f aca="false">'DATOS MENSUALES'!E135</f>
        <v>0.9353008</v>
      </c>
      <c r="L28" s="19" t="n">
        <f aca="false">'DATOS MENSUALES'!E136</f>
        <v>0.2477137</v>
      </c>
      <c r="M28" s="19" t="n">
        <f aca="false">'DATOS MENSUALES'!E137</f>
        <v>0.2128542</v>
      </c>
      <c r="N28" s="19" t="n">
        <f aca="false">SUM(B28:M28)</f>
        <v>20.9849065</v>
      </c>
      <c r="O28" s="45"/>
      <c r="P28" s="44" t="n">
        <f aca="false">(B28-B$6)^3</f>
        <v>-0.0572426611870548</v>
      </c>
      <c r="Q28" s="44" t="n">
        <f aca="false">(C28-C$6)^3</f>
        <v>-0.388748564946353</v>
      </c>
      <c r="R28" s="44" t="n">
        <f aca="false">(D28-D$6)^3</f>
        <v>-1.47967165219129</v>
      </c>
      <c r="S28" s="44" t="n">
        <f aca="false">(E28-E$6)^3</f>
        <v>-1.15802933882847</v>
      </c>
      <c r="T28" s="44" t="n">
        <f aca="false">(F28-F$6)^3</f>
        <v>1.3956044076641</v>
      </c>
      <c r="U28" s="44" t="n">
        <f aca="false">(G28-G$6)^3</f>
        <v>20.4826725131091</v>
      </c>
      <c r="V28" s="44" t="n">
        <f aca="false">(H28-H$6)^3</f>
        <v>0.0645008996662786</v>
      </c>
      <c r="W28" s="44" t="n">
        <f aca="false">(I28-I$6)^3</f>
        <v>0.0600398322982358</v>
      </c>
      <c r="X28" s="44" t="n">
        <f aca="false">(J28-J$6)^3</f>
        <v>1.324698742101</v>
      </c>
      <c r="Y28" s="44" t="n">
        <f aca="false">(K28-K$6)^3</f>
        <v>0.0622064570583603</v>
      </c>
      <c r="Z28" s="44" t="n">
        <f aca="false">(L28-L$6)^3</f>
        <v>-0.00059569981512931</v>
      </c>
      <c r="AA28" s="44" t="n">
        <f aca="false">(M28-M$6)^3</f>
        <v>-0.00108262438519592</v>
      </c>
      <c r="AB28" s="44" t="n">
        <f aca="false">(N28-N$6)^3</f>
        <v>18.58875108648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73488</v>
      </c>
      <c r="C29" s="19" t="n">
        <f aca="false">'DATOS MENSUALES'!E139</f>
        <v>1.6130318</v>
      </c>
      <c r="D29" s="19" t="n">
        <f aca="false">'DATOS MENSUALES'!E140</f>
        <v>1.253565</v>
      </c>
      <c r="E29" s="19" t="n">
        <f aca="false">'DATOS MENSUALES'!E141</f>
        <v>1.003392</v>
      </c>
      <c r="F29" s="19" t="n">
        <f aca="false">'DATOS MENSUALES'!E142</f>
        <v>0.8315616</v>
      </c>
      <c r="G29" s="19" t="n">
        <f aca="false">'DATOS MENSUALES'!E143</f>
        <v>3.7700424</v>
      </c>
      <c r="H29" s="19" t="n">
        <f aca="false">'DATOS MENSUALES'!E144</f>
        <v>2.9866</v>
      </c>
      <c r="I29" s="19" t="n">
        <f aca="false">'DATOS MENSUALES'!E145</f>
        <v>2.2093344</v>
      </c>
      <c r="J29" s="19" t="n">
        <f aca="false">'DATOS MENSUALES'!E146</f>
        <v>1.2302235</v>
      </c>
      <c r="K29" s="19" t="n">
        <f aca="false">'DATOS MENSUALES'!E147</f>
        <v>1.5750699</v>
      </c>
      <c r="L29" s="19" t="n">
        <f aca="false">'DATOS MENSUALES'!E148</f>
        <v>0.885015</v>
      </c>
      <c r="M29" s="19" t="n">
        <f aca="false">'DATOS MENSUALES'!E149</f>
        <v>0.2747628</v>
      </c>
      <c r="N29" s="19" t="n">
        <f aca="false">SUM(B29:M29)</f>
        <v>17.8799472</v>
      </c>
      <c r="O29" s="45"/>
      <c r="P29" s="44" t="n">
        <f aca="false">(B29-B$6)^3</f>
        <v>-0.0484069851948878</v>
      </c>
      <c r="Q29" s="44" t="n">
        <f aca="false">(C29-C$6)^3</f>
        <v>0.149157413202244</v>
      </c>
      <c r="R29" s="44" t="n">
        <f aca="false">(D29-D$6)^3</f>
        <v>-0.114074994236787</v>
      </c>
      <c r="S29" s="44" t="n">
        <f aca="false">(E29-E$6)^3</f>
        <v>-4.23545574910643</v>
      </c>
      <c r="T29" s="44" t="n">
        <f aca="false">(F29-F$6)^3</f>
        <v>-5.54478066426123</v>
      </c>
      <c r="U29" s="44" t="n">
        <f aca="false">(G29-G$6)^3</f>
        <v>1.49879691257384</v>
      </c>
      <c r="V29" s="44" t="n">
        <f aca="false">(H29-H$6)^3</f>
        <v>0.185313918644084</v>
      </c>
      <c r="W29" s="44" t="n">
        <f aca="false">(I29-I$6)^3</f>
        <v>0.000817001197334635</v>
      </c>
      <c r="X29" s="44" t="n">
        <f aca="false">(J29-J$6)^3</f>
        <v>-0.00116893126492946</v>
      </c>
      <c r="Y29" s="44" t="n">
        <f aca="false">(K29-K$6)^3</f>
        <v>1.11192529883657</v>
      </c>
      <c r="Z29" s="44" t="n">
        <f aca="false">(L29-L$6)^3</f>
        <v>0.169259218921259</v>
      </c>
      <c r="AA29" s="44" t="n">
        <f aca="false">(M29-M$6)^3</f>
        <v>-6.77825351437846E-005</v>
      </c>
      <c r="AB29" s="44" t="n">
        <f aca="false">(N29-N$6)^3</f>
        <v>-0.09478792951631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24564</v>
      </c>
      <c r="C30" s="19" t="n">
        <f aca="false">'DATOS MENSUALES'!E151</f>
        <v>0.647064</v>
      </c>
      <c r="D30" s="19" t="n">
        <f aca="false">'DATOS MENSUALES'!E152</f>
        <v>1.1011228</v>
      </c>
      <c r="E30" s="19" t="n">
        <f aca="false">'DATOS MENSUALES'!E153</f>
        <v>0.9049662</v>
      </c>
      <c r="F30" s="19" t="n">
        <f aca="false">'DATOS MENSUALES'!E154</f>
        <v>1.1278882</v>
      </c>
      <c r="G30" s="19" t="n">
        <f aca="false">'DATOS MENSUALES'!E155</f>
        <v>0.749064</v>
      </c>
      <c r="H30" s="19" t="n">
        <f aca="false">'DATOS MENSUALES'!E156</f>
        <v>1.1775764</v>
      </c>
      <c r="I30" s="19" t="n">
        <f aca="false">'DATOS MENSUALES'!E157</f>
        <v>0.689754</v>
      </c>
      <c r="J30" s="19" t="n">
        <f aca="false">'DATOS MENSUALES'!E158</f>
        <v>1.3187516</v>
      </c>
      <c r="K30" s="19" t="n">
        <f aca="false">'DATOS MENSUALES'!E159</f>
        <v>0.7306664</v>
      </c>
      <c r="L30" s="19" t="n">
        <f aca="false">'DATOS MENSUALES'!E160</f>
        <v>0.3251016</v>
      </c>
      <c r="M30" s="19" t="n">
        <f aca="false">'DATOS MENSUALES'!E161</f>
        <v>0.2381186</v>
      </c>
      <c r="N30" s="19" t="n">
        <f aca="false">SUM(B30:M30)</f>
        <v>9.4346378</v>
      </c>
      <c r="O30" s="45"/>
      <c r="P30" s="44" t="n">
        <f aca="false">(B30-B$6)^3</f>
        <v>-0.00656369464658534</v>
      </c>
      <c r="Q30" s="44" t="n">
        <f aca="false">(C30-C$6)^3</f>
        <v>-0.0826740191483997</v>
      </c>
      <c r="R30" s="44" t="n">
        <f aca="false">(D30-D$6)^3</f>
        <v>-0.25899774714946</v>
      </c>
      <c r="S30" s="44" t="n">
        <f aca="false">(E30-E$6)^3</f>
        <v>-5.05640356345581</v>
      </c>
      <c r="T30" s="44" t="n">
        <f aca="false">(F30-F$6)^3</f>
        <v>-3.20008255216018</v>
      </c>
      <c r="U30" s="44" t="n">
        <f aca="false">(G30-G$6)^3</f>
        <v>-6.60837231496368</v>
      </c>
      <c r="V30" s="44" t="n">
        <f aca="false">(H30-H$6)^3</f>
        <v>-1.90155243848791</v>
      </c>
      <c r="W30" s="44" t="n">
        <f aca="false">(I30-I$6)^3</f>
        <v>-2.90032015468054</v>
      </c>
      <c r="X30" s="44" t="n">
        <f aca="false">(J30-J$6)^3</f>
        <v>-4.75233437223437E-006</v>
      </c>
      <c r="Y30" s="44" t="n">
        <f aca="false">(K30-K$6)^3</f>
        <v>0.00703303780937144</v>
      </c>
      <c r="Z30" s="44" t="n">
        <f aca="false">(L30-L$6)^3</f>
        <v>-3.08010188144587E-007</v>
      </c>
      <c r="AA30" s="44" t="n">
        <f aca="false">(M30-M$6)^3</f>
        <v>-0.000463993906943819</v>
      </c>
      <c r="AB30" s="44" t="n">
        <f aca="false">(N30-N$6)^3</f>
        <v>-705.2684280994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1948</v>
      </c>
      <c r="C31" s="19" t="n">
        <f aca="false">'DATOS MENSUALES'!E163</f>
        <v>0.5875896</v>
      </c>
      <c r="D31" s="19" t="n">
        <f aca="false">'DATOS MENSUALES'!E164</f>
        <v>0.4871328</v>
      </c>
      <c r="E31" s="19" t="n">
        <f aca="false">'DATOS MENSUALES'!E165</f>
        <v>1.533785</v>
      </c>
      <c r="F31" s="19" t="n">
        <f aca="false">'DATOS MENSUALES'!E166</f>
        <v>2.0223698</v>
      </c>
      <c r="G31" s="19" t="n">
        <f aca="false">'DATOS MENSUALES'!E167</f>
        <v>2.175124</v>
      </c>
      <c r="H31" s="19" t="n">
        <f aca="false">'DATOS MENSUALES'!E168</f>
        <v>1.2983916</v>
      </c>
      <c r="I31" s="19" t="n">
        <f aca="false">'DATOS MENSUALES'!E169</f>
        <v>1.6357134</v>
      </c>
      <c r="J31" s="19" t="n">
        <f aca="false">'DATOS MENSUALES'!E170</f>
        <v>1.06782</v>
      </c>
      <c r="K31" s="19" t="n">
        <f aca="false">'DATOS MENSUALES'!E171</f>
        <v>0.3760702</v>
      </c>
      <c r="L31" s="19" t="n">
        <f aca="false">'DATOS MENSUALES'!E172</f>
        <v>0.2247497</v>
      </c>
      <c r="M31" s="19" t="n">
        <f aca="false">'DATOS MENSUALES'!E173</f>
        <v>0.1789874</v>
      </c>
      <c r="N31" s="19" t="n">
        <f aca="false">SUM(B31:M31)</f>
        <v>12.6072135</v>
      </c>
      <c r="O31" s="45"/>
      <c r="P31" s="44" t="n">
        <f aca="false">(B31-B$6)^3</f>
        <v>0.0677590430890435</v>
      </c>
      <c r="Q31" s="44" t="n">
        <f aca="false">(C31-C$6)^3</f>
        <v>-0.121367996057892</v>
      </c>
      <c r="R31" s="44" t="n">
        <f aca="false">(D31-D$6)^3</f>
        <v>-1.95978534057723</v>
      </c>
      <c r="S31" s="44" t="n">
        <f aca="false">(E31-E$6)^3</f>
        <v>-1.28636233051103</v>
      </c>
      <c r="T31" s="44" t="n">
        <f aca="false">(F31-F$6)^3</f>
        <v>-0.194249068299576</v>
      </c>
      <c r="U31" s="44" t="n">
        <f aca="false">(G31-G$6)^3</f>
        <v>-0.0914353478605875</v>
      </c>
      <c r="V31" s="44" t="n">
        <f aca="false">(H31-H$6)^3</f>
        <v>-1.39773142300254</v>
      </c>
      <c r="W31" s="44" t="n">
        <f aca="false">(I31-I$6)^3</f>
        <v>-0.110686183873168</v>
      </c>
      <c r="X31" s="44" t="n">
        <f aca="false">(J31-J$6)^3</f>
        <v>-0.0191937733713055</v>
      </c>
      <c r="Y31" s="44" t="n">
        <f aca="false">(K31-K$6)^3</f>
        <v>-0.00433095472459381</v>
      </c>
      <c r="Z31" s="44" t="n">
        <f aca="false">(L31-L$6)^3</f>
        <v>-0.00122866288239741</v>
      </c>
      <c r="AA31" s="44" t="n">
        <f aca="false">(M31-M$6)^3</f>
        <v>-0.00254600814808325</v>
      </c>
      <c r="AB31" s="44" t="n">
        <f aca="false">(N31-N$6)^3</f>
        <v>-188.0029403797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288496</v>
      </c>
      <c r="C32" s="19" t="n">
        <f aca="false">'DATOS MENSUALES'!E175</f>
        <v>0.8506784</v>
      </c>
      <c r="D32" s="19" t="n">
        <f aca="false">'DATOS MENSUALES'!E176</f>
        <v>0.53912</v>
      </c>
      <c r="E32" s="19" t="n">
        <f aca="false">'DATOS MENSUALES'!E177</f>
        <v>2.01552</v>
      </c>
      <c r="F32" s="19" t="n">
        <f aca="false">'DATOS MENSUALES'!E178</f>
        <v>4.8933005</v>
      </c>
      <c r="G32" s="19" t="n">
        <f aca="false">'DATOS MENSUALES'!E179</f>
        <v>2.8060872</v>
      </c>
      <c r="H32" s="19" t="n">
        <f aca="false">'DATOS MENSUALES'!E180</f>
        <v>2.0547303</v>
      </c>
      <c r="I32" s="19" t="n">
        <f aca="false">'DATOS MENSUALES'!E181</f>
        <v>1.136994</v>
      </c>
      <c r="J32" s="19" t="n">
        <f aca="false">'DATOS MENSUALES'!E182</f>
        <v>1.1883648</v>
      </c>
      <c r="K32" s="19" t="n">
        <f aca="false">'DATOS MENSUALES'!E183</f>
        <v>0.8226432</v>
      </c>
      <c r="L32" s="19" t="n">
        <f aca="false">'DATOS MENSUALES'!E184</f>
        <v>0.5946352</v>
      </c>
      <c r="M32" s="19" t="n">
        <f aca="false">'DATOS MENSUALES'!E185</f>
        <v>0.2982525</v>
      </c>
      <c r="N32" s="19" t="n">
        <f aca="false">SUM(B32:M32)</f>
        <v>17.4291757</v>
      </c>
      <c r="O32" s="45"/>
      <c r="P32" s="44" t="n">
        <f aca="false">(B32-B$6)^3</f>
        <v>-0.0561588173122205</v>
      </c>
      <c r="Q32" s="44" t="n">
        <f aca="false">(C32-C$6)^3</f>
        <v>-0.012490535483173</v>
      </c>
      <c r="R32" s="44" t="n">
        <f aca="false">(D32-D$6)^3</f>
        <v>-1.72554766283355</v>
      </c>
      <c r="S32" s="44" t="n">
        <f aca="false">(E32-E$6)^3</f>
        <v>-0.222355614373689</v>
      </c>
      <c r="T32" s="44" t="n">
        <f aca="false">(F32-F$6)^3</f>
        <v>12.0371250178582</v>
      </c>
      <c r="U32" s="44" t="n">
        <f aca="false">(G32-G$6)^3</f>
        <v>0.00587613451301691</v>
      </c>
      <c r="V32" s="44" t="n">
        <f aca="false">(H32-H$6)^3</f>
        <v>-0.0473380128495766</v>
      </c>
      <c r="W32" s="44" t="n">
        <f aca="false">(I32-I$6)^3</f>
        <v>-0.937898668925209</v>
      </c>
      <c r="X32" s="44" t="n">
        <f aca="false">(J32-J$6)^3</f>
        <v>-0.00318946901583497</v>
      </c>
      <c r="Y32" s="44" t="n">
        <f aca="false">(K32-K$6)^3</f>
        <v>0.0228025102477235</v>
      </c>
      <c r="Z32" s="44" t="n">
        <f aca="false">(L32-L$6)^3</f>
        <v>0.0181458775800146</v>
      </c>
      <c r="AA32" s="44" t="n">
        <f aca="false">(M32-M$6)^3</f>
        <v>-5.16273160959982E-006</v>
      </c>
      <c r="AB32" s="44" t="n">
        <f aca="false">(N32-N$6)^3</f>
        <v>-0.7454567191580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689952</v>
      </c>
      <c r="C33" s="19" t="n">
        <f aca="false">'DATOS MENSUALES'!E187</f>
        <v>0.7948834</v>
      </c>
      <c r="D33" s="19" t="n">
        <f aca="false">'DATOS MENSUALES'!E188</f>
        <v>4.649704</v>
      </c>
      <c r="E33" s="19" t="n">
        <f aca="false">'DATOS MENSUALES'!E189</f>
        <v>4.248068</v>
      </c>
      <c r="F33" s="19" t="n">
        <f aca="false">'DATOS MENSUALES'!E190</f>
        <v>1.3112592</v>
      </c>
      <c r="G33" s="19" t="n">
        <f aca="false">'DATOS MENSUALES'!E191</f>
        <v>9.0474069</v>
      </c>
      <c r="H33" s="19" t="n">
        <f aca="false">'DATOS MENSUALES'!E192</f>
        <v>9.149175</v>
      </c>
      <c r="I33" s="19" t="n">
        <f aca="false">'DATOS MENSUALES'!E193</f>
        <v>3.8366552</v>
      </c>
      <c r="J33" s="19" t="n">
        <f aca="false">'DATOS MENSUALES'!E194</f>
        <v>1.1192604</v>
      </c>
      <c r="K33" s="19" t="n">
        <f aca="false">'DATOS MENSUALES'!E195</f>
        <v>0.329781</v>
      </c>
      <c r="L33" s="19" t="n">
        <f aca="false">'DATOS MENSUALES'!E196</f>
        <v>0.2769536</v>
      </c>
      <c r="M33" s="19" t="n">
        <f aca="false">'DATOS MENSUALES'!E197</f>
        <v>0.2499594</v>
      </c>
      <c r="N33" s="19" t="n">
        <f aca="false">SUM(B33:M33)</f>
        <v>35.3821013</v>
      </c>
      <c r="O33" s="45"/>
      <c r="P33" s="44" t="n">
        <f aca="false">(B33-B$6)^3</f>
        <v>-0.0143138551066078</v>
      </c>
      <c r="Q33" s="44" t="n">
        <f aca="false">(C33-C$6)^3</f>
        <v>-0.0238420796333239</v>
      </c>
      <c r="R33" s="44" t="n">
        <f aca="false">(D33-D$6)^3</f>
        <v>24.671446799873</v>
      </c>
      <c r="S33" s="44" t="n">
        <f aca="false">(E33-E$6)^3</f>
        <v>4.3046554006384</v>
      </c>
      <c r="T33" s="44" t="n">
        <f aca="false">(F33-F$6)^3</f>
        <v>-2.14795864839911</v>
      </c>
      <c r="U33" s="44" t="n">
        <f aca="false">(G33-G$6)^3</f>
        <v>264.828531343952</v>
      </c>
      <c r="V33" s="44" t="n">
        <f aca="false">(H33-H$6)^3</f>
        <v>305.188104827895</v>
      </c>
      <c r="W33" s="44" t="n">
        <f aca="false">(I33-I$6)^3</f>
        <v>5.09560100854016</v>
      </c>
      <c r="X33" s="44" t="n">
        <f aca="false">(J33-J$6)^3</f>
        <v>-0.0101202823666308</v>
      </c>
      <c r="Y33" s="44" t="n">
        <f aca="false">(K33-K$6)^3</f>
        <v>-0.00916762155598469</v>
      </c>
      <c r="Z33" s="44" t="n">
        <f aca="false">(L33-L$6)^3</f>
        <v>-0.000165481698558885</v>
      </c>
      <c r="AA33" s="44" t="n">
        <f aca="false">(M33-M$6)^3</f>
        <v>-0.000281995769521968</v>
      </c>
      <c r="AB33" s="44" t="n">
        <f aca="false">(N33-N$6)^3</f>
        <v>4953.167509088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002948</v>
      </c>
      <c r="C34" s="19" t="n">
        <f aca="false">'DATOS MENSUALES'!E199</f>
        <v>0.3365712</v>
      </c>
      <c r="D34" s="19" t="n">
        <f aca="false">'DATOS MENSUALES'!E200</f>
        <v>0.3360063</v>
      </c>
      <c r="E34" s="19" t="n">
        <f aca="false">'DATOS MENSUALES'!E201</f>
        <v>0.21192</v>
      </c>
      <c r="F34" s="19" t="n">
        <f aca="false">'DATOS MENSUALES'!E202</f>
        <v>0.572403</v>
      </c>
      <c r="G34" s="19" t="n">
        <f aca="false">'DATOS MENSUALES'!E203</f>
        <v>0.73752</v>
      </c>
      <c r="H34" s="19" t="n">
        <f aca="false">'DATOS MENSUALES'!E204</f>
        <v>0.6156624</v>
      </c>
      <c r="I34" s="19" t="n">
        <f aca="false">'DATOS MENSUALES'!E205</f>
        <v>0.6028212</v>
      </c>
      <c r="J34" s="19" t="n">
        <f aca="false">'DATOS MENSUALES'!E206</f>
        <v>1.1649964</v>
      </c>
      <c r="K34" s="19" t="n">
        <f aca="false">'DATOS MENSUALES'!E207</f>
        <v>0.6298656</v>
      </c>
      <c r="L34" s="19" t="n">
        <f aca="false">'DATOS MENSUALES'!E208</f>
        <v>0.318024</v>
      </c>
      <c r="M34" s="19" t="n">
        <f aca="false">'DATOS MENSUALES'!E209</f>
        <v>0.2106195</v>
      </c>
      <c r="N34" s="19" t="n">
        <f aca="false">SUM(B34:M34)</f>
        <v>5.9367044</v>
      </c>
      <c r="O34" s="45"/>
      <c r="P34" s="44" t="n">
        <f aca="false">(B34-B$6)^3</f>
        <v>-0.0696814246802914</v>
      </c>
      <c r="Q34" s="44" t="n">
        <f aca="false">(C34-C$6)^3</f>
        <v>-0.415374763380517</v>
      </c>
      <c r="R34" s="44" t="n">
        <f aca="false">(D34-D$6)^3</f>
        <v>-2.75899630863011</v>
      </c>
      <c r="S34" s="44" t="n">
        <f aca="false">(E34-E$6)^3</f>
        <v>-13.9875572726754</v>
      </c>
      <c r="T34" s="44" t="n">
        <f aca="false">(F34-F$6)^3</f>
        <v>-8.35443484053256</v>
      </c>
      <c r="U34" s="44" t="n">
        <f aca="false">(G34-G$6)^3</f>
        <v>-6.73108123368315</v>
      </c>
      <c r="V34" s="44" t="n">
        <f aca="false">(H34-H$6)^3</f>
        <v>-5.83991147222956</v>
      </c>
      <c r="W34" s="44" t="n">
        <f aca="false">(I34-I$6)^3</f>
        <v>-3.46370789394537</v>
      </c>
      <c r="X34" s="44" t="n">
        <f aca="false">(J34-J$6)^3</f>
        <v>-0.00496239551029803</v>
      </c>
      <c r="Y34" s="44" t="n">
        <f aca="false">(K34-K$6)^3</f>
        <v>0.000748435092018081</v>
      </c>
      <c r="Z34" s="44" t="n">
        <f aca="false">(L34-L$6)^3</f>
        <v>-2.64581577895852E-006</v>
      </c>
      <c r="AA34" s="44" t="n">
        <f aca="false">(M34-M$6)^3</f>
        <v>-0.00115485862857089</v>
      </c>
      <c r="AB34" s="44" t="n">
        <f aca="false">(N34-N$6)^3</f>
        <v>-1906.251901246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060739</v>
      </c>
      <c r="C35" s="19" t="n">
        <f aca="false">'DATOS MENSUALES'!E211</f>
        <v>0.2245995</v>
      </c>
      <c r="D35" s="19" t="n">
        <f aca="false">'DATOS MENSUALES'!E212</f>
        <v>0.380952</v>
      </c>
      <c r="E35" s="19" t="n">
        <f aca="false">'DATOS MENSUALES'!E213</f>
        <v>0.8463735</v>
      </c>
      <c r="F35" s="19" t="n">
        <f aca="false">'DATOS MENSUALES'!E214</f>
        <v>0.8625771</v>
      </c>
      <c r="G35" s="19" t="n">
        <f aca="false">'DATOS MENSUALES'!E215</f>
        <v>2.445233</v>
      </c>
      <c r="H35" s="19" t="n">
        <f aca="false">'DATOS MENSUALES'!E216</f>
        <v>1.4334446</v>
      </c>
      <c r="I35" s="19" t="n">
        <f aca="false">'DATOS MENSUALES'!E217</f>
        <v>0.7052416</v>
      </c>
      <c r="J35" s="19" t="n">
        <f aca="false">'DATOS MENSUALES'!E218</f>
        <v>1.0137075</v>
      </c>
      <c r="K35" s="19" t="n">
        <f aca="false">'DATOS MENSUALES'!E219</f>
        <v>0.520036</v>
      </c>
      <c r="L35" s="19" t="n">
        <f aca="false">'DATOS MENSUALES'!E220</f>
        <v>0.3823494</v>
      </c>
      <c r="M35" s="19" t="n">
        <f aca="false">'DATOS MENSUALES'!E221</f>
        <v>0.3240556</v>
      </c>
      <c r="N35" s="19" t="n">
        <f aca="false">SUM(B35:M35)</f>
        <v>9.3446437</v>
      </c>
      <c r="O35" s="45"/>
      <c r="P35" s="44" t="n">
        <f aca="false">(B35-B$6)^3</f>
        <v>-0.0667866639041438</v>
      </c>
      <c r="Q35" s="44" t="n">
        <f aca="false">(C35-C$6)^3</f>
        <v>-0.63184904138341</v>
      </c>
      <c r="R35" s="44" t="n">
        <f aca="false">(D35-D$6)^3</f>
        <v>-2.50216270208106</v>
      </c>
      <c r="S35" s="44" t="n">
        <f aca="false">(E35-E$6)^3</f>
        <v>-5.59211868502413</v>
      </c>
      <c r="T35" s="44" t="n">
        <f aca="false">(F35-F$6)^3</f>
        <v>-5.25836917666052</v>
      </c>
      <c r="U35" s="44" t="n">
        <f aca="false">(G35-G$6)^3</f>
        <v>-0.00587109161197724</v>
      </c>
      <c r="V35" s="44" t="n">
        <f aca="false">(H35-H$6)^3</f>
        <v>-0.949953026481362</v>
      </c>
      <c r="W35" s="44" t="n">
        <f aca="false">(I35-I$6)^3</f>
        <v>-2.80684899397268</v>
      </c>
      <c r="X35" s="44" t="n">
        <f aca="false">(J35-J$6)^3</f>
        <v>-0.0333417034995925</v>
      </c>
      <c r="Y35" s="44" t="n">
        <f aca="false">(K35-K$6)^3</f>
        <v>-6.89893823060449E-006</v>
      </c>
      <c r="Z35" s="44" t="n">
        <f aca="false">(L35-L$6)^3</f>
        <v>0.000128744878266684</v>
      </c>
      <c r="AA35" s="44" t="n">
        <f aca="false">(M35-M$6)^3</f>
        <v>6.1842797454683E-007</v>
      </c>
      <c r="AB35" s="44" t="n">
        <f aca="false">(N35-N$6)^3</f>
        <v>-726.8767822193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356143</v>
      </c>
      <c r="C36" s="19" t="n">
        <f aca="false">'DATOS MENSUALES'!E223</f>
        <v>0.3309552</v>
      </c>
      <c r="D36" s="19" t="n">
        <f aca="false">'DATOS MENSUALES'!E224</f>
        <v>1.896832</v>
      </c>
      <c r="E36" s="19" t="n">
        <f aca="false">'DATOS MENSUALES'!E225</f>
        <v>1.4229852</v>
      </c>
      <c r="F36" s="19" t="n">
        <f aca="false">'DATOS MENSUALES'!E226</f>
        <v>0.528138</v>
      </c>
      <c r="G36" s="19" t="n">
        <f aca="false">'DATOS MENSUALES'!E227</f>
        <v>1.8944682</v>
      </c>
      <c r="H36" s="19" t="n">
        <f aca="false">'DATOS MENSUALES'!E228</f>
        <v>1.9952185</v>
      </c>
      <c r="I36" s="19" t="n">
        <f aca="false">'DATOS MENSUALES'!E229</f>
        <v>2.5810722</v>
      </c>
      <c r="J36" s="19" t="n">
        <f aca="false">'DATOS MENSUALES'!E230</f>
        <v>1.601952</v>
      </c>
      <c r="K36" s="19" t="n">
        <f aca="false">'DATOS MENSUALES'!E231</f>
        <v>0.6117195</v>
      </c>
      <c r="L36" s="19" t="n">
        <f aca="false">'DATOS MENSUALES'!E232</f>
        <v>0.3609376</v>
      </c>
      <c r="M36" s="19" t="n">
        <f aca="false">'DATOS MENSUALES'!E233</f>
        <v>1.6750432</v>
      </c>
      <c r="N36" s="19" t="n">
        <f aca="false">SUM(B36:M36)</f>
        <v>15.2349359</v>
      </c>
      <c r="O36" s="45"/>
      <c r="P36" s="44" t="n">
        <f aca="false">(B36-B$6)^3</f>
        <v>-0.0210663945416425</v>
      </c>
      <c r="Q36" s="44" t="n">
        <f aca="false">(C36-C$6)^3</f>
        <v>-0.424824938665747</v>
      </c>
      <c r="R36" s="44" t="n">
        <f aca="false">(D36-D$6)^3</f>
        <v>0.00396531438854314</v>
      </c>
      <c r="S36" s="44" t="n">
        <f aca="false">(E36-E$6)^3</f>
        <v>-1.72093709127238</v>
      </c>
      <c r="T36" s="44" t="n">
        <f aca="false">(F36-F$6)^3</f>
        <v>-8.91320446378458</v>
      </c>
      <c r="U36" s="44" t="n">
        <f aca="false">(G36-G$6)^3</f>
        <v>-0.39088419443381</v>
      </c>
      <c r="V36" s="44" t="n">
        <f aca="false">(H36-H$6)^3</f>
        <v>-0.074755447301834</v>
      </c>
      <c r="W36" s="44" t="n">
        <f aca="false">(I36-I$6)^3</f>
        <v>0.100689074432609</v>
      </c>
      <c r="X36" s="44" t="n">
        <f aca="false">(J36-J$6)^3</f>
        <v>0.0189035271478831</v>
      </c>
      <c r="Y36" s="44" t="n">
        <f aca="false">(K36-K$6)^3</f>
        <v>0.00038339598862037</v>
      </c>
      <c r="Z36" s="44" t="n">
        <f aca="false">(L36-L$6)^3</f>
        <v>2.45980246999701E-005</v>
      </c>
      <c r="AA36" s="44" t="n">
        <f aca="false">(M36-M$6)^3</f>
        <v>2.51272368463662</v>
      </c>
      <c r="AB36" s="44" t="n">
        <f aca="false">(N36-N$6)^3</f>
        <v>-29.81873677343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378904</v>
      </c>
      <c r="C37" s="19" t="n">
        <f aca="false">'DATOS MENSUALES'!E235</f>
        <v>3.4678193</v>
      </c>
      <c r="D37" s="19" t="n">
        <f aca="false">'DATOS MENSUALES'!E236</f>
        <v>10.080719</v>
      </c>
      <c r="E37" s="19" t="n">
        <f aca="false">'DATOS MENSUALES'!E237</f>
        <v>9.1866957</v>
      </c>
      <c r="F37" s="19" t="n">
        <f aca="false">'DATOS MENSUALES'!E238</f>
        <v>10.736082</v>
      </c>
      <c r="G37" s="19" t="n">
        <f aca="false">'DATOS MENSUALES'!E239</f>
        <v>8.6792156</v>
      </c>
      <c r="H37" s="19" t="n">
        <f aca="false">'DATOS MENSUALES'!E240</f>
        <v>2.4763585</v>
      </c>
      <c r="I37" s="19" t="n">
        <f aca="false">'DATOS MENSUALES'!E241</f>
        <v>1.8678</v>
      </c>
      <c r="J37" s="19" t="n">
        <f aca="false">'DATOS MENSUALES'!E242</f>
        <v>1.056804</v>
      </c>
      <c r="K37" s="19" t="n">
        <f aca="false">'DATOS MENSUALES'!E243</f>
        <v>0.3837087</v>
      </c>
      <c r="L37" s="19" t="n">
        <f aca="false">'DATOS MENSUALES'!E244</f>
        <v>0.2693783</v>
      </c>
      <c r="M37" s="19" t="n">
        <f aca="false">'DATOS MENSUALES'!E245</f>
        <v>0.2575976</v>
      </c>
      <c r="N37" s="19" t="n">
        <f aca="false">SUM(B37:M37)</f>
        <v>50.0000691</v>
      </c>
      <c r="O37" s="45"/>
      <c r="P37" s="44" t="n">
        <f aca="false">(B37-B$6)^3</f>
        <v>0.794262628388843</v>
      </c>
      <c r="Q37" s="44" t="n">
        <f aca="false">(C37-C$6)^3</f>
        <v>13.568465290637</v>
      </c>
      <c r="R37" s="44" t="n">
        <f aca="false">(D37-D$6)^3</f>
        <v>580.545989803873</v>
      </c>
      <c r="S37" s="44" t="n">
        <f aca="false">(E37-E$6)^3</f>
        <v>282.991366801367</v>
      </c>
      <c r="T37" s="44" t="n">
        <f aca="false">(F37-F$6)^3</f>
        <v>538.274202921465</v>
      </c>
      <c r="U37" s="44" t="n">
        <f aca="false">(G37-G$6)^3</f>
        <v>221.838613431178</v>
      </c>
      <c r="V37" s="44" t="n">
        <f aca="false">(H37-H$6)^3</f>
        <v>0.000214733809495095</v>
      </c>
      <c r="W37" s="44" t="n">
        <f aca="false">(I37-I$6)^3</f>
        <v>-0.0152621498208136</v>
      </c>
      <c r="X37" s="44" t="n">
        <f aca="false">(J37-J$6)^3</f>
        <v>-0.0216616953659882</v>
      </c>
      <c r="Y37" s="44" t="n">
        <f aca="false">(K37-K$6)^3</f>
        <v>-0.00375017963913776</v>
      </c>
      <c r="Z37" s="44" t="n">
        <f aca="false">(L37-L$6)^3</f>
        <v>-0.000243867537964688</v>
      </c>
      <c r="AA37" s="44" t="n">
        <f aca="false">(M37-M$6)^3</f>
        <v>-0.000194488917678373</v>
      </c>
      <c r="AB37" s="44" t="n">
        <f aca="false">(N37-N$6)^3</f>
        <v>31747.12368191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19211</v>
      </c>
      <c r="C38" s="19" t="n">
        <f aca="false">'DATOS MENSUALES'!E247</f>
        <v>5.1490036</v>
      </c>
      <c r="D38" s="19" t="n">
        <f aca="false">'DATOS MENSUALES'!E248</f>
        <v>5.970392</v>
      </c>
      <c r="E38" s="19" t="n">
        <f aca="false">'DATOS MENSUALES'!E249</f>
        <v>4.9595616</v>
      </c>
      <c r="F38" s="19" t="n">
        <f aca="false">'DATOS MENSUALES'!E250</f>
        <v>1.6593239</v>
      </c>
      <c r="G38" s="19" t="n">
        <f aca="false">'DATOS MENSUALES'!E251</f>
        <v>0.4588242</v>
      </c>
      <c r="H38" s="19" t="n">
        <f aca="false">'DATOS MENSUALES'!E252</f>
        <v>0.7939827</v>
      </c>
      <c r="I38" s="19" t="n">
        <f aca="false">'DATOS MENSUALES'!E253</f>
        <v>2.7524652</v>
      </c>
      <c r="J38" s="19" t="n">
        <f aca="false">'DATOS MENSUALES'!E254</f>
        <v>1.2041736</v>
      </c>
      <c r="K38" s="19" t="n">
        <f aca="false">'DATOS MENSUALES'!E255</f>
        <v>0.4491077</v>
      </c>
      <c r="L38" s="19" t="n">
        <f aca="false">'DATOS MENSUALES'!E256</f>
        <v>0.3445162</v>
      </c>
      <c r="M38" s="19" t="n">
        <f aca="false">'DATOS MENSUALES'!E257</f>
        <v>0.3852618</v>
      </c>
      <c r="N38" s="19" t="n">
        <f aca="false">SUM(B38:M38)</f>
        <v>30.3187225</v>
      </c>
      <c r="O38" s="45"/>
      <c r="P38" s="44" t="n">
        <f aca="false">(B38-B$6)^3</f>
        <v>173.770334866596</v>
      </c>
      <c r="Q38" s="44" t="n">
        <f aca="false">(C38-C$6)^3</f>
        <v>67.2356553432449</v>
      </c>
      <c r="R38" s="44" t="n">
        <f aca="false">(D38-D$6)^3</f>
        <v>75.7857755214081</v>
      </c>
      <c r="S38" s="44" t="n">
        <f aca="false">(E38-E$6)^3</f>
        <v>12.783580989603</v>
      </c>
      <c r="T38" s="44" t="n">
        <f aca="false">(F38-F$6)^3</f>
        <v>-0.836401645572685</v>
      </c>
      <c r="U38" s="44" t="n">
        <f aca="false">(G38-G$6)^3</f>
        <v>-10.1733161933745</v>
      </c>
      <c r="V38" s="44" t="n">
        <f aca="false">(H38-H$6)^3</f>
        <v>-4.27118823815111</v>
      </c>
      <c r="W38" s="44" t="n">
        <f aca="false">(I38-I$6)^3</f>
        <v>0.258007174875494</v>
      </c>
      <c r="X38" s="44" t="n">
        <f aca="false">(J38-J$6)^3</f>
        <v>-0.00226826184816721</v>
      </c>
      <c r="Y38" s="44" t="n">
        <f aca="false">(K38-K$6)^3</f>
        <v>-0.000728152405978732</v>
      </c>
      <c r="Z38" s="44" t="n">
        <f aca="false">(L38-L$6)^3</f>
        <v>2.02967197216707E-006</v>
      </c>
      <c r="AA38" s="44" t="n">
        <f aca="false">(M38-M$6)^3</f>
        <v>0.000338988033784004</v>
      </c>
      <c r="AB38" s="44" t="n">
        <f aca="false">(N38-N$6)^3</f>
        <v>1720.590935915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65494</v>
      </c>
      <c r="C39" s="19" t="n">
        <f aca="false">'DATOS MENSUALES'!E259</f>
        <v>4.396752</v>
      </c>
      <c r="D39" s="19" t="n">
        <f aca="false">'DATOS MENSUALES'!E260</f>
        <v>7.16337</v>
      </c>
      <c r="E39" s="19" t="n">
        <f aca="false">'DATOS MENSUALES'!E261</f>
        <v>9.420483</v>
      </c>
      <c r="F39" s="19" t="n">
        <f aca="false">'DATOS MENSUALES'!E262</f>
        <v>5.084755</v>
      </c>
      <c r="G39" s="19" t="n">
        <f aca="false">'DATOS MENSUALES'!E263</f>
        <v>12.092652</v>
      </c>
      <c r="H39" s="19" t="n">
        <f aca="false">'DATOS MENSUALES'!E264</f>
        <v>5.3245648</v>
      </c>
      <c r="I39" s="19" t="n">
        <f aca="false">'DATOS MENSUALES'!E265</f>
        <v>1.9092666</v>
      </c>
      <c r="J39" s="19" t="n">
        <f aca="false">'DATOS MENSUALES'!E266</f>
        <v>0.5821718</v>
      </c>
      <c r="K39" s="19" t="n">
        <f aca="false">'DATOS MENSUALES'!E267</f>
        <v>0.26852</v>
      </c>
      <c r="L39" s="19" t="n">
        <f aca="false">'DATOS MENSUALES'!E268</f>
        <v>0.3655472</v>
      </c>
      <c r="M39" s="19" t="n">
        <f aca="false">'DATOS MENSUALES'!E269</f>
        <v>0.280584</v>
      </c>
      <c r="N39" s="19" t="n">
        <f aca="false">SUM(B39:M39)</f>
        <v>47.5541604</v>
      </c>
      <c r="O39" s="45"/>
      <c r="P39" s="44" t="n">
        <f aca="false">(B39-B$6)^3</f>
        <v>0.000154826733348174</v>
      </c>
      <c r="Q39" s="44" t="n">
        <f aca="false">(C39-C$6)^3</f>
        <v>36.3980610676364</v>
      </c>
      <c r="R39" s="44" t="n">
        <f aca="false">(D39-D$6)^3</f>
        <v>159.645066692173</v>
      </c>
      <c r="S39" s="44" t="n">
        <f aca="false">(E39-E$6)^3</f>
        <v>314.312017630191</v>
      </c>
      <c r="T39" s="44" t="n">
        <f aca="false">(F39-F$6)^3</f>
        <v>15.3128803058974</v>
      </c>
      <c r="U39" s="44" t="n">
        <f aca="false">(G39-G$6)^3</f>
        <v>848.476014499629</v>
      </c>
      <c r="V39" s="44" t="n">
        <f aca="false">(H39-H$6)^3</f>
        <v>24.5936509516193</v>
      </c>
      <c r="W39" s="44" t="n">
        <f aca="false">(I39-I$6)^3</f>
        <v>-0.00881624972332141</v>
      </c>
      <c r="X39" s="44" t="n">
        <f aca="false">(J39-J$6)^3</f>
        <v>-0.427625659490993</v>
      </c>
      <c r="Y39" s="44" t="n">
        <f aca="false">(K39-K$6)^3</f>
        <v>-0.019804146385967</v>
      </c>
      <c r="Z39" s="44" t="n">
        <f aca="false">(L39-L$6)^3</f>
        <v>3.82462252831677E-005</v>
      </c>
      <c r="AA39" s="44" t="n">
        <f aca="false">(M39-M$6)^3</f>
        <v>-4.26980866167995E-005</v>
      </c>
      <c r="AB39" s="44" t="n">
        <f aca="false">(N39-N$6)^3</f>
        <v>24943.8317951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5141</v>
      </c>
      <c r="C40" s="19" t="n">
        <f aca="false">'DATOS MENSUALES'!E271</f>
        <v>0.2659096</v>
      </c>
      <c r="D40" s="19" t="n">
        <f aca="false">'DATOS MENSUALES'!E272</f>
        <v>0.4618874</v>
      </c>
      <c r="E40" s="19" t="n">
        <f aca="false">'DATOS MENSUALES'!E273</f>
        <v>2.62626</v>
      </c>
      <c r="F40" s="19" t="n">
        <f aca="false">'DATOS MENSUALES'!E274</f>
        <v>3.071038</v>
      </c>
      <c r="G40" s="19" t="n">
        <f aca="false">'DATOS MENSUALES'!E275</f>
        <v>3.1772208</v>
      </c>
      <c r="H40" s="19" t="n">
        <f aca="false">'DATOS MENSUALES'!E276</f>
        <v>2.5456711</v>
      </c>
      <c r="I40" s="19" t="n">
        <f aca="false">'DATOS MENSUALES'!E277</f>
        <v>0.8772297</v>
      </c>
      <c r="J40" s="19" t="n">
        <f aca="false">'DATOS MENSUALES'!E278</f>
        <v>1.2474864</v>
      </c>
      <c r="K40" s="19" t="n">
        <f aca="false">'DATOS MENSUALES'!E279</f>
        <v>0.7128352</v>
      </c>
      <c r="L40" s="19" t="n">
        <f aca="false">'DATOS MENSUALES'!E280</f>
        <v>0.2916345</v>
      </c>
      <c r="M40" s="19" t="n">
        <f aca="false">'DATOS MENSUALES'!E281</f>
        <v>0.293731</v>
      </c>
      <c r="N40" s="19" t="n">
        <f aca="false">SUM(B40:M40)</f>
        <v>15.7960447</v>
      </c>
      <c r="O40" s="45"/>
      <c r="P40" s="44" t="n">
        <f aca="false">(B40-B$6)^3</f>
        <v>-0.0578062548499699</v>
      </c>
      <c r="Q40" s="44" t="n">
        <f aca="false">(C40-C$6)^3</f>
        <v>-0.544917408571897</v>
      </c>
      <c r="R40" s="44" t="n">
        <f aca="false">(D40-D$6)^3</f>
        <v>-2.08080082074423</v>
      </c>
      <c r="S40" s="44" t="n">
        <f aca="false">(E40-E$6)^3</f>
        <v>1.18512956099924E-007</v>
      </c>
      <c r="T40" s="44" t="n">
        <f aca="false">(F40-F$6)^3</f>
        <v>0.103508223882988</v>
      </c>
      <c r="U40" s="44" t="n">
        <f aca="false">(G40-G$6)^3</f>
        <v>0.167818922359233</v>
      </c>
      <c r="V40" s="44" t="n">
        <f aca="false">(H40-H$6)^3</f>
        <v>0.00215644523289614</v>
      </c>
      <c r="W40" s="44" t="n">
        <f aca="false">(I40-I$6)^3</f>
        <v>-1.90026506208925</v>
      </c>
      <c r="X40" s="44" t="n">
        <f aca="false">(J40-J$6)^3</f>
        <v>-0.000683281753266264</v>
      </c>
      <c r="Y40" s="44" t="n">
        <f aca="false">(K40-K$6)^3</f>
        <v>0.00524647217367893</v>
      </c>
      <c r="Z40" s="44" t="n">
        <f aca="false">(L40-L$6)^3</f>
        <v>-6.5064186325742E-005</v>
      </c>
      <c r="AA40" s="44" t="n">
        <f aca="false">(M40-M$6)^3</f>
        <v>-1.03670683183961E-005</v>
      </c>
      <c r="AB40" s="44" t="n">
        <f aca="false">(N40-N$6)^3</f>
        <v>-16.38421865719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280096</v>
      </c>
      <c r="C41" s="19" t="n">
        <f aca="false">'DATOS MENSUALES'!E283</f>
        <v>2.0075352</v>
      </c>
      <c r="D41" s="19" t="n">
        <f aca="false">'DATOS MENSUALES'!E284</f>
        <v>2.0162632</v>
      </c>
      <c r="E41" s="19" t="n">
        <f aca="false">'DATOS MENSUALES'!E285</f>
        <v>0.6950652</v>
      </c>
      <c r="F41" s="19" t="n">
        <f aca="false">'DATOS MENSUALES'!E286</f>
        <v>4.9584906</v>
      </c>
      <c r="G41" s="19" t="n">
        <f aca="false">'DATOS MENSUALES'!E287</f>
        <v>5.9155668</v>
      </c>
      <c r="H41" s="19" t="n">
        <f aca="false">'DATOS MENSUALES'!E288</f>
        <v>4.1270223</v>
      </c>
      <c r="I41" s="19" t="n">
        <f aca="false">'DATOS MENSUALES'!E289</f>
        <v>1.4721311</v>
      </c>
      <c r="J41" s="19" t="n">
        <f aca="false">'DATOS MENSUALES'!E290</f>
        <v>0.4745239</v>
      </c>
      <c r="K41" s="19" t="n">
        <f aca="false">'DATOS MENSUALES'!E291</f>
        <v>0.3268734</v>
      </c>
      <c r="L41" s="19" t="n">
        <f aca="false">'DATOS MENSUALES'!E292</f>
        <v>0.2649108</v>
      </c>
      <c r="M41" s="19" t="n">
        <f aca="false">'DATOS MENSUALES'!E293</f>
        <v>0.2346483</v>
      </c>
      <c r="N41" s="19" t="n">
        <f aca="false">SUM(B41:M41)</f>
        <v>22.7210404</v>
      </c>
      <c r="O41" s="45"/>
      <c r="P41" s="44" t="n">
        <f aca="false">(B41-B$6)^3</f>
        <v>-0.0565291836080047</v>
      </c>
      <c r="Q41" s="44" t="n">
        <f aca="false">(C41-C$6)^3</f>
        <v>0.791032096058102</v>
      </c>
      <c r="R41" s="44" t="n">
        <f aca="false">(D41-D$6)^3</f>
        <v>0.0214180486559961</v>
      </c>
      <c r="S41" s="44" t="n">
        <f aca="false">(E41-E$6)^3</f>
        <v>-7.14759874548417</v>
      </c>
      <c r="T41" s="44" t="n">
        <f aca="false">(F41-F$6)^3</f>
        <v>13.0938121171413</v>
      </c>
      <c r="U41" s="44" t="n">
        <f aca="false">(G41-G$6)^3</f>
        <v>35.6090977551011</v>
      </c>
      <c r="V41" s="44" t="n">
        <f aca="false">(H41-H$6)^3</f>
        <v>5.00500510466633</v>
      </c>
      <c r="W41" s="44" t="n">
        <f aca="false">(I41-I$6)^3</f>
        <v>-0.266739920774461</v>
      </c>
      <c r="X41" s="44" t="n">
        <f aca="false">(J41-J$6)^3</f>
        <v>-0.63836707830312</v>
      </c>
      <c r="Y41" s="44" t="n">
        <f aca="false">(K41-K$6)^3</f>
        <v>-0.00955503961501875</v>
      </c>
      <c r="Z41" s="44" t="n">
        <f aca="false">(L41-L$6)^3</f>
        <v>-0.00030001200410335</v>
      </c>
      <c r="AA41" s="44" t="n">
        <f aca="false">(M41-M$6)^3</f>
        <v>-0.000529229617585154</v>
      </c>
      <c r="AB41" s="44" t="n">
        <f aca="false">(N41-N$6)^3</f>
        <v>84.3239995448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28816</v>
      </c>
      <c r="C42" s="19" t="n">
        <f aca="false">'DATOS MENSUALES'!E295</f>
        <v>0.1933624</v>
      </c>
      <c r="D42" s="19" t="n">
        <f aca="false">'DATOS MENSUALES'!E296</f>
        <v>0.235989</v>
      </c>
      <c r="E42" s="19" t="n">
        <f aca="false">'DATOS MENSUALES'!E297</f>
        <v>0.3871461</v>
      </c>
      <c r="F42" s="19" t="n">
        <f aca="false">'DATOS MENSUALES'!E298</f>
        <v>0.4578048</v>
      </c>
      <c r="G42" s="19" t="n">
        <f aca="false">'DATOS MENSUALES'!E299</f>
        <v>1.2111102</v>
      </c>
      <c r="H42" s="19" t="n">
        <f aca="false">'DATOS MENSUALES'!E300</f>
        <v>0.8036292</v>
      </c>
      <c r="I42" s="19" t="n">
        <f aca="false">'DATOS MENSUALES'!E301</f>
        <v>0.3452972</v>
      </c>
      <c r="J42" s="19" t="n">
        <f aca="false">'DATOS MENSUALES'!E302</f>
        <v>0.2257998</v>
      </c>
      <c r="K42" s="19" t="n">
        <f aca="false">'DATOS MENSUALES'!E303</f>
        <v>0.1821834</v>
      </c>
      <c r="L42" s="19" t="n">
        <f aca="false">'DATOS MENSUALES'!E304</f>
        <v>0.215061</v>
      </c>
      <c r="M42" s="19" t="n">
        <f aca="false">'DATOS MENSUALES'!E305</f>
        <v>0.7437456</v>
      </c>
      <c r="N42" s="19" t="n">
        <f aca="false">SUM(B42:M42)</f>
        <v>5.2299447</v>
      </c>
      <c r="O42" s="45"/>
      <c r="P42" s="44" t="n">
        <f aca="false">(B42-B$6)^3</f>
        <v>-0.0561736008124424</v>
      </c>
      <c r="Q42" s="44" t="n">
        <f aca="false">(C42-C$6)^3</f>
        <v>-0.703394337733903</v>
      </c>
      <c r="R42" s="44" t="n">
        <f aca="false">(D42-D$6)^3</f>
        <v>-3.39233023768689</v>
      </c>
      <c r="S42" s="44" t="n">
        <f aca="false">(E42-E$6)^3</f>
        <v>-11.1523725999703</v>
      </c>
      <c r="T42" s="44" t="n">
        <f aca="false">(F42-F$6)^3</f>
        <v>-9.85138504529372</v>
      </c>
      <c r="U42" s="44" t="n">
        <f aca="false">(G42-G$6)^3</f>
        <v>-2.83029065053193</v>
      </c>
      <c r="V42" s="44" t="n">
        <f aca="false">(H42-H$6)^3</f>
        <v>-4.19545750105697</v>
      </c>
      <c r="W42" s="44" t="n">
        <f aca="false">(I42-I$6)^3</f>
        <v>-5.55042667611272</v>
      </c>
      <c r="X42" s="44" t="n">
        <f aca="false">(J42-J$6)^3</f>
        <v>-1.36676044850798</v>
      </c>
      <c r="Y42" s="44" t="n">
        <f aca="false">(K42-K$6)^3</f>
        <v>-0.0454570208371237</v>
      </c>
      <c r="Z42" s="44" t="n">
        <f aca="false">(L42-L$6)^3</f>
        <v>-0.00159316758826375</v>
      </c>
      <c r="AA42" s="44" t="n">
        <f aca="false">(M42-M$6)^3</f>
        <v>0.0785181078693142</v>
      </c>
      <c r="AB42" s="44" t="n">
        <f aca="false">(N42-N$6)^3</f>
        <v>-2251.157166553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548818</v>
      </c>
      <c r="C43" s="19" t="n">
        <f aca="false">'DATOS MENSUALES'!E307</f>
        <v>2.2913408</v>
      </c>
      <c r="D43" s="19" t="n">
        <f aca="false">'DATOS MENSUALES'!E308</f>
        <v>3.8126814</v>
      </c>
      <c r="E43" s="19" t="n">
        <f aca="false">'DATOS MENSUALES'!E309</f>
        <v>10.1077618</v>
      </c>
      <c r="F43" s="19" t="n">
        <f aca="false">'DATOS MENSUALES'!E310</f>
        <v>15.861055</v>
      </c>
      <c r="G43" s="19" t="n">
        <f aca="false">'DATOS MENSUALES'!E311</f>
        <v>3.6343372</v>
      </c>
      <c r="H43" s="19" t="n">
        <f aca="false">'DATOS MENSUALES'!E312</f>
        <v>5.7876266</v>
      </c>
      <c r="I43" s="19" t="n">
        <f aca="false">'DATOS MENSUALES'!E313</f>
        <v>2.6316065</v>
      </c>
      <c r="J43" s="19" t="n">
        <f aca="false">'DATOS MENSUALES'!E314</f>
        <v>1.3433392</v>
      </c>
      <c r="K43" s="19" t="n">
        <f aca="false">'DATOS MENSUALES'!E315</f>
        <v>0.589186</v>
      </c>
      <c r="L43" s="19" t="n">
        <f aca="false">'DATOS MENSUALES'!E316</f>
        <v>0.2961658</v>
      </c>
      <c r="M43" s="19" t="n">
        <f aca="false">'DATOS MENSUALES'!E317</f>
        <v>0.252672</v>
      </c>
      <c r="N43" s="19" t="n">
        <f aca="false">SUM(B43:M43)</f>
        <v>47.5626541</v>
      </c>
      <c r="O43" s="45"/>
      <c r="P43" s="44" t="n">
        <f aca="false">(B43-B$6)^3</f>
        <v>0.0403834843821644</v>
      </c>
      <c r="Q43" s="44" t="n">
        <f aca="false">(C43-C$6)^3</f>
        <v>1.76560096303065</v>
      </c>
      <c r="R43" s="44" t="n">
        <f aca="false">(D43-D$6)^3</f>
        <v>8.92293037898466</v>
      </c>
      <c r="S43" s="44" t="n">
        <f aca="false">(E43-E$6)^3</f>
        <v>419.586473541483</v>
      </c>
      <c r="T43" s="44" t="n">
        <f aca="false">(F43-F$6)^3</f>
        <v>2331.23214868281</v>
      </c>
      <c r="U43" s="44" t="n">
        <f aca="false">(G43-G$6)^3</f>
        <v>1.02633663606595</v>
      </c>
      <c r="V43" s="44" t="n">
        <f aca="false">(H43-H$6)^3</f>
        <v>38.3119691665243</v>
      </c>
      <c r="W43" s="44" t="n">
        <f aca="false">(I43-I$6)^3</f>
        <v>0.137193988831218</v>
      </c>
      <c r="X43" s="44" t="n">
        <f aca="false">(J43-J$6)^3</f>
        <v>4.6999811388503E-007</v>
      </c>
      <c r="Y43" s="44" t="n">
        <f aca="false">(K43-K$6)^3</f>
        <v>0.000125850877925981</v>
      </c>
      <c r="Z43" s="44" t="n">
        <f aca="false">(L43-L$6)^3</f>
        <v>-4.54579656978456E-005</v>
      </c>
      <c r="AA43" s="44" t="n">
        <f aca="false">(M43-M$6)^3</f>
        <v>-0.000248428698254645</v>
      </c>
      <c r="AB43" s="44" t="n">
        <f aca="false">(N43-N$6)^3</f>
        <v>24965.59150970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173908</v>
      </c>
      <c r="C44" s="19" t="n">
        <f aca="false">'DATOS MENSUALES'!E319</f>
        <v>3.4984422</v>
      </c>
      <c r="D44" s="19" t="n">
        <f aca="false">'DATOS MENSUALES'!E320</f>
        <v>1.55085</v>
      </c>
      <c r="E44" s="19" t="n">
        <f aca="false">'DATOS MENSUALES'!E321</f>
        <v>2.0331452</v>
      </c>
      <c r="F44" s="19" t="n">
        <f aca="false">'DATOS MENSUALES'!E322</f>
        <v>2.0567349</v>
      </c>
      <c r="G44" s="19" t="n">
        <f aca="false">'DATOS MENSUALES'!E323</f>
        <v>2.2308496</v>
      </c>
      <c r="H44" s="19" t="n">
        <f aca="false">'DATOS MENSUALES'!E324</f>
        <v>2.2073657</v>
      </c>
      <c r="I44" s="19" t="n">
        <f aca="false">'DATOS MENSUALES'!E325</f>
        <v>2.6552211</v>
      </c>
      <c r="J44" s="19" t="n">
        <f aca="false">'DATOS MENSUALES'!E326</f>
        <v>1.3218566</v>
      </c>
      <c r="K44" s="19" t="n">
        <f aca="false">'DATOS MENSUALES'!E327</f>
        <v>0.435787</v>
      </c>
      <c r="L44" s="19" t="n">
        <f aca="false">'DATOS MENSUALES'!E328</f>
        <v>0.2661651</v>
      </c>
      <c r="M44" s="19" t="n">
        <f aca="false">'DATOS MENSUALES'!E329</f>
        <v>0.1992822</v>
      </c>
      <c r="N44" s="19" t="n">
        <f aca="false">SUM(B44:M44)</f>
        <v>20.6296076</v>
      </c>
      <c r="O44" s="45"/>
      <c r="P44" s="44" t="n">
        <f aca="false">(B44-B$6)^3</f>
        <v>3.81184761151077</v>
      </c>
      <c r="Q44" s="44" t="n">
        <f aca="false">(C44-C$6)^3</f>
        <v>14.0978264761052</v>
      </c>
      <c r="R44" s="44" t="n">
        <f aca="false">(D44-D$6)^3</f>
        <v>-0.00661313092882006</v>
      </c>
      <c r="S44" s="44" t="n">
        <f aca="false">(E44-E$6)^3</f>
        <v>-0.203507931378354</v>
      </c>
      <c r="T44" s="44" t="n">
        <f aca="false">(F44-F$6)^3</f>
        <v>-0.161681395497192</v>
      </c>
      <c r="U44" s="44" t="n">
        <f aca="false">(G44-G$6)^3</f>
        <v>-0.0615291448709375</v>
      </c>
      <c r="V44" s="44" t="n">
        <f aca="false">(H44-H$6)^3</f>
        <v>-0.0091437866971884</v>
      </c>
      <c r="W44" s="44" t="n">
        <f aca="false">(I44-I$6)^3</f>
        <v>0.156914808036016</v>
      </c>
      <c r="X44" s="44" t="n">
        <f aca="false">(J44-J$6)^3</f>
        <v>-2.5756517880762E-006</v>
      </c>
      <c r="Y44" s="44" t="n">
        <f aca="false">(K44-K$6)^3</f>
        <v>-0.00110184861353423</v>
      </c>
      <c r="Z44" s="44" t="n">
        <f aca="false">(L44-L$6)^3</f>
        <v>-0.000283462466543153</v>
      </c>
      <c r="AA44" s="44" t="n">
        <f aca="false">(M44-M$6)^3</f>
        <v>-0.00157115547629441</v>
      </c>
      <c r="AB44" s="44" t="n">
        <f aca="false">(N44-N$6)^3</f>
        <v>12.06744915206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736855</v>
      </c>
      <c r="C45" s="19" t="n">
        <f aca="false">'DATOS MENSUALES'!E331</f>
        <v>4.978662</v>
      </c>
      <c r="D45" s="19" t="n">
        <f aca="false">'DATOS MENSUALES'!E332</f>
        <v>2.1823552</v>
      </c>
      <c r="E45" s="19" t="n">
        <f aca="false">'DATOS MENSUALES'!E333</f>
        <v>0.648702</v>
      </c>
      <c r="F45" s="19" t="n">
        <f aca="false">'DATOS MENSUALES'!E334</f>
        <v>3.273909</v>
      </c>
      <c r="G45" s="19" t="n">
        <f aca="false">'DATOS MENSUALES'!E335</f>
        <v>2.480135</v>
      </c>
      <c r="H45" s="19" t="n">
        <f aca="false">'DATOS MENSUALES'!E336</f>
        <v>3.20544</v>
      </c>
      <c r="I45" s="19" t="n">
        <f aca="false">'DATOS MENSUALES'!E337</f>
        <v>2.6060133</v>
      </c>
      <c r="J45" s="19" t="n">
        <f aca="false">'DATOS MENSUALES'!E338</f>
        <v>0.9006904</v>
      </c>
      <c r="K45" s="19" t="n">
        <f aca="false">'DATOS MENSUALES'!E339</f>
        <v>0.2918625</v>
      </c>
      <c r="L45" s="19" t="n">
        <f aca="false">'DATOS MENSUALES'!E340</f>
        <v>0.274968</v>
      </c>
      <c r="M45" s="19" t="n">
        <f aca="false">'DATOS MENSUALES'!E341</f>
        <v>0.1971704</v>
      </c>
      <c r="N45" s="19" t="n">
        <f aca="false">SUM(B45:M45)</f>
        <v>21.3135933</v>
      </c>
      <c r="O45" s="45"/>
      <c r="P45" s="44" t="n">
        <f aca="false">(B45-B$6)^3</f>
        <v>-0.0386527574246772</v>
      </c>
      <c r="Q45" s="44" t="n">
        <f aca="false">(C45-C$6)^3</f>
        <v>59.1349707815432</v>
      </c>
      <c r="R45" s="44" t="n">
        <f aca="false">(D45-D$6)^3</f>
        <v>0.0874120106755206</v>
      </c>
      <c r="S45" s="44" t="n">
        <f aca="false">(E45-E$6)^3</f>
        <v>-7.67622138732415</v>
      </c>
      <c r="T45" s="44" t="n">
        <f aca="false">(F45-F$6)^3</f>
        <v>0.304000606867446</v>
      </c>
      <c r="U45" s="44" t="n">
        <f aca="false">(G45-G$6)^3</f>
        <v>-0.00308022576295922</v>
      </c>
      <c r="V45" s="44" t="n">
        <f aca="false">(H45-H$6)^3</f>
        <v>0.491101896387241</v>
      </c>
      <c r="W45" s="44" t="n">
        <f aca="false">(I45-I$6)^3</f>
        <v>0.117766936125597</v>
      </c>
      <c r="X45" s="44" t="n">
        <f aca="false">(J45-J$6)^3</f>
        <v>-0.0822412723892884</v>
      </c>
      <c r="Y45" s="44" t="n">
        <f aca="false">(K45-K$6)^3</f>
        <v>-0.0151077474700777</v>
      </c>
      <c r="Z45" s="44" t="n">
        <f aca="false">(L45-L$6)^3</f>
        <v>-0.000184093653378646</v>
      </c>
      <c r="AA45" s="44" t="n">
        <f aca="false">(M45-M$6)^3</f>
        <v>-0.00165834254792786</v>
      </c>
      <c r="AB45" s="44" t="n">
        <f aca="false">(N45-N$6)^3</f>
        <v>26.40224796383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37576</v>
      </c>
      <c r="C46" s="19" t="n">
        <f aca="false">'DATOS MENSUALES'!E343</f>
        <v>0.3179268</v>
      </c>
      <c r="D46" s="19" t="n">
        <f aca="false">'DATOS MENSUALES'!E344</f>
        <v>0.4088866</v>
      </c>
      <c r="E46" s="19" t="n">
        <f aca="false">'DATOS MENSUALES'!E345</f>
        <v>0.459834</v>
      </c>
      <c r="F46" s="19" t="n">
        <f aca="false">'DATOS MENSUALES'!E346</f>
        <v>0.507092</v>
      </c>
      <c r="G46" s="19" t="n">
        <f aca="false">'DATOS MENSUALES'!E347</f>
        <v>4.508944</v>
      </c>
      <c r="H46" s="19" t="n">
        <f aca="false">'DATOS MENSUALES'!E348</f>
        <v>2.9979754</v>
      </c>
      <c r="I46" s="19" t="n">
        <f aca="false">'DATOS MENSUALES'!E349</f>
        <v>2.956811</v>
      </c>
      <c r="J46" s="19" t="n">
        <f aca="false">'DATOS MENSUALES'!E350</f>
        <v>1.4056937</v>
      </c>
      <c r="K46" s="19" t="n">
        <f aca="false">'DATOS MENSUALES'!E351</f>
        <v>0.4267801</v>
      </c>
      <c r="L46" s="19" t="n">
        <f aca="false">'DATOS MENSUALES'!E352</f>
        <v>0.2723874</v>
      </c>
      <c r="M46" s="19" t="n">
        <f aca="false">'DATOS MENSUALES'!E353</f>
        <v>0.6831195</v>
      </c>
      <c r="N46" s="19" t="n">
        <f aca="false">SUM(B46:M46)</f>
        <v>15.1592081</v>
      </c>
      <c r="O46" s="45"/>
      <c r="P46" s="44" t="n">
        <f aca="false">(B46-B$6)^3</f>
        <v>-0.0630635978644168</v>
      </c>
      <c r="Q46" s="44" t="n">
        <f aca="false">(C46-C$6)^3</f>
        <v>-0.447297745291841</v>
      </c>
      <c r="R46" s="44" t="n">
        <f aca="false">(D46-D$6)^3</f>
        <v>-2.350862146308</v>
      </c>
      <c r="S46" s="44" t="n">
        <f aca="false">(E46-E$6)^3</f>
        <v>-10.0989025005518</v>
      </c>
      <c r="T46" s="44" t="n">
        <f aca="false">(F46-F$6)^3</f>
        <v>-9.1873919464283</v>
      </c>
      <c r="U46" s="44" t="n">
        <f aca="false">(G46-G$6)^3</f>
        <v>6.67982742196314</v>
      </c>
      <c r="V46" s="44" t="n">
        <f aca="false">(H46-H$6)^3</f>
        <v>0.196629140459721</v>
      </c>
      <c r="W46" s="44" t="n">
        <f aca="false">(I46-I$6)^3</f>
        <v>0.594741373400035</v>
      </c>
      <c r="X46" s="44" t="n">
        <f aca="false">(J46-J$6)^3</f>
        <v>0.000344906726820188</v>
      </c>
      <c r="Y46" s="44" t="n">
        <f aca="false">(K46-K$6)^3</f>
        <v>-0.0014159719269684</v>
      </c>
      <c r="Z46" s="44" t="n">
        <f aca="false">(L46-L$6)^3</f>
        <v>-0.000210300821451976</v>
      </c>
      <c r="AA46" s="44" t="n">
        <f aca="false">(M46-M$6)^3</f>
        <v>0.0496670946804215</v>
      </c>
      <c r="AB46" s="44" t="n">
        <f aca="false">(N46-N$6)^3</f>
        <v>-32.0571076928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271148</v>
      </c>
      <c r="C47" s="19" t="n">
        <f aca="false">'DATOS MENSUALES'!E355</f>
        <v>0.4122585</v>
      </c>
      <c r="D47" s="19" t="n">
        <f aca="false">'DATOS MENSUALES'!E356</f>
        <v>0.5774277</v>
      </c>
      <c r="E47" s="19" t="n">
        <f aca="false">'DATOS MENSUALES'!E357</f>
        <v>11.788322</v>
      </c>
      <c r="F47" s="19" t="n">
        <f aca="false">'DATOS MENSUALES'!E358</f>
        <v>3.8344128</v>
      </c>
      <c r="G47" s="19" t="n">
        <f aca="false">'DATOS MENSUALES'!E359</f>
        <v>0.72268</v>
      </c>
      <c r="H47" s="19" t="n">
        <f aca="false">'DATOS MENSUALES'!E360</f>
        <v>0.305405</v>
      </c>
      <c r="I47" s="19" t="n">
        <f aca="false">'DATOS MENSUALES'!E361</f>
        <v>0.3368224</v>
      </c>
      <c r="J47" s="19" t="n">
        <f aca="false">'DATOS MENSUALES'!E362</f>
        <v>0.474561</v>
      </c>
      <c r="K47" s="19" t="n">
        <f aca="false">'DATOS MENSUALES'!E363</f>
        <v>0.375654</v>
      </c>
      <c r="L47" s="19" t="n">
        <f aca="false">'DATOS MENSUALES'!E364</f>
        <v>0.2457711</v>
      </c>
      <c r="M47" s="19" t="n">
        <f aca="false">'DATOS MENSUALES'!E365</f>
        <v>0.1930348</v>
      </c>
      <c r="N47" s="19" t="n">
        <f aca="false">SUM(B47:M47)</f>
        <v>19.6934641</v>
      </c>
      <c r="O47" s="45"/>
      <c r="P47" s="44" t="n">
        <f aca="false">(B47-B$6)^3</f>
        <v>-0.00629906826999117</v>
      </c>
      <c r="Q47" s="44" t="n">
        <f aca="false">(C47-C$6)^3</f>
        <v>-0.301356952660631</v>
      </c>
      <c r="R47" s="44" t="n">
        <f aca="false">(D47-D$6)^3</f>
        <v>-1.56543921968592</v>
      </c>
      <c r="S47" s="44" t="n">
        <f aca="false">(E47-E$6)^3</f>
        <v>770.332097052938</v>
      </c>
      <c r="T47" s="44" t="n">
        <f aca="false">(F47-F$6)^3</f>
        <v>1.87405722647799</v>
      </c>
      <c r="U47" s="44" t="n">
        <f aca="false">(G47-G$6)^3</f>
        <v>-6.89104464622728</v>
      </c>
      <c r="V47" s="44" t="n">
        <f aca="false">(H47-H$6)^3</f>
        <v>-9.40824245415067</v>
      </c>
      <c r="W47" s="44" t="n">
        <f aca="false">(I47-I$6)^3</f>
        <v>-5.63051060976536</v>
      </c>
      <c r="X47" s="44" t="n">
        <f aca="false">(J47-J$6)^3</f>
        <v>-0.638284565101372</v>
      </c>
      <c r="Y47" s="44" t="n">
        <f aca="false">(K47-K$6)^3</f>
        <v>-0.00436421461800521</v>
      </c>
      <c r="Z47" s="44" t="n">
        <f aca="false">(L47-L$6)^3</f>
        <v>-0.000637919120436341</v>
      </c>
      <c r="AA47" s="44" t="n">
        <f aca="false">(M47-M$6)^3</f>
        <v>-0.00183831037127215</v>
      </c>
      <c r="AB47" s="44" t="n">
        <f aca="false">(N47-N$6)^3</f>
        <v>2.501976689862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81168</v>
      </c>
      <c r="C48" s="19" t="n">
        <f aca="false">'DATOS MENSUALES'!E367</f>
        <v>0.311244</v>
      </c>
      <c r="D48" s="19" t="n">
        <f aca="false">'DATOS MENSUALES'!E368</f>
        <v>0.2989992</v>
      </c>
      <c r="E48" s="19" t="n">
        <f aca="false">'DATOS MENSUALES'!E369</f>
        <v>1.4098896</v>
      </c>
      <c r="F48" s="19" t="n">
        <f aca="false">'DATOS MENSUALES'!E370</f>
        <v>0.7065885</v>
      </c>
      <c r="G48" s="19" t="n">
        <f aca="false">'DATOS MENSUALES'!E371</f>
        <v>0.521235</v>
      </c>
      <c r="H48" s="19" t="n">
        <f aca="false">'DATOS MENSUALES'!E372</f>
        <v>3.2020244</v>
      </c>
      <c r="I48" s="19" t="n">
        <f aca="false">'DATOS MENSUALES'!E373</f>
        <v>7.2951704</v>
      </c>
      <c r="J48" s="19" t="n">
        <f aca="false">'DATOS MENSUALES'!E374</f>
        <v>4.0271459</v>
      </c>
      <c r="K48" s="19" t="n">
        <f aca="false">'DATOS MENSUALES'!E375</f>
        <v>1.3763568</v>
      </c>
      <c r="L48" s="19" t="n">
        <f aca="false">'DATOS MENSUALES'!E376</f>
        <v>0.5441216</v>
      </c>
      <c r="M48" s="19" t="n">
        <f aca="false">'DATOS MENSUALES'!E377</f>
        <v>0.2361282</v>
      </c>
      <c r="N48" s="19" t="n">
        <f aca="false">SUM(B48:M48)</f>
        <v>20.0570204</v>
      </c>
      <c r="O48" s="45"/>
      <c r="P48" s="44" t="n">
        <f aca="false">(B48-B$6)^3</f>
        <v>-0.113155426359992</v>
      </c>
      <c r="Q48" s="44" t="n">
        <f aca="false">(C48-C$6)^3</f>
        <v>-0.459126353675671</v>
      </c>
      <c r="R48" s="44" t="n">
        <f aca="false">(D48-D$6)^3</f>
        <v>-2.9832032988821</v>
      </c>
      <c r="S48" s="44" t="n">
        <f aca="false">(E48-E$6)^3</f>
        <v>-1.77797460761405</v>
      </c>
      <c r="T48" s="44" t="n">
        <f aca="false">(F48-F$6)^3</f>
        <v>-6.80418411624328</v>
      </c>
      <c r="U48" s="44" t="n">
        <f aca="false">(G48-G$6)^3</f>
        <v>-9.31932451178409</v>
      </c>
      <c r="V48" s="44" t="n">
        <f aca="false">(H48-H$6)^3</f>
        <v>0.484751202882412</v>
      </c>
      <c r="W48" s="44" t="n">
        <f aca="false">(I48-I$6)^3</f>
        <v>138.937163641243</v>
      </c>
      <c r="X48" s="44" t="n">
        <f aca="false">(J48-J$6)^3</f>
        <v>19.4994645527893</v>
      </c>
      <c r="Y48" s="44" t="n">
        <f aca="false">(K48-K$6)^3</f>
        <v>0.586973327591859</v>
      </c>
      <c r="Z48" s="44" t="n">
        <f aca="false">(L48-L$6)^3</f>
        <v>0.00956412107264534</v>
      </c>
      <c r="AA48" s="44" t="n">
        <f aca="false">(M48-M$6)^3</f>
        <v>-0.000500709822520207</v>
      </c>
      <c r="AB48" s="44" t="n">
        <f aca="false">(N48-N$6)^3</f>
        <v>5.098418853982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183691</v>
      </c>
      <c r="C49" s="19" t="n">
        <f aca="false">'DATOS MENSUALES'!E379</f>
        <v>0.3794276</v>
      </c>
      <c r="D49" s="19" t="n">
        <f aca="false">'DATOS MENSUALES'!E380</f>
        <v>0.386022</v>
      </c>
      <c r="E49" s="19" t="n">
        <f aca="false">'DATOS MENSUALES'!E381</f>
        <v>1.0903506</v>
      </c>
      <c r="F49" s="19" t="n">
        <f aca="false">'DATOS MENSUALES'!E382</f>
        <v>4.0254276</v>
      </c>
      <c r="G49" s="19" t="n">
        <f aca="false">'DATOS MENSUALES'!E383</f>
        <v>4.645177</v>
      </c>
      <c r="H49" s="19" t="n">
        <f aca="false">'DATOS MENSUALES'!E384</f>
        <v>2.030441</v>
      </c>
      <c r="I49" s="19" t="n">
        <f aca="false">'DATOS MENSUALES'!E385</f>
        <v>1.472272</v>
      </c>
      <c r="J49" s="19" t="n">
        <f aca="false">'DATOS MENSUALES'!E386</f>
        <v>1.34376</v>
      </c>
      <c r="K49" s="19" t="n">
        <f aca="false">'DATOS MENSUALES'!E387</f>
        <v>0.5425056</v>
      </c>
      <c r="L49" s="19" t="n">
        <f aca="false">'DATOS MENSUALES'!E388</f>
        <v>0.302354</v>
      </c>
      <c r="M49" s="19" t="n">
        <f aca="false">'DATOS MENSUALES'!E389</f>
        <v>0.2669875</v>
      </c>
      <c r="N49" s="19" t="n">
        <f aca="false">SUM(B49:M49)</f>
        <v>16.703094</v>
      </c>
      <c r="O49" s="45"/>
      <c r="P49" s="44" t="n">
        <f aca="false">(B49-B$6)^3</f>
        <v>-0.0608970179326044</v>
      </c>
      <c r="Q49" s="44" t="n">
        <f aca="false">(C49-C$6)^3</f>
        <v>-0.347831842771839</v>
      </c>
      <c r="R49" s="44" t="n">
        <f aca="false">(D49-D$6)^3</f>
        <v>-2.47423404744609</v>
      </c>
      <c r="S49" s="44" t="n">
        <f aca="false">(E49-E$6)^3</f>
        <v>-3.58858625318489</v>
      </c>
      <c r="T49" s="44" t="n">
        <f aca="false">(F49-F$6)^3</f>
        <v>2.88703067275143</v>
      </c>
      <c r="U49" s="44" t="n">
        <f aca="false">(G49-G$6)^3</f>
        <v>8.23681158889802</v>
      </c>
      <c r="V49" s="44" t="n">
        <f aca="false">(H49-H$6)^3</f>
        <v>-0.0575280884510464</v>
      </c>
      <c r="W49" s="44" t="n">
        <f aca="false">(I49-I$6)^3</f>
        <v>-0.266564803416648</v>
      </c>
      <c r="X49" s="44" t="n">
        <f aca="false">(J49-J$6)^3</f>
        <v>5.50515103425426E-007</v>
      </c>
      <c r="Y49" s="44" t="n">
        <f aca="false">(K49-K$6)^3</f>
        <v>4.04522985992807E-008</v>
      </c>
      <c r="Z49" s="44" t="n">
        <f aca="false">(L49-L$6)^3</f>
        <v>-2.56749541909139E-005</v>
      </c>
      <c r="AA49" s="44" t="n">
        <f aca="false">(M49-M$6)^3</f>
        <v>-0.000114425262719771</v>
      </c>
      <c r="AB49" s="44" t="n">
        <f aca="false">(N49-N$6)^3</f>
        <v>-4.353132767196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803812</v>
      </c>
      <c r="C50" s="19" t="n">
        <f aca="false">'DATOS MENSUALES'!E391</f>
        <v>0.7257639</v>
      </c>
      <c r="D50" s="19" t="n">
        <f aca="false">'DATOS MENSUALES'!E392</f>
        <v>1.6776208</v>
      </c>
      <c r="E50" s="19" t="n">
        <f aca="false">'DATOS MENSUALES'!E393</f>
        <v>2.2406405</v>
      </c>
      <c r="F50" s="19" t="n">
        <f aca="false">'DATOS MENSUALES'!E394</f>
        <v>1.291912</v>
      </c>
      <c r="G50" s="19" t="n">
        <f aca="false">'DATOS MENSUALES'!E395</f>
        <v>0.6112306</v>
      </c>
      <c r="H50" s="19" t="n">
        <f aca="false">'DATOS MENSUALES'!E396</f>
        <v>0.387205</v>
      </c>
      <c r="I50" s="19" t="n">
        <f aca="false">'DATOS MENSUALES'!E397</f>
        <v>2.658919</v>
      </c>
      <c r="J50" s="19" t="n">
        <f aca="false">'DATOS MENSUALES'!E398</f>
        <v>1.5226772</v>
      </c>
      <c r="K50" s="19" t="n">
        <f aca="false">'DATOS MENSUALES'!E399</f>
        <v>0.5419118</v>
      </c>
      <c r="L50" s="19" t="n">
        <f aca="false">'DATOS MENSUALES'!E400</f>
        <v>0.4504297</v>
      </c>
      <c r="M50" s="19" t="n">
        <f aca="false">'DATOS MENSUALES'!E401</f>
        <v>0.2343696</v>
      </c>
      <c r="N50" s="19" t="n">
        <f aca="false">SUM(B50:M50)</f>
        <v>12.9230613</v>
      </c>
      <c r="O50" s="45"/>
      <c r="P50" s="44" t="n">
        <f aca="false">(B50-B$6)^3</f>
        <v>-3.10064044752862E-005</v>
      </c>
      <c r="Q50" s="44" t="n">
        <f aca="false">(C50-C$6)^3</f>
        <v>-0.0454745799007632</v>
      </c>
      <c r="R50" s="44" t="n">
        <f aca="false">(D50-D$6)^3</f>
        <v>-0.000226214526514737</v>
      </c>
      <c r="S50" s="44" t="n">
        <f aca="false">(E50-E$6)^3</f>
        <v>-0.0551790751408999</v>
      </c>
      <c r="T50" s="44" t="n">
        <f aca="false">(F50-F$6)^3</f>
        <v>-2.24603987836108</v>
      </c>
      <c r="U50" s="44" t="n">
        <f aca="false">(G50-G$6)^3</f>
        <v>-8.17409196639267</v>
      </c>
      <c r="V50" s="44" t="n">
        <f aca="false">(H50-H$6)^3</f>
        <v>-8.35641745343002</v>
      </c>
      <c r="W50" s="44" t="n">
        <f aca="false">(I50-I$6)^3</f>
        <v>0.160164382299506</v>
      </c>
      <c r="X50" s="44" t="n">
        <f aca="false">(J50-J$6)^3</f>
        <v>0.00655106147300924</v>
      </c>
      <c r="Y50" s="44" t="n">
        <f aca="false">(K50-K$6)^3</f>
        <v>2.28819691752966E-008</v>
      </c>
      <c r="Z50" s="44" t="n">
        <f aca="false">(L50-L$6)^3</f>
        <v>0.00166715598863513</v>
      </c>
      <c r="AA50" s="44" t="n">
        <f aca="false">(M50-M$6)^3</f>
        <v>-0.000534718911662832</v>
      </c>
      <c r="AB50" s="44" t="n">
        <f aca="false">(N50-N$6)^3</f>
        <v>-158.589598114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910098</v>
      </c>
      <c r="C51" s="19" t="n">
        <f aca="false">'DATOS MENSUALES'!E403</f>
        <v>0.1882665</v>
      </c>
      <c r="D51" s="19" t="n">
        <f aca="false">'DATOS MENSUALES'!E404</f>
        <v>0.3890887</v>
      </c>
      <c r="E51" s="19" t="n">
        <f aca="false">'DATOS MENSUALES'!E405</f>
        <v>1.6318872</v>
      </c>
      <c r="F51" s="19" t="n">
        <f aca="false">'DATOS MENSUALES'!E406</f>
        <v>1.6430625</v>
      </c>
      <c r="G51" s="19" t="n">
        <f aca="false">'DATOS MENSUALES'!E407</f>
        <v>2.3049927</v>
      </c>
      <c r="H51" s="19" t="n">
        <f aca="false">'DATOS MENSUALES'!E408</f>
        <v>2.4003232</v>
      </c>
      <c r="I51" s="19" t="n">
        <f aca="false">'DATOS MENSUALES'!E409</f>
        <v>1.654023</v>
      </c>
      <c r="J51" s="19" t="n">
        <f aca="false">'DATOS MENSUALES'!E410</f>
        <v>2.33793</v>
      </c>
      <c r="K51" s="19" t="n">
        <f aca="false">'DATOS MENSUALES'!E411</f>
        <v>1.0702576</v>
      </c>
      <c r="L51" s="19" t="n">
        <f aca="false">'DATOS MENSUALES'!E412</f>
        <v>0.3367278</v>
      </c>
      <c r="M51" s="19" t="n">
        <f aca="false">'DATOS MENSUALES'!E413</f>
        <v>0.2126848</v>
      </c>
      <c r="N51" s="19" t="n">
        <f aca="false">SUM(B51:M51)</f>
        <v>14.3602538</v>
      </c>
      <c r="O51" s="45"/>
      <c r="P51" s="44" t="n">
        <f aca="false">(B51-B$6)^3</f>
        <v>-0.074505457670077</v>
      </c>
      <c r="Q51" s="44" t="n">
        <f aca="false">(C51-C$6)^3</f>
        <v>-0.715555101755872</v>
      </c>
      <c r="R51" s="44" t="n">
        <f aca="false">(D51-D$6)^3</f>
        <v>-2.45744209028554</v>
      </c>
      <c r="S51" s="44" t="n">
        <f aca="false">(E51-E$6)^3</f>
        <v>-0.968714555924475</v>
      </c>
      <c r="T51" s="44" t="n">
        <f aca="false">(F51-F$6)^3</f>
        <v>-0.880460152022129</v>
      </c>
      <c r="U51" s="44" t="n">
        <f aca="false">(G51-G$6)^3</f>
        <v>-0.0329654893607782</v>
      </c>
      <c r="V51" s="44" t="n">
        <f aca="false">(H51-H$6)^3</f>
        <v>-4.21445094455553E-006</v>
      </c>
      <c r="W51" s="44" t="n">
        <f aca="false">(I51-I$6)^3</f>
        <v>-0.098500150641703</v>
      </c>
      <c r="X51" s="44" t="n">
        <f aca="false">(J51-J$6)^3</f>
        <v>1.00711411293058</v>
      </c>
      <c r="Y51" s="44" t="n">
        <f aca="false">(K51-K$6)^3</f>
        <v>0.149877659457185</v>
      </c>
      <c r="Z51" s="44" t="n">
        <f aca="false">(L51-L$6)^3</f>
        <v>1.15701502951224E-007</v>
      </c>
      <c r="AA51" s="44" t="n">
        <f aca="false">(M51-M$6)^3</f>
        <v>-0.00108799144146782</v>
      </c>
      <c r="AB51" s="44" t="n">
        <f aca="false">(N51-N$6)^3</f>
        <v>-62.83801052463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5239</v>
      </c>
      <c r="C52" s="19" t="n">
        <f aca="false">'DATOS MENSUALES'!E415</f>
        <v>0.655452</v>
      </c>
      <c r="D52" s="19" t="n">
        <f aca="false">'DATOS MENSUALES'!E416</f>
        <v>0.42997</v>
      </c>
      <c r="E52" s="19" t="n">
        <f aca="false">'DATOS MENSUALES'!E417</f>
        <v>0.8831825</v>
      </c>
      <c r="F52" s="19" t="n">
        <f aca="false">'DATOS MENSUALES'!E418</f>
        <v>0.9754264</v>
      </c>
      <c r="G52" s="19" t="n">
        <f aca="false">'DATOS MENSUALES'!E419</f>
        <v>1.0630152</v>
      </c>
      <c r="H52" s="19" t="n">
        <f aca="false">'DATOS MENSUALES'!E420</f>
        <v>2.0035665</v>
      </c>
      <c r="I52" s="19" t="n">
        <f aca="false">'DATOS MENSUALES'!E421</f>
        <v>2.4033765</v>
      </c>
      <c r="J52" s="19" t="n">
        <f aca="false">'DATOS MENSUALES'!E422</f>
        <v>0.9633209</v>
      </c>
      <c r="K52" s="19" t="n">
        <f aca="false">'DATOS MENSUALES'!E423</f>
        <v>0.3258738</v>
      </c>
      <c r="L52" s="19" t="n">
        <f aca="false">'DATOS MENSUALES'!E424</f>
        <v>0.3566046</v>
      </c>
      <c r="M52" s="19" t="n">
        <f aca="false">'DATOS MENSUALES'!E425</f>
        <v>0.280578</v>
      </c>
      <c r="N52" s="19" t="n">
        <f aca="false">SUM(B52:M52)</f>
        <v>10.5656054</v>
      </c>
      <c r="O52" s="45"/>
      <c r="P52" s="44" t="n">
        <f aca="false">(B52-B$6)^3</f>
        <v>-0.0577623121092582</v>
      </c>
      <c r="Q52" s="44" t="n">
        <f aca="false">(C52-C$6)^3</f>
        <v>-0.0779898055211341</v>
      </c>
      <c r="R52" s="44" t="n">
        <f aca="false">(D52-D$6)^3</f>
        <v>-2.24079892123719</v>
      </c>
      <c r="S52" s="44" t="n">
        <f aca="false">(E52-E$6)^3</f>
        <v>-5.25137948041805</v>
      </c>
      <c r="T52" s="44" t="n">
        <f aca="false">(F52-F$6)^3</f>
        <v>-4.29963302944677</v>
      </c>
      <c r="U52" s="44" t="n">
        <f aca="false">(G52-G$6)^3</f>
        <v>-3.8155695133832</v>
      </c>
      <c r="V52" s="44" t="n">
        <f aca="false">(H52-H$6)^3</f>
        <v>-0.0703986821640019</v>
      </c>
      <c r="W52" s="44" t="n">
        <f aca="false">(I52-I$6)^3</f>
        <v>0.0237703372218004</v>
      </c>
      <c r="X52" s="44" t="n">
        <f aca="false">(J52-J$6)^3</f>
        <v>-0.0515799331543254</v>
      </c>
      <c r="Y52" s="44" t="n">
        <f aca="false">(K52-K$6)^3</f>
        <v>-0.0096907084323526</v>
      </c>
      <c r="Z52" s="44" t="n">
        <f aca="false">(L52-L$6)^3</f>
        <v>1.51602090861709E-005</v>
      </c>
      <c r="AA52" s="44" t="n">
        <f aca="false">(M52-M$6)^3</f>
        <v>-4.27200796940017E-005</v>
      </c>
      <c r="AB52" s="44" t="n">
        <f aca="false">(N52-N$6)^3</f>
        <v>-469.150372694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28613</v>
      </c>
      <c r="C53" s="19" t="n">
        <f aca="false">'DATOS MENSUALES'!E427</f>
        <v>0.4802857</v>
      </c>
      <c r="D53" s="19" t="n">
        <f aca="false">'DATOS MENSUALES'!E428</f>
        <v>0.5030352</v>
      </c>
      <c r="E53" s="19" t="n">
        <f aca="false">'DATOS MENSUALES'!E429</f>
        <v>0.2571192</v>
      </c>
      <c r="F53" s="19" t="n">
        <f aca="false">'DATOS MENSUALES'!E430</f>
        <v>0.4326208</v>
      </c>
      <c r="G53" s="19" t="n">
        <f aca="false">'DATOS MENSUALES'!E431</f>
        <v>0.3200634</v>
      </c>
      <c r="H53" s="19" t="n">
        <f aca="false">'DATOS MENSUALES'!E432</f>
        <v>0.8977815</v>
      </c>
      <c r="I53" s="19" t="n">
        <f aca="false">'DATOS MENSUALES'!E433</f>
        <v>0.5529472</v>
      </c>
      <c r="J53" s="19" t="n">
        <f aca="false">'DATOS MENSUALES'!E434</f>
        <v>0.399168</v>
      </c>
      <c r="K53" s="19" t="n">
        <f aca="false">'DATOS MENSUALES'!E435</f>
        <v>0.350982</v>
      </c>
      <c r="L53" s="19" t="n">
        <f aca="false">'DATOS MENSUALES'!E436</f>
        <v>0.350673</v>
      </c>
      <c r="M53" s="19" t="n">
        <f aca="false">'DATOS MENSUALES'!E437</f>
        <v>0.4708761</v>
      </c>
      <c r="N53" s="19" t="n">
        <f aca="false">SUM(B53:M53)</f>
        <v>5.1784134</v>
      </c>
      <c r="O53" s="45"/>
      <c r="P53" s="44" t="n">
        <f aca="false">(B53-B$6)^3</f>
        <v>-0.0904800683398738</v>
      </c>
      <c r="Q53" s="44" t="n">
        <f aca="false">(C53-C$6)^3</f>
        <v>-0.218617136761063</v>
      </c>
      <c r="R53" s="44" t="n">
        <f aca="false">(D53-D$6)^3</f>
        <v>-1.88601885106352</v>
      </c>
      <c r="S53" s="44" t="n">
        <f aca="false">(E53-E$6)^3</f>
        <v>-13.2150414432936</v>
      </c>
      <c r="T53" s="44" t="n">
        <f aca="false">(F53-F$6)^3</f>
        <v>-10.2026780794671</v>
      </c>
      <c r="U53" s="44" t="n">
        <f aca="false">(G53-G$6)^3</f>
        <v>-12.2556242069425</v>
      </c>
      <c r="V53" s="44" t="n">
        <f aca="false">(H53-H$6)^3</f>
        <v>-3.50276687824521</v>
      </c>
      <c r="W53" s="44" t="n">
        <f aca="false">(I53-I$6)^3</f>
        <v>-3.81764545688743</v>
      </c>
      <c r="X53" s="44" t="n">
        <f aca="false">(J53-J$6)^3</f>
        <v>-0.821067704264555</v>
      </c>
      <c r="Y53" s="44" t="n">
        <f aca="false">(K53-K$6)^3</f>
        <v>-0.00665430499956466</v>
      </c>
      <c r="Z53" s="44" t="n">
        <f aca="false">(L53-L$6)^3</f>
        <v>6.66378891642665E-006</v>
      </c>
      <c r="AA53" s="44" t="n">
        <f aca="false">(M53-M$6)^3</f>
        <v>0.00374845644954834</v>
      </c>
      <c r="AB53" s="44" t="n">
        <f aca="false">(N53-N$6)^3</f>
        <v>-2277.815687358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230484</v>
      </c>
      <c r="C54" s="19" t="n">
        <f aca="false">'DATOS MENSUALES'!E439</f>
        <v>0.62493</v>
      </c>
      <c r="D54" s="19" t="n">
        <f aca="false">'DATOS MENSUALES'!E440</f>
        <v>1.4421776</v>
      </c>
      <c r="E54" s="19" t="n">
        <f aca="false">'DATOS MENSUALES'!E441</f>
        <v>4.1275146</v>
      </c>
      <c r="F54" s="19" t="n">
        <f aca="false">'DATOS MENSUALES'!E442</f>
        <v>5.373168</v>
      </c>
      <c r="G54" s="19" t="n">
        <f aca="false">'DATOS MENSUALES'!E443</f>
        <v>2.7431294</v>
      </c>
      <c r="H54" s="19" t="n">
        <f aca="false">'DATOS MENSUALES'!E444</f>
        <v>1.353996</v>
      </c>
      <c r="I54" s="19" t="n">
        <f aca="false">'DATOS MENSUALES'!E445</f>
        <v>2.9722584</v>
      </c>
      <c r="J54" s="19" t="n">
        <f aca="false">'DATOS MENSUALES'!E446</f>
        <v>3.171609</v>
      </c>
      <c r="K54" s="19" t="n">
        <f aca="false">'DATOS MENSUALES'!E447</f>
        <v>0.994655</v>
      </c>
      <c r="L54" s="19" t="n">
        <f aca="false">'DATOS MENSUALES'!E448</f>
        <v>0.244834</v>
      </c>
      <c r="M54" s="19" t="n">
        <f aca="false">'DATOS MENSUALES'!E449</f>
        <v>0.1449924</v>
      </c>
      <c r="N54" s="19" t="n">
        <f aca="false">SUM(B54:M54)</f>
        <v>23.7163128</v>
      </c>
      <c r="O54" s="45"/>
      <c r="P54" s="44" t="n">
        <f aca="false">(B54-B$6)^3</f>
        <v>-0.000699015850601869</v>
      </c>
      <c r="Q54" s="44" t="n">
        <f aca="false">(C54-C$6)^3</f>
        <v>-0.0959267779231409</v>
      </c>
      <c r="R54" s="44" t="n">
        <f aca="false">(D54-D$6)^3</f>
        <v>-0.0260328867899109</v>
      </c>
      <c r="S54" s="44" t="n">
        <f aca="false">(E54-E$6)^3</f>
        <v>3.41679566863173</v>
      </c>
      <c r="T54" s="44" t="n">
        <f aca="false">(F54-F$6)^3</f>
        <v>21.2920408546771</v>
      </c>
      <c r="U54" s="44" t="n">
        <f aca="false">(G54-G$6)^3</f>
        <v>0.00162203218459389</v>
      </c>
      <c r="V54" s="44" t="n">
        <f aca="false">(H54-H$6)^3</f>
        <v>-1.19939505490102</v>
      </c>
      <c r="W54" s="44" t="n">
        <f aca="false">(I54-I$6)^3</f>
        <v>0.628121022649302</v>
      </c>
      <c r="X54" s="44" t="n">
        <f aca="false">(J54-J$6)^3</f>
        <v>6.18941780901723</v>
      </c>
      <c r="Y54" s="44" t="n">
        <f aca="false">(K54-K$6)^3</f>
        <v>0.0945584239646975</v>
      </c>
      <c r="Z54" s="44" t="n">
        <f aca="false">(L54-L$6)^3</f>
        <v>-0.000658979686741047</v>
      </c>
      <c r="AA54" s="44" t="n">
        <f aca="false">(M54-M$6)^3</f>
        <v>-0.00496026300625359</v>
      </c>
      <c r="AB54" s="44" t="n">
        <f aca="false">(N54-N$6)^3</f>
        <v>155.7569208214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942637</v>
      </c>
      <c r="C55" s="19" t="n">
        <f aca="false">'DATOS MENSUALES'!E451</f>
        <v>0.2861136</v>
      </c>
      <c r="D55" s="19" t="n">
        <f aca="false">'DATOS MENSUALES'!E452</f>
        <v>1.1787693</v>
      </c>
      <c r="E55" s="19" t="n">
        <f aca="false">'DATOS MENSUALES'!E453</f>
        <v>3.63624</v>
      </c>
      <c r="F55" s="19" t="n">
        <f aca="false">'DATOS MENSUALES'!E454</f>
        <v>9.4114988</v>
      </c>
      <c r="G55" s="19" t="n">
        <f aca="false">'DATOS MENSUALES'!E455</f>
        <v>3.7664044</v>
      </c>
      <c r="H55" s="19" t="n">
        <f aca="false">'DATOS MENSUALES'!E456</f>
        <v>3.5904096</v>
      </c>
      <c r="I55" s="19" t="n">
        <f aca="false">'DATOS MENSUALES'!E457</f>
        <v>2.7408</v>
      </c>
      <c r="J55" s="19" t="n">
        <f aca="false">'DATOS MENSUALES'!E458</f>
        <v>1.3638352</v>
      </c>
      <c r="K55" s="19" t="n">
        <f aca="false">'DATOS MENSUALES'!E459</f>
        <v>0.5015552</v>
      </c>
      <c r="L55" s="19" t="n">
        <f aca="false">'DATOS MENSUALES'!E460</f>
        <v>0.2328125</v>
      </c>
      <c r="M55" s="19" t="n">
        <f aca="false">'DATOS MENSUALES'!E461</f>
        <v>0.2103609</v>
      </c>
      <c r="N55" s="19" t="n">
        <f aca="false">SUM(B55:M55)</f>
        <v>27.5130632</v>
      </c>
      <c r="O55" s="45"/>
      <c r="P55" s="44" t="n">
        <f aca="false">(B55-B$6)^3</f>
        <v>-5.39018413316663E-006</v>
      </c>
      <c r="Q55" s="44" t="n">
        <f aca="false">(C55-C$6)^3</f>
        <v>-0.505472392651077</v>
      </c>
      <c r="R55" s="44" t="n">
        <f aca="false">(D55-D$6)^3</f>
        <v>-0.175411700452093</v>
      </c>
      <c r="S55" s="44" t="n">
        <f aca="false">(E55-E$6)^3</f>
        <v>1.0453445099332</v>
      </c>
      <c r="T55" s="44" t="n">
        <f aca="false">(F55-F$6)^3</f>
        <v>315.819199823596</v>
      </c>
      <c r="U55" s="44" t="n">
        <f aca="false">(G55-G$6)^3</f>
        <v>1.4845485655645</v>
      </c>
      <c r="V55" s="44" t="n">
        <f aca="false">(H55-H$6)^3</f>
        <v>1.61782161223251</v>
      </c>
      <c r="W55" s="44" t="n">
        <f aca="false">(I55-I$6)^3</f>
        <v>0.244082477983383</v>
      </c>
      <c r="X55" s="44" t="n">
        <f aca="false">(J55-J$6)^3</f>
        <v>2.25955082875486E-005</v>
      </c>
      <c r="Y55" s="44" t="n">
        <f aca="false">(K55-K$6)^3</f>
        <v>-5.28086854456433E-005</v>
      </c>
      <c r="Z55" s="44" t="n">
        <f aca="false">(L55-L$6)^3</f>
        <v>-0.000971548807326993</v>
      </c>
      <c r="AA55" s="44" t="n">
        <f aca="false">(M55-M$6)^3</f>
        <v>-0.00116341925758045</v>
      </c>
      <c r="AB55" s="44" t="n">
        <f aca="false">(N55-N$6)^3</f>
        <v>772.9042474847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4012</v>
      </c>
      <c r="C56" s="19" t="n">
        <f aca="false">'DATOS MENSUALES'!E463</f>
        <v>0.172146</v>
      </c>
      <c r="D56" s="19" t="n">
        <f aca="false">'DATOS MENSUALES'!E464</f>
        <v>2.5336395</v>
      </c>
      <c r="E56" s="19" t="n">
        <f aca="false">'DATOS MENSUALES'!E465</f>
        <v>4.759092</v>
      </c>
      <c r="F56" s="19" t="n">
        <f aca="false">'DATOS MENSUALES'!E466</f>
        <v>9.1874392</v>
      </c>
      <c r="G56" s="19" t="n">
        <f aca="false">'DATOS MENSUALES'!E467</f>
        <v>10.2616836</v>
      </c>
      <c r="H56" s="19" t="n">
        <f aca="false">'DATOS MENSUALES'!E468</f>
        <v>3.281927</v>
      </c>
      <c r="I56" s="19" t="n">
        <f aca="false">'DATOS MENSUALES'!E469</f>
        <v>1.4039568</v>
      </c>
      <c r="J56" s="19" t="n">
        <f aca="false">'DATOS MENSUALES'!E470</f>
        <v>0.652944</v>
      </c>
      <c r="K56" s="19" t="n">
        <f aca="false">'DATOS MENSUALES'!E471</f>
        <v>0.4011042</v>
      </c>
      <c r="L56" s="19" t="n">
        <f aca="false">'DATOS MENSUALES'!E472</f>
        <v>0.2447536</v>
      </c>
      <c r="M56" s="19" t="n">
        <f aca="false">'DATOS MENSUALES'!E473</f>
        <v>0.2191532</v>
      </c>
      <c r="N56" s="19" t="n">
        <f aca="false">SUM(B56:M56)</f>
        <v>33.2918511</v>
      </c>
      <c r="O56" s="45"/>
      <c r="P56" s="44" t="n">
        <f aca="false">(B56-B$6)^3</f>
        <v>-0.0839040909199271</v>
      </c>
      <c r="Q56" s="44" t="n">
        <f aca="false">(C56-C$6)^3</f>
        <v>-0.754946282295266</v>
      </c>
      <c r="R56" s="44" t="n">
        <f aca="false">(D56-D$6)^3</f>
        <v>0.502625684884402</v>
      </c>
      <c r="S56" s="44" t="n">
        <f aca="false">(E56-E$6)^3</f>
        <v>9.7693814527717</v>
      </c>
      <c r="T56" s="44" t="n">
        <f aca="false">(F56-F$6)^3</f>
        <v>285.660693535277</v>
      </c>
      <c r="U56" s="44" t="n">
        <f aca="false">(G56-G$6)^3</f>
        <v>445.252302518741</v>
      </c>
      <c r="V56" s="44" t="n">
        <f aca="false">(H56-H$6)^3</f>
        <v>0.648227569433735</v>
      </c>
      <c r="W56" s="44" t="n">
        <f aca="false">(I56-I$6)^3</f>
        <v>-0.360781153908896</v>
      </c>
      <c r="X56" s="44" t="n">
        <f aca="false">(J56-J$6)^3</f>
        <v>-0.31808080730379</v>
      </c>
      <c r="Y56" s="44" t="n">
        <f aca="false">(K56-K$6)^3</f>
        <v>-0.00262627880945349</v>
      </c>
      <c r="Z56" s="44" t="n">
        <f aca="false">(L56-L$6)^3</f>
        <v>-0.000660807898555866</v>
      </c>
      <c r="AA56" s="44" t="n">
        <f aca="false">(M56-M$6)^3</f>
        <v>-0.000895356170139014</v>
      </c>
      <c r="AB56" s="44" t="n">
        <f aca="false">(N56-N$6)^3</f>
        <v>3345.355776379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15285</v>
      </c>
      <c r="C57" s="19" t="n">
        <f aca="false">'DATOS MENSUALES'!E475</f>
        <v>1.1166792</v>
      </c>
      <c r="D57" s="19" t="n">
        <f aca="false">'DATOS MENSUALES'!E476</f>
        <v>1.115139</v>
      </c>
      <c r="E57" s="19" t="n">
        <f aca="false">'DATOS MENSUALES'!E477</f>
        <v>1.220135</v>
      </c>
      <c r="F57" s="19" t="n">
        <f aca="false">'DATOS MENSUALES'!E478</f>
        <v>0.9782913</v>
      </c>
      <c r="G57" s="19" t="n">
        <f aca="false">'DATOS MENSUALES'!E479</f>
        <v>3.2802273</v>
      </c>
      <c r="H57" s="19" t="n">
        <f aca="false">'DATOS MENSUALES'!E480</f>
        <v>3.8294451</v>
      </c>
      <c r="I57" s="19" t="n">
        <f aca="false">'DATOS MENSUALES'!E481</f>
        <v>5.3556048</v>
      </c>
      <c r="J57" s="19" t="n">
        <f aca="false">'DATOS MENSUALES'!E482</f>
        <v>3.603392</v>
      </c>
      <c r="K57" s="19" t="n">
        <f aca="false">'DATOS MENSUALES'!E483</f>
        <v>1.0300365</v>
      </c>
      <c r="L57" s="19" t="n">
        <f aca="false">'DATOS MENSUALES'!E484</f>
        <v>0.4541652</v>
      </c>
      <c r="M57" s="19" t="n">
        <f aca="false">'DATOS MENSUALES'!E485</f>
        <v>0.3189047</v>
      </c>
      <c r="N57" s="19" t="n">
        <f aca="false">SUM(B57:M57)</f>
        <v>23.9173051</v>
      </c>
      <c r="O57" s="45"/>
      <c r="P57" s="44" t="n">
        <f aca="false">(B57-B$6)^3</f>
        <v>1.01050002821908</v>
      </c>
      <c r="Q57" s="44" t="n">
        <f aca="false">(C57-C$6)^3</f>
        <v>3.92344970994962E-005</v>
      </c>
      <c r="R57" s="44" t="n">
        <f aca="false">(D57-D$6)^3</f>
        <v>-0.242285648357416</v>
      </c>
      <c r="S57" s="44" t="n">
        <f aca="false">(E57-E$6)^3</f>
        <v>-2.7511388267989</v>
      </c>
      <c r="T57" s="44" t="n">
        <f aca="false">(F57-F$6)^3</f>
        <v>-4.27694729024348</v>
      </c>
      <c r="U57" s="44" t="n">
        <f aca="false">(G57-G$6)^3</f>
        <v>0.280487884280157</v>
      </c>
      <c r="V57" s="44" t="n">
        <f aca="false">(H57-H$6)^3</f>
        <v>2.82096710059945</v>
      </c>
      <c r="W57" s="44" t="n">
        <f aca="false">(I57-I$6)^3</f>
        <v>34.0045144293989</v>
      </c>
      <c r="X57" s="44" t="n">
        <f aca="false">(J57-J$6)^3</f>
        <v>11.6635352667251</v>
      </c>
      <c r="Y57" s="44" t="n">
        <f aca="false">(K57-K$6)^3</f>
        <v>0.118344514837367</v>
      </c>
      <c r="Z57" s="44" t="n">
        <f aca="false">(L57-L$6)^3</f>
        <v>0.00182973484223957</v>
      </c>
      <c r="AA57" s="44" t="n">
        <f aca="false">(M57-M$6)^3</f>
        <v>3.82354938164538E-008</v>
      </c>
      <c r="AB57" s="44" t="n">
        <f aca="false">(N57-N$6)^3</f>
        <v>173.8726109682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75712</v>
      </c>
      <c r="C58" s="19" t="n">
        <f aca="false">'DATOS MENSUALES'!E487</f>
        <v>0.5112333</v>
      </c>
      <c r="D58" s="19" t="n">
        <f aca="false">'DATOS MENSUALES'!E488</f>
        <v>0.5320854</v>
      </c>
      <c r="E58" s="19" t="n">
        <f aca="false">'DATOS MENSUALES'!E489</f>
        <v>0.4079449</v>
      </c>
      <c r="F58" s="19" t="n">
        <f aca="false">'DATOS MENSUALES'!E490</f>
        <v>0.4307634</v>
      </c>
      <c r="G58" s="19" t="n">
        <f aca="false">'DATOS MENSUALES'!E491</f>
        <v>0.5256182</v>
      </c>
      <c r="H58" s="19" t="n">
        <f aca="false">'DATOS MENSUALES'!E492</f>
        <v>0.862531</v>
      </c>
      <c r="I58" s="19" t="n">
        <f aca="false">'DATOS MENSUALES'!E493</f>
        <v>0.6665645</v>
      </c>
      <c r="J58" s="19" t="n">
        <f aca="false">'DATOS MENSUALES'!E494</f>
        <v>0.316624</v>
      </c>
      <c r="K58" s="19" t="n">
        <f aca="false">'DATOS MENSUALES'!E495</f>
        <v>0.1925251</v>
      </c>
      <c r="L58" s="19" t="n">
        <f aca="false">'DATOS MENSUALES'!E496</f>
        <v>0.1558317</v>
      </c>
      <c r="M58" s="19" t="n">
        <f aca="false">'DATOS MENSUALES'!E497</f>
        <v>0.178673</v>
      </c>
      <c r="N58" s="19" t="n">
        <f aca="false">SUM(B58:M58)</f>
        <v>5.1079657</v>
      </c>
      <c r="O58" s="45"/>
      <c r="P58" s="44" t="n">
        <f aca="false">(B58-B$6)^3</f>
        <v>-0.0229610249522578</v>
      </c>
      <c r="Q58" s="44" t="n">
        <f aca="false">(C58-C$6)^3</f>
        <v>-0.186625542390267</v>
      </c>
      <c r="R58" s="44" t="n">
        <f aca="false">(D58-D$6)^3</f>
        <v>-1.75608678795687</v>
      </c>
      <c r="S58" s="44" t="n">
        <f aca="false">(E58-E$6)^3</f>
        <v>-10.8438015763499</v>
      </c>
      <c r="T58" s="44" t="n">
        <f aca="false">(F58-F$6)^3</f>
        <v>-10.2289126939847</v>
      </c>
      <c r="U58" s="44" t="n">
        <f aca="false">(G58-G$6)^3</f>
        <v>-9.26121276408389</v>
      </c>
      <c r="V58" s="44" t="n">
        <f aca="false">(H58-H$6)^3</f>
        <v>-3.75238079744011</v>
      </c>
      <c r="W58" s="44" t="n">
        <f aca="false">(I58-I$6)^3</f>
        <v>-3.04411813430233</v>
      </c>
      <c r="X58" s="44" t="n">
        <f aca="false">(J58-J$6)^3</f>
        <v>-1.05790368235372</v>
      </c>
      <c r="Y58" s="44" t="n">
        <f aca="false">(K58-K$6)^3</f>
        <v>-0.0416187550817986</v>
      </c>
      <c r="Z58" s="44" t="n">
        <f aca="false">(L58-L$6)^3</f>
        <v>-0.00545394038236039</v>
      </c>
      <c r="AA58" s="44" t="n">
        <f aca="false">(M58-M$6)^3</f>
        <v>-0.00256363507304424</v>
      </c>
      <c r="AB58" s="44" t="n">
        <f aca="false">(N58-N$6)^3</f>
        <v>-2314.59952307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29461</v>
      </c>
      <c r="C59" s="19" t="n">
        <f aca="false">'DATOS MENSUALES'!E499</f>
        <v>0.1168295</v>
      </c>
      <c r="D59" s="19" t="n">
        <f aca="false">'DATOS MENSUALES'!E500</f>
        <v>2.2051236</v>
      </c>
      <c r="E59" s="19" t="n">
        <f aca="false">'DATOS MENSUALES'!E501</f>
        <v>1.6419788</v>
      </c>
      <c r="F59" s="19" t="n">
        <f aca="false">'DATOS MENSUALES'!E502</f>
        <v>0.7154229</v>
      </c>
      <c r="G59" s="19" t="n">
        <f aca="false">'DATOS MENSUALES'!E503</f>
        <v>0.476997</v>
      </c>
      <c r="H59" s="19" t="n">
        <f aca="false">'DATOS MENSUALES'!E504</f>
        <v>0.3430496</v>
      </c>
      <c r="I59" s="19" t="n">
        <f aca="false">'DATOS MENSUALES'!E505</f>
        <v>1.0143417</v>
      </c>
      <c r="J59" s="19" t="n">
        <f aca="false">'DATOS MENSUALES'!E506</f>
        <v>0.5805684</v>
      </c>
      <c r="K59" s="19" t="n">
        <f aca="false">'DATOS MENSUALES'!E507</f>
        <v>0.2615067</v>
      </c>
      <c r="L59" s="19" t="n">
        <f aca="false">'DATOS MENSUALES'!E508</f>
        <v>0.1952159</v>
      </c>
      <c r="M59" s="19" t="n">
        <f aca="false">'DATOS MENSUALES'!E509</f>
        <v>0.442746</v>
      </c>
      <c r="N59" s="19" t="n">
        <f aca="false">SUM(B59:M59)</f>
        <v>8.1267262</v>
      </c>
      <c r="O59" s="45"/>
      <c r="P59" s="44" t="n">
        <f aca="false">(B59-B$6)^3</f>
        <v>-0.109799758716722</v>
      </c>
      <c r="Q59" s="44" t="n">
        <f aca="false">(C59-C$6)^3</f>
        <v>-0.90106412293649</v>
      </c>
      <c r="R59" s="44" t="n">
        <f aca="false">(D59-D$6)^3</f>
        <v>0.101567492479464</v>
      </c>
      <c r="S59" s="44" t="n">
        <f aca="false">(E59-E$6)^3</f>
        <v>-0.939375808916644</v>
      </c>
      <c r="T59" s="44" t="n">
        <f aca="false">(F59-F$6)^3</f>
        <v>-6.70946098673183</v>
      </c>
      <c r="U59" s="44" t="n">
        <f aca="false">(G59-G$6)^3</f>
        <v>-9.91948948073851</v>
      </c>
      <c r="V59" s="44" t="n">
        <f aca="false">(H59-H$6)^3</f>
        <v>-8.913860900227</v>
      </c>
      <c r="W59" s="44" t="n">
        <f aca="false">(I59-I$6)^3</f>
        <v>-1.3364812665709</v>
      </c>
      <c r="X59" s="44" t="n">
        <f aca="false">(J59-J$6)^3</f>
        <v>-0.430361744544835</v>
      </c>
      <c r="Y59" s="44" t="n">
        <f aca="false">(K59-K$6)^3</f>
        <v>-0.0213845097528119</v>
      </c>
      <c r="Z59" s="44" t="n">
        <f aca="false">(L59-L$6)^3</f>
        <v>-0.00255108461003622</v>
      </c>
      <c r="AA59" s="44" t="n">
        <f aca="false">(M59-M$6)^3</f>
        <v>0.00205857108503283</v>
      </c>
      <c r="AB59" s="44" t="n">
        <f aca="false">(N59-N$6)^3</f>
        <v>-1064.073177628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855104</v>
      </c>
      <c r="C60" s="19" t="n">
        <f aca="false">'DATOS MENSUALES'!E511</f>
        <v>1.08679</v>
      </c>
      <c r="D60" s="19" t="n">
        <f aca="false">'DATOS MENSUALES'!E512</f>
        <v>1.7408</v>
      </c>
      <c r="E60" s="19" t="n">
        <f aca="false">'DATOS MENSUALES'!E513</f>
        <v>0.8564076</v>
      </c>
      <c r="F60" s="19" t="n">
        <f aca="false">'DATOS MENSUALES'!E514</f>
        <v>1.349979</v>
      </c>
      <c r="G60" s="19" t="n">
        <f aca="false">'DATOS MENSUALES'!E515</f>
        <v>0.8905692</v>
      </c>
      <c r="H60" s="19" t="n">
        <f aca="false">'DATOS MENSUALES'!E516</f>
        <v>3.4747212</v>
      </c>
      <c r="I60" s="19" t="n">
        <f aca="false">'DATOS MENSUALES'!E517</f>
        <v>2.3402216</v>
      </c>
      <c r="J60" s="19" t="n">
        <f aca="false">'DATOS MENSUALES'!E518</f>
        <v>0.8926679</v>
      </c>
      <c r="K60" s="19" t="n">
        <f aca="false">'DATOS MENSUALES'!E519</f>
        <v>0.6229944</v>
      </c>
      <c r="L60" s="19" t="n">
        <f aca="false">'DATOS MENSUALES'!E520</f>
        <v>1.484329</v>
      </c>
      <c r="M60" s="19" t="n">
        <f aca="false">'DATOS MENSUALES'!E521</f>
        <v>0.6744409</v>
      </c>
      <c r="N60" s="19" t="n">
        <f aca="false">SUM(B60:M60)</f>
        <v>15.7994312</v>
      </c>
      <c r="O60" s="45"/>
      <c r="P60" s="44" t="n">
        <f aca="false">(B60-B$6)^3</f>
        <v>-0.0115871729273008</v>
      </c>
      <c r="Q60" s="44" t="n">
        <f aca="false">(C60-C$6)^3</f>
        <v>6.84554219979925E-008</v>
      </c>
      <c r="R60" s="44" t="n">
        <f aca="false">(D60-D$6)^3</f>
        <v>1.13593581978623E-008</v>
      </c>
      <c r="S60" s="44" t="n">
        <f aca="false">(E60-E$6)^3</f>
        <v>-5.4978154672391</v>
      </c>
      <c r="T60" s="44" t="n">
        <f aca="false">(F60-F$6)^3</f>
        <v>-1.96032666717702</v>
      </c>
      <c r="U60" s="44" t="n">
        <f aca="false">(G60-G$6)^3</f>
        <v>-5.22332812979521</v>
      </c>
      <c r="V60" s="44" t="n">
        <f aca="false">(H60-H$6)^3</f>
        <v>1.18511080881121</v>
      </c>
      <c r="W60" s="44" t="n">
        <f aca="false">(I60-I$6)^3</f>
        <v>0.0112955100290639</v>
      </c>
      <c r="X60" s="44" t="n">
        <f aca="false">(J60-J$6)^3</f>
        <v>-0.0868772860591068</v>
      </c>
      <c r="Y60" s="44" t="n">
        <f aca="false">(K60-K$6)^3</f>
        <v>0.000591045849199694</v>
      </c>
      <c r="Z60" s="44" t="n">
        <f aca="false">(L60-L$6)^3</f>
        <v>1.5307117747728</v>
      </c>
      <c r="AA60" s="44" t="n">
        <f aca="false">(M60-M$6)^3</f>
        <v>0.0462315986199704</v>
      </c>
      <c r="AB60" s="44" t="n">
        <f aca="false">(N60-N$6)^3</f>
        <v>-16.31876855959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01367</v>
      </c>
      <c r="C61" s="19" t="n">
        <f aca="false">'DATOS MENSUALES'!E523</f>
        <v>0.4401</v>
      </c>
      <c r="D61" s="19" t="n">
        <f aca="false">'DATOS MENSUALES'!E524</f>
        <v>1.3958826</v>
      </c>
      <c r="E61" s="19" t="n">
        <f aca="false">'DATOS MENSUALES'!E525</f>
        <v>1.3825172</v>
      </c>
      <c r="F61" s="19" t="n">
        <f aca="false">'DATOS MENSUALES'!E526</f>
        <v>1.7369024</v>
      </c>
      <c r="G61" s="19" t="n">
        <f aca="false">'DATOS MENSUALES'!E527</f>
        <v>2.6498785</v>
      </c>
      <c r="H61" s="19" t="n">
        <f aca="false">'DATOS MENSUALES'!E528</f>
        <v>1.872645</v>
      </c>
      <c r="I61" s="19" t="n">
        <f aca="false">'DATOS MENSUALES'!E529</f>
        <v>2.8340172</v>
      </c>
      <c r="J61" s="19" t="n">
        <f aca="false">'DATOS MENSUALES'!E530</f>
        <v>2.4806502</v>
      </c>
      <c r="K61" s="19" t="n">
        <f aca="false">'DATOS MENSUALES'!E531</f>
        <v>0.785628</v>
      </c>
      <c r="L61" s="19" t="n">
        <f aca="false">'DATOS MENSUALES'!E532</f>
        <v>0.161253</v>
      </c>
      <c r="M61" s="19" t="n">
        <f aca="false">'DATOS MENSUALES'!E533</f>
        <v>0.118065</v>
      </c>
      <c r="N61" s="19" t="n">
        <f aca="false">SUM(B61:M61)</f>
        <v>15.9876758</v>
      </c>
      <c r="O61" s="45"/>
      <c r="P61" s="44" t="n">
        <f aca="false">(B61-B$6)^3</f>
        <v>-0.11174369154257</v>
      </c>
      <c r="Q61" s="44" t="n">
        <f aca="false">(C61-C$6)^3</f>
        <v>-0.265350951427818</v>
      </c>
      <c r="R61" s="44" t="n">
        <f aca="false">(D61-D$6)^3</f>
        <v>-0.0402370565011371</v>
      </c>
      <c r="S61" s="44" t="n">
        <f aca="false">(E61-E$6)^3</f>
        <v>-1.90123595843431</v>
      </c>
      <c r="T61" s="44" t="n">
        <f aca="false">(F61-F$6)^3</f>
        <v>-0.646341998748475</v>
      </c>
      <c r="U61" s="44" t="n">
        <f aca="false">(G61-G$6)^3</f>
        <v>1.4250317845433E-005</v>
      </c>
      <c r="V61" s="44" t="n">
        <f aca="false">(H61-H$6)^3</f>
        <v>-0.160839164168167</v>
      </c>
      <c r="W61" s="44" t="n">
        <f aca="false">(I61-I$6)^3</f>
        <v>0.370405462811477</v>
      </c>
      <c r="X61" s="44" t="n">
        <f aca="false">(J61-J$6)^3</f>
        <v>1.5014617756539</v>
      </c>
      <c r="Y61" s="44" t="n">
        <f aca="false">(K61-K$6)^3</f>
        <v>0.0149879580017913</v>
      </c>
      <c r="Z61" s="44" t="n">
        <f aca="false">(L61-L$6)^3</f>
        <v>-0.0049653773858421</v>
      </c>
      <c r="AA61" s="44" t="n">
        <f aca="false">(M61-M$6)^3</f>
        <v>-0.00770031722366947</v>
      </c>
      <c r="AB61" s="44" t="n">
        <f aca="false">(N61-N$6)^3</f>
        <v>-12.94843831141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256</v>
      </c>
      <c r="C62" s="19" t="n">
        <f aca="false">'DATOS MENSUALES'!E535</f>
        <v>7.1418446</v>
      </c>
      <c r="D62" s="19" t="n">
        <f aca="false">'DATOS MENSUALES'!E536</f>
        <v>2.6446404</v>
      </c>
      <c r="E62" s="19" t="n">
        <f aca="false">'DATOS MENSUALES'!E537</f>
        <v>2.377337</v>
      </c>
      <c r="F62" s="19" t="n">
        <f aca="false">'DATOS MENSUALES'!E538</f>
        <v>4.561975</v>
      </c>
      <c r="G62" s="19" t="n">
        <f aca="false">'DATOS MENSUALES'!E539</f>
        <v>2.0980751</v>
      </c>
      <c r="H62" s="19" t="n">
        <f aca="false">'DATOS MENSUALES'!E540</f>
        <v>3.974481</v>
      </c>
      <c r="I62" s="19" t="n">
        <f aca="false">'DATOS MENSUALES'!E541</f>
        <v>3.4820803</v>
      </c>
      <c r="J62" s="19" t="n">
        <f aca="false">'DATOS MENSUALES'!E542</f>
        <v>1.2963648</v>
      </c>
      <c r="K62" s="19" t="n">
        <f aca="false">'DATOS MENSUALES'!E543</f>
        <v>0.4679649</v>
      </c>
      <c r="L62" s="19" t="n">
        <f aca="false">'DATOS MENSUALES'!E544</f>
        <v>0.3315816</v>
      </c>
      <c r="M62" s="19" t="n">
        <f aca="false">'DATOS MENSUALES'!E545</f>
        <v>0.2076504</v>
      </c>
      <c r="N62" s="19" t="n">
        <f aca="false">SUM(B62:M62)</f>
        <v>28.9065551</v>
      </c>
      <c r="O62" s="45"/>
      <c r="P62" s="44" t="n">
        <f aca="false">(B62-B$6)^3</f>
        <v>-0.0241970437324088</v>
      </c>
      <c r="Q62" s="44" t="n">
        <f aca="false">(C62-C$6)^3</f>
        <v>222.450871470555</v>
      </c>
      <c r="R62" s="44" t="n">
        <f aca="false">(D62-D$6)^3</f>
        <v>0.743894973675841</v>
      </c>
      <c r="S62" s="44" t="n">
        <f aca="false">(E62-E$6)^3</f>
        <v>-0.0145287550013536</v>
      </c>
      <c r="T62" s="44" t="n">
        <f aca="false">(F62-F$6)^3</f>
        <v>7.53485627956473</v>
      </c>
      <c r="U62" s="44" t="n">
        <f aca="false">(G62-G$6)^3</f>
        <v>-0.14682958055028</v>
      </c>
      <c r="V62" s="44" t="n">
        <f aca="false">(H62-H$6)^3</f>
        <v>3.78186974324773</v>
      </c>
      <c r="W62" s="44" t="n">
        <f aca="false">(I62-I$6)^3</f>
        <v>2.55018741499839</v>
      </c>
      <c r="X62" s="44" t="n">
        <f aca="false">(J62-J$6)^3</f>
        <v>-6.02336617807129E-005</v>
      </c>
      <c r="Y62" s="44" t="n">
        <f aca="false">(K62-K$6)^3</f>
        <v>-0.000359545344722889</v>
      </c>
      <c r="Z62" s="44" t="n">
        <f aca="false">(L62-L$6)^3</f>
        <v>-2.04332649314166E-011</v>
      </c>
      <c r="AA62" s="44" t="n">
        <f aca="false">(M62-M$6)^3</f>
        <v>-0.00125570595881589</v>
      </c>
      <c r="AB62" s="44" t="n">
        <f aca="false">(N62-N$6)^3</f>
        <v>1181.152556647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077698</v>
      </c>
      <c r="C63" s="19" t="n">
        <f aca="false">'DATOS MENSUALES'!E547</f>
        <v>0.3807384</v>
      </c>
      <c r="D63" s="19" t="n">
        <f aca="false">'DATOS MENSUALES'!E548</f>
        <v>0.6460944</v>
      </c>
      <c r="E63" s="19" t="n">
        <f aca="false">'DATOS MENSUALES'!E549</f>
        <v>0.94054</v>
      </c>
      <c r="F63" s="19" t="n">
        <f aca="false">'DATOS MENSUALES'!E550</f>
        <v>5.7349084</v>
      </c>
      <c r="G63" s="19" t="n">
        <f aca="false">'DATOS MENSUALES'!E551</f>
        <v>2.9992488</v>
      </c>
      <c r="H63" s="19" t="n">
        <f aca="false">'DATOS MENSUALES'!E552</f>
        <v>2.3475287</v>
      </c>
      <c r="I63" s="19" t="n">
        <f aca="false">'DATOS MENSUALES'!E553</f>
        <v>1.2760005</v>
      </c>
      <c r="J63" s="19" t="n">
        <f aca="false">'DATOS MENSUALES'!E554</f>
        <v>0.4299834</v>
      </c>
      <c r="K63" s="19" t="n">
        <f aca="false">'DATOS MENSUALES'!E555</f>
        <v>0.2104494</v>
      </c>
      <c r="L63" s="19" t="n">
        <f aca="false">'DATOS MENSUALES'!E556</f>
        <v>0.3028266</v>
      </c>
      <c r="M63" s="19" t="n">
        <f aca="false">'DATOS MENSUALES'!E557</f>
        <v>0.6853699</v>
      </c>
      <c r="N63" s="19" t="n">
        <f aca="false">SUM(B63:M63)</f>
        <v>16.0614583</v>
      </c>
      <c r="O63" s="45"/>
      <c r="P63" s="44" t="n">
        <f aca="false">(B63-B$6)^3</f>
        <v>-0.128044922155496</v>
      </c>
      <c r="Q63" s="44" t="n">
        <f aca="false">(C63-C$6)^3</f>
        <v>-0.34589053587759</v>
      </c>
      <c r="R63" s="44" t="n">
        <f aca="false">(D63-D$6)^3</f>
        <v>-1.30380860565548</v>
      </c>
      <c r="S63" s="44" t="n">
        <f aca="false">(E63-E$6)^3</f>
        <v>-4.74847708391507</v>
      </c>
      <c r="T63" s="44" t="n">
        <f aca="false">(F63-F$6)^3</f>
        <v>30.7641845974887</v>
      </c>
      <c r="U63" s="44" t="n">
        <f aca="false">(G63-G$6)^3</f>
        <v>0.0521520317032914</v>
      </c>
      <c r="V63" s="44" t="n">
        <f aca="false">(H63-H$6)^3</f>
        <v>-0.000327756428495568</v>
      </c>
      <c r="W63" s="44" t="n">
        <f aca="false">(I63-I$6)^3</f>
        <v>-0.592384680350814</v>
      </c>
      <c r="X63" s="44" t="n">
        <f aca="false">(J63-J$6)^3</f>
        <v>-0.742645684755598</v>
      </c>
      <c r="Y63" s="44" t="n">
        <f aca="false">(K63-K$6)^3</f>
        <v>-0.0354891402121047</v>
      </c>
      <c r="Z63" s="44" t="n">
        <f aca="false">(L63-L$6)^3</f>
        <v>-2.44606927518934E-005</v>
      </c>
      <c r="AA63" s="44" t="n">
        <f aca="false">(M63-M$6)^3</f>
        <v>0.0505848979026124</v>
      </c>
      <c r="AB63" s="44" t="n">
        <f aca="false">(N63-N$6)^3</f>
        <v>-11.76584437143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81126</v>
      </c>
      <c r="C64" s="19" t="n">
        <f aca="false">'DATOS MENSUALES'!E559</f>
        <v>0.241449</v>
      </c>
      <c r="D64" s="19" t="n">
        <f aca="false">'DATOS MENSUALES'!E560</f>
        <v>0.4311741</v>
      </c>
      <c r="E64" s="19" t="n">
        <f aca="false">'DATOS MENSUALES'!E561</f>
        <v>1.2309377</v>
      </c>
      <c r="F64" s="19" t="n">
        <f aca="false">'DATOS MENSUALES'!E562</f>
        <v>1.637031</v>
      </c>
      <c r="G64" s="19" t="n">
        <f aca="false">'DATOS MENSUALES'!E563</f>
        <v>1.244883</v>
      </c>
      <c r="H64" s="19" t="n">
        <f aca="false">'DATOS MENSUALES'!E564</f>
        <v>1.8011588</v>
      </c>
      <c r="I64" s="19" t="n">
        <f aca="false">'DATOS MENSUALES'!E565</f>
        <v>0.8234693</v>
      </c>
      <c r="J64" s="19" t="n">
        <f aca="false">'DATOS MENSUALES'!E566</f>
        <v>0.3629228</v>
      </c>
      <c r="K64" s="19" t="n">
        <f aca="false">'DATOS MENSUALES'!E567</f>
        <v>0.37882</v>
      </c>
      <c r="L64" s="19" t="n">
        <f aca="false">'DATOS MENSUALES'!E568</f>
        <v>0.311892</v>
      </c>
      <c r="M64" s="19" t="n">
        <f aca="false">'DATOS MENSUALES'!E569</f>
        <v>0.2542782</v>
      </c>
      <c r="N64" s="19" t="n">
        <f aca="false">SUM(B64:M64)</f>
        <v>9.1361285</v>
      </c>
      <c r="O64" s="45"/>
      <c r="P64" s="44" t="n">
        <f aca="false">(B64-B$6)^3</f>
        <v>-0.00726582727079398</v>
      </c>
      <c r="Q64" s="44" t="n">
        <f aca="false">(C64-C$6)^3</f>
        <v>-0.595354476663109</v>
      </c>
      <c r="R64" s="44" t="n">
        <f aca="false">(D64-D$6)^3</f>
        <v>-2.23461895566742</v>
      </c>
      <c r="S64" s="44" t="n">
        <f aca="false">(E64-E$6)^3</f>
        <v>-2.68799812607381</v>
      </c>
      <c r="T64" s="44" t="n">
        <f aca="false">(F64-F$6)^3</f>
        <v>-0.897187093010265</v>
      </c>
      <c r="U64" s="44" t="n">
        <f aca="false">(G64-G$6)^3</f>
        <v>-2.63236656042457</v>
      </c>
      <c r="V64" s="44" t="n">
        <f aca="false">(H64-H$6)^3</f>
        <v>-0.232968445158573</v>
      </c>
      <c r="W64" s="44" t="n">
        <f aca="false">(I64-I$6)^3</f>
        <v>-2.15859422581155</v>
      </c>
      <c r="X64" s="44" t="n">
        <f aca="false">(J64-J$6)^3</f>
        <v>-0.920149287264303</v>
      </c>
      <c r="Y64" s="44" t="n">
        <f aca="false">(K64-K$6)^3</f>
        <v>-0.00411544619884566</v>
      </c>
      <c r="Z64" s="44" t="n">
        <f aca="false">(L64-L$6)^3</f>
        <v>-7.95566759766964E-006</v>
      </c>
      <c r="AA64" s="44" t="n">
        <f aca="false">(M64-M$6)^3</f>
        <v>-0.00022986868113669</v>
      </c>
      <c r="AB64" s="44" t="n">
        <f aca="false">(N64-N$6)^3</f>
        <v>-778.6293921177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9325</v>
      </c>
      <c r="C65" s="19" t="n">
        <f aca="false">'DATOS MENSUALES'!E571</f>
        <v>0.8168043</v>
      </c>
      <c r="D65" s="19" t="n">
        <f aca="false">'DATOS MENSUALES'!E572</f>
        <v>1.0260702</v>
      </c>
      <c r="E65" s="19" t="n">
        <f aca="false">'DATOS MENSUALES'!E573</f>
        <v>6.2636018</v>
      </c>
      <c r="F65" s="19" t="n">
        <f aca="false">'DATOS MENSUALES'!E574</f>
        <v>3.269431</v>
      </c>
      <c r="G65" s="19" t="n">
        <f aca="false">'DATOS MENSUALES'!E575</f>
        <v>1.4275438</v>
      </c>
      <c r="H65" s="19" t="n">
        <f aca="false">'DATOS MENSUALES'!E576</f>
        <v>14.8301397</v>
      </c>
      <c r="I65" s="19" t="n">
        <f aca="false">'DATOS MENSUALES'!E577</f>
        <v>6.9973244</v>
      </c>
      <c r="J65" s="19" t="n">
        <f aca="false">'DATOS MENSUALES'!E578</f>
        <v>4.8125364</v>
      </c>
      <c r="K65" s="19" t="n">
        <f aca="false">'DATOS MENSUALES'!E579</f>
        <v>1.5554928</v>
      </c>
      <c r="L65" s="19" t="n">
        <f aca="false">'DATOS MENSUALES'!E580</f>
        <v>0.4549798</v>
      </c>
      <c r="M65" s="19" t="n">
        <f aca="false">'DATOS MENSUALES'!E581</f>
        <v>0.250747</v>
      </c>
      <c r="N65" s="19" t="n">
        <f aca="false">SUM(B65:M65)</f>
        <v>42.6979212</v>
      </c>
      <c r="O65" s="45"/>
      <c r="P65" s="44" t="n">
        <f aca="false">(B65-B$6)^3</f>
        <v>0.0555037753698987</v>
      </c>
      <c r="Q65" s="44" t="n">
        <f aca="false">(C65-C$6)^3</f>
        <v>-0.0187988066945001</v>
      </c>
      <c r="R65" s="44" t="n">
        <f aca="false">(D65-D$6)^3</f>
        <v>-0.361677453098198</v>
      </c>
      <c r="S65" s="44" t="n">
        <f aca="false">(E65-E$6)^3</f>
        <v>48.3181839393768</v>
      </c>
      <c r="T65" s="44" t="n">
        <f aca="false">(F65-F$6)^3</f>
        <v>0.297967243727174</v>
      </c>
      <c r="U65" s="44" t="n">
        <f aca="false">(G65-G$6)^3</f>
        <v>-1.71976400102682</v>
      </c>
      <c r="V65" s="44" t="n">
        <f aca="false">(H65-H$6)^3</f>
        <v>1912.93375321313</v>
      </c>
      <c r="W65" s="44" t="n">
        <f aca="false">(I65-I$6)^3</f>
        <v>116.31966665239</v>
      </c>
      <c r="X65" s="44" t="n">
        <f aca="false">(J65-J$6)^3</f>
        <v>42.0342829753124</v>
      </c>
      <c r="Y65" s="44" t="n">
        <f aca="false">(K65-K$6)^3</f>
        <v>1.05007325751748</v>
      </c>
      <c r="Z65" s="44" t="n">
        <f aca="false">(L65-L$6)^3</f>
        <v>0.00186653759799599</v>
      </c>
      <c r="AA65" s="44" t="n">
        <f aca="false">(M65-M$6)^3</f>
        <v>-0.000271956652320345</v>
      </c>
      <c r="AB65" s="44" t="n">
        <f aca="false">(N65-N$6)^3</f>
        <v>14459.06048058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486745</v>
      </c>
      <c r="C66" s="19" t="n">
        <f aca="false">'DATOS MENSUALES'!E583</f>
        <v>0.1956771</v>
      </c>
      <c r="D66" s="19" t="n">
        <f aca="false">'DATOS MENSUALES'!E584</f>
        <v>0.1610544</v>
      </c>
      <c r="E66" s="19" t="n">
        <f aca="false">'DATOS MENSUALES'!E585</f>
        <v>0.1120079</v>
      </c>
      <c r="F66" s="19" t="n">
        <f aca="false">'DATOS MENSUALES'!E586</f>
        <v>0.305536</v>
      </c>
      <c r="G66" s="19" t="n">
        <f aca="false">'DATOS MENSUALES'!E587</f>
        <v>0.2562717</v>
      </c>
      <c r="H66" s="19" t="n">
        <f aca="false">'DATOS MENSUALES'!E588</f>
        <v>0.8488912</v>
      </c>
      <c r="I66" s="19" t="n">
        <f aca="false">'DATOS MENSUALES'!E589</f>
        <v>0.9882378</v>
      </c>
      <c r="J66" s="19" t="n">
        <f aca="false">'DATOS MENSUALES'!E590</f>
        <v>0.3943488</v>
      </c>
      <c r="K66" s="19" t="n">
        <f aca="false">'DATOS MENSUALES'!E591</f>
        <v>0.2112075</v>
      </c>
      <c r="L66" s="19" t="n">
        <f aca="false">'DATOS MENSUALES'!E592</f>
        <v>0.2393293</v>
      </c>
      <c r="M66" s="19" t="n">
        <f aca="false">'DATOS MENSUALES'!E593</f>
        <v>0.2095971</v>
      </c>
      <c r="N66" s="19" t="n">
        <f aca="false">SUM(B66:M66)</f>
        <v>4.1708333</v>
      </c>
      <c r="O66" s="45"/>
      <c r="P66" s="44" t="n">
        <f aca="false">(B66-B$6)^3</f>
        <v>-0.0478806555788595</v>
      </c>
      <c r="Q66" s="44" t="n">
        <f aca="false">(C66-C$6)^3</f>
        <v>-0.69791639225841</v>
      </c>
      <c r="R66" s="44" t="n">
        <f aca="false">(D66-D$6)^3</f>
        <v>-3.92560114461158</v>
      </c>
      <c r="S66" s="44" t="n">
        <f aca="false">(E66-E$6)^3</f>
        <v>-15.8007826291173</v>
      </c>
      <c r="T66" s="44" t="n">
        <f aca="false">(F66-F$6)^3</f>
        <v>-12.10327405014</v>
      </c>
      <c r="U66" s="44" t="n">
        <f aca="false">(G66-G$6)^3</f>
        <v>-13.3013149459914</v>
      </c>
      <c r="V66" s="44" t="n">
        <f aca="false">(H66-H$6)^3</f>
        <v>-3.85206055740856</v>
      </c>
      <c r="W66" s="44" t="n">
        <f aca="false">(I66-I$6)^3</f>
        <v>-1.43376793019508</v>
      </c>
      <c r="X66" s="44" t="n">
        <f aca="false">(J66-J$6)^3</f>
        <v>-0.83381003034651</v>
      </c>
      <c r="Y66" s="44" t="n">
        <f aca="false">(K66-K$6)^3</f>
        <v>-0.035244097111407</v>
      </c>
      <c r="Z66" s="44" t="n">
        <f aca="false">(L66-L$6)^3</f>
        <v>-0.000792112683868712</v>
      </c>
      <c r="AA66" s="44" t="n">
        <f aca="false">(M66-M$6)^3</f>
        <v>-0.00118895069026039</v>
      </c>
      <c r="AB66" s="44" t="n">
        <f aca="false">(N66-N$6)^3</f>
        <v>-2842.206696400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37903</v>
      </c>
      <c r="C67" s="19" t="n">
        <f aca="false">'DATOS MENSUALES'!E595</f>
        <v>0.5125255</v>
      </c>
      <c r="D67" s="19" t="n">
        <f aca="false">'DATOS MENSUALES'!E596</f>
        <v>4.4586162</v>
      </c>
      <c r="E67" s="19" t="n">
        <f aca="false">'DATOS MENSUALES'!E597</f>
        <v>2.010857</v>
      </c>
      <c r="F67" s="19" t="n">
        <f aca="false">'DATOS MENSUALES'!E598</f>
        <v>0.596968</v>
      </c>
      <c r="G67" s="19" t="n">
        <f aca="false">'DATOS MENSUALES'!E599</f>
        <v>0.1437171</v>
      </c>
      <c r="H67" s="19" t="n">
        <f aca="false">'DATOS MENSUALES'!E600</f>
        <v>1.0282221</v>
      </c>
      <c r="I67" s="19" t="n">
        <f aca="false">'DATOS MENSUALES'!E601</f>
        <v>1.4561256</v>
      </c>
      <c r="J67" s="19" t="n">
        <f aca="false">'DATOS MENSUALES'!E602</f>
        <v>0.7010745</v>
      </c>
      <c r="K67" s="19" t="n">
        <f aca="false">'DATOS MENSUALES'!E603</f>
        <v>0.2243912</v>
      </c>
      <c r="L67" s="19" t="n">
        <f aca="false">'DATOS MENSUALES'!E604</f>
        <v>0.156162</v>
      </c>
      <c r="M67" s="19" t="n">
        <f aca="false">'DATOS MENSUALES'!E605</f>
        <v>0.1037043</v>
      </c>
      <c r="N67" s="19" t="n">
        <f aca="false">SUM(B67:M67)</f>
        <v>11.5261538</v>
      </c>
      <c r="O67" s="45"/>
      <c r="P67" s="44" t="n">
        <f aca="false">(B67-B$6)^3</f>
        <v>-0.109220060915202</v>
      </c>
      <c r="Q67" s="44" t="n">
        <f aca="false">(C67-C$6)^3</f>
        <v>-0.18536240870898</v>
      </c>
      <c r="R67" s="44" t="n">
        <f aca="false">(D67-D$6)^3</f>
        <v>20.1250716202457</v>
      </c>
      <c r="S67" s="44" t="n">
        <f aca="false">(E67-E$6)^3</f>
        <v>-0.227529583560616</v>
      </c>
      <c r="T67" s="44" t="n">
        <f aca="false">(F67-F$6)^3</f>
        <v>-8.05466971631208</v>
      </c>
      <c r="U67" s="44" t="n">
        <f aca="false">(G67-G$6)^3</f>
        <v>-15.2883936585712</v>
      </c>
      <c r="V67" s="44" t="n">
        <f aca="false">(H67-H$6)^3</f>
        <v>-2.67551061380986</v>
      </c>
      <c r="W67" s="44" t="n">
        <f aca="false">(I67-I$6)^3</f>
        <v>-0.287135503682622</v>
      </c>
      <c r="X67" s="44" t="n">
        <f aca="false">(J67-J$6)^3</f>
        <v>-0.255431110386143</v>
      </c>
      <c r="Y67" s="44" t="n">
        <f aca="false">(K67-K$6)^3</f>
        <v>-0.0311611928509059</v>
      </c>
      <c r="Z67" s="44" t="n">
        <f aca="false">(L67-L$6)^3</f>
        <v>-0.00542329571606381</v>
      </c>
      <c r="AA67" s="44" t="n">
        <f aca="false">(M67-M$6)^3</f>
        <v>-0.00950542604482175</v>
      </c>
      <c r="AB67" s="44" t="n">
        <f aca="false">(N67-N$6)^3</f>
        <v>-315.7856090528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788</v>
      </c>
      <c r="C68" s="19" t="n">
        <f aca="false">'DATOS MENSUALES'!E607</f>
        <v>0.3392088</v>
      </c>
      <c r="D68" s="19" t="n">
        <f aca="false">'DATOS MENSUALES'!E608</f>
        <v>0.5299124</v>
      </c>
      <c r="E68" s="19" t="n">
        <f aca="false">'DATOS MENSUALES'!E609</f>
        <v>0.862793</v>
      </c>
      <c r="F68" s="19" t="n">
        <f aca="false">'DATOS MENSUALES'!E610</f>
        <v>2.176449</v>
      </c>
      <c r="G68" s="19" t="n">
        <f aca="false">'DATOS MENSUALES'!E611</f>
        <v>3.560658</v>
      </c>
      <c r="H68" s="19" t="n">
        <f aca="false">'DATOS MENSUALES'!E612</f>
        <v>3.1097391</v>
      </c>
      <c r="I68" s="19" t="n">
        <f aca="false">'DATOS MENSUALES'!E613</f>
        <v>1.2382902</v>
      </c>
      <c r="J68" s="19" t="n">
        <f aca="false">'DATOS MENSUALES'!E614</f>
        <v>0.314056</v>
      </c>
      <c r="K68" s="19" t="n">
        <f aca="false">'DATOS MENSUALES'!E615</f>
        <v>0.167279</v>
      </c>
      <c r="L68" s="19" t="n">
        <f aca="false">'DATOS MENSUALES'!E616</f>
        <v>0.218569</v>
      </c>
      <c r="M68" s="19" t="n">
        <f aca="false">'DATOS MENSUALES'!E617</f>
        <v>0.234624</v>
      </c>
      <c r="N68" s="19" t="n">
        <f aca="false">SUM(B68:M68)</f>
        <v>12.9494585</v>
      </c>
      <c r="O68" s="45"/>
      <c r="P68" s="44" t="n">
        <f aca="false">(B68-B$6)^3</f>
        <v>-0.0709153621727641</v>
      </c>
      <c r="Q68" s="44" t="n">
        <f aca="false">(C68-C$6)^3</f>
        <v>-0.410985205605719</v>
      </c>
      <c r="R68" s="44" t="n">
        <f aca="false">(D68-D$6)^3</f>
        <v>-1.76559269616212</v>
      </c>
      <c r="S68" s="44" t="n">
        <f aca="false">(E68-E$6)^3</f>
        <v>-5.43835924906327</v>
      </c>
      <c r="T68" s="44" t="n">
        <f aca="false">(F68-F$6)^3</f>
        <v>-0.0768005656379213</v>
      </c>
      <c r="U68" s="44" t="n">
        <f aca="false">(G68-G$6)^3</f>
        <v>0.817462581660472</v>
      </c>
      <c r="V68" s="44" t="n">
        <f aca="false">(H68-H$6)^3</f>
        <v>0.333191805157799</v>
      </c>
      <c r="W68" s="44" t="n">
        <f aca="false">(I68-I$6)^3</f>
        <v>-0.675817761284903</v>
      </c>
      <c r="X68" s="44" t="n">
        <f aca="false">(J68-J$6)^3</f>
        <v>-1.06592245261414</v>
      </c>
      <c r="Y68" s="44" t="n">
        <f aca="false">(K68-K$6)^3</f>
        <v>-0.0513932936126959</v>
      </c>
      <c r="Z68" s="44" t="n">
        <f aca="false">(L68-L$6)^3</f>
        <v>-0.00145388008755706</v>
      </c>
      <c r="AA68" s="44" t="n">
        <f aca="false">(M68-M$6)^3</f>
        <v>-0.000529706730037938</v>
      </c>
      <c r="AB68" s="44" t="n">
        <f aca="false">(N68-N$6)^3</f>
        <v>-156.2806762434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37231</v>
      </c>
      <c r="C69" s="19" t="n">
        <f aca="false">'DATOS MENSUALES'!E619</f>
        <v>0.4017816</v>
      </c>
      <c r="D69" s="19" t="n">
        <f aca="false">'DATOS MENSUALES'!E620</f>
        <v>0.256686</v>
      </c>
      <c r="E69" s="19" t="n">
        <f aca="false">'DATOS MENSUALES'!E621</f>
        <v>0.1892072</v>
      </c>
      <c r="F69" s="19" t="n">
        <f aca="false">'DATOS MENSUALES'!E622</f>
        <v>0.217956</v>
      </c>
      <c r="G69" s="19" t="n">
        <f aca="false">'DATOS MENSUALES'!E623</f>
        <v>0.718111</v>
      </c>
      <c r="H69" s="19" t="n">
        <f aca="false">'DATOS MENSUALES'!E624</f>
        <v>0.924536</v>
      </c>
      <c r="I69" s="19" t="n">
        <f aca="false">'DATOS MENSUALES'!E625</f>
        <v>1.0336248</v>
      </c>
      <c r="J69" s="19" t="n">
        <f aca="false">'DATOS MENSUALES'!E626</f>
        <v>4.3713192</v>
      </c>
      <c r="K69" s="19" t="n">
        <f aca="false">'DATOS MENSUALES'!E627</f>
        <v>1.64783</v>
      </c>
      <c r="L69" s="19" t="n">
        <f aca="false">'DATOS MENSUALES'!E628</f>
        <v>0.4471173</v>
      </c>
      <c r="M69" s="19" t="n">
        <f aca="false">'DATOS MENSUALES'!E629</f>
        <v>0.2594285</v>
      </c>
      <c r="N69" s="19" t="n">
        <f aca="false">SUM(B69:M69)</f>
        <v>10.7048286</v>
      </c>
      <c r="O69" s="45"/>
      <c r="P69" s="44" t="n">
        <f aca="false">(B69-B$6)^3</f>
        <v>-0.0525515644940817</v>
      </c>
      <c r="Q69" s="44" t="n">
        <f aca="false">(C69-C$6)^3</f>
        <v>-0.315706686914031</v>
      </c>
      <c r="R69" s="44" t="n">
        <f aca="false">(D69-D$6)^3</f>
        <v>-3.25406972484141</v>
      </c>
      <c r="S69" s="44" t="n">
        <f aca="false">(E69-E$6)^3</f>
        <v>-14.3868646682396</v>
      </c>
      <c r="T69" s="44" t="n">
        <f aca="false">(F69-F$6)^3</f>
        <v>-13.5418152258179</v>
      </c>
      <c r="U69" s="44" t="n">
        <f aca="false">(G69-G$6)^3</f>
        <v>-6.94080018659203</v>
      </c>
      <c r="V69" s="44" t="n">
        <f aca="false">(H69-H$6)^3</f>
        <v>-3.32088661024021</v>
      </c>
      <c r="W69" s="44" t="n">
        <f aca="false">(I69-I$6)^3</f>
        <v>-1.26751314816896</v>
      </c>
      <c r="X69" s="44" t="n">
        <f aca="false">(J69-J$6)^3</f>
        <v>27.9769356523322</v>
      </c>
      <c r="Y69" s="44" t="n">
        <f aca="false">(K69-K$6)^3</f>
        <v>1.36304235744638</v>
      </c>
      <c r="Z69" s="44" t="n">
        <f aca="false">(L69-L$6)^3</f>
        <v>0.00153130599009705</v>
      </c>
      <c r="AA69" s="44" t="n">
        <f aca="false">(M69-M$6)^3</f>
        <v>-0.000176627356631209</v>
      </c>
      <c r="AB69" s="44" t="n">
        <f aca="false">(N69-N$6)^3</f>
        <v>-444.3816890509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790707</v>
      </c>
      <c r="C70" s="19" t="n">
        <f aca="false">'DATOS MENSUALES'!E631</f>
        <v>0.8806995</v>
      </c>
      <c r="D70" s="19" t="n">
        <f aca="false">'DATOS MENSUALES'!E632</f>
        <v>1.2002964</v>
      </c>
      <c r="E70" s="19" t="n">
        <f aca="false">'DATOS MENSUALES'!E633</f>
        <v>0.6178178</v>
      </c>
      <c r="F70" s="19" t="n">
        <f aca="false">'DATOS MENSUALES'!E634</f>
        <v>0.6661263</v>
      </c>
      <c r="G70" s="19" t="n">
        <f aca="false">'DATOS MENSUALES'!E635</f>
        <v>0.7584</v>
      </c>
      <c r="H70" s="19" t="n">
        <f aca="false">'DATOS MENSUALES'!E636</f>
        <v>1.604564</v>
      </c>
      <c r="I70" s="19" t="n">
        <f aca="false">'DATOS MENSUALES'!E637</f>
        <v>3.442669</v>
      </c>
      <c r="J70" s="19" t="n">
        <f aca="false">'DATOS MENSUALES'!E638</f>
        <v>2.6639004</v>
      </c>
      <c r="K70" s="19" t="n">
        <f aca="false">'DATOS MENSUALES'!E639</f>
        <v>0.8205018</v>
      </c>
      <c r="L70" s="19" t="n">
        <f aca="false">'DATOS MENSUALES'!E640</f>
        <v>0.255345</v>
      </c>
      <c r="M70" s="19" t="n">
        <f aca="false">'DATOS MENSUALES'!E641</f>
        <v>0.2873238</v>
      </c>
      <c r="N70" s="19" t="n">
        <f aca="false">SUM(B70:M70)</f>
        <v>14.9767147</v>
      </c>
      <c r="O70" s="45"/>
      <c r="P70" s="44" t="n">
        <f aca="false">(B70-B$6)^3</f>
        <v>1.59044227869377</v>
      </c>
      <c r="Q70" s="44" t="n">
        <f aca="false">(C70-C$6)^3</f>
        <v>-0.00824237776798242</v>
      </c>
      <c r="R70" s="44" t="n">
        <f aca="false">(D70-D$6)^3</f>
        <v>-0.155942975796918</v>
      </c>
      <c r="S70" s="44" t="n">
        <f aca="false">(E70-E$6)^3</f>
        <v>-8.04243763752609</v>
      </c>
      <c r="T70" s="44" t="n">
        <f aca="false">(F70-F$6)^3</f>
        <v>-7.24942521363164</v>
      </c>
      <c r="U70" s="44" t="n">
        <f aca="false">(G70-G$6)^3</f>
        <v>-6.51023157110999</v>
      </c>
      <c r="V70" s="44" t="n">
        <f aca="false">(H70-H$6)^3</f>
        <v>-0.535213220120332</v>
      </c>
      <c r="W70" s="44" t="n">
        <f aca="false">(I70-I$6)^3</f>
        <v>2.33579872147698</v>
      </c>
      <c r="X70" s="44" t="n">
        <f aca="false">(J70-J$6)^3</f>
        <v>2.34381859276667</v>
      </c>
      <c r="Y70" s="44" t="n">
        <f aca="false">(K70-K$6)^3</f>
        <v>0.0222898175924751</v>
      </c>
      <c r="Z70" s="44" t="n">
        <f aca="false">(L70-L$6)^3</f>
        <v>-0.000447872502586303</v>
      </c>
      <c r="AA70" s="44" t="n">
        <f aca="false">(M70-M$6)^3</f>
        <v>-2.24543943529138E-005</v>
      </c>
      <c r="AB70" s="44" t="n">
        <f aca="false">(N70-N$6)^3</f>
        <v>-37.905391302646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3471679</v>
      </c>
      <c r="C71" s="19" t="n">
        <f aca="false">'DATOS MENSUALES'!E643</f>
        <v>1.2422088</v>
      </c>
      <c r="D71" s="19" t="n">
        <f aca="false">'DATOS MENSUALES'!E644</f>
        <v>0.8176896</v>
      </c>
      <c r="E71" s="19" t="n">
        <f aca="false">'DATOS MENSUALES'!E645</f>
        <v>2.639469</v>
      </c>
      <c r="F71" s="19" t="n">
        <f aca="false">'DATOS MENSUALES'!E646</f>
        <v>3.959592</v>
      </c>
      <c r="G71" s="19" t="n">
        <f aca="false">'DATOS MENSUALES'!E647</f>
        <v>1.527503</v>
      </c>
      <c r="H71" s="19" t="n">
        <f aca="false">'DATOS MENSUALES'!E648</f>
        <v>0.5409288</v>
      </c>
      <c r="I71" s="19" t="n">
        <f aca="false">'DATOS MENSUALES'!E649</f>
        <v>3.0970665</v>
      </c>
      <c r="J71" s="19" t="n">
        <f aca="false">'DATOS MENSUALES'!E650</f>
        <v>1.4524974</v>
      </c>
      <c r="K71" s="19" t="n">
        <f aca="false">'DATOS MENSUALES'!E651</f>
        <v>0.48276</v>
      </c>
      <c r="L71" s="19" t="n">
        <f aca="false">'DATOS MENSUALES'!E652</f>
        <v>0.3807642</v>
      </c>
      <c r="M71" s="19" t="n">
        <f aca="false">'DATOS MENSUALES'!E653</f>
        <v>0.2436446</v>
      </c>
      <c r="N71" s="19" t="n">
        <f aca="false">SUM(B71:M71)</f>
        <v>18.7312918</v>
      </c>
      <c r="O71" s="45"/>
      <c r="P71" s="44" t="n">
        <f aca="false">(B71-B$6)^3</f>
        <v>5.22608903531046</v>
      </c>
      <c r="Q71" s="44" t="n">
        <f aca="false">(C71-C$6)^3</f>
        <v>0.00405844855050108</v>
      </c>
      <c r="R71" s="44" t="n">
        <f aca="false">(D71-D$6)^3</f>
        <v>-0.78088001360614</v>
      </c>
      <c r="S71" s="44" t="n">
        <f aca="false">(E71-E$6)^3</f>
        <v>5.95037005596923E-006</v>
      </c>
      <c r="T71" s="44" t="n">
        <f aca="false">(F71-F$6)^3</f>
        <v>2.50480919701461</v>
      </c>
      <c r="U71" s="44" t="n">
        <f aca="false">(G71-G$6)^3</f>
        <v>-1.32422807042946</v>
      </c>
      <c r="V71" s="44" t="n">
        <f aca="false">(H71-H$6)^3</f>
        <v>-6.5975694896566</v>
      </c>
      <c r="W71" s="44" t="n">
        <f aca="false">(I71-I$6)^3</f>
        <v>0.944702422123595</v>
      </c>
      <c r="X71" s="44" t="n">
        <f aca="false">(J71-J$6)^3</f>
        <v>0.00159887004731455</v>
      </c>
      <c r="Y71" s="44" t="n">
        <f aca="false">(K71-K$6)^3</f>
        <v>-0.000178575348427614</v>
      </c>
      <c r="Z71" s="44" t="n">
        <f aca="false">(L71-L$6)^3</f>
        <v>0.000116996265799301</v>
      </c>
      <c r="AA71" s="44" t="n">
        <f aca="false">(M71-M$6)^3</f>
        <v>-0.000371558404029232</v>
      </c>
      <c r="AB71" s="44" t="n">
        <f aca="false">(N71-N$6)^3</f>
        <v>0.06181453599420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700697</v>
      </c>
      <c r="C72" s="19" t="n">
        <f aca="false">'DATOS MENSUALES'!E655</f>
        <v>1.1144982</v>
      </c>
      <c r="D72" s="19" t="n">
        <f aca="false">'DATOS MENSUALES'!E656</f>
        <v>1.810809</v>
      </c>
      <c r="E72" s="19" t="n">
        <f aca="false">'DATOS MENSUALES'!E657</f>
        <v>1.45863</v>
      </c>
      <c r="F72" s="19" t="n">
        <f aca="false">'DATOS MENSUALES'!E658</f>
        <v>3.1443648</v>
      </c>
      <c r="G72" s="19" t="n">
        <f aca="false">'DATOS MENSUALES'!E659</f>
        <v>1.3385267</v>
      </c>
      <c r="H72" s="19" t="n">
        <f aca="false">'DATOS MENSUALES'!E660</f>
        <v>0.3825408</v>
      </c>
      <c r="I72" s="19" t="n">
        <f aca="false">'DATOS MENSUALES'!E661</f>
        <v>0.7005752</v>
      </c>
      <c r="J72" s="19" t="n">
        <f aca="false">'DATOS MENSUALES'!E662</f>
        <v>0.6240594</v>
      </c>
      <c r="K72" s="19" t="n">
        <f aca="false">'DATOS MENSUALES'!E663</f>
        <v>0.3894264</v>
      </c>
      <c r="L72" s="19" t="n">
        <f aca="false">'DATOS MENSUALES'!E664</f>
        <v>0.261326</v>
      </c>
      <c r="M72" s="19" t="n">
        <f aca="false">'DATOS MENSUALES'!E665</f>
        <v>0.158424</v>
      </c>
      <c r="N72" s="19" t="n">
        <f aca="false">SUM(B72:M72)</f>
        <v>11.8532502</v>
      </c>
      <c r="O72" s="45"/>
      <c r="P72" s="44" t="n">
        <f aca="false">(B72-B$6)^3</f>
        <v>-0.00284683371686585</v>
      </c>
      <c r="Q72" s="44" t="n">
        <f aca="false">(C72-C$6)^3</f>
        <v>3.21542375066948E-005</v>
      </c>
      <c r="R72" s="44" t="n">
        <f aca="false">(D72-D$6)^3</f>
        <v>0.000377258198273199</v>
      </c>
      <c r="S72" s="44" t="n">
        <f aca="false">(E72-E$6)^3</f>
        <v>-1.57189389239919</v>
      </c>
      <c r="T72" s="44" t="n">
        <f aca="false">(F72-F$6)^3</f>
        <v>0.159971536328043</v>
      </c>
      <c r="U72" s="44" t="n">
        <f aca="false">(G72-G$6)^3</f>
        <v>-2.13228153325367</v>
      </c>
      <c r="V72" s="44" t="n">
        <f aca="false">(H72-H$6)^3</f>
        <v>-8.41417069041474</v>
      </c>
      <c r="W72" s="44" t="n">
        <f aca="false">(I72-I$6)^3</f>
        <v>-2.83479706283776</v>
      </c>
      <c r="X72" s="44" t="n">
        <f aca="false">(J72-J$6)^3</f>
        <v>-0.360191581690316</v>
      </c>
      <c r="Y72" s="44" t="n">
        <f aca="false">(K72-K$6)^3</f>
        <v>-0.00335118862778481</v>
      </c>
      <c r="Z72" s="44" t="n">
        <f aca="false">(L72-L$6)^3</f>
        <v>-0.000350835033760835</v>
      </c>
      <c r="AA72" s="44" t="n">
        <f aca="false">(M72-M$6)^3</f>
        <v>-0.00387816571433733</v>
      </c>
      <c r="AB72" s="44" t="n">
        <f aca="false">(N72-N$6)^3</f>
        <v>-272.4314347382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05043</v>
      </c>
      <c r="C73" s="19" t="n">
        <f aca="false">'DATOS MENSUALES'!E667</f>
        <v>0.443021</v>
      </c>
      <c r="D73" s="19" t="n">
        <f aca="false">'DATOS MENSUALES'!E668</f>
        <v>6.9670432</v>
      </c>
      <c r="E73" s="19" t="n">
        <f aca="false">'DATOS MENSUALES'!E669</f>
        <v>6.4905456</v>
      </c>
      <c r="F73" s="19" t="n">
        <f aca="false">'DATOS MENSUALES'!E670</f>
        <v>3.077264</v>
      </c>
      <c r="G73" s="19" t="n">
        <f aca="false">'DATOS MENSUALES'!E671</f>
        <v>4.3088087</v>
      </c>
      <c r="H73" s="19" t="n">
        <f aca="false">'DATOS MENSUALES'!E672</f>
        <v>2.8435846</v>
      </c>
      <c r="I73" s="19" t="n">
        <f aca="false">'DATOS MENSUALES'!E673</f>
        <v>1.5437565</v>
      </c>
      <c r="J73" s="19" t="n">
        <f aca="false">'DATOS MENSUALES'!E674</f>
        <v>0.5328372</v>
      </c>
      <c r="K73" s="19" t="n">
        <f aca="false">'DATOS MENSUALES'!E675</f>
        <v>0.201213</v>
      </c>
      <c r="L73" s="19" t="n">
        <f aca="false">'DATOS MENSUALES'!E676</f>
        <v>0.1723414</v>
      </c>
      <c r="M73" s="19" t="n">
        <f aca="false">'DATOS MENSUALES'!E677</f>
        <v>0.1436979</v>
      </c>
      <c r="N73" s="19" t="n">
        <f aca="false">SUM(B73:M73)</f>
        <v>26.8846174</v>
      </c>
      <c r="O73" s="45"/>
      <c r="P73" s="44" t="n">
        <f aca="false">(B73-B$6)^3</f>
        <v>-0.0919126770432284</v>
      </c>
      <c r="Q73" s="44" t="n">
        <f aca="false">(C73-C$6)^3</f>
        <v>-0.261748836050865</v>
      </c>
      <c r="R73" s="44" t="n">
        <f aca="false">(D73-D$6)^3</f>
        <v>142.931887577551</v>
      </c>
      <c r="S73" s="44" t="n">
        <f aca="false">(E73-E$6)^3</f>
        <v>57.9245565157351</v>
      </c>
      <c r="T73" s="44" t="n">
        <f aca="false">(F73-F$6)^3</f>
        <v>0.107680692289246</v>
      </c>
      <c r="U73" s="44" t="n">
        <f aca="false">(G73-G$6)^3</f>
        <v>4.76856125334868</v>
      </c>
      <c r="V73" s="44" t="n">
        <f aca="false">(H73-H$6)^3</f>
        <v>0.0779139174813408</v>
      </c>
      <c r="W73" s="44" t="n">
        <f aca="false">(I73-I$6)^3</f>
        <v>-0.187240667680889</v>
      </c>
      <c r="X73" s="44" t="n">
        <f aca="false">(J73-J$6)^3</f>
        <v>-0.517253766528166</v>
      </c>
      <c r="Y73" s="44" t="n">
        <f aca="false">(K73-K$6)^3</f>
        <v>-0.0385664429775096</v>
      </c>
      <c r="Z73" s="44" t="n">
        <f aca="false">(L73-L$6)^3</f>
        <v>-0.00405875700044818</v>
      </c>
      <c r="AA73" s="44" t="n">
        <f aca="false">(M73-M$6)^3</f>
        <v>-0.00507407431829065</v>
      </c>
      <c r="AB73" s="44" t="n">
        <f aca="false">(N73-N$6)^3</f>
        <v>624.7456416365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000645</v>
      </c>
      <c r="C74" s="48" t="n">
        <f aca="false">'DATOS MENSUALES'!E679</f>
        <v>0.46575</v>
      </c>
      <c r="D74" s="48" t="n">
        <f aca="false">'DATOS MENSUALES'!E680</f>
        <v>4.4605134</v>
      </c>
      <c r="E74" s="48" t="n">
        <f aca="false">'DATOS MENSUALES'!E681</f>
        <v>6.7878432</v>
      </c>
      <c r="F74" s="48" t="n">
        <f aca="false">'DATOS MENSUALES'!E682</f>
        <v>1.9749404</v>
      </c>
      <c r="G74" s="48" t="n">
        <f aca="false">'DATOS MENSUALES'!E683</f>
        <v>0.3637152</v>
      </c>
      <c r="H74" s="48" t="n">
        <f aca="false">'DATOS MENSUALES'!E684</f>
        <v>0.290274</v>
      </c>
      <c r="I74" s="48" t="n">
        <f aca="false">'DATOS MENSUALES'!E685</f>
        <v>2.9903742</v>
      </c>
      <c r="J74" s="48" t="n">
        <f aca="false">'DATOS MENSUALES'!E686</f>
        <v>2.0223424</v>
      </c>
      <c r="K74" s="48" t="n">
        <f aca="false">'DATOS MENSUALES'!E687</f>
        <v>1.033928</v>
      </c>
      <c r="L74" s="48" t="n">
        <f aca="false">'DATOS MENSUALES'!E688</f>
        <v>0.9859364</v>
      </c>
      <c r="M74" s="48" t="n">
        <f aca="false">'DATOS MENSUALES'!E689</f>
        <v>0.4468652</v>
      </c>
      <c r="N74" s="48" t="n">
        <f aca="false">SUM(B74:M74)</f>
        <v>21.9225469</v>
      </c>
      <c r="O74" s="49"/>
      <c r="P74" s="44" t="n">
        <f aca="false">(B74-B$6)^3</f>
        <v>-0.134007600647016</v>
      </c>
      <c r="Q74" s="44" t="n">
        <f aca="false">(C74-C$6)^3</f>
        <v>-0.234827161327225</v>
      </c>
      <c r="R74" s="44" t="n">
        <f aca="false">(D74-D$6)^3</f>
        <v>20.1672117179754</v>
      </c>
      <c r="S74" s="44" t="n">
        <f aca="false">(E74-E$6)^3</f>
        <v>72.3290309600367</v>
      </c>
      <c r="T74" s="44" t="n">
        <f aca="false">(F74-F$6)^3</f>
        <v>-0.2459887115063</v>
      </c>
      <c r="U74" s="44" t="n">
        <f aca="false">(G74-G$6)^3</f>
        <v>-11.572606683844</v>
      </c>
      <c r="V74" s="44" t="n">
        <f aca="false">(H74-H$6)^3</f>
        <v>-9.61199527013625</v>
      </c>
      <c r="W74" s="44" t="n">
        <f aca="false">(I74-I$6)^3</f>
        <v>0.668830481636108</v>
      </c>
      <c r="X74" s="44" t="n">
        <f aca="false">(J74-J$6)^3</f>
        <v>0.323928713329307</v>
      </c>
      <c r="Y74" s="44" t="n">
        <f aca="false">(K74-K$6)^3</f>
        <v>0.121180962820624</v>
      </c>
      <c r="Z74" s="44" t="n">
        <f aca="false">(L74-L$6)^3</f>
        <v>0.279830740805054</v>
      </c>
      <c r="AA74" s="44" t="n">
        <f aca="false">(M74-M$6)^3</f>
        <v>0.00226509249174413</v>
      </c>
      <c r="AB74" s="44" t="n">
        <f aca="false">(N74-N$6)^3</f>
        <v>46.138844251672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280074</v>
      </c>
      <c r="C75" s="48" t="n">
        <f aca="false">'DATOS MENSUALES'!E691</f>
        <v>4.0140036</v>
      </c>
      <c r="D75" s="48" t="n">
        <f aca="false">'DATOS MENSUALES'!E692</f>
        <v>10.3718983</v>
      </c>
      <c r="E75" s="48" t="n">
        <f aca="false">'DATOS MENSUALES'!E693</f>
        <v>4.4974048</v>
      </c>
      <c r="F75" s="48" t="n">
        <f aca="false">'DATOS MENSUALES'!E694</f>
        <v>1.3884546</v>
      </c>
      <c r="G75" s="48" t="n">
        <f aca="false">'DATOS MENSUALES'!E695</f>
        <v>0.8695074</v>
      </c>
      <c r="H75" s="48" t="n">
        <f aca="false">'DATOS MENSUALES'!E696</f>
        <v>3.7261926</v>
      </c>
      <c r="I75" s="48" t="n">
        <f aca="false">'DATOS MENSUALES'!E697</f>
        <v>3.929044</v>
      </c>
      <c r="J75" s="48" t="n">
        <f aca="false">'DATOS MENSUALES'!E698</f>
        <v>1.4539209</v>
      </c>
      <c r="K75" s="48" t="n">
        <f aca="false">'DATOS MENSUALES'!E699</f>
        <v>0.3676</v>
      </c>
      <c r="L75" s="48" t="n">
        <f aca="false">'DATOS MENSUALES'!E700</f>
        <v>0.2849451</v>
      </c>
      <c r="M75" s="48" t="n">
        <f aca="false">'DATOS MENSUALES'!E701</f>
        <v>0.5596032</v>
      </c>
      <c r="N75" s="48" t="n">
        <f aca="false">SUM(B75:M75)</f>
        <v>31.8905819</v>
      </c>
      <c r="O75" s="49"/>
      <c r="P75" s="44" t="n">
        <f aca="false">(B75-B$6)^3</f>
        <v>-0.00620817571591304</v>
      </c>
      <c r="Q75" s="44" t="n">
        <f aca="false">(C75-C$6)^3</f>
        <v>25.1873650217313</v>
      </c>
      <c r="R75" s="44" t="n">
        <f aca="false">(D75-D$6)^3</f>
        <v>643.483589546189</v>
      </c>
      <c r="S75" s="44" t="n">
        <f aca="false">(E75-E$6)^3</f>
        <v>6.60294872787083</v>
      </c>
      <c r="T75" s="44" t="n">
        <f aca="false">(F75-F$6)^3</f>
        <v>-1.78503047344185</v>
      </c>
      <c r="U75" s="44" t="n">
        <f aca="false">(G75-G$6)^3</f>
        <v>-5.41586303477388</v>
      </c>
      <c r="V75" s="44" t="n">
        <f aca="false">(H75-H$6)^3</f>
        <v>2.24663244333899</v>
      </c>
      <c r="W75" s="44" t="n">
        <f aca="false">(I75-I$6)^3</f>
        <v>5.96119173871577</v>
      </c>
      <c r="X75" s="44" t="n">
        <f aca="false">(J75-J$6)^3</f>
        <v>0.00165797588545348</v>
      </c>
      <c r="Y75" s="44" t="n">
        <f aca="false">(K75-K$6)^3</f>
        <v>-0.00504180175062614</v>
      </c>
      <c r="Z75" s="44" t="n">
        <f aca="false">(L75-L$6)^3</f>
        <v>-0.000103226971188408</v>
      </c>
      <c r="AA75" s="44" t="n">
        <f aca="false">(M75-M$6)^3</f>
        <v>0.0145388265878774</v>
      </c>
      <c r="AB75" s="44" t="n">
        <f aca="false">(N75-N$6)^3</f>
        <v>2490.39486954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18897</v>
      </c>
      <c r="C76" s="48" t="n">
        <f aca="false">'DATOS MENSUALES'!E703</f>
        <v>0.256578</v>
      </c>
      <c r="D76" s="48" t="n">
        <f aca="false">'DATOS MENSUALES'!E704</f>
        <v>0.268933</v>
      </c>
      <c r="E76" s="48" t="n">
        <f aca="false">'DATOS MENSUALES'!E705</f>
        <v>0.2842575</v>
      </c>
      <c r="F76" s="48" t="n">
        <f aca="false">'DATOS MENSUALES'!E706</f>
        <v>0.352924</v>
      </c>
      <c r="G76" s="48" t="n">
        <f aca="false">'DATOS MENSUALES'!E707</f>
        <v>0.3015524</v>
      </c>
      <c r="H76" s="48" t="n">
        <f aca="false">'DATOS MENSUALES'!E708</f>
        <v>0.526732</v>
      </c>
      <c r="I76" s="48" t="n">
        <f aca="false">'DATOS MENSUALES'!E709</f>
        <v>0.5575148</v>
      </c>
      <c r="J76" s="48" t="n">
        <f aca="false">'DATOS MENSUALES'!E710</f>
        <v>0.283458</v>
      </c>
      <c r="K76" s="48" t="n">
        <f aca="false">'DATOS MENSUALES'!E711</f>
        <v>0.2698956</v>
      </c>
      <c r="L76" s="48" t="n">
        <f aca="false">'DATOS MENSUALES'!E712</f>
        <v>0.1674905</v>
      </c>
      <c r="M76" s="48" t="n">
        <f aca="false">'DATOS MENSUALES'!E713</f>
        <v>0.1910337</v>
      </c>
      <c r="N76" s="48" t="n">
        <f aca="false">SUM(B76:M76)</f>
        <v>3.7792665</v>
      </c>
      <c r="O76" s="49"/>
      <c r="P76" s="44" t="n">
        <f aca="false">(B76-B$6)^3</f>
        <v>-0.0251280547641431</v>
      </c>
      <c r="Q76" s="44" t="n">
        <f aca="false">(C76-C$6)^3</f>
        <v>-0.563808196531585</v>
      </c>
      <c r="R76" s="44" t="n">
        <f aca="false">(D76-D$6)^3</f>
        <v>-3.17405412409199</v>
      </c>
      <c r="S76" s="44" t="n">
        <f aca="false">(E76-E$6)^3</f>
        <v>-12.7651701974325</v>
      </c>
      <c r="T76" s="44" t="n">
        <f aca="false">(F76-F$6)^3</f>
        <v>-11.3692160209701</v>
      </c>
      <c r="U76" s="44" t="n">
        <f aca="false">(G76-G$6)^3</f>
        <v>-12.5531949959498</v>
      </c>
      <c r="V76" s="44" t="n">
        <f aca="false">(H76-H$6)^3</f>
        <v>-6.74852567412395</v>
      </c>
      <c r="W76" s="44" t="n">
        <f aca="false">(I76-I$6)^3</f>
        <v>-3.78427184592588</v>
      </c>
      <c r="X76" s="44" t="n">
        <f aca="false">(J76-J$6)^3</f>
        <v>-1.16460534012013</v>
      </c>
      <c r="Y76" s="44" t="n">
        <f aca="false">(K76-K$6)^3</f>
        <v>-0.0195036027702234</v>
      </c>
      <c r="Z76" s="44" t="n">
        <f aca="false">(L76-L$6)^3</f>
        <v>-0.00444041920928195</v>
      </c>
      <c r="AA76" s="44" t="n">
        <f aca="false">(M76-M$6)^3</f>
        <v>-0.00192987849638992</v>
      </c>
      <c r="AB76" s="44" t="n">
        <f aca="false">(N76-N$6)^3</f>
        <v>-3084.484808000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405765</v>
      </c>
      <c r="C77" s="48" t="n">
        <f aca="false">'DATOS MENSUALES'!E715</f>
        <v>0.60384</v>
      </c>
      <c r="D77" s="48" t="n">
        <f aca="false">'DATOS MENSUALES'!E716</f>
        <v>0.6882164</v>
      </c>
      <c r="E77" s="48" t="n">
        <f aca="false">'DATOS MENSUALES'!E717</f>
        <v>0.3410472</v>
      </c>
      <c r="F77" s="48" t="n">
        <f aca="false">'DATOS MENSUALES'!E718</f>
        <v>0.1653368</v>
      </c>
      <c r="G77" s="48" t="n">
        <f aca="false">'DATOS MENSUALES'!E719</f>
        <v>0.1834164</v>
      </c>
      <c r="H77" s="48" t="n">
        <f aca="false">'DATOS MENSUALES'!E720</f>
        <v>2.1401691</v>
      </c>
      <c r="I77" s="48" t="n">
        <f aca="false">'DATOS MENSUALES'!E721</f>
        <v>1.276</v>
      </c>
      <c r="J77" s="48" t="n">
        <f aca="false">'DATOS MENSUALES'!E722</f>
        <v>0.3438664</v>
      </c>
      <c r="K77" s="48" t="n">
        <f aca="false">'DATOS MENSUALES'!E723</f>
        <v>0.1592798</v>
      </c>
      <c r="L77" s="48" t="n">
        <f aca="false">'DATOS MENSUALES'!E724</f>
        <v>0.1376251</v>
      </c>
      <c r="M77" s="48" t="n">
        <f aca="false">'DATOS MENSUALES'!E725</f>
        <v>0.1107386</v>
      </c>
      <c r="N77" s="48" t="n">
        <f aca="false">SUM(B77:M77)</f>
        <v>6.9901123</v>
      </c>
      <c r="O77" s="49"/>
      <c r="P77" s="44" t="n">
        <f aca="false">(B77-B$6)^3</f>
        <v>0.0119743060240622</v>
      </c>
      <c r="Q77" s="44" t="n">
        <f aca="false">(C77-C$6)^3</f>
        <v>-0.109805388087342</v>
      </c>
      <c r="R77" s="44" t="n">
        <f aca="false">(D77-D$6)^3</f>
        <v>-1.1587355523967</v>
      </c>
      <c r="S77" s="44" t="n">
        <f aca="false">(E77-E$6)^3</f>
        <v>-11.8570441986873</v>
      </c>
      <c r="T77" s="44" t="n">
        <f aca="false">(F77-F$6)^3</f>
        <v>-14.4586032359076</v>
      </c>
      <c r="U77" s="44" t="n">
        <f aca="false">(G77-G$6)^3</f>
        <v>-14.5664331615662</v>
      </c>
      <c r="V77" s="44" t="n">
        <f aca="false">(H77-H$6)^3</f>
        <v>-0.0210947823189477</v>
      </c>
      <c r="W77" s="44" t="n">
        <f aca="false">(I77-I$6)^3</f>
        <v>-0.592385738371267</v>
      </c>
      <c r="X77" s="44" t="n">
        <f aca="false">(J77-J$6)^3</f>
        <v>-0.975299696738595</v>
      </c>
      <c r="Y77" s="44" t="n">
        <f aca="false">(K77-K$6)^3</f>
        <v>-0.0547823790615853</v>
      </c>
      <c r="Z77" s="44" t="n">
        <f aca="false">(L77-L$6)^3</f>
        <v>-0.00732737095055762</v>
      </c>
      <c r="AA77" s="44" t="n">
        <f aca="false">(M77-M$6)^3</f>
        <v>-0.00858958151270101</v>
      </c>
      <c r="AB77" s="44" t="n">
        <f aca="false">(N77-N$6)^3</f>
        <v>-1460.507166803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92068</v>
      </c>
      <c r="C78" s="48" t="n">
        <f aca="false">'DATOS MENSUALES'!E727</f>
        <v>1.86782</v>
      </c>
      <c r="D78" s="48" t="n">
        <f aca="false">'DATOS MENSUALES'!E728</f>
        <v>2.7436378</v>
      </c>
      <c r="E78" s="48" t="n">
        <f aca="false">'DATOS MENSUALES'!E729</f>
        <v>13.2370095</v>
      </c>
      <c r="F78" s="48" t="n">
        <f aca="false">'DATOS MENSUALES'!E730</f>
        <v>4.2433216</v>
      </c>
      <c r="G78" s="48" t="n">
        <f aca="false">'DATOS MENSUALES'!E731</f>
        <v>11.922351</v>
      </c>
      <c r="H78" s="48" t="n">
        <f aca="false">'DATOS MENSUALES'!E732</f>
        <v>2.9251446</v>
      </c>
      <c r="I78" s="48" t="n">
        <f aca="false">'DATOS MENSUALES'!E733</f>
        <v>0.59925</v>
      </c>
      <c r="J78" s="48" t="n">
        <f aca="false">'DATOS MENSUALES'!E734</f>
        <v>0.2958723</v>
      </c>
      <c r="K78" s="48" t="n">
        <f aca="false">'DATOS MENSUALES'!E735</f>
        <v>0.203698</v>
      </c>
      <c r="L78" s="48" t="n">
        <f aca="false">'DATOS MENSUALES'!E736</f>
        <v>0.267336</v>
      </c>
      <c r="M78" s="48" t="n">
        <f aca="false">'DATOS MENSUALES'!E737</f>
        <v>0.1641502</v>
      </c>
      <c r="N78" s="48" t="n">
        <f aca="false">SUM(B78:M78)</f>
        <v>38.6487978</v>
      </c>
      <c r="O78" s="49"/>
      <c r="P78" s="44" t="n">
        <f aca="false">(B78-B$6)^3</f>
        <v>-0.0809525513718944</v>
      </c>
      <c r="Q78" s="44" t="n">
        <f aca="false">(C78-C$6)^3</f>
        <v>0.483959881241466</v>
      </c>
      <c r="R78" s="44" t="n">
        <f aca="false">(D78-D$6)^3</f>
        <v>1.01533494395872</v>
      </c>
      <c r="S78" s="44" t="n">
        <f aca="false">(E78-E$6)^3</f>
        <v>1196.30297046614</v>
      </c>
      <c r="T78" s="44" t="n">
        <f aca="false">(F78-F$6)^3</f>
        <v>4.42554952057719</v>
      </c>
      <c r="U78" s="44" t="n">
        <f aca="false">(G78-G$6)^3</f>
        <v>803.505387591555</v>
      </c>
      <c r="V78" s="44" t="n">
        <f aca="false">(H78-H$6)^3</f>
        <v>0.131614841859805</v>
      </c>
      <c r="W78" s="44" t="n">
        <f aca="false">(I78-I$6)^3</f>
        <v>-3.48829199102931</v>
      </c>
      <c r="X78" s="44" t="n">
        <f aca="false">(J78-J$6)^3</f>
        <v>-1.12386467152768</v>
      </c>
      <c r="Y78" s="44" t="n">
        <f aca="false">(K78-K$6)^3</f>
        <v>-0.0377217040650881</v>
      </c>
      <c r="Z78" s="44" t="n">
        <f aca="false">(L78-L$6)^3</f>
        <v>-0.000268573177739428</v>
      </c>
      <c r="AA78" s="44" t="n">
        <f aca="false">(M78-M$6)^3</f>
        <v>-0.00346939419282431</v>
      </c>
      <c r="AB78" s="44" t="n">
        <f aca="false">(N78-N$6)^3</f>
        <v>8381.385165806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5734</v>
      </c>
      <c r="C79" s="48" t="n">
        <f aca="false">'DATOS MENSUALES'!E739</f>
        <v>0.2335761</v>
      </c>
      <c r="D79" s="48" t="n">
        <f aca="false">'DATOS MENSUALES'!E740</f>
        <v>0.1389575</v>
      </c>
      <c r="E79" s="48" t="n">
        <f aca="false">'DATOS MENSUALES'!E741</f>
        <v>0.1381758</v>
      </c>
      <c r="F79" s="48" t="n">
        <f aca="false">'DATOS MENSUALES'!E742</f>
        <v>0.1614432</v>
      </c>
      <c r="G79" s="48" t="n">
        <f aca="false">'DATOS MENSUALES'!E743</f>
        <v>0.1751904</v>
      </c>
      <c r="H79" s="48" t="n">
        <f aca="false">'DATOS MENSUALES'!E744</f>
        <v>0.4133898</v>
      </c>
      <c r="I79" s="48" t="n">
        <f aca="false">'DATOS MENSUALES'!E745</f>
        <v>0.3853878</v>
      </c>
      <c r="J79" s="48" t="n">
        <f aca="false">'DATOS MENSUALES'!E746</f>
        <v>0.2985752</v>
      </c>
      <c r="K79" s="48" t="n">
        <f aca="false">'DATOS MENSUALES'!E747</f>
        <v>0.1716606</v>
      </c>
      <c r="L79" s="48" t="n">
        <f aca="false">'DATOS MENSUALES'!E748</f>
        <v>0.1345536</v>
      </c>
      <c r="M79" s="48" t="n">
        <f aca="false">'DATOS MENSUALES'!E749</f>
        <v>0.1326432</v>
      </c>
      <c r="N79" s="48" t="n">
        <f aca="false">SUM(B79:M79)</f>
        <v>2.5792872</v>
      </c>
      <c r="O79" s="49"/>
      <c r="P79" s="44" t="n">
        <f aca="false">(B79-B$6)^3</f>
        <v>-0.0720240966655209</v>
      </c>
      <c r="Q79" s="44" t="n">
        <f aca="false">(C79-C$6)^3</f>
        <v>-0.61222639411356</v>
      </c>
      <c r="R79" s="44" t="n">
        <f aca="false">(D79-D$6)^3</f>
        <v>-4.09288701441719</v>
      </c>
      <c r="S79" s="44" t="n">
        <f aca="false">(E79-E$6)^3</f>
        <v>-15.3115984408289</v>
      </c>
      <c r="T79" s="44" t="n">
        <f aca="false">(F79-F$6)^3</f>
        <v>-14.5280391362123</v>
      </c>
      <c r="U79" s="44" t="n">
        <f aca="false">(G79-G$6)^3</f>
        <v>-14.7141196501067</v>
      </c>
      <c r="V79" s="44" t="n">
        <f aca="false">(H79-H$6)^3</f>
        <v>-8.03709121241807</v>
      </c>
      <c r="W79" s="44" t="n">
        <f aca="false">(I79-I$6)^3</f>
        <v>-5.18186467474426</v>
      </c>
      <c r="X79" s="44" t="n">
        <f aca="false">(J79-J$6)^3</f>
        <v>-1.11512226395818</v>
      </c>
      <c r="Y79" s="44" t="n">
        <f aca="false">(K79-K$6)^3</f>
        <v>-0.0495976090114643</v>
      </c>
      <c r="Z79" s="44" t="n">
        <f aca="false">(L79-L$6)^3</f>
        <v>-0.00768051639722031</v>
      </c>
      <c r="AA79" s="44" t="n">
        <f aca="false">(M79-M$6)^3</f>
        <v>-0.006117702567368</v>
      </c>
      <c r="AB79" s="44" t="n">
        <f aca="false">(N79-N$6)^3</f>
        <v>-3911.905877979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0375206</v>
      </c>
      <c r="C80" s="48" t="n">
        <f aca="false">'DATOS MENSUALES'!E751</f>
        <v>1.5614746</v>
      </c>
      <c r="D80" s="48" t="n">
        <f aca="false">'DATOS MENSUALES'!E752</f>
        <v>1.93971</v>
      </c>
      <c r="E80" s="48" t="n">
        <f aca="false">'DATOS MENSUALES'!E753</f>
        <v>8.7020523</v>
      </c>
      <c r="F80" s="48" t="n">
        <f aca="false">'DATOS MENSUALES'!E754</f>
        <v>4.6242834</v>
      </c>
      <c r="G80" s="48" t="n">
        <f aca="false">'DATOS MENSUALES'!E755</f>
        <v>2.1587292</v>
      </c>
      <c r="H80" s="48" t="n">
        <f aca="false">'DATOS MENSUALES'!E756</f>
        <v>2.930848</v>
      </c>
      <c r="I80" s="48" t="n">
        <f aca="false">'DATOS MENSUALES'!E757</f>
        <v>1.5747104</v>
      </c>
      <c r="J80" s="48" t="n">
        <f aca="false">'DATOS MENSUALES'!E758</f>
        <v>0.472416</v>
      </c>
      <c r="K80" s="48" t="n">
        <f aca="false">'DATOS MENSUALES'!E759</f>
        <v>0.1863627</v>
      </c>
      <c r="L80" s="48" t="n">
        <f aca="false">'DATOS MENSUALES'!E760</f>
        <v>0.1685992</v>
      </c>
      <c r="M80" s="48" t="n">
        <f aca="false">'DATOS MENSUALES'!E761</f>
        <v>0.1211378</v>
      </c>
      <c r="N80" s="48" t="n">
        <f aca="false">SUM(B80:M80)</f>
        <v>25.4778442</v>
      </c>
      <c r="O80" s="49"/>
      <c r="P80" s="44" t="n">
        <f aca="false">(B80-B$6)^3</f>
        <v>0.0771583014471021</v>
      </c>
      <c r="Q80" s="44" t="n">
        <f aca="false">(C80-C$6)^3</f>
        <v>0.109747677664815</v>
      </c>
      <c r="R80" s="44" t="n">
        <f aca="false">(D80-D$6)^3</f>
        <v>0.00813975877404928</v>
      </c>
      <c r="S80" s="44" t="n">
        <f aca="false">(E80-E$6)^3</f>
        <v>224.833823489087</v>
      </c>
      <c r="T80" s="44" t="n">
        <f aca="false">(F80-F$6)^3</f>
        <v>8.27636176891375</v>
      </c>
      <c r="U80" s="44" t="n">
        <f aca="false">(G80-G$6)^3</f>
        <v>-0.101785473787337</v>
      </c>
      <c r="V80" s="44" t="n">
        <f aca="false">(H80-H$6)^3</f>
        <v>0.136091824228204</v>
      </c>
      <c r="W80" s="44" t="n">
        <f aca="false">(I80-I$6)^3</f>
        <v>-0.158462696002378</v>
      </c>
      <c r="X80" s="44" t="n">
        <f aca="false">(J80-J$6)^3</f>
        <v>-0.643066895893015</v>
      </c>
      <c r="Y80" s="44" t="n">
        <f aca="false">(K80-K$6)^3</f>
        <v>-0.0438786957907233</v>
      </c>
      <c r="Z80" s="44" t="n">
        <f aca="false">(L80-L$6)^3</f>
        <v>-0.00435116709520773</v>
      </c>
      <c r="AA80" s="44" t="n">
        <f aca="false">(M80-M$6)^3</f>
        <v>-0.00734641295107131</v>
      </c>
      <c r="AB80" s="44" t="n">
        <f aca="false">(N80-N$6)^3</f>
        <v>364.2921233212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693389</v>
      </c>
      <c r="C81" s="48" t="n">
        <f aca="false">'DATOS MENSUALES'!E763</f>
        <v>1.2740586</v>
      </c>
      <c r="D81" s="48" t="n">
        <f aca="false">'DATOS MENSUALES'!E764</f>
        <v>0.8035262</v>
      </c>
      <c r="E81" s="48" t="n">
        <f aca="false">'DATOS MENSUALES'!E765</f>
        <v>1.7259959</v>
      </c>
      <c r="F81" s="48" t="n">
        <f aca="false">'DATOS MENSUALES'!E766</f>
        <v>1.8590775</v>
      </c>
      <c r="G81" s="48" t="n">
        <f aca="false">'DATOS MENSUALES'!E767</f>
        <v>3.174171</v>
      </c>
      <c r="H81" s="48" t="n">
        <f aca="false">'DATOS MENSUALES'!E768</f>
        <v>2.2118915</v>
      </c>
      <c r="I81" s="48" t="n">
        <f aca="false">'DATOS MENSUALES'!E769</f>
        <v>1.2406952</v>
      </c>
      <c r="J81" s="48" t="n">
        <f aca="false">'DATOS MENSUALES'!E770</f>
        <v>0.5820265</v>
      </c>
      <c r="K81" s="48" t="n">
        <f aca="false">'DATOS MENSUALES'!E771</f>
        <v>0.2547456</v>
      </c>
      <c r="L81" s="48" t="n">
        <f aca="false">'DATOS MENSUALES'!E772</f>
        <v>0.2334559</v>
      </c>
      <c r="M81" s="48" t="n">
        <f aca="false">'DATOS MENSUALES'!E773</f>
        <v>0.137214</v>
      </c>
      <c r="N81" s="48" t="n">
        <f aca="false">SUM(B81:M81)</f>
        <v>15.1661968</v>
      </c>
      <c r="O81" s="49"/>
      <c r="P81" s="44" t="n">
        <f aca="false">(B81-B$6)^3</f>
        <v>1.1827488666758</v>
      </c>
      <c r="Q81" s="44" t="n">
        <f aca="false">(C81-C$6)^3</f>
        <v>0.00700727304843729</v>
      </c>
      <c r="R81" s="44" t="n">
        <f aca="false">(D81-D$6)^3</f>
        <v>-0.81746820084092</v>
      </c>
      <c r="S81" s="44" t="n">
        <f aca="false">(E81-E$6)^3</f>
        <v>-0.717763914431872</v>
      </c>
      <c r="T81" s="44" t="n">
        <f aca="false">(F81-F$6)^3</f>
        <v>-0.409239001343975</v>
      </c>
      <c r="U81" s="44" t="n">
        <f aca="false">(G81-G$6)^3</f>
        <v>0.165050601586401</v>
      </c>
      <c r="V81" s="44" t="n">
        <f aca="false">(H81-H$6)^3</f>
        <v>-0.00856284313453883</v>
      </c>
      <c r="W81" s="44" t="n">
        <f aca="false">(I81-I$6)^3</f>
        <v>-0.670276627302131</v>
      </c>
      <c r="X81" s="44" t="n">
        <f aca="false">(J81-J$6)^3</f>
        <v>-0.427873124118272</v>
      </c>
      <c r="Y81" s="44" t="n">
        <f aca="false">(K81-K$6)^3</f>
        <v>-0.0229855686494674</v>
      </c>
      <c r="Z81" s="44" t="n">
        <f aca="false">(L81-L$6)^3</f>
        <v>-0.000952737409240504</v>
      </c>
      <c r="AA81" s="44" t="n">
        <f aca="false">(M81-M$6)^3</f>
        <v>-0.00567039448726472</v>
      </c>
      <c r="AB81" s="44" t="n">
        <f aca="false">(N81-N$6)^3</f>
        <v>-31.84599642475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633664</v>
      </c>
      <c r="C82" s="48" t="n">
        <f aca="false">'DATOS MENSUALES'!E775</f>
        <v>0.239682</v>
      </c>
      <c r="D82" s="48" t="n">
        <f aca="false">'DATOS MENSUALES'!E776</f>
        <v>0.7834172</v>
      </c>
      <c r="E82" s="48" t="n">
        <f aca="false">'DATOS MENSUALES'!E777</f>
        <v>0.445869</v>
      </c>
      <c r="F82" s="48" t="n">
        <f aca="false">'DATOS MENSUALES'!E778</f>
        <v>0.2250987</v>
      </c>
      <c r="G82" s="48" t="n">
        <f aca="false">'DATOS MENSUALES'!E779</f>
        <v>0.2577834</v>
      </c>
      <c r="H82" s="48" t="n">
        <f aca="false">'DATOS MENSUALES'!E780</f>
        <v>0.6126392</v>
      </c>
      <c r="I82" s="48" t="n">
        <f aca="false">'DATOS MENSUALES'!E781</f>
        <v>0.4409352</v>
      </c>
      <c r="J82" s="48" t="n">
        <f aca="false">'DATOS MENSUALES'!E782</f>
        <v>0.2004849</v>
      </c>
      <c r="K82" s="48" t="n">
        <f aca="false">'DATOS MENSUALES'!E783</f>
        <v>0.1505586</v>
      </c>
      <c r="L82" s="48" t="n">
        <f aca="false">'DATOS MENSUALES'!E784</f>
        <v>0.1184766</v>
      </c>
      <c r="M82" s="48" t="n">
        <f aca="false">'DATOS MENSUALES'!E785</f>
        <v>0.091955</v>
      </c>
      <c r="N82" s="48" t="n">
        <f aca="false">SUM(B82:M82)</f>
        <v>3.8302662</v>
      </c>
      <c r="O82" s="49"/>
      <c r="P82" s="44" t="n">
        <f aca="false">(B82-B$6)^3</f>
        <v>-0.0423008896073634</v>
      </c>
      <c r="Q82" s="44" t="n">
        <f aca="false">(C82-C$6)^3</f>
        <v>-0.599113890299001</v>
      </c>
      <c r="R82" s="44" t="n">
        <f aca="false">(D82-D$6)^3</f>
        <v>-0.871352915842032</v>
      </c>
      <c r="S82" s="44" t="n">
        <f aca="false">(E82-E$6)^3</f>
        <v>-10.2959092751206</v>
      </c>
      <c r="T82" s="44" t="n">
        <f aca="false">(F82-F$6)^3</f>
        <v>-13.4204392206772</v>
      </c>
      <c r="U82" s="44" t="n">
        <f aca="false">(G82-G$6)^3</f>
        <v>-13.2758716833482</v>
      </c>
      <c r="V82" s="44" t="n">
        <f aca="false">(H82-H$6)^3</f>
        <v>-5.86937295026409</v>
      </c>
      <c r="W82" s="44" t="n">
        <f aca="false">(I82-I$6)^3</f>
        <v>-4.69870161859242</v>
      </c>
      <c r="X82" s="44" t="n">
        <f aca="false">(J82-J$6)^3</f>
        <v>-1.46244198226804</v>
      </c>
      <c r="Y82" s="44" t="n">
        <f aca="false">(K82-K$6)^3</f>
        <v>-0.0586436118182877</v>
      </c>
      <c r="Z82" s="44" t="n">
        <f aca="false">(L82-L$6)^3</f>
        <v>-0.00971518978354494</v>
      </c>
      <c r="AA82" s="44" t="n">
        <f aca="false">(M82-M$6)^3</f>
        <v>-0.0111764397695011</v>
      </c>
      <c r="AB82" s="44" t="n">
        <f aca="false">(N82-N$6)^3</f>
        <v>-3052.178436876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933636</v>
      </c>
      <c r="C83" s="48" t="n">
        <f aca="false">'DATOS MENSUALES'!E787</f>
        <v>1.617968</v>
      </c>
      <c r="D83" s="48" t="n">
        <f aca="false">'DATOS MENSUALES'!E788</f>
        <v>1.2444368</v>
      </c>
      <c r="E83" s="48" t="n">
        <f aca="false">'DATOS MENSUALES'!E789</f>
        <v>0.6000831</v>
      </c>
      <c r="F83" s="48" t="n">
        <f aca="false">'DATOS MENSUALES'!E790</f>
        <v>1.3231</v>
      </c>
      <c r="G83" s="48" t="n">
        <f aca="false">'DATOS MENSUALES'!E791</f>
        <v>1.7970768</v>
      </c>
      <c r="H83" s="48" t="n">
        <f aca="false">'DATOS MENSUALES'!E792</f>
        <v>1.6023825</v>
      </c>
      <c r="I83" s="48" t="n">
        <f aca="false">'DATOS MENSUALES'!E793</f>
        <v>0.585192</v>
      </c>
      <c r="J83" s="48" t="n">
        <f aca="false">'DATOS MENSUALES'!E794</f>
        <v>0.2862</v>
      </c>
      <c r="K83" s="48" t="n">
        <f aca="false">'DATOS MENSUALES'!E795</f>
        <v>0.2109075</v>
      </c>
      <c r="L83" s="48" t="n">
        <f aca="false">'DATOS MENSUALES'!E796</f>
        <v>0.0972675</v>
      </c>
      <c r="M83" s="48" t="n">
        <f aca="false">'DATOS MENSUALES'!E797</f>
        <v>0.0818865</v>
      </c>
      <c r="N83" s="48" t="n">
        <f aca="false">SUM(B83:M83)</f>
        <v>11.3398643</v>
      </c>
      <c r="O83" s="49"/>
      <c r="P83" s="44" t="n">
        <f aca="false">(B83-B$6)^3</f>
        <v>2.10486074429196</v>
      </c>
      <c r="Q83" s="44" t="n">
        <f aca="false">(C83-C$6)^3</f>
        <v>0.153361257244633</v>
      </c>
      <c r="R83" s="44" t="n">
        <f aca="false">(D83-D$6)^3</f>
        <v>-0.120638186901694</v>
      </c>
      <c r="S83" s="44" t="n">
        <f aca="false">(E83-E$6)^3</f>
        <v>-8.25790201885588</v>
      </c>
      <c r="T83" s="44" t="n">
        <f aca="false">(F83-F$6)^3</f>
        <v>-2.08936355527101</v>
      </c>
      <c r="U83" s="44" t="n">
        <f aca="false">(G83-G$6)^3</f>
        <v>-0.568810926010135</v>
      </c>
      <c r="V83" s="44" t="n">
        <f aca="false">(H83-H$6)^3</f>
        <v>-0.539538963277555</v>
      </c>
      <c r="W83" s="44" t="n">
        <f aca="false">(I83-I$6)^3</f>
        <v>-3.58619727243774</v>
      </c>
      <c r="X83" s="44" t="n">
        <f aca="false">(J83-J$6)^3</f>
        <v>-1.15552346471008</v>
      </c>
      <c r="Y83" s="44" t="n">
        <f aca="false">(K83-K$6)^3</f>
        <v>-0.0353409317550661</v>
      </c>
      <c r="Z83" s="44" t="n">
        <f aca="false">(L83-L$6)^3</f>
        <v>-0.0129096519513289</v>
      </c>
      <c r="AA83" s="44" t="n">
        <f aca="false">(M83-M$6)^3</f>
        <v>-0.0127553805160095</v>
      </c>
      <c r="AB83" s="44" t="n">
        <f aca="false">(N83-N$6)^3</f>
        <v>-342.4172374801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7.237879034056</v>
      </c>
      <c r="Q84" s="50" t="n">
        <f aca="false">SUM(Q18:Q83)</f>
        <v>425.039885228343</v>
      </c>
      <c r="R84" s="50" t="n">
        <f aca="false">SUM(R18:R83)</f>
        <v>1610.56055869971</v>
      </c>
      <c r="S84" s="50" t="n">
        <f aca="false">SUM(S18:S83)</f>
        <v>3269.84124157333</v>
      </c>
      <c r="T84" s="50" t="n">
        <f aca="false">SUM(T18:T83)</f>
        <v>3527.11118012774</v>
      </c>
      <c r="U84" s="50" t="n">
        <f aca="false">SUM(U18:U83)</f>
        <v>3323.40689234092</v>
      </c>
      <c r="V84" s="50" t="n">
        <f aca="false">SUM(V18:V83)</f>
        <v>2227.3067510428</v>
      </c>
      <c r="W84" s="50" t="n">
        <f aca="false">SUM(W18:W83)</f>
        <v>1104.78909553533</v>
      </c>
      <c r="X84" s="50" t="n">
        <f aca="false">SUM(X18:X83)</f>
        <v>540.852698727753</v>
      </c>
      <c r="Y84" s="50" t="n">
        <f aca="false">SUM(Y18:Y83)</f>
        <v>9.15666198285717</v>
      </c>
      <c r="Z84" s="50" t="n">
        <f aca="false">SUM(Z18:Z83)</f>
        <v>1.94421301918335</v>
      </c>
      <c r="AA84" s="50" t="n">
        <f aca="false">SUM(AA18:AA83)</f>
        <v>4.79462134475881</v>
      </c>
      <c r="AB84" s="50" t="n">
        <f aca="false">SUM(AB18:AB83)</f>
        <v>105425.4297497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5 - Río Cogollos desde cabecera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00645</v>
      </c>
      <c r="C4" s="19" t="n">
        <f aca="false">MIN(C18:C43)</f>
        <v>0.1168295</v>
      </c>
      <c r="D4" s="19" t="n">
        <f aca="false">MIN(D18:D43)</f>
        <v>0.1389575</v>
      </c>
      <c r="E4" s="19" t="n">
        <f aca="false">MIN(E18:E43)</f>
        <v>0.1120079</v>
      </c>
      <c r="F4" s="19" t="n">
        <f aca="false">MIN(F18:F43)</f>
        <v>0.1614432</v>
      </c>
      <c r="G4" s="19" t="n">
        <f aca="false">MIN(G18:G43)</f>
        <v>0.1437171</v>
      </c>
      <c r="H4" s="19" t="n">
        <f aca="false">MIN(H18:H43)</f>
        <v>0.290274</v>
      </c>
      <c r="I4" s="19" t="n">
        <f aca="false">MIN(I18:I43)</f>
        <v>0.3853878</v>
      </c>
      <c r="J4" s="19" t="n">
        <f aca="false">MIN(J18:J43)</f>
        <v>0.2004849</v>
      </c>
      <c r="K4" s="19" t="n">
        <f aca="false">MIN(K18:K43)</f>
        <v>0.1505586</v>
      </c>
      <c r="L4" s="19" t="n">
        <f aca="false">MIN(L18:L43)</f>
        <v>0.0972675</v>
      </c>
      <c r="M4" s="19" t="n">
        <f aca="false">MIN(M18:M43)</f>
        <v>0.0818865</v>
      </c>
      <c r="N4" s="19" t="n">
        <f aca="false">MIN(N18:N43)</f>
        <v>2.57928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471679</v>
      </c>
      <c r="C5" s="19" t="n">
        <f aca="false">MAX(C18:C43)</f>
        <v>7.1418446</v>
      </c>
      <c r="D5" s="19" t="n">
        <f aca="false">MAX(D18:D43)</f>
        <v>10.3718983</v>
      </c>
      <c r="E5" s="19" t="n">
        <f aca="false">MAX(E18:E43)</f>
        <v>13.2370095</v>
      </c>
      <c r="F5" s="19" t="n">
        <f aca="false">MAX(F18:F43)</f>
        <v>5.7349084</v>
      </c>
      <c r="G5" s="19" t="n">
        <f aca="false">MAX(G18:G43)</f>
        <v>11.922351</v>
      </c>
      <c r="H5" s="19" t="n">
        <f aca="false">MAX(H18:H43)</f>
        <v>14.8301397</v>
      </c>
      <c r="I5" s="19" t="n">
        <f aca="false">MAX(I18:I43)</f>
        <v>6.9973244</v>
      </c>
      <c r="J5" s="19" t="n">
        <f aca="false">MAX(J18:J43)</f>
        <v>4.8125364</v>
      </c>
      <c r="K5" s="19" t="n">
        <f aca="false">MAX(K18:K43)</f>
        <v>1.64783</v>
      </c>
      <c r="L5" s="19" t="n">
        <f aca="false">MAX(L18:L43)</f>
        <v>1.484329</v>
      </c>
      <c r="M5" s="19" t="n">
        <f aca="false">MAX(M18:M43)</f>
        <v>0.6853699</v>
      </c>
      <c r="N5" s="19" t="n">
        <f aca="false">MAX(N18:N43)</f>
        <v>42.69792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89166188461539</v>
      </c>
      <c r="C6" s="19" t="n">
        <f aca="false">AVERAGE(C18:C43)</f>
        <v>1.07692925</v>
      </c>
      <c r="D6" s="19" t="n">
        <f aca="false">AVERAGE(D18:D43)</f>
        <v>1.93335478846154</v>
      </c>
      <c r="E6" s="19" t="n">
        <f aca="false">AVERAGE(E18:E43)</f>
        <v>2.54778195384615</v>
      </c>
      <c r="F6" s="19" t="n">
        <f aca="false">AVERAGE(F18:F43)</f>
        <v>1.91917882307692</v>
      </c>
      <c r="G6" s="19" t="n">
        <f aca="false">AVERAGE(G18:G43)</f>
        <v>1.7741655</v>
      </c>
      <c r="H6" s="19" t="n">
        <f aca="false">AVERAGE(H18:H43)</f>
        <v>2.23726634230769</v>
      </c>
      <c r="I6" s="19" t="n">
        <f aca="false">AVERAGE(I18:I43)</f>
        <v>1.78897956538462</v>
      </c>
      <c r="J6" s="19" t="n">
        <f aca="false">AVERAGE(J18:J43)</f>
        <v>1.09482974615385</v>
      </c>
      <c r="K6" s="19" t="n">
        <f aca="false">AVERAGE(K18:K43)</f>
        <v>0.447254869230769</v>
      </c>
      <c r="L6" s="19" t="n">
        <f aca="false">AVERAGE(L18:L43)</f>
        <v>0.312482680769231</v>
      </c>
      <c r="M6" s="19" t="n">
        <f aca="false">AVERAGE(M18:M43)</f>
        <v>0.249601615384615</v>
      </c>
      <c r="N6" s="19" t="n">
        <f aca="false">SUM(B6:M6)</f>
        <v>15.9709913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15414</v>
      </c>
      <c r="C7" s="19" t="n">
        <f aca="false">PERCENTILE(C18:C43,0.1)</f>
        <v>0.23662905</v>
      </c>
      <c r="D7" s="19" t="n">
        <f aca="false">PERCENTILE(D18:D43,0.1)</f>
        <v>0.2628095</v>
      </c>
      <c r="E7" s="19" t="n">
        <f aca="false">PERCENTILE(E18:E43,0.1)</f>
        <v>0.23673235</v>
      </c>
      <c r="F7" s="19" t="n">
        <f aca="false">PERCENTILE(F18:F43,0.1)</f>
        <v>0.22152735</v>
      </c>
      <c r="G7" s="19" t="n">
        <f aca="false">PERCENTILE(G18:G43,0.1)</f>
        <v>0.21984405</v>
      </c>
      <c r="H7" s="19" t="n">
        <f aca="false">PERCENTILE(H18:H43,0.1)</f>
        <v>0.3979653</v>
      </c>
      <c r="I7" s="19" t="n">
        <f aca="false">PERCENTILE(I18:I43,0.1)</f>
        <v>0.5713534</v>
      </c>
      <c r="J7" s="19" t="n">
        <f aca="false">PERCENTILE(J18:J43,0.1)</f>
        <v>0.29103615</v>
      </c>
      <c r="K7" s="19" t="n">
        <f aca="false">PERCENTILE(K18:K43,0.1)</f>
        <v>0.1694698</v>
      </c>
      <c r="L7" s="19" t="n">
        <f aca="false">PERCENTILE(L18:L43,0.1)</f>
        <v>0.13608935</v>
      </c>
      <c r="M7" s="19" t="n">
        <f aca="false">PERCENTILE(M18:M43,0.1)</f>
        <v>0.10722145</v>
      </c>
      <c r="N7" s="19" t="n">
        <f aca="false">PERCENTILE(N18:N43,0.1)</f>
        <v>4.00054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33386</v>
      </c>
      <c r="C8" s="19" t="n">
        <f aca="false">PERCENTILE(C18:C43,0.25)</f>
        <v>0.3495912</v>
      </c>
      <c r="D8" s="19" t="n">
        <f aca="false">PERCENTILE(D18:D43,0.25)</f>
        <v>0.56058765</v>
      </c>
      <c r="E8" s="19" t="n">
        <f aca="false">PERCENTILE(E18:E43,0.25)</f>
        <v>0.484422525</v>
      </c>
      <c r="F8" s="19" t="n">
        <f aca="false">PERCENTILE(F18:F43,0.25)</f>
        <v>0.47231455</v>
      </c>
      <c r="G8" s="19" t="n">
        <f aca="false">PERCENTILE(G18:G43,0.25)</f>
        <v>0.39203565</v>
      </c>
      <c r="H8" s="19" t="n">
        <f aca="false">PERCENTILE(H18:H43,0.25)</f>
        <v>0.6717022</v>
      </c>
      <c r="I8" s="19" t="n">
        <f aca="false">PERCENTILE(I18:I43,0.25)</f>
        <v>0.731298725</v>
      </c>
      <c r="J8" s="19" t="n">
        <f aca="false">PERCENTILE(J18:J43,0.25)</f>
        <v>0.3234346</v>
      </c>
      <c r="K8" s="19" t="n">
        <f aca="false">PERCENTILE(K18:K43,0.25)</f>
        <v>0.20183425</v>
      </c>
      <c r="L8" s="19" t="n">
        <f aca="false">PERCENTILE(L18:L43,0.25)</f>
        <v>0.162812375</v>
      </c>
      <c r="M8" s="19" t="n">
        <f aca="false">PERCENTILE(M18:M43,0.25)</f>
        <v>0.1337859</v>
      </c>
      <c r="N8" s="19" t="n">
        <f aca="false">PERCENTILE(N18:N43,0.25)</f>
        <v>8.379076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07285</v>
      </c>
      <c r="C9" s="19" t="n">
        <f aca="false">PERCENTILE(C18:C43,0.5)</f>
        <v>0.5118794</v>
      </c>
      <c r="D9" s="19" t="n">
        <f aca="false">PERCENTILE(D18:D43,0.5)</f>
        <v>1.1131833</v>
      </c>
      <c r="E9" s="19" t="n">
        <f aca="false">PERCENTILE(E18:E43,0.5)</f>
        <v>1.30672745</v>
      </c>
      <c r="F9" s="19" t="n">
        <f aca="false">PERCENTILE(F18:F43,0.5)</f>
        <v>1.5127428</v>
      </c>
      <c r="G9" s="19" t="n">
        <f aca="false">PERCENTILE(G18:G43,0.5)</f>
        <v>1.0677261</v>
      </c>
      <c r="H9" s="19" t="n">
        <f aca="false">PERCENTILE(H18:H43,0.5)</f>
        <v>1.7028614</v>
      </c>
      <c r="I9" s="19" t="n">
        <f aca="false">PERCENTILE(I18:I43,0.5)</f>
        <v>1.2583476</v>
      </c>
      <c r="J9" s="19" t="n">
        <f aca="false">PERCENTILE(J18:J43,0.5)</f>
        <v>0.5567028</v>
      </c>
      <c r="K9" s="19" t="n">
        <f aca="false">PERCENTILE(K18:K43,0.5)</f>
        <v>0.25812615</v>
      </c>
      <c r="L9" s="19" t="n">
        <f aca="false">PERCENTILE(L18:L43,0.5)</f>
        <v>0.2363926</v>
      </c>
      <c r="M9" s="19" t="n">
        <f aca="false">PERCENTILE(M18:M43,0.5)</f>
        <v>0.19934205</v>
      </c>
      <c r="N9" s="19" t="n">
        <f aca="false">PERCENTILE(N18:N43,0.5)</f>
        <v>13.96308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479498</v>
      </c>
      <c r="C10" s="19" t="n">
        <f aca="false">PERCENTILE(C18:C43,0.75)</f>
        <v>1.21028115</v>
      </c>
      <c r="D10" s="19" t="n">
        <f aca="false">PERCENTILE(D18:D43,0.75)</f>
        <v>2.1387702</v>
      </c>
      <c r="E10" s="19" t="n">
        <f aca="false">PERCENTILE(E18:E43,0.75)</f>
        <v>2.573936</v>
      </c>
      <c r="F10" s="19" t="n">
        <f aca="false">PERCENTILE(F18:F43,0.75)</f>
        <v>3.1275896</v>
      </c>
      <c r="G10" s="19" t="n">
        <f aca="false">PERCENTILE(G18:G43,0.75)</f>
        <v>2.143565675</v>
      </c>
      <c r="H10" s="19" t="n">
        <f aca="false">PERCENTILE(H18:H43,0.75)</f>
        <v>2.9047546</v>
      </c>
      <c r="I10" s="19" t="n">
        <f aca="false">PERCENTILE(I18:I43,0.75)</f>
        <v>2.7105683</v>
      </c>
      <c r="J10" s="19" t="n">
        <f aca="false">PERCENTILE(J18:J43,0.75)</f>
        <v>1.41346425</v>
      </c>
      <c r="K10" s="19" t="n">
        <f aca="false">PERCENTILE(K18:K43,0.75)</f>
        <v>0.479061225</v>
      </c>
      <c r="L10" s="19" t="n">
        <f aca="false">PERCENTILE(L18:L43,0.75)</f>
        <v>0.30962565</v>
      </c>
      <c r="M10" s="19" t="n">
        <f aca="false">PERCENTILE(M18:M43,0.75)</f>
        <v>0.258140925</v>
      </c>
      <c r="N10" s="19" t="n">
        <f aca="false">PERCENTILE(N18:N43,0.75)</f>
        <v>21.124733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242048</v>
      </c>
      <c r="C11" s="19" t="n">
        <f aca="false">PERCENTILE(C18:C43,0.9)</f>
        <v>1.742894</v>
      </c>
      <c r="D11" s="19" t="n">
        <f aca="false">PERCENTILE(D18:D43,0.9)</f>
        <v>4.4595648</v>
      </c>
      <c r="E11" s="19" t="n">
        <f aca="false">PERCENTILE(E18:E43,0.9)</f>
        <v>6.6391944</v>
      </c>
      <c r="F11" s="19" t="n">
        <f aca="false">PERCENTILE(F18:F43,0.9)</f>
        <v>4.4026483</v>
      </c>
      <c r="G11" s="19" t="n">
        <f aca="false">PERCENTILE(G18:G43,0.9)</f>
        <v>3.3674145</v>
      </c>
      <c r="H11" s="19" t="n">
        <f aca="false">PERCENTILE(H18:H43,0.9)</f>
        <v>3.6004569</v>
      </c>
      <c r="I11" s="19" t="n">
        <f aca="false">PERCENTILE(I18:I43,0.9)</f>
        <v>3.46237465</v>
      </c>
      <c r="J11" s="19" t="n">
        <f aca="false">PERCENTILE(J18:J43,0.9)</f>
        <v>2.5722753</v>
      </c>
      <c r="K11" s="19" t="n">
        <f aca="false">PERCENTILE(K18:K43,0.9)</f>
        <v>0.9272149</v>
      </c>
      <c r="L11" s="19" t="n">
        <f aca="false">PERCENTILE(L18:L43,0.9)</f>
        <v>0.45104855</v>
      </c>
      <c r="M11" s="19" t="n">
        <f aca="false">PERCENTILE(M18:M43,0.9)</f>
        <v>0.5032342</v>
      </c>
      <c r="N11" s="19" t="n">
        <f aca="false">PERCENTILE(N18:N43,0.9)</f>
        <v>30.39856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39622751213169</v>
      </c>
      <c r="C12" s="19" t="n">
        <f aca="false">STDEV(C18:C43)</f>
        <v>1.47981282336254</v>
      </c>
      <c r="D12" s="19" t="n">
        <f aca="false">STDEV(D18:D43)</f>
        <v>2.34866927006781</v>
      </c>
      <c r="E12" s="19" t="n">
        <f aca="false">STDEV(E18:E43)</f>
        <v>3.23394433287039</v>
      </c>
      <c r="F12" s="19" t="n">
        <f aca="false">STDEV(F18:F43)</f>
        <v>1.65176587172027</v>
      </c>
      <c r="G12" s="19" t="n">
        <f aca="false">STDEV(G18:G43)</f>
        <v>2.37678974716091</v>
      </c>
      <c r="H12" s="19" t="n">
        <f aca="false">STDEV(H18:H43)</f>
        <v>2.81545160182391</v>
      </c>
      <c r="I12" s="19" t="n">
        <f aca="false">STDEV(I18:I43)</f>
        <v>1.50415759207392</v>
      </c>
      <c r="J12" s="19" t="n">
        <f aca="false">STDEV(J18:J43)</f>
        <v>1.23898559047069</v>
      </c>
      <c r="K12" s="19" t="n">
        <f aca="false">STDEV(K18:K43)</f>
        <v>0.410509963809432</v>
      </c>
      <c r="L12" s="19" t="n">
        <f aca="false">STDEV(L18:L43)</f>
        <v>0.296146130300826</v>
      </c>
      <c r="M12" s="19" t="n">
        <f aca="false">STDEV(M18:M43)</f>
        <v>0.171676520729171</v>
      </c>
      <c r="N12" s="19" t="n">
        <f aca="false">STDEV(N18:N43)</f>
        <v>10.80763401369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37</v>
      </c>
      <c r="D13" s="19" t="n">
        <f aca="false">ROUND(D12/D6,2)</f>
        <v>1.21</v>
      </c>
      <c r="E13" s="19" t="n">
        <f aca="false">ROUND(E12/E6,2)</f>
        <v>1.27</v>
      </c>
      <c r="F13" s="19" t="n">
        <f aca="false">ROUND(F12/F6,2)</f>
        <v>0.86</v>
      </c>
      <c r="G13" s="19" t="n">
        <f aca="false">ROUND(G12/G6,2)</f>
        <v>1.34</v>
      </c>
      <c r="H13" s="19" t="n">
        <f aca="false">ROUND(H12/H6,2)</f>
        <v>1.26</v>
      </c>
      <c r="I13" s="19" t="n">
        <f aca="false">ROUND(I12/I6,2)</f>
        <v>0.84</v>
      </c>
      <c r="J13" s="19" t="n">
        <f aca="false">ROUND(J12/J6,2)</f>
        <v>1.13</v>
      </c>
      <c r="K13" s="19" t="n">
        <f aca="false">ROUND(K12/K6,2)</f>
        <v>0.92</v>
      </c>
      <c r="L13" s="19" t="n">
        <f aca="false">ROUND(L12/L6,2)</f>
        <v>0.95</v>
      </c>
      <c r="M13" s="19" t="n">
        <f aca="false">ROUND(M12/M6,2)</f>
        <v>0.69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2150732191039</v>
      </c>
      <c r="C14" s="38" t="n">
        <f aca="false">26*Q44/(25*24*C12^3)</f>
        <v>3.24985389160673</v>
      </c>
      <c r="D14" s="38" t="n">
        <f aca="false">26*R44/(25*24*D12^3)</f>
        <v>2.41479515617077</v>
      </c>
      <c r="E14" s="38" t="n">
        <f aca="false">26*S44/(25*24*E12^3)</f>
        <v>1.96375386923093</v>
      </c>
      <c r="F14" s="38" t="n">
        <f aca="false">26*T44/(25*24*F12^3)</f>
        <v>0.790206171545016</v>
      </c>
      <c r="G14" s="38" t="n">
        <f aca="false">26*U44/(25*24*G12^3)</f>
        <v>3.3530653198093</v>
      </c>
      <c r="H14" s="38" t="n">
        <f aca="false">26*V44/(25*24*H12^3)</f>
        <v>3.80224908419966</v>
      </c>
      <c r="I14" s="38" t="n">
        <f aca="false">26*W44/(25*24*I12^3)</f>
        <v>1.90436309518579</v>
      </c>
      <c r="J14" s="38" t="n">
        <f aca="false">26*X44/(25*24*J12^3)</f>
        <v>2.00323232926872</v>
      </c>
      <c r="K14" s="38" t="n">
        <f aca="false">26*Y44/(25*24*K12^3)</f>
        <v>1.98092974068875</v>
      </c>
      <c r="L14" s="38" t="n">
        <f aca="false">26*Z44/(25*24*L12^3)</f>
        <v>3.1172536229578</v>
      </c>
      <c r="M14" s="38" t="n">
        <f aca="false">26*AA44/(25*24*M12^3)</f>
        <v>1.5334540752739</v>
      </c>
      <c r="N14" s="38" t="n">
        <f aca="false">26*AB44/(25*24*N12^3)</f>
        <v>0.9768619916132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11842001630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75712</v>
      </c>
      <c r="C18" s="19" t="n">
        <f aca="false">'DATOS MENSUALES'!E487</f>
        <v>0.5112333</v>
      </c>
      <c r="D18" s="19" t="n">
        <f aca="false">'DATOS MENSUALES'!E488</f>
        <v>0.5320854</v>
      </c>
      <c r="E18" s="19" t="n">
        <f aca="false">'DATOS MENSUALES'!E489</f>
        <v>0.4079449</v>
      </c>
      <c r="F18" s="19" t="n">
        <f aca="false">'DATOS MENSUALES'!E490</f>
        <v>0.4307634</v>
      </c>
      <c r="G18" s="19" t="n">
        <f aca="false">'DATOS MENSUALES'!E491</f>
        <v>0.5256182</v>
      </c>
      <c r="H18" s="19" t="n">
        <f aca="false">'DATOS MENSUALES'!E492</f>
        <v>0.862531</v>
      </c>
      <c r="I18" s="19" t="n">
        <f aca="false">'DATOS MENSUALES'!E493</f>
        <v>0.6665645</v>
      </c>
      <c r="J18" s="19" t="n">
        <f aca="false">'DATOS MENSUALES'!E494</f>
        <v>0.316624</v>
      </c>
      <c r="K18" s="19" t="n">
        <f aca="false">'DATOS MENSUALES'!E495</f>
        <v>0.1925251</v>
      </c>
      <c r="L18" s="19" t="n">
        <f aca="false">'DATOS MENSUALES'!E496</f>
        <v>0.1558317</v>
      </c>
      <c r="M18" s="19" t="n">
        <f aca="false">'DATOS MENSUALES'!E497</f>
        <v>0.178673</v>
      </c>
      <c r="N18" s="19" t="n">
        <f aca="false">SUM(B18:M18)</f>
        <v>5.1079657</v>
      </c>
      <c r="O18" s="45"/>
      <c r="P18" s="44" t="n">
        <f aca="false">(B18-B$6)^3</f>
        <v>-0.0179014520284219</v>
      </c>
      <c r="Q18" s="44" t="n">
        <f aca="false">(C18-C$6)^3</f>
        <v>-0.181029440220483</v>
      </c>
      <c r="R18" s="44" t="n">
        <f aca="false">(D18-D$6)^3</f>
        <v>-2.75147077385695</v>
      </c>
      <c r="S18" s="44" t="n">
        <f aca="false">(E18-E$6)^3</f>
        <v>-9.79810548583752</v>
      </c>
      <c r="T18" s="44" t="n">
        <f aca="false">(F18-F$6)^3</f>
        <v>-3.29740646199213</v>
      </c>
      <c r="U18" s="44" t="n">
        <f aca="false">(G18-G$6)^3</f>
        <v>-1.94632337944915</v>
      </c>
      <c r="V18" s="44" t="n">
        <f aca="false">(H18-H$6)^3</f>
        <v>-2.59810855856314</v>
      </c>
      <c r="W18" s="44" t="n">
        <f aca="false">(I18-I$6)^3</f>
        <v>-1.41403598547848</v>
      </c>
      <c r="X18" s="44" t="n">
        <f aca="false">(J18-J$6)^3</f>
        <v>-0.471284655375337</v>
      </c>
      <c r="Y18" s="44" t="n">
        <f aca="false">(K18-K$6)^3</f>
        <v>-0.0165287155768303</v>
      </c>
      <c r="Z18" s="44" t="n">
        <f aca="false">(L18-L$6)^3</f>
        <v>-0.00384414140702017</v>
      </c>
      <c r="AA18" s="44" t="n">
        <f aca="false">(M18-M$6)^3</f>
        <v>-0.000356832535495365</v>
      </c>
      <c r="AB18" s="44" t="n">
        <f aca="false">(N18-N$6)^3</f>
        <v>-1281.894876604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29461</v>
      </c>
      <c r="C19" s="19" t="n">
        <f aca="false">'DATOS MENSUALES'!E499</f>
        <v>0.1168295</v>
      </c>
      <c r="D19" s="19" t="n">
        <f aca="false">'DATOS MENSUALES'!E500</f>
        <v>2.2051236</v>
      </c>
      <c r="E19" s="19" t="n">
        <f aca="false">'DATOS MENSUALES'!E501</f>
        <v>1.6419788</v>
      </c>
      <c r="F19" s="19" t="n">
        <f aca="false">'DATOS MENSUALES'!E502</f>
        <v>0.7154229</v>
      </c>
      <c r="G19" s="19" t="n">
        <f aca="false">'DATOS MENSUALES'!E503</f>
        <v>0.476997</v>
      </c>
      <c r="H19" s="19" t="n">
        <f aca="false">'DATOS MENSUALES'!E504</f>
        <v>0.3430496</v>
      </c>
      <c r="I19" s="19" t="n">
        <f aca="false">'DATOS MENSUALES'!E505</f>
        <v>1.0143417</v>
      </c>
      <c r="J19" s="19" t="n">
        <f aca="false">'DATOS MENSUALES'!E506</f>
        <v>0.5805684</v>
      </c>
      <c r="K19" s="19" t="n">
        <f aca="false">'DATOS MENSUALES'!E507</f>
        <v>0.2615067</v>
      </c>
      <c r="L19" s="19" t="n">
        <f aca="false">'DATOS MENSUALES'!E508</f>
        <v>0.1952159</v>
      </c>
      <c r="M19" s="19" t="n">
        <f aca="false">'DATOS MENSUALES'!E509</f>
        <v>0.442746</v>
      </c>
      <c r="N19" s="19" t="n">
        <f aca="false">SUM(B19:M19)</f>
        <v>8.1267262</v>
      </c>
      <c r="O19" s="45"/>
      <c r="P19" s="44" t="n">
        <f aca="false">(B19-B$6)^3</f>
        <v>-0.0949561752181337</v>
      </c>
      <c r="Q19" s="44" t="n">
        <f aca="false">(C19-C$6)^3</f>
        <v>-0.885011817457173</v>
      </c>
      <c r="R19" s="44" t="n">
        <f aca="false">(D19-D$6)^3</f>
        <v>0.0200723788598815</v>
      </c>
      <c r="S19" s="44" t="n">
        <f aca="false">(E19-E$6)^3</f>
        <v>-0.743192786081932</v>
      </c>
      <c r="T19" s="44" t="n">
        <f aca="false">(F19-F$6)^3</f>
        <v>-1.74427642572633</v>
      </c>
      <c r="U19" s="44" t="n">
        <f aca="false">(G19-G$6)^3</f>
        <v>-2.18267554012853</v>
      </c>
      <c r="V19" s="44" t="n">
        <f aca="false">(H19-H$6)^3</f>
        <v>-6.79655776836142</v>
      </c>
      <c r="W19" s="44" t="n">
        <f aca="false">(I19-I$6)^3</f>
        <v>-0.464832158546353</v>
      </c>
      <c r="X19" s="44" t="n">
        <f aca="false">(J19-J$6)^3</f>
        <v>-0.136003989164629</v>
      </c>
      <c r="Y19" s="44" t="n">
        <f aca="false">(K19-K$6)^3</f>
        <v>-0.00640875435980716</v>
      </c>
      <c r="Z19" s="44" t="n">
        <f aca="false">(L19-L$6)^3</f>
        <v>-0.00161259388620188</v>
      </c>
      <c r="AA19" s="44" t="n">
        <f aca="false">(M19-M$6)^3</f>
        <v>0.00720520362099039</v>
      </c>
      <c r="AB19" s="44" t="n">
        <f aca="false">(N19-N$6)^3</f>
        <v>-482.6772069833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855104</v>
      </c>
      <c r="C20" s="19" t="n">
        <f aca="false">'DATOS MENSUALES'!E511</f>
        <v>1.08679</v>
      </c>
      <c r="D20" s="19" t="n">
        <f aca="false">'DATOS MENSUALES'!E512</f>
        <v>1.7408</v>
      </c>
      <c r="E20" s="19" t="n">
        <f aca="false">'DATOS MENSUALES'!E513</f>
        <v>0.8564076</v>
      </c>
      <c r="F20" s="19" t="n">
        <f aca="false">'DATOS MENSUALES'!E514</f>
        <v>1.349979</v>
      </c>
      <c r="G20" s="19" t="n">
        <f aca="false">'DATOS MENSUALES'!E515</f>
        <v>0.8905692</v>
      </c>
      <c r="H20" s="19" t="n">
        <f aca="false">'DATOS MENSUALES'!E516</f>
        <v>3.4747212</v>
      </c>
      <c r="I20" s="19" t="n">
        <f aca="false">'DATOS MENSUALES'!E517</f>
        <v>2.3402216</v>
      </c>
      <c r="J20" s="19" t="n">
        <f aca="false">'DATOS MENSUALES'!E518</f>
        <v>0.8926679</v>
      </c>
      <c r="K20" s="19" t="n">
        <f aca="false">'DATOS MENSUALES'!E519</f>
        <v>0.6229944</v>
      </c>
      <c r="L20" s="19" t="n">
        <f aca="false">'DATOS MENSUALES'!E520</f>
        <v>1.484329</v>
      </c>
      <c r="M20" s="19" t="n">
        <f aca="false">'DATOS MENSUALES'!E521</f>
        <v>0.6744409</v>
      </c>
      <c r="N20" s="19" t="n">
        <f aca="false">SUM(B20:M20)</f>
        <v>15.7994312</v>
      </c>
      <c r="O20" s="45"/>
      <c r="P20" s="44" t="n">
        <f aca="false">(B20-B$6)^3</f>
        <v>-0.00844676234779235</v>
      </c>
      <c r="Q20" s="44" t="n">
        <f aca="false">(C20-C$6)^3</f>
        <v>9.58804016739132E-007</v>
      </c>
      <c r="R20" s="44" t="n">
        <f aca="false">(D20-D$6)^3</f>
        <v>-0.00713942062347347</v>
      </c>
      <c r="S20" s="44" t="n">
        <f aca="false">(E20-E$6)^3</f>
        <v>-4.83859445511782</v>
      </c>
      <c r="T20" s="44" t="n">
        <f aca="false">(F20-F$6)^3</f>
        <v>-0.184414161924852</v>
      </c>
      <c r="U20" s="44" t="n">
        <f aca="false">(G20-G$6)^3</f>
        <v>-0.689861114778834</v>
      </c>
      <c r="V20" s="44" t="n">
        <f aca="false">(H20-H$6)^3</f>
        <v>1.89490784830392</v>
      </c>
      <c r="W20" s="44" t="n">
        <f aca="false">(I20-I$6)^3</f>
        <v>0.167504693701963</v>
      </c>
      <c r="X20" s="44" t="n">
        <f aca="false">(J20-J$6)^3</f>
        <v>-0.00826223578929562</v>
      </c>
      <c r="Y20" s="44" t="n">
        <f aca="false">(K20-K$6)^3</f>
        <v>0.00542760691939999</v>
      </c>
      <c r="Z20" s="44" t="n">
        <f aca="false">(L20-L$6)^3</f>
        <v>1.60920725069931</v>
      </c>
      <c r="AA20" s="44" t="n">
        <f aca="false">(M20-M$6)^3</f>
        <v>0.0766785702793398</v>
      </c>
      <c r="AB20" s="44" t="n">
        <f aca="false">(N20-N$6)^3</f>
        <v>-0.005049507799931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01367</v>
      </c>
      <c r="C21" s="19" t="n">
        <f aca="false">'DATOS MENSUALES'!E523</f>
        <v>0.4401</v>
      </c>
      <c r="D21" s="19" t="n">
        <f aca="false">'DATOS MENSUALES'!E524</f>
        <v>1.3958826</v>
      </c>
      <c r="E21" s="19" t="n">
        <f aca="false">'DATOS MENSUALES'!E525</f>
        <v>1.3825172</v>
      </c>
      <c r="F21" s="19" t="n">
        <f aca="false">'DATOS MENSUALES'!E526</f>
        <v>1.7369024</v>
      </c>
      <c r="G21" s="19" t="n">
        <f aca="false">'DATOS MENSUALES'!E527</f>
        <v>2.6498785</v>
      </c>
      <c r="H21" s="19" t="n">
        <f aca="false">'DATOS MENSUALES'!E528</f>
        <v>1.872645</v>
      </c>
      <c r="I21" s="19" t="n">
        <f aca="false">'DATOS MENSUALES'!E529</f>
        <v>2.8340172</v>
      </c>
      <c r="J21" s="19" t="n">
        <f aca="false">'DATOS MENSUALES'!E530</f>
        <v>2.4806502</v>
      </c>
      <c r="K21" s="19" t="n">
        <f aca="false">'DATOS MENSUALES'!E531</f>
        <v>0.785628</v>
      </c>
      <c r="L21" s="19" t="n">
        <f aca="false">'DATOS MENSUALES'!E532</f>
        <v>0.161253</v>
      </c>
      <c r="M21" s="19" t="n">
        <f aca="false">'DATOS MENSUALES'!E533</f>
        <v>0.118065</v>
      </c>
      <c r="N21" s="19" t="n">
        <f aca="false">SUM(B21:M21)</f>
        <v>15.9876758</v>
      </c>
      <c r="O21" s="45"/>
      <c r="P21" s="44" t="n">
        <f aca="false">(B21-B$6)^3</f>
        <v>-0.0967212181731188</v>
      </c>
      <c r="Q21" s="44" t="n">
        <f aca="false">(C21-C$6)^3</f>
        <v>-0.258267053541052</v>
      </c>
      <c r="R21" s="44" t="n">
        <f aca="false">(D21-D$6)^3</f>
        <v>-0.155263005840367</v>
      </c>
      <c r="S21" s="44" t="n">
        <f aca="false">(E21-E$6)^3</f>
        <v>-1.58224536161572</v>
      </c>
      <c r="T21" s="44" t="n">
        <f aca="false">(F21-F$6)^3</f>
        <v>-0.00605607845482713</v>
      </c>
      <c r="U21" s="44" t="n">
        <f aca="false">(G21-G$6)^3</f>
        <v>0.671560881706092</v>
      </c>
      <c r="V21" s="44" t="n">
        <f aca="false">(H21-H$6)^3</f>
        <v>-0.0484759419354389</v>
      </c>
      <c r="W21" s="44" t="n">
        <f aca="false">(I21-I$6)^3</f>
        <v>1.14128942326295</v>
      </c>
      <c r="X21" s="44" t="n">
        <f aca="false">(J21-J$6)^3</f>
        <v>2.66146586770485</v>
      </c>
      <c r="Y21" s="44" t="n">
        <f aca="false">(K21-K$6)^3</f>
        <v>0.0387424970824927</v>
      </c>
      <c r="Z21" s="44" t="n">
        <f aca="false">(L21-L$6)^3</f>
        <v>-0.00345868576299896</v>
      </c>
      <c r="AA21" s="44" t="n">
        <f aca="false">(M21-M$6)^3</f>
        <v>-0.00227583089110372</v>
      </c>
      <c r="AB21" s="44" t="n">
        <f aca="false">(N21-N$6)^3</f>
        <v>4.64448737588253E-0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256</v>
      </c>
      <c r="C22" s="19" t="n">
        <f aca="false">'DATOS MENSUALES'!E535</f>
        <v>7.1418446</v>
      </c>
      <c r="D22" s="19" t="n">
        <f aca="false">'DATOS MENSUALES'!E536</f>
        <v>2.6446404</v>
      </c>
      <c r="E22" s="19" t="n">
        <f aca="false">'DATOS MENSUALES'!E537</f>
        <v>2.377337</v>
      </c>
      <c r="F22" s="19" t="n">
        <f aca="false">'DATOS MENSUALES'!E538</f>
        <v>4.561975</v>
      </c>
      <c r="G22" s="19" t="n">
        <f aca="false">'DATOS MENSUALES'!E539</f>
        <v>2.0980751</v>
      </c>
      <c r="H22" s="19" t="n">
        <f aca="false">'DATOS MENSUALES'!E540</f>
        <v>3.974481</v>
      </c>
      <c r="I22" s="19" t="n">
        <f aca="false">'DATOS MENSUALES'!E541</f>
        <v>3.4820803</v>
      </c>
      <c r="J22" s="19" t="n">
        <f aca="false">'DATOS MENSUALES'!E542</f>
        <v>1.2963648</v>
      </c>
      <c r="K22" s="19" t="n">
        <f aca="false">'DATOS MENSUALES'!E543</f>
        <v>0.4679649</v>
      </c>
      <c r="L22" s="19" t="n">
        <f aca="false">'DATOS MENSUALES'!E544</f>
        <v>0.3315816</v>
      </c>
      <c r="M22" s="19" t="n">
        <f aca="false">'DATOS MENSUALES'!E545</f>
        <v>0.2076504</v>
      </c>
      <c r="N22" s="19" t="n">
        <f aca="false">SUM(B22:M22)</f>
        <v>28.9065551</v>
      </c>
      <c r="O22" s="45"/>
      <c r="P22" s="44" t="n">
        <f aca="false">(B22-B$6)^3</f>
        <v>-0.0189500638717384</v>
      </c>
      <c r="Q22" s="44" t="n">
        <f aca="false">(C22-C$6)^3</f>
        <v>223.086983401439</v>
      </c>
      <c r="R22" s="44" t="n">
        <f aca="false">(D22-D$6)^3</f>
        <v>0.35985875291214</v>
      </c>
      <c r="S22" s="44" t="n">
        <f aca="false">(E22-E$6)^3</f>
        <v>-0.00495167855835714</v>
      </c>
      <c r="T22" s="44" t="n">
        <f aca="false">(F22-F$6)^3</f>
        <v>18.4582706492661</v>
      </c>
      <c r="U22" s="44" t="n">
        <f aca="false">(G22-G$6)^3</f>
        <v>0.0339837624514007</v>
      </c>
      <c r="V22" s="44" t="n">
        <f aca="false">(H22-H$6)^3</f>
        <v>5.24276576872648</v>
      </c>
      <c r="W22" s="44" t="n">
        <f aca="false">(I22-I$6)^3</f>
        <v>4.85342580001182</v>
      </c>
      <c r="X22" s="44" t="n">
        <f aca="false">(J22-J$6)^3</f>
        <v>0.00818562391291085</v>
      </c>
      <c r="Y22" s="44" t="n">
        <f aca="false">(K22-K$6)^3</f>
        <v>8.88264350220653E-006</v>
      </c>
      <c r="Z22" s="44" t="n">
        <f aca="false">(L22-L$6)^3</f>
        <v>6.96668824065947E-006</v>
      </c>
      <c r="AA22" s="44" t="n">
        <f aca="false">(M22-M$6)^3</f>
        <v>-7.38301315715562E-005</v>
      </c>
      <c r="AB22" s="44" t="n">
        <f aca="false">(N22-N$6)^3</f>
        <v>2164.4924964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077698</v>
      </c>
      <c r="C23" s="19" t="n">
        <f aca="false">'DATOS MENSUALES'!E547</f>
        <v>0.3807384</v>
      </c>
      <c r="D23" s="19" t="n">
        <f aca="false">'DATOS MENSUALES'!E548</f>
        <v>0.6460944</v>
      </c>
      <c r="E23" s="19" t="n">
        <f aca="false">'DATOS MENSUALES'!E549</f>
        <v>0.94054</v>
      </c>
      <c r="F23" s="19" t="n">
        <f aca="false">'DATOS MENSUALES'!E550</f>
        <v>5.7349084</v>
      </c>
      <c r="G23" s="19" t="n">
        <f aca="false">'DATOS MENSUALES'!E551</f>
        <v>2.9992488</v>
      </c>
      <c r="H23" s="19" t="n">
        <f aca="false">'DATOS MENSUALES'!E552</f>
        <v>2.3475287</v>
      </c>
      <c r="I23" s="19" t="n">
        <f aca="false">'DATOS MENSUALES'!E553</f>
        <v>1.2760005</v>
      </c>
      <c r="J23" s="19" t="n">
        <f aca="false">'DATOS MENSUALES'!E554</f>
        <v>0.4299834</v>
      </c>
      <c r="K23" s="19" t="n">
        <f aca="false">'DATOS MENSUALES'!E555</f>
        <v>0.2104494</v>
      </c>
      <c r="L23" s="19" t="n">
        <f aca="false">'DATOS MENSUALES'!E556</f>
        <v>0.3028266</v>
      </c>
      <c r="M23" s="19" t="n">
        <f aca="false">'DATOS MENSUALES'!E557</f>
        <v>0.6853699</v>
      </c>
      <c r="N23" s="19" t="n">
        <f aca="false">SUM(B23:M23)</f>
        <v>16.0614583</v>
      </c>
      <c r="O23" s="45"/>
      <c r="P23" s="44" t="n">
        <f aca="false">(B23-B$6)^3</f>
        <v>-0.111559994284493</v>
      </c>
      <c r="Q23" s="44" t="n">
        <f aca="false">(C23-C$6)^3</f>
        <v>-0.337430964440484</v>
      </c>
      <c r="R23" s="44" t="n">
        <f aca="false">(D23-D$6)^3</f>
        <v>-2.13304106292871</v>
      </c>
      <c r="S23" s="44" t="n">
        <f aca="false">(E23-E$6)^3</f>
        <v>-4.15187032564767</v>
      </c>
      <c r="T23" s="44" t="n">
        <f aca="false">(F23-F$6)^3</f>
        <v>55.5562297474412</v>
      </c>
      <c r="U23" s="44" t="n">
        <f aca="false">(G23-G$6)^3</f>
        <v>1.8386406566885</v>
      </c>
      <c r="V23" s="44" t="n">
        <f aca="false">(H23-H$6)^3</f>
        <v>0.00134054631670362</v>
      </c>
      <c r="W23" s="44" t="n">
        <f aca="false">(I23-I$6)^3</f>
        <v>-0.134989169649081</v>
      </c>
      <c r="X23" s="44" t="n">
        <f aca="false">(J23-J$6)^3</f>
        <v>-0.293875823380987</v>
      </c>
      <c r="Y23" s="44" t="n">
        <f aca="false">(K23-K$6)^3</f>
        <v>-0.0132793001021263</v>
      </c>
      <c r="Z23" s="44" t="n">
        <f aca="false">(L23-L$6)^3</f>
        <v>-9.00331964971003E-007</v>
      </c>
      <c r="AA23" s="44" t="n">
        <f aca="false">(M23-M$6)^3</f>
        <v>0.0827497817134586</v>
      </c>
      <c r="AB23" s="44" t="n">
        <f aca="false">(N23-N$6)^3</f>
        <v>0.0007404065192738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81126</v>
      </c>
      <c r="C24" s="19" t="n">
        <f aca="false">'DATOS MENSUALES'!E559</f>
        <v>0.241449</v>
      </c>
      <c r="D24" s="19" t="n">
        <f aca="false">'DATOS MENSUALES'!E560</f>
        <v>0.4311741</v>
      </c>
      <c r="E24" s="19" t="n">
        <f aca="false">'DATOS MENSUALES'!E561</f>
        <v>1.2309377</v>
      </c>
      <c r="F24" s="19" t="n">
        <f aca="false">'DATOS MENSUALES'!E562</f>
        <v>1.637031</v>
      </c>
      <c r="G24" s="19" t="n">
        <f aca="false">'DATOS MENSUALES'!E563</f>
        <v>1.244883</v>
      </c>
      <c r="H24" s="19" t="n">
        <f aca="false">'DATOS MENSUALES'!E564</f>
        <v>1.8011588</v>
      </c>
      <c r="I24" s="19" t="n">
        <f aca="false">'DATOS MENSUALES'!E565</f>
        <v>0.8234693</v>
      </c>
      <c r="J24" s="19" t="n">
        <f aca="false">'DATOS MENSUALES'!E566</f>
        <v>0.3629228</v>
      </c>
      <c r="K24" s="19" t="n">
        <f aca="false">'DATOS MENSUALES'!E567</f>
        <v>0.37882</v>
      </c>
      <c r="L24" s="19" t="n">
        <f aca="false">'DATOS MENSUALES'!E568</f>
        <v>0.311892</v>
      </c>
      <c r="M24" s="19" t="n">
        <f aca="false">'DATOS MENSUALES'!E569</f>
        <v>0.2542782</v>
      </c>
      <c r="N24" s="19" t="n">
        <f aca="false">SUM(B24:M24)</f>
        <v>9.1361285</v>
      </c>
      <c r="O24" s="45"/>
      <c r="P24" s="44" t="n">
        <f aca="false">(B24-B$6)^3</f>
        <v>-0.00500491341395944</v>
      </c>
      <c r="Q24" s="44" t="n">
        <f aca="false">(C24-C$6)^3</f>
        <v>-0.583187979782872</v>
      </c>
      <c r="R24" s="44" t="n">
        <f aca="false">(D24-D$6)^3</f>
        <v>-3.38974105679518</v>
      </c>
      <c r="S24" s="44" t="n">
        <f aca="false">(E24-E$6)^3</f>
        <v>-2.28351168886318</v>
      </c>
      <c r="T24" s="44" t="n">
        <f aca="false">(F24-F$6)^3</f>
        <v>-0.022461052936844</v>
      </c>
      <c r="U24" s="44" t="n">
        <f aca="false">(G24-G$6)^3</f>
        <v>-0.148273180922564</v>
      </c>
      <c r="V24" s="44" t="n">
        <f aca="false">(H24-H$6)^3</f>
        <v>-0.0829432012162881</v>
      </c>
      <c r="W24" s="44" t="n">
        <f aca="false">(I24-I$6)^3</f>
        <v>-0.900058394554581</v>
      </c>
      <c r="X24" s="44" t="n">
        <f aca="false">(J24-J$6)^3</f>
        <v>-0.392073605562214</v>
      </c>
      <c r="Y24" s="44" t="n">
        <f aca="false">(K24-K$6)^3</f>
        <v>-0.000320503166902459</v>
      </c>
      <c r="Z24" s="44" t="n">
        <f aca="false">(L24-L$6)^3</f>
        <v>-2.06090747923907E-010</v>
      </c>
      <c r="AA24" s="44" t="n">
        <f aca="false">(M24-M$6)^3</f>
        <v>1.02278980374683E-007</v>
      </c>
      <c r="AB24" s="44" t="n">
        <f aca="false">(N24-N$6)^3</f>
        <v>-319.293007685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9325</v>
      </c>
      <c r="C25" s="19" t="n">
        <f aca="false">'DATOS MENSUALES'!E571</f>
        <v>0.8168043</v>
      </c>
      <c r="D25" s="19" t="n">
        <f aca="false">'DATOS MENSUALES'!E572</f>
        <v>1.0260702</v>
      </c>
      <c r="E25" s="19" t="n">
        <f aca="false">'DATOS MENSUALES'!E573</f>
        <v>6.2636018</v>
      </c>
      <c r="F25" s="19" t="n">
        <f aca="false">'DATOS MENSUALES'!E574</f>
        <v>3.269431</v>
      </c>
      <c r="G25" s="19" t="n">
        <f aca="false">'DATOS MENSUALES'!E575</f>
        <v>1.4275438</v>
      </c>
      <c r="H25" s="19" t="n">
        <f aca="false">'DATOS MENSUALES'!E576</f>
        <v>14.8301397</v>
      </c>
      <c r="I25" s="19" t="n">
        <f aca="false">'DATOS MENSUALES'!E577</f>
        <v>6.9973244</v>
      </c>
      <c r="J25" s="19" t="n">
        <f aca="false">'DATOS MENSUALES'!E578</f>
        <v>4.8125364</v>
      </c>
      <c r="K25" s="19" t="n">
        <f aca="false">'DATOS MENSUALES'!E579</f>
        <v>1.5554928</v>
      </c>
      <c r="L25" s="19" t="n">
        <f aca="false">'DATOS MENSUALES'!E580</f>
        <v>0.4549798</v>
      </c>
      <c r="M25" s="19" t="n">
        <f aca="false">'DATOS MENSUALES'!E581</f>
        <v>0.250747</v>
      </c>
      <c r="N25" s="19" t="n">
        <f aca="false">SUM(B25:M25)</f>
        <v>42.6979212</v>
      </c>
      <c r="O25" s="45"/>
      <c r="P25" s="44" t="n">
        <f aca="false">(B25-B$6)^3</f>
        <v>0.0659803106663146</v>
      </c>
      <c r="Q25" s="44" t="n">
        <f aca="false">(C25-C$6)^3</f>
        <v>-0.0176013520397027</v>
      </c>
      <c r="R25" s="44" t="n">
        <f aca="false">(D25-D$6)^3</f>
        <v>-0.746845212638339</v>
      </c>
      <c r="S25" s="44" t="n">
        <f aca="false">(E25-E$6)^3</f>
        <v>51.3055030103412</v>
      </c>
      <c r="T25" s="44" t="n">
        <f aca="false">(F25-F$6)^3</f>
        <v>2.46175403489542</v>
      </c>
      <c r="U25" s="44" t="n">
        <f aca="false">(G25-G$6)^3</f>
        <v>-0.0416454197501977</v>
      </c>
      <c r="V25" s="44" t="n">
        <f aca="false">(H25-H$6)^3</f>
        <v>1996.98364226509</v>
      </c>
      <c r="W25" s="44" t="n">
        <f aca="false">(I25-I$6)^3</f>
        <v>141.286019890833</v>
      </c>
      <c r="X25" s="44" t="n">
        <f aca="false">(J25-J$6)^3</f>
        <v>51.3836979590044</v>
      </c>
      <c r="Y25" s="44" t="n">
        <f aca="false">(K25-K$6)^3</f>
        <v>1.36112819730823</v>
      </c>
      <c r="Z25" s="44" t="n">
        <f aca="false">(L25-L$6)^3</f>
        <v>0.00289346513568715</v>
      </c>
      <c r="AA25" s="44" t="n">
        <f aca="false">(M25-M$6)^3</f>
        <v>1.50263685434679E-009</v>
      </c>
      <c r="AB25" s="44" t="n">
        <f aca="false">(N25-N$6)^3</f>
        <v>19091.81522939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486745</v>
      </c>
      <c r="C26" s="19" t="n">
        <f aca="false">'DATOS MENSUALES'!E583</f>
        <v>0.1956771</v>
      </c>
      <c r="D26" s="19" t="n">
        <f aca="false">'DATOS MENSUALES'!E584</f>
        <v>0.1610544</v>
      </c>
      <c r="E26" s="19" t="n">
        <f aca="false">'DATOS MENSUALES'!E585</f>
        <v>0.1120079</v>
      </c>
      <c r="F26" s="19" t="n">
        <f aca="false">'DATOS MENSUALES'!E586</f>
        <v>0.305536</v>
      </c>
      <c r="G26" s="19" t="n">
        <f aca="false">'DATOS MENSUALES'!E587</f>
        <v>0.2562717</v>
      </c>
      <c r="H26" s="19" t="n">
        <f aca="false">'DATOS MENSUALES'!E588</f>
        <v>0.8488912</v>
      </c>
      <c r="I26" s="19" t="n">
        <f aca="false">'DATOS MENSUALES'!E589</f>
        <v>0.9882378</v>
      </c>
      <c r="J26" s="19" t="n">
        <f aca="false">'DATOS MENSUALES'!E590</f>
        <v>0.3943488</v>
      </c>
      <c r="K26" s="19" t="n">
        <f aca="false">'DATOS MENSUALES'!E591</f>
        <v>0.2112075</v>
      </c>
      <c r="L26" s="19" t="n">
        <f aca="false">'DATOS MENSUALES'!E592</f>
        <v>0.2393293</v>
      </c>
      <c r="M26" s="19" t="n">
        <f aca="false">'DATOS MENSUALES'!E593</f>
        <v>0.2095971</v>
      </c>
      <c r="N26" s="19" t="n">
        <f aca="false">SUM(B26:M26)</f>
        <v>4.1708333</v>
      </c>
      <c r="O26" s="45"/>
      <c r="P26" s="44" t="n">
        <f aca="false">(B26-B$6)^3</f>
        <v>-0.039474764270025</v>
      </c>
      <c r="Q26" s="44" t="n">
        <f aca="false">(C26-C$6)^3</f>
        <v>-0.684385136045424</v>
      </c>
      <c r="R26" s="44" t="n">
        <f aca="false">(D26-D$6)^3</f>
        <v>-5.56688177259599</v>
      </c>
      <c r="S26" s="44" t="n">
        <f aca="false">(E26-E$6)^3</f>
        <v>-14.4514358705708</v>
      </c>
      <c r="T26" s="44" t="n">
        <f aca="false">(F26-F$6)^3</f>
        <v>-4.20167282830657</v>
      </c>
      <c r="U26" s="44" t="n">
        <f aca="false">(G26-G$6)^3</f>
        <v>-3.49722972573442</v>
      </c>
      <c r="V26" s="44" t="n">
        <f aca="false">(H26-H$6)^3</f>
        <v>-2.6762118425459</v>
      </c>
      <c r="W26" s="44" t="n">
        <f aca="false">(I26-I$6)^3</f>
        <v>-0.513425510464718</v>
      </c>
      <c r="X26" s="44" t="n">
        <f aca="false">(J26-J$6)^3</f>
        <v>-0.343707476706727</v>
      </c>
      <c r="Y26" s="44" t="n">
        <f aca="false">(K26-K$6)^3</f>
        <v>-0.0131521724187786</v>
      </c>
      <c r="Z26" s="44" t="n">
        <f aca="false">(L26-L$6)^3</f>
        <v>-0.000391474254085697</v>
      </c>
      <c r="AA26" s="44" t="n">
        <f aca="false">(M26-M$6)^3</f>
        <v>-6.40216762928897E-005</v>
      </c>
      <c r="AB26" s="44" t="n">
        <f aca="false">(N26-N$6)^3</f>
        <v>-1643.098010283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37903</v>
      </c>
      <c r="C27" s="19" t="n">
        <f aca="false">'DATOS MENSUALES'!E595</f>
        <v>0.5125255</v>
      </c>
      <c r="D27" s="19" t="n">
        <f aca="false">'DATOS MENSUALES'!E596</f>
        <v>4.4586162</v>
      </c>
      <c r="E27" s="19" t="n">
        <f aca="false">'DATOS MENSUALES'!E597</f>
        <v>2.010857</v>
      </c>
      <c r="F27" s="19" t="n">
        <f aca="false">'DATOS MENSUALES'!E598</f>
        <v>0.596968</v>
      </c>
      <c r="G27" s="19" t="n">
        <f aca="false">'DATOS MENSUALES'!E599</f>
        <v>0.1437171</v>
      </c>
      <c r="H27" s="19" t="n">
        <f aca="false">'DATOS MENSUALES'!E600</f>
        <v>1.0282221</v>
      </c>
      <c r="I27" s="19" t="n">
        <f aca="false">'DATOS MENSUALES'!E601</f>
        <v>1.4561256</v>
      </c>
      <c r="J27" s="19" t="n">
        <f aca="false">'DATOS MENSUALES'!E602</f>
        <v>0.7010745</v>
      </c>
      <c r="K27" s="19" t="n">
        <f aca="false">'DATOS MENSUALES'!E603</f>
        <v>0.2243912</v>
      </c>
      <c r="L27" s="19" t="n">
        <f aca="false">'DATOS MENSUALES'!E604</f>
        <v>0.156162</v>
      </c>
      <c r="M27" s="19" t="n">
        <f aca="false">'DATOS MENSUALES'!E605</f>
        <v>0.1037043</v>
      </c>
      <c r="N27" s="19" t="n">
        <f aca="false">SUM(B27:M27)</f>
        <v>11.5261538</v>
      </c>
      <c r="O27" s="45"/>
      <c r="P27" s="44" t="n">
        <f aca="false">(B27-B$6)^3</f>
        <v>-0.094430022843125</v>
      </c>
      <c r="Q27" s="44" t="n">
        <f aca="false">(C27-C$6)^3</f>
        <v>-0.179791713665611</v>
      </c>
      <c r="R27" s="44" t="n">
        <f aca="false">(D27-D$6)^3</f>
        <v>16.1034536284827</v>
      </c>
      <c r="S27" s="44" t="n">
        <f aca="false">(E27-E$6)^3</f>
        <v>-0.154789239119594</v>
      </c>
      <c r="T27" s="44" t="n">
        <f aca="false">(F27-F$6)^3</f>
        <v>-2.31154378063878</v>
      </c>
      <c r="U27" s="44" t="n">
        <f aca="false">(G27-G$6)^3</f>
        <v>-4.33432204516608</v>
      </c>
      <c r="V27" s="44" t="n">
        <f aca="false">(H27-H$6)^3</f>
        <v>-1.76736634052116</v>
      </c>
      <c r="W27" s="44" t="n">
        <f aca="false">(I27-I$6)^3</f>
        <v>-0.0368774774042722</v>
      </c>
      <c r="X27" s="44" t="n">
        <f aca="false">(J27-J$6)^3</f>
        <v>-0.0610490709682077</v>
      </c>
      <c r="Y27" s="44" t="n">
        <f aca="false">(K27-K$6)^3</f>
        <v>-0.0110692406530835</v>
      </c>
      <c r="Z27" s="44" t="n">
        <f aca="false">(L27-L$6)^3</f>
        <v>-0.00381987642189847</v>
      </c>
      <c r="AA27" s="44" t="n">
        <f aca="false">(M27-M$6)^3</f>
        <v>-0.00310557414146171</v>
      </c>
      <c r="AB27" s="44" t="n">
        <f aca="false">(N27-N$6)^3</f>
        <v>-87.81479080769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788</v>
      </c>
      <c r="C28" s="19" t="n">
        <f aca="false">'DATOS MENSUALES'!E607</f>
        <v>0.3392088</v>
      </c>
      <c r="D28" s="19" t="n">
        <f aca="false">'DATOS MENSUALES'!E608</f>
        <v>0.5299124</v>
      </c>
      <c r="E28" s="19" t="n">
        <f aca="false">'DATOS MENSUALES'!E609</f>
        <v>0.862793</v>
      </c>
      <c r="F28" s="19" t="n">
        <f aca="false">'DATOS MENSUALES'!E610</f>
        <v>2.176449</v>
      </c>
      <c r="G28" s="19" t="n">
        <f aca="false">'DATOS MENSUALES'!E611</f>
        <v>3.560658</v>
      </c>
      <c r="H28" s="19" t="n">
        <f aca="false">'DATOS MENSUALES'!E612</f>
        <v>3.1097391</v>
      </c>
      <c r="I28" s="19" t="n">
        <f aca="false">'DATOS MENSUALES'!E613</f>
        <v>1.2382902</v>
      </c>
      <c r="J28" s="19" t="n">
        <f aca="false">'DATOS MENSUALES'!E614</f>
        <v>0.314056</v>
      </c>
      <c r="K28" s="19" t="n">
        <f aca="false">'DATOS MENSUALES'!E615</f>
        <v>0.167279</v>
      </c>
      <c r="L28" s="19" t="n">
        <f aca="false">'DATOS MENSUALES'!E616</f>
        <v>0.218569</v>
      </c>
      <c r="M28" s="19" t="n">
        <f aca="false">'DATOS MENSUALES'!E617</f>
        <v>0.234624</v>
      </c>
      <c r="N28" s="19" t="n">
        <f aca="false">SUM(B28:M28)</f>
        <v>12.9494585</v>
      </c>
      <c r="O28" s="45"/>
      <c r="P28" s="44" t="n">
        <f aca="false">(B28-B$6)^3</f>
        <v>-0.0599078254312044</v>
      </c>
      <c r="Q28" s="44" t="n">
        <f aca="false">(C28-C$6)^3</f>
        <v>-0.401490679307674</v>
      </c>
      <c r="R28" s="44" t="n">
        <f aca="false">(D28-D$6)^3</f>
        <v>-2.76429105510723</v>
      </c>
      <c r="S28" s="44" t="n">
        <f aca="false">(E28-E$6)^3</f>
        <v>-4.78400003806834</v>
      </c>
      <c r="T28" s="44" t="n">
        <f aca="false">(F28-F$6)^3</f>
        <v>0.0170281840460829</v>
      </c>
      <c r="U28" s="44" t="n">
        <f aca="false">(G28-G$6)^3</f>
        <v>5.70168987932585</v>
      </c>
      <c r="V28" s="44" t="n">
        <f aca="false">(H28-H$6)^3</f>
        <v>0.664133864936554</v>
      </c>
      <c r="W28" s="44" t="n">
        <f aca="false">(I28-I$6)^3</f>
        <v>-0.167001383534787</v>
      </c>
      <c r="X28" s="44" t="n">
        <f aca="false">(J28-J$6)^3</f>
        <v>-0.475965642861707</v>
      </c>
      <c r="Y28" s="44" t="n">
        <f aca="false">(K28-K$6)^3</f>
        <v>-0.0219463249321899</v>
      </c>
      <c r="Z28" s="44" t="n">
        <f aca="false">(L28-L$6)^3</f>
        <v>-0.00082829795037231</v>
      </c>
      <c r="AA28" s="44" t="n">
        <f aca="false">(M28-M$6)^3</f>
        <v>-3.35991292159438E-006</v>
      </c>
      <c r="AB28" s="44" t="n">
        <f aca="false">(N28-N$6)^3</f>
        <v>-27.58556916926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37231</v>
      </c>
      <c r="C29" s="19" t="n">
        <f aca="false">'DATOS MENSUALES'!E619</f>
        <v>0.4017816</v>
      </c>
      <c r="D29" s="19" t="n">
        <f aca="false">'DATOS MENSUALES'!E620</f>
        <v>0.256686</v>
      </c>
      <c r="E29" s="19" t="n">
        <f aca="false">'DATOS MENSUALES'!E621</f>
        <v>0.1892072</v>
      </c>
      <c r="F29" s="19" t="n">
        <f aca="false">'DATOS MENSUALES'!E622</f>
        <v>0.217956</v>
      </c>
      <c r="G29" s="19" t="n">
        <f aca="false">'DATOS MENSUALES'!E623</f>
        <v>0.718111</v>
      </c>
      <c r="H29" s="19" t="n">
        <f aca="false">'DATOS MENSUALES'!E624</f>
        <v>0.924536</v>
      </c>
      <c r="I29" s="19" t="n">
        <f aca="false">'DATOS MENSUALES'!E625</f>
        <v>1.0336248</v>
      </c>
      <c r="J29" s="19" t="n">
        <f aca="false">'DATOS MENSUALES'!E626</f>
        <v>4.3713192</v>
      </c>
      <c r="K29" s="19" t="n">
        <f aca="false">'DATOS MENSUALES'!E627</f>
        <v>1.64783</v>
      </c>
      <c r="L29" s="19" t="n">
        <f aca="false">'DATOS MENSUALES'!E628</f>
        <v>0.4471173</v>
      </c>
      <c r="M29" s="19" t="n">
        <f aca="false">'DATOS MENSUALES'!E629</f>
        <v>0.2594285</v>
      </c>
      <c r="N29" s="19" t="n">
        <f aca="false">SUM(B29:M29)</f>
        <v>10.7048286</v>
      </c>
      <c r="O29" s="45"/>
      <c r="P29" s="44" t="n">
        <f aca="false">(B29-B$6)^3</f>
        <v>-0.0435901212089087</v>
      </c>
      <c r="Q29" s="44" t="n">
        <f aca="false">(C29-C$6)^3</f>
        <v>-0.307748738243027</v>
      </c>
      <c r="R29" s="44" t="n">
        <f aca="false">(D29-D$6)^3</f>
        <v>-4.71348185742556</v>
      </c>
      <c r="S29" s="44" t="n">
        <f aca="false">(E29-E$6)^3</f>
        <v>-13.1204562259618</v>
      </c>
      <c r="T29" s="44" t="n">
        <f aca="false">(F29-F$6)^3</f>
        <v>-4.92360950391642</v>
      </c>
      <c r="U29" s="44" t="n">
        <f aca="false">(G29-G$6)^3</f>
        <v>-1.17776595014591</v>
      </c>
      <c r="V29" s="44" t="n">
        <f aca="false">(H29-H$6)^3</f>
        <v>-2.26217693889939</v>
      </c>
      <c r="W29" s="44" t="n">
        <f aca="false">(I29-I$6)^3</f>
        <v>-0.430975835529199</v>
      </c>
      <c r="X29" s="44" t="n">
        <f aca="false">(J29-J$6)^3</f>
        <v>35.1743696450252</v>
      </c>
      <c r="Y29" s="44" t="n">
        <f aca="false">(K29-K$6)^3</f>
        <v>1.73048575590476</v>
      </c>
      <c r="Z29" s="44" t="n">
        <f aca="false">(L29-L$6)^3</f>
        <v>0.00244045182642098</v>
      </c>
      <c r="AA29" s="44" t="n">
        <f aca="false">(M29-M$6)^3</f>
        <v>9.4895926462315E-007</v>
      </c>
      <c r="AB29" s="44" t="n">
        <f aca="false">(N29-N$6)^3</f>
        <v>-146.0436988161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790707</v>
      </c>
      <c r="C30" s="19" t="n">
        <f aca="false">'DATOS MENSUALES'!E631</f>
        <v>0.8806995</v>
      </c>
      <c r="D30" s="19" t="n">
        <f aca="false">'DATOS MENSUALES'!E632</f>
        <v>1.2002964</v>
      </c>
      <c r="E30" s="19" t="n">
        <f aca="false">'DATOS MENSUALES'!E633</f>
        <v>0.6178178</v>
      </c>
      <c r="F30" s="19" t="n">
        <f aca="false">'DATOS MENSUALES'!E634</f>
        <v>0.6661263</v>
      </c>
      <c r="G30" s="19" t="n">
        <f aca="false">'DATOS MENSUALES'!E635</f>
        <v>0.7584</v>
      </c>
      <c r="H30" s="19" t="n">
        <f aca="false">'DATOS MENSUALES'!E636</f>
        <v>1.604564</v>
      </c>
      <c r="I30" s="19" t="n">
        <f aca="false">'DATOS MENSUALES'!E637</f>
        <v>3.442669</v>
      </c>
      <c r="J30" s="19" t="n">
        <f aca="false">'DATOS MENSUALES'!E638</f>
        <v>2.6639004</v>
      </c>
      <c r="K30" s="19" t="n">
        <f aca="false">'DATOS MENSUALES'!E639</f>
        <v>0.8205018</v>
      </c>
      <c r="L30" s="19" t="n">
        <f aca="false">'DATOS MENSUALES'!E640</f>
        <v>0.255345</v>
      </c>
      <c r="M30" s="19" t="n">
        <f aca="false">'DATOS MENSUALES'!E641</f>
        <v>0.2873238</v>
      </c>
      <c r="N30" s="19" t="n">
        <f aca="false">SUM(B30:M30)</f>
        <v>14.9767147</v>
      </c>
      <c r="O30" s="45"/>
      <c r="P30" s="44" t="n">
        <f aca="false">(B30-B$6)^3</f>
        <v>1.6847533689194</v>
      </c>
      <c r="Q30" s="44" t="n">
        <f aca="false">(C30-C$6)^3</f>
        <v>-0.00755604527774413</v>
      </c>
      <c r="R30" s="44" t="n">
        <f aca="false">(D30-D$6)^3</f>
        <v>-0.393926958931392</v>
      </c>
      <c r="S30" s="44" t="n">
        <f aca="false">(E30-E$6)^3</f>
        <v>-7.18865643742441</v>
      </c>
      <c r="T30" s="44" t="n">
        <f aca="false">(F30-F$6)^3</f>
        <v>-1.96746867248043</v>
      </c>
      <c r="U30" s="44" t="n">
        <f aca="false">(G30-G$6)^3</f>
        <v>-1.04804607150139</v>
      </c>
      <c r="V30" s="44" t="n">
        <f aca="false">(H30-H$6)^3</f>
        <v>-0.253278500736002</v>
      </c>
      <c r="W30" s="44" t="n">
        <f aca="false">(I30-I$6)^3</f>
        <v>4.52232588648399</v>
      </c>
      <c r="X30" s="44" t="n">
        <f aca="false">(J30-J$6)^3</f>
        <v>3.86302483114642</v>
      </c>
      <c r="Y30" s="44" t="n">
        <f aca="false">(K30-K$6)^3</f>
        <v>0.05199825093884</v>
      </c>
      <c r="Z30" s="44" t="n">
        <f aca="false">(L30-L$6)^3</f>
        <v>-0.000186538218542579</v>
      </c>
      <c r="AA30" s="44" t="n">
        <f aca="false">(M30-M$6)^3</f>
        <v>5.36772809898931E-005</v>
      </c>
      <c r="AB30" s="44" t="n">
        <f aca="false">(N30-N$6)^3</f>
        <v>-0.9829279528800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3471679</v>
      </c>
      <c r="C31" s="19" t="n">
        <f aca="false">'DATOS MENSUALES'!E643</f>
        <v>1.2422088</v>
      </c>
      <c r="D31" s="19" t="n">
        <f aca="false">'DATOS MENSUALES'!E644</f>
        <v>0.8176896</v>
      </c>
      <c r="E31" s="19" t="n">
        <f aca="false">'DATOS MENSUALES'!E645</f>
        <v>2.639469</v>
      </c>
      <c r="F31" s="19" t="n">
        <f aca="false">'DATOS MENSUALES'!E646</f>
        <v>3.959592</v>
      </c>
      <c r="G31" s="19" t="n">
        <f aca="false">'DATOS MENSUALES'!E647</f>
        <v>1.527503</v>
      </c>
      <c r="H31" s="19" t="n">
        <f aca="false">'DATOS MENSUALES'!E648</f>
        <v>0.5409288</v>
      </c>
      <c r="I31" s="19" t="n">
        <f aca="false">'DATOS MENSUALES'!E649</f>
        <v>3.0970665</v>
      </c>
      <c r="J31" s="19" t="n">
        <f aca="false">'DATOS MENSUALES'!E650</f>
        <v>1.4524974</v>
      </c>
      <c r="K31" s="19" t="n">
        <f aca="false">'DATOS MENSUALES'!E651</f>
        <v>0.48276</v>
      </c>
      <c r="L31" s="19" t="n">
        <f aca="false">'DATOS MENSUALES'!E652</f>
        <v>0.3807642</v>
      </c>
      <c r="M31" s="19" t="n">
        <f aca="false">'DATOS MENSUALES'!E653</f>
        <v>0.2436446</v>
      </c>
      <c r="N31" s="19" t="n">
        <f aca="false">SUM(B31:M31)</f>
        <v>18.7312918</v>
      </c>
      <c r="O31" s="45"/>
      <c r="P31" s="44" t="n">
        <f aca="false">(B31-B$6)^3</f>
        <v>5.43322738087291</v>
      </c>
      <c r="Q31" s="44" t="n">
        <f aca="false">(C31-C$6)^3</f>
        <v>0.00451499595145656</v>
      </c>
      <c r="R31" s="44" t="n">
        <f aca="false">(D31-D$6)^3</f>
        <v>-1.3886782921508</v>
      </c>
      <c r="S31" s="44" t="n">
        <f aca="false">(E31-E$6)^3</f>
        <v>0.000770768476758033</v>
      </c>
      <c r="T31" s="44" t="n">
        <f aca="false">(F31-F$6)^3</f>
        <v>8.49482347609661</v>
      </c>
      <c r="U31" s="44" t="n">
        <f aca="false">(G31-G$6)^3</f>
        <v>-0.0150075357535879</v>
      </c>
      <c r="V31" s="44" t="n">
        <f aca="false">(H31-H$6)^3</f>
        <v>-4.88131485202234</v>
      </c>
      <c r="W31" s="44" t="n">
        <f aca="false">(I31-I$6)^3</f>
        <v>2.23825634156823</v>
      </c>
      <c r="X31" s="44" t="n">
        <f aca="false">(J31-J$6)^3</f>
        <v>0.0457550461534659</v>
      </c>
      <c r="Y31" s="44" t="n">
        <f aca="false">(K31-K$6)^3</f>
        <v>4.47582759594948E-005</v>
      </c>
      <c r="Z31" s="44" t="n">
        <f aca="false">(L31-L$6)^3</f>
        <v>0.000318353424708264</v>
      </c>
      <c r="AA31" s="44" t="n">
        <f aca="false">(M31-M$6)^3</f>
        <v>-2.11390840305647E-007</v>
      </c>
      <c r="AB31" s="44" t="n">
        <f aca="false">(N31-N$6)^3</f>
        <v>21.03144348662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700697</v>
      </c>
      <c r="C32" s="19" t="n">
        <f aca="false">'DATOS MENSUALES'!E655</f>
        <v>1.1144982</v>
      </c>
      <c r="D32" s="19" t="n">
        <f aca="false">'DATOS MENSUALES'!E656</f>
        <v>1.810809</v>
      </c>
      <c r="E32" s="19" t="n">
        <f aca="false">'DATOS MENSUALES'!E657</f>
        <v>1.45863</v>
      </c>
      <c r="F32" s="19" t="n">
        <f aca="false">'DATOS MENSUALES'!E658</f>
        <v>3.1443648</v>
      </c>
      <c r="G32" s="19" t="n">
        <f aca="false">'DATOS MENSUALES'!E659</f>
        <v>1.3385267</v>
      </c>
      <c r="H32" s="19" t="n">
        <f aca="false">'DATOS MENSUALES'!E660</f>
        <v>0.3825408</v>
      </c>
      <c r="I32" s="19" t="n">
        <f aca="false">'DATOS MENSUALES'!E661</f>
        <v>0.7005752</v>
      </c>
      <c r="J32" s="19" t="n">
        <f aca="false">'DATOS MENSUALES'!E662</f>
        <v>0.6240594</v>
      </c>
      <c r="K32" s="19" t="n">
        <f aca="false">'DATOS MENSUALES'!E663</f>
        <v>0.3894264</v>
      </c>
      <c r="L32" s="19" t="n">
        <f aca="false">'DATOS MENSUALES'!E664</f>
        <v>0.261326</v>
      </c>
      <c r="M32" s="19" t="n">
        <f aca="false">'DATOS MENSUALES'!E665</f>
        <v>0.158424</v>
      </c>
      <c r="N32" s="19" t="n">
        <f aca="false">SUM(B32:M32)</f>
        <v>11.8532502</v>
      </c>
      <c r="O32" s="45"/>
      <c r="P32" s="44" t="n">
        <f aca="false">(B32-B$6)^3</f>
        <v>-0.00168926144388813</v>
      </c>
      <c r="Q32" s="44" t="n">
        <f aca="false">(C32-C$6)^3</f>
        <v>5.30257929768268E-005</v>
      </c>
      <c r="R32" s="44" t="n">
        <f aca="false">(D32-D$6)^3</f>
        <v>-0.00184032773489321</v>
      </c>
      <c r="S32" s="44" t="n">
        <f aca="false">(E32-E$6)^3</f>
        <v>-1.29200866021</v>
      </c>
      <c r="T32" s="44" t="n">
        <f aca="false">(F32-F$6)^3</f>
        <v>1.83910299697576</v>
      </c>
      <c r="U32" s="44" t="n">
        <f aca="false">(G32-G$6)^3</f>
        <v>-0.0826760385760714</v>
      </c>
      <c r="V32" s="44" t="n">
        <f aca="false">(H32-H$6)^3</f>
        <v>-6.3802685468322</v>
      </c>
      <c r="W32" s="44" t="n">
        <f aca="false">(I32-I$6)^3</f>
        <v>-1.28935000106075</v>
      </c>
      <c r="X32" s="44" t="n">
        <f aca="false">(J32-J$6)^3</f>
        <v>-0.10433434559411</v>
      </c>
      <c r="Y32" s="44" t="n">
        <f aca="false">(K32-K$6)^3</f>
        <v>-0.000193386025998041</v>
      </c>
      <c r="Z32" s="44" t="n">
        <f aca="false">(L32-L$6)^3</f>
        <v>-0.00013387733986475</v>
      </c>
      <c r="AA32" s="44" t="n">
        <f aca="false">(M32-M$6)^3</f>
        <v>-0.000757992116995657</v>
      </c>
      <c r="AB32" s="44" t="n">
        <f aca="false">(N32-N$6)^3</f>
        <v>-69.81956181435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05043</v>
      </c>
      <c r="C33" s="19" t="n">
        <f aca="false">'DATOS MENSUALES'!E667</f>
        <v>0.443021</v>
      </c>
      <c r="D33" s="19" t="n">
        <f aca="false">'DATOS MENSUALES'!E668</f>
        <v>6.9670432</v>
      </c>
      <c r="E33" s="19" t="n">
        <f aca="false">'DATOS MENSUALES'!E669</f>
        <v>6.4905456</v>
      </c>
      <c r="F33" s="19" t="n">
        <f aca="false">'DATOS MENSUALES'!E670</f>
        <v>3.077264</v>
      </c>
      <c r="G33" s="19" t="n">
        <f aca="false">'DATOS MENSUALES'!E671</f>
        <v>4.3088087</v>
      </c>
      <c r="H33" s="19" t="n">
        <f aca="false">'DATOS MENSUALES'!E672</f>
        <v>2.8435846</v>
      </c>
      <c r="I33" s="19" t="n">
        <f aca="false">'DATOS MENSUALES'!E673</f>
        <v>1.5437565</v>
      </c>
      <c r="J33" s="19" t="n">
        <f aca="false">'DATOS MENSUALES'!E674</f>
        <v>0.5328372</v>
      </c>
      <c r="K33" s="19" t="n">
        <f aca="false">'DATOS MENSUALES'!E675</f>
        <v>0.201213</v>
      </c>
      <c r="L33" s="19" t="n">
        <f aca="false">'DATOS MENSUALES'!E676</f>
        <v>0.1723414</v>
      </c>
      <c r="M33" s="19" t="n">
        <f aca="false">'DATOS MENSUALES'!E677</f>
        <v>0.1436979</v>
      </c>
      <c r="N33" s="19" t="n">
        <f aca="false">SUM(B33:M33)</f>
        <v>26.8846174</v>
      </c>
      <c r="O33" s="45"/>
      <c r="P33" s="44" t="n">
        <f aca="false">(B33-B$6)^3</f>
        <v>-0.0787670569334811</v>
      </c>
      <c r="Q33" s="44" t="n">
        <f aca="false">(C33-C$6)^3</f>
        <v>-0.254729481621383</v>
      </c>
      <c r="R33" s="44" t="n">
        <f aca="false">(D33-D$6)^3</f>
        <v>127.543692734748</v>
      </c>
      <c r="S33" s="44" t="n">
        <f aca="false">(E33-E$6)^3</f>
        <v>61.2917795114971</v>
      </c>
      <c r="T33" s="44" t="n">
        <f aca="false">(F33-F$6)^3</f>
        <v>1.5531789947673</v>
      </c>
      <c r="U33" s="44" t="n">
        <f aca="false">(G33-G$6)^3</f>
        <v>16.2836027118785</v>
      </c>
      <c r="V33" s="44" t="n">
        <f aca="false">(H33-H$6)^3</f>
        <v>0.222895827219421</v>
      </c>
      <c r="W33" s="44" t="n">
        <f aca="false">(I33-I$6)^3</f>
        <v>-0.0147463300824858</v>
      </c>
      <c r="X33" s="44" t="n">
        <f aca="false">(J33-J$6)^3</f>
        <v>-0.17749726533592</v>
      </c>
      <c r="Y33" s="44" t="n">
        <f aca="false">(K33-K$6)^3</f>
        <v>-0.0148945385689191</v>
      </c>
      <c r="Z33" s="44" t="n">
        <f aca="false">(L33-L$6)^3</f>
        <v>-0.00275231569535818</v>
      </c>
      <c r="AA33" s="44" t="n">
        <f aca="false">(M33-M$6)^3</f>
        <v>-0.00118777338538322</v>
      </c>
      <c r="AB33" s="44" t="n">
        <f aca="false">(N33-N$6)^3</f>
        <v>1299.891816535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000645</v>
      </c>
      <c r="C34" s="48" t="n">
        <f aca="false">'DATOS MENSUALES'!E679</f>
        <v>0.46575</v>
      </c>
      <c r="D34" s="48" t="n">
        <f aca="false">'DATOS MENSUALES'!E680</f>
        <v>4.4605134</v>
      </c>
      <c r="E34" s="48" t="n">
        <f aca="false">'DATOS MENSUALES'!E681</f>
        <v>6.7878432</v>
      </c>
      <c r="F34" s="48" t="n">
        <f aca="false">'DATOS MENSUALES'!E682</f>
        <v>1.9749404</v>
      </c>
      <c r="G34" s="48" t="n">
        <f aca="false">'DATOS MENSUALES'!E683</f>
        <v>0.3637152</v>
      </c>
      <c r="H34" s="48" t="n">
        <f aca="false">'DATOS MENSUALES'!E684</f>
        <v>0.290274</v>
      </c>
      <c r="I34" s="48" t="n">
        <f aca="false">'DATOS MENSUALES'!E685</f>
        <v>2.9903742</v>
      </c>
      <c r="J34" s="48" t="n">
        <f aca="false">'DATOS MENSUALES'!E686</f>
        <v>2.0223424</v>
      </c>
      <c r="K34" s="48" t="n">
        <f aca="false">'DATOS MENSUALES'!E687</f>
        <v>1.033928</v>
      </c>
      <c r="L34" s="48" t="n">
        <f aca="false">'DATOS MENSUALES'!E688</f>
        <v>0.9859364</v>
      </c>
      <c r="M34" s="48" t="n">
        <f aca="false">'DATOS MENSUALES'!E689</f>
        <v>0.4468652</v>
      </c>
      <c r="N34" s="48" t="n">
        <f aca="false">SUM(B34:M34)</f>
        <v>21.9225469</v>
      </c>
      <c r="O34" s="49"/>
      <c r="P34" s="44" t="n">
        <f aca="false">(B34-B$6)^3</f>
        <v>-0.117003131710463</v>
      </c>
      <c r="Q34" s="44" t="n">
        <f aca="false">(C34-C$6)^3</f>
        <v>-0.228299943268831</v>
      </c>
      <c r="R34" s="44" t="n">
        <f aca="false">(D34-D$6)^3</f>
        <v>16.1397759246266</v>
      </c>
      <c r="S34" s="44" t="n">
        <f aca="false">(E34-E$6)^3</f>
        <v>76.2283272242803</v>
      </c>
      <c r="T34" s="44" t="n">
        <f aca="false">(F34-F$6)^3</f>
        <v>0.000173382452193701</v>
      </c>
      <c r="U34" s="44" t="n">
        <f aca="false">(G34-G$6)^3</f>
        <v>-2.80590758209879</v>
      </c>
      <c r="V34" s="44" t="n">
        <f aca="false">(H34-H$6)^3</f>
        <v>-7.38061803679576</v>
      </c>
      <c r="W34" s="44" t="n">
        <f aca="false">(I34-I$6)^3</f>
        <v>1.73403182627159</v>
      </c>
      <c r="X34" s="44" t="n">
        <f aca="false">(J34-J$6)^3</f>
        <v>0.797920328971256</v>
      </c>
      <c r="Y34" s="44" t="n">
        <f aca="false">(K34-K$6)^3</f>
        <v>0.201924304104538</v>
      </c>
      <c r="Z34" s="44" t="n">
        <f aca="false">(L34-L$6)^3</f>
        <v>0.305438140519465</v>
      </c>
      <c r="AA34" s="44" t="n">
        <f aca="false">(M34-M$6)^3</f>
        <v>0.00767610244514645</v>
      </c>
      <c r="AB34" s="44" t="n">
        <f aca="false">(N34-N$6)^3</f>
        <v>210.8101321336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280074</v>
      </c>
      <c r="C35" s="48" t="n">
        <f aca="false">'DATOS MENSUALES'!E691</f>
        <v>4.0140036</v>
      </c>
      <c r="D35" s="48" t="n">
        <f aca="false">'DATOS MENSUALES'!E692</f>
        <v>10.3718983</v>
      </c>
      <c r="E35" s="48" t="n">
        <f aca="false">'DATOS MENSUALES'!E693</f>
        <v>4.4974048</v>
      </c>
      <c r="F35" s="48" t="n">
        <f aca="false">'DATOS MENSUALES'!E694</f>
        <v>1.3884546</v>
      </c>
      <c r="G35" s="48" t="n">
        <f aca="false">'DATOS MENSUALES'!E695</f>
        <v>0.8695074</v>
      </c>
      <c r="H35" s="48" t="n">
        <f aca="false">'DATOS MENSUALES'!E696</f>
        <v>3.7261926</v>
      </c>
      <c r="I35" s="48" t="n">
        <f aca="false">'DATOS MENSUALES'!E697</f>
        <v>3.929044</v>
      </c>
      <c r="J35" s="48" t="n">
        <f aca="false">'DATOS MENSUALES'!E698</f>
        <v>1.4539209</v>
      </c>
      <c r="K35" s="48" t="n">
        <f aca="false">'DATOS MENSUALES'!E699</f>
        <v>0.3676</v>
      </c>
      <c r="L35" s="48" t="n">
        <f aca="false">'DATOS MENSUALES'!E700</f>
        <v>0.2849451</v>
      </c>
      <c r="M35" s="48" t="n">
        <f aca="false">'DATOS MENSUALES'!E701</f>
        <v>0.5596032</v>
      </c>
      <c r="N35" s="48" t="n">
        <f aca="false">SUM(B35:M35)</f>
        <v>31.8905819</v>
      </c>
      <c r="O35" s="49"/>
      <c r="P35" s="44" t="n">
        <f aca="false">(B35-B$6)^3</f>
        <v>-0.00418564104939185</v>
      </c>
      <c r="Q35" s="44" t="n">
        <f aca="false">(C35-C$6)^3</f>
        <v>25.3363950240924</v>
      </c>
      <c r="R35" s="44" t="n">
        <f aca="false">(D35-D$6)^3</f>
        <v>600.90038496029</v>
      </c>
      <c r="S35" s="44" t="n">
        <f aca="false">(E35-E$6)^3</f>
        <v>7.41057344957974</v>
      </c>
      <c r="T35" s="44" t="n">
        <f aca="false">(F35-F$6)^3</f>
        <v>-0.149488137120291</v>
      </c>
      <c r="U35" s="44" t="n">
        <f aca="false">(G35-G$6)^3</f>
        <v>-0.740377868389115</v>
      </c>
      <c r="V35" s="44" t="n">
        <f aca="false">(H35-H$6)^3</f>
        <v>3.3008027064339</v>
      </c>
      <c r="W35" s="44" t="n">
        <f aca="false">(I35-I$6)^3</f>
        <v>9.8012292809488</v>
      </c>
      <c r="X35" s="44" t="n">
        <f aca="false">(J35-J$6)^3</f>
        <v>0.0463035319461144</v>
      </c>
      <c r="Y35" s="44" t="n">
        <f aca="false">(K35-K$6)^3</f>
        <v>-0.000505402035779921</v>
      </c>
      <c r="Z35" s="44" t="n">
        <f aca="false">(L35-L$6)^3</f>
        <v>-2.08822529391909E-005</v>
      </c>
      <c r="AA35" s="44" t="n">
        <f aca="false">(M35-M$6)^3</f>
        <v>0.0297914568469506</v>
      </c>
      <c r="AB35" s="44" t="n">
        <f aca="false">(N35-N$6)^3</f>
        <v>4034.555395591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18897</v>
      </c>
      <c r="C36" s="48" t="n">
        <f aca="false">'DATOS MENSUALES'!E703</f>
        <v>0.256578</v>
      </c>
      <c r="D36" s="48" t="n">
        <f aca="false">'DATOS MENSUALES'!E704</f>
        <v>0.268933</v>
      </c>
      <c r="E36" s="48" t="n">
        <f aca="false">'DATOS MENSUALES'!E705</f>
        <v>0.2842575</v>
      </c>
      <c r="F36" s="48" t="n">
        <f aca="false">'DATOS MENSUALES'!E706</f>
        <v>0.352924</v>
      </c>
      <c r="G36" s="48" t="n">
        <f aca="false">'DATOS MENSUALES'!E707</f>
        <v>0.3015524</v>
      </c>
      <c r="H36" s="48" t="n">
        <f aca="false">'DATOS MENSUALES'!E708</f>
        <v>0.526732</v>
      </c>
      <c r="I36" s="48" t="n">
        <f aca="false">'DATOS MENSUALES'!E709</f>
        <v>0.5575148</v>
      </c>
      <c r="J36" s="48" t="n">
        <f aca="false">'DATOS MENSUALES'!E710</f>
        <v>0.283458</v>
      </c>
      <c r="K36" s="48" t="n">
        <f aca="false">'DATOS MENSUALES'!E711</f>
        <v>0.2698956</v>
      </c>
      <c r="L36" s="48" t="n">
        <f aca="false">'DATOS MENSUALES'!E712</f>
        <v>0.1674905</v>
      </c>
      <c r="M36" s="48" t="n">
        <f aca="false">'DATOS MENSUALES'!E713</f>
        <v>0.1910337</v>
      </c>
      <c r="N36" s="48" t="n">
        <f aca="false">SUM(B36:M36)</f>
        <v>3.7792665</v>
      </c>
      <c r="O36" s="49"/>
      <c r="P36" s="44" t="n">
        <f aca="false">(B36-B$6)^3</f>
        <v>-0.0197419302306111</v>
      </c>
      <c r="Q36" s="44" t="n">
        <f aca="false">(C36-C$6)^3</f>
        <v>-0.55207684504968</v>
      </c>
      <c r="R36" s="44" t="n">
        <f aca="false">(D36-D$6)^3</f>
        <v>-4.61094749733132</v>
      </c>
      <c r="S36" s="44" t="n">
        <f aca="false">(E36-E$6)^3</f>
        <v>-11.5972647648077</v>
      </c>
      <c r="T36" s="44" t="n">
        <f aca="false">(F36-F$6)^3</f>
        <v>-3.84226455178513</v>
      </c>
      <c r="U36" s="44" t="n">
        <f aca="false">(G36-G$6)^3</f>
        <v>-3.19349307397901</v>
      </c>
      <c r="V36" s="44" t="n">
        <f aca="false">(H36-H$6)^3</f>
        <v>-5.00489987590467</v>
      </c>
      <c r="W36" s="44" t="n">
        <f aca="false">(I36-I$6)^3</f>
        <v>-1.86752305082772</v>
      </c>
      <c r="X36" s="44" t="n">
        <f aca="false">(J36-J$6)^3</f>
        <v>-0.534145583036464</v>
      </c>
      <c r="Y36" s="44" t="n">
        <f aca="false">(K36-K$6)^3</f>
        <v>-0.00557906822206063</v>
      </c>
      <c r="Z36" s="44" t="n">
        <f aca="false">(L36-L$6)^3</f>
        <v>-0.00304813182861481</v>
      </c>
      <c r="AA36" s="44" t="n">
        <f aca="false">(M36-M$6)^3</f>
        <v>-0.000200899705081916</v>
      </c>
      <c r="AB36" s="44" t="n">
        <f aca="false">(N36-N$6)^3</f>
        <v>-1812.155473748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405765</v>
      </c>
      <c r="C37" s="48" t="n">
        <f aca="false">'DATOS MENSUALES'!E715</f>
        <v>0.60384</v>
      </c>
      <c r="D37" s="48" t="n">
        <f aca="false">'DATOS MENSUALES'!E716</f>
        <v>0.6882164</v>
      </c>
      <c r="E37" s="48" t="n">
        <f aca="false">'DATOS MENSUALES'!E717</f>
        <v>0.3410472</v>
      </c>
      <c r="F37" s="48" t="n">
        <f aca="false">'DATOS MENSUALES'!E718</f>
        <v>0.1653368</v>
      </c>
      <c r="G37" s="48" t="n">
        <f aca="false">'DATOS MENSUALES'!E719</f>
        <v>0.1834164</v>
      </c>
      <c r="H37" s="48" t="n">
        <f aca="false">'DATOS MENSUALES'!E720</f>
        <v>2.1401691</v>
      </c>
      <c r="I37" s="48" t="n">
        <f aca="false">'DATOS MENSUALES'!E721</f>
        <v>1.276</v>
      </c>
      <c r="J37" s="48" t="n">
        <f aca="false">'DATOS MENSUALES'!E722</f>
        <v>0.3438664</v>
      </c>
      <c r="K37" s="48" t="n">
        <f aca="false">'DATOS MENSUALES'!E723</f>
        <v>0.1592798</v>
      </c>
      <c r="L37" s="48" t="n">
        <f aca="false">'DATOS MENSUALES'!E724</f>
        <v>0.1376251</v>
      </c>
      <c r="M37" s="48" t="n">
        <f aca="false">'DATOS MENSUALES'!E725</f>
        <v>0.1107386</v>
      </c>
      <c r="N37" s="48" t="n">
        <f aca="false">SUM(B37:M37)</f>
        <v>6.9901123</v>
      </c>
      <c r="O37" s="49"/>
      <c r="P37" s="44" t="n">
        <f aca="false">(B37-B$6)^3</f>
        <v>0.0158909279525177</v>
      </c>
      <c r="Q37" s="44" t="n">
        <f aca="false">(C37-C$6)^3</f>
        <v>-0.105883731743594</v>
      </c>
      <c r="R37" s="44" t="n">
        <f aca="false">(D37-D$6)^3</f>
        <v>-1.93042471325829</v>
      </c>
      <c r="S37" s="44" t="n">
        <f aca="false">(E37-E$6)^3</f>
        <v>-10.7460882869156</v>
      </c>
      <c r="T37" s="44" t="n">
        <f aca="false">(F37-F$6)^3</f>
        <v>-5.39475113972382</v>
      </c>
      <c r="U37" s="44" t="n">
        <f aca="false">(G37-G$6)^3</f>
        <v>-4.02536307623972</v>
      </c>
      <c r="V37" s="44" t="n">
        <f aca="false">(H37-H$6)^3</f>
        <v>-0.000915420611254085</v>
      </c>
      <c r="W37" s="44" t="n">
        <f aca="false">(I37-I$6)^3</f>
        <v>-0.134989564370749</v>
      </c>
      <c r="X37" s="44" t="n">
        <f aca="false">(J37-J$6)^3</f>
        <v>-0.423502735609212</v>
      </c>
      <c r="Y37" s="44" t="n">
        <f aca="false">(K37-K$6)^3</f>
        <v>-0.0238816689638286</v>
      </c>
      <c r="Z37" s="44" t="n">
        <f aca="false">(L37-L$6)^3</f>
        <v>-0.00534630087898393</v>
      </c>
      <c r="AA37" s="44" t="n">
        <f aca="false">(M37-M$6)^3</f>
        <v>-0.00267768678308326</v>
      </c>
      <c r="AB37" s="44" t="n">
        <f aca="false">(N37-N$6)^3</f>
        <v>-724.3634671343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92068</v>
      </c>
      <c r="C38" s="48" t="n">
        <f aca="false">'DATOS MENSUALES'!E727</f>
        <v>1.86782</v>
      </c>
      <c r="D38" s="48" t="n">
        <f aca="false">'DATOS MENSUALES'!E728</f>
        <v>2.7436378</v>
      </c>
      <c r="E38" s="48" t="n">
        <f aca="false">'DATOS MENSUALES'!E729</f>
        <v>13.2370095</v>
      </c>
      <c r="F38" s="48" t="n">
        <f aca="false">'DATOS MENSUALES'!E730</f>
        <v>4.2433216</v>
      </c>
      <c r="G38" s="48" t="n">
        <f aca="false">'DATOS MENSUALES'!E731</f>
        <v>11.922351</v>
      </c>
      <c r="H38" s="48" t="n">
        <f aca="false">'DATOS MENSUALES'!E732</f>
        <v>2.9251446</v>
      </c>
      <c r="I38" s="48" t="n">
        <f aca="false">'DATOS MENSUALES'!E733</f>
        <v>0.59925</v>
      </c>
      <c r="J38" s="48" t="n">
        <f aca="false">'DATOS MENSUALES'!E734</f>
        <v>0.2958723</v>
      </c>
      <c r="K38" s="48" t="n">
        <f aca="false">'DATOS MENSUALES'!E735</f>
        <v>0.203698</v>
      </c>
      <c r="L38" s="48" t="n">
        <f aca="false">'DATOS MENSUALES'!E736</f>
        <v>0.267336</v>
      </c>
      <c r="M38" s="48" t="n">
        <f aca="false">'DATOS MENSUALES'!E737</f>
        <v>0.1641502</v>
      </c>
      <c r="N38" s="48" t="n">
        <f aca="false">SUM(B38:M38)</f>
        <v>38.6487978</v>
      </c>
      <c r="O38" s="49"/>
      <c r="P38" s="44" t="n">
        <f aca="false">(B38-B$6)^3</f>
        <v>-0.0689005216297222</v>
      </c>
      <c r="Q38" s="44" t="n">
        <f aca="false">(C38-C$6)^3</f>
        <v>0.494708632374036</v>
      </c>
      <c r="R38" s="44" t="n">
        <f aca="false">(D38-D$6)^3</f>
        <v>0.531998246265963</v>
      </c>
      <c r="S38" s="44" t="n">
        <f aca="false">(E38-E$6)^3</f>
        <v>1221.34670909632</v>
      </c>
      <c r="T38" s="44" t="n">
        <f aca="false">(F38-F$6)^3</f>
        <v>12.5541817703336</v>
      </c>
      <c r="U38" s="44" t="n">
        <f aca="false">(G38-G$6)^3</f>
        <v>1045.11767226917</v>
      </c>
      <c r="V38" s="44" t="n">
        <f aca="false">(H38-H$6)^3</f>
        <v>0.325487824616454</v>
      </c>
      <c r="W38" s="44" t="n">
        <f aca="false">(I38-I$6)^3</f>
        <v>-1.68401037369521</v>
      </c>
      <c r="X38" s="44" t="n">
        <f aca="false">(J38-J$6)^3</f>
        <v>-0.510000904086667</v>
      </c>
      <c r="Y38" s="44" t="n">
        <f aca="false">(K38-K$6)^3</f>
        <v>-0.0144477809516451</v>
      </c>
      <c r="Z38" s="44" t="n">
        <f aca="false">(L38-L$6)^3</f>
        <v>-9.20189933874382E-005</v>
      </c>
      <c r="AA38" s="44" t="n">
        <f aca="false">(M38-M$6)^3</f>
        <v>-0.000623961483290706</v>
      </c>
      <c r="AB38" s="44" t="n">
        <f aca="false">(N38-N$6)^3</f>
        <v>11662.808230372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5734</v>
      </c>
      <c r="C39" s="48" t="n">
        <f aca="false">'DATOS MENSUALES'!E739</f>
        <v>0.2335761</v>
      </c>
      <c r="D39" s="48" t="n">
        <f aca="false">'DATOS MENSUALES'!E740</f>
        <v>0.1389575</v>
      </c>
      <c r="E39" s="48" t="n">
        <f aca="false">'DATOS MENSUALES'!E741</f>
        <v>0.1381758</v>
      </c>
      <c r="F39" s="48" t="n">
        <f aca="false">'DATOS MENSUALES'!E742</f>
        <v>0.1614432</v>
      </c>
      <c r="G39" s="48" t="n">
        <f aca="false">'DATOS MENSUALES'!E743</f>
        <v>0.1751904</v>
      </c>
      <c r="H39" s="48" t="n">
        <f aca="false">'DATOS MENSUALES'!E744</f>
        <v>0.4133898</v>
      </c>
      <c r="I39" s="48" t="n">
        <f aca="false">'DATOS MENSUALES'!E745</f>
        <v>0.3853878</v>
      </c>
      <c r="J39" s="48" t="n">
        <f aca="false">'DATOS MENSUALES'!E746</f>
        <v>0.2985752</v>
      </c>
      <c r="K39" s="48" t="n">
        <f aca="false">'DATOS MENSUALES'!E747</f>
        <v>0.1716606</v>
      </c>
      <c r="L39" s="48" t="n">
        <f aca="false">'DATOS MENSUALES'!E748</f>
        <v>0.1345536</v>
      </c>
      <c r="M39" s="48" t="n">
        <f aca="false">'DATOS MENSUALES'!E749</f>
        <v>0.1326432</v>
      </c>
      <c r="N39" s="48" t="n">
        <f aca="false">SUM(B39:M39)</f>
        <v>2.5792872</v>
      </c>
      <c r="O39" s="49"/>
      <c r="P39" s="44" t="n">
        <f aca="false">(B39-B$6)^3</f>
        <v>-0.060898930529531</v>
      </c>
      <c r="Q39" s="44" t="n">
        <f aca="false">(C39-C$6)^3</f>
        <v>-0.599830319531132</v>
      </c>
      <c r="R39" s="44" t="n">
        <f aca="false">(D39-D$6)^3</f>
        <v>-5.77771097600848</v>
      </c>
      <c r="S39" s="44" t="n">
        <f aca="false">(E39-E$6)^3</f>
        <v>-13.9906596278804</v>
      </c>
      <c r="T39" s="44" t="n">
        <f aca="false">(F39-F$6)^3</f>
        <v>-5.4307606592059</v>
      </c>
      <c r="U39" s="44" t="n">
        <f aca="false">(G39-G$6)^3</f>
        <v>-4.08813380893947</v>
      </c>
      <c r="V39" s="44" t="n">
        <f aca="false">(H39-H$6)^3</f>
        <v>-6.06717208506329</v>
      </c>
      <c r="W39" s="44" t="n">
        <f aca="false">(I39-I$6)^3</f>
        <v>-2.76517381006814</v>
      </c>
      <c r="X39" s="44" t="n">
        <f aca="false">(J39-J$6)^3</f>
        <v>-0.504842344291401</v>
      </c>
      <c r="Y39" s="44" t="n">
        <f aca="false">(K39-K$6)^3</f>
        <v>-0.0209319913952333</v>
      </c>
      <c r="Z39" s="44" t="n">
        <f aca="false">(L39-L$6)^3</f>
        <v>-0.00563301367069315</v>
      </c>
      <c r="AA39" s="44" t="n">
        <f aca="false">(M39-M$6)^3</f>
        <v>-0.00159990585150545</v>
      </c>
      <c r="AB39" s="44" t="n">
        <f aca="false">(N39-N$6)^3</f>
        <v>-2401.637943075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0375206</v>
      </c>
      <c r="C40" s="48" t="n">
        <f aca="false">'DATOS MENSUALES'!E751</f>
        <v>1.5614746</v>
      </c>
      <c r="D40" s="48" t="n">
        <f aca="false">'DATOS MENSUALES'!E752</f>
        <v>1.93971</v>
      </c>
      <c r="E40" s="48" t="n">
        <f aca="false">'DATOS MENSUALES'!E753</f>
        <v>8.7020523</v>
      </c>
      <c r="F40" s="48" t="n">
        <f aca="false">'DATOS MENSUALES'!E754</f>
        <v>4.6242834</v>
      </c>
      <c r="G40" s="48" t="n">
        <f aca="false">'DATOS MENSUALES'!E755</f>
        <v>2.1587292</v>
      </c>
      <c r="H40" s="48" t="n">
        <f aca="false">'DATOS MENSUALES'!E756</f>
        <v>2.930848</v>
      </c>
      <c r="I40" s="48" t="n">
        <f aca="false">'DATOS MENSUALES'!E757</f>
        <v>1.5747104</v>
      </c>
      <c r="J40" s="48" t="n">
        <f aca="false">'DATOS MENSUALES'!E758</f>
        <v>0.472416</v>
      </c>
      <c r="K40" s="48" t="n">
        <f aca="false">'DATOS MENSUALES'!E759</f>
        <v>0.1863627</v>
      </c>
      <c r="L40" s="48" t="n">
        <f aca="false">'DATOS MENSUALES'!E760</f>
        <v>0.1685992</v>
      </c>
      <c r="M40" s="48" t="n">
        <f aca="false">'DATOS MENSUALES'!E761</f>
        <v>0.1211378</v>
      </c>
      <c r="N40" s="48" t="n">
        <f aca="false">SUM(B40:M40)</f>
        <v>25.4778442</v>
      </c>
      <c r="O40" s="49"/>
      <c r="P40" s="44" t="n">
        <f aca="false">(B40-B$6)^3</f>
        <v>0.0901289563012947</v>
      </c>
      <c r="Q40" s="44" t="n">
        <f aca="false">(C40-C$6)^3</f>
        <v>0.113763590525406</v>
      </c>
      <c r="R40" s="44" t="n">
        <f aca="false">(D40-D$6)^3</f>
        <v>2.56678819320954E-007</v>
      </c>
      <c r="S40" s="44" t="n">
        <f aca="false">(E40-E$6)^3</f>
        <v>233.093257031633</v>
      </c>
      <c r="T40" s="44" t="n">
        <f aca="false">(F40-F$6)^3</f>
        <v>19.7948482896312</v>
      </c>
      <c r="U40" s="44" t="n">
        <f aca="false">(G40-G$6)^3</f>
        <v>0.0568728330775788</v>
      </c>
      <c r="V40" s="44" t="n">
        <f aca="false">(H40-H$6)^3</f>
        <v>0.333651282151079</v>
      </c>
      <c r="W40" s="44" t="n">
        <f aca="false">(I40-I$6)^3</f>
        <v>-0.00983737062626528</v>
      </c>
      <c r="X40" s="44" t="n">
        <f aca="false">(J40-J$6)^3</f>
        <v>-0.241122382804633</v>
      </c>
      <c r="Y40" s="44" t="n">
        <f aca="false">(K40-K$6)^3</f>
        <v>-0.0177575534835667</v>
      </c>
      <c r="Z40" s="44" t="n">
        <f aca="false">(L40-L$6)^3</f>
        <v>-0.00297874143525821</v>
      </c>
      <c r="AA40" s="44" t="n">
        <f aca="false">(M40-M$6)^3</f>
        <v>-0.00212003216145179</v>
      </c>
      <c r="AB40" s="44" t="n">
        <f aca="false">(N40-N$6)^3</f>
        <v>859.2317551635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693389</v>
      </c>
      <c r="C41" s="48" t="n">
        <f aca="false">'DATOS MENSUALES'!E763</f>
        <v>1.2740586</v>
      </c>
      <c r="D41" s="48" t="n">
        <f aca="false">'DATOS MENSUALES'!E764</f>
        <v>0.8035262</v>
      </c>
      <c r="E41" s="48" t="n">
        <f aca="false">'DATOS MENSUALES'!E765</f>
        <v>1.7259959</v>
      </c>
      <c r="F41" s="48" t="n">
        <f aca="false">'DATOS MENSUALES'!E766</f>
        <v>1.8590775</v>
      </c>
      <c r="G41" s="48" t="n">
        <f aca="false">'DATOS MENSUALES'!E767</f>
        <v>3.174171</v>
      </c>
      <c r="H41" s="48" t="n">
        <f aca="false">'DATOS MENSUALES'!E768</f>
        <v>2.2118915</v>
      </c>
      <c r="I41" s="48" t="n">
        <f aca="false">'DATOS MENSUALES'!E769</f>
        <v>1.2406952</v>
      </c>
      <c r="J41" s="48" t="n">
        <f aca="false">'DATOS MENSUALES'!E770</f>
        <v>0.5820265</v>
      </c>
      <c r="K41" s="48" t="n">
        <f aca="false">'DATOS MENSUALES'!E771</f>
        <v>0.2547456</v>
      </c>
      <c r="L41" s="48" t="n">
        <f aca="false">'DATOS MENSUALES'!E772</f>
        <v>0.2334559</v>
      </c>
      <c r="M41" s="48" t="n">
        <f aca="false">'DATOS MENSUALES'!E773</f>
        <v>0.137214</v>
      </c>
      <c r="N41" s="48" t="n">
        <f aca="false">SUM(B41:M41)</f>
        <v>15.1661968</v>
      </c>
      <c r="O41" s="49"/>
      <c r="P41" s="44" t="n">
        <f aca="false">(B41-B$6)^3</f>
        <v>1.26031644886739</v>
      </c>
      <c r="Q41" s="44" t="n">
        <f aca="false">(C41-C$6)^3</f>
        <v>0.00766044272288491</v>
      </c>
      <c r="R41" s="44" t="n">
        <f aca="false">(D41-D$6)^3</f>
        <v>-1.44224047341927</v>
      </c>
      <c r="S41" s="44" t="n">
        <f aca="false">(E41-E$6)^3</f>
        <v>-0.554978680887273</v>
      </c>
      <c r="T41" s="44" t="n">
        <f aca="false">(F41-F$6)^3</f>
        <v>-0.000217096138216853</v>
      </c>
      <c r="U41" s="44" t="n">
        <f aca="false">(G41-G$6)^3</f>
        <v>2.74403234012705</v>
      </c>
      <c r="V41" s="44" t="n">
        <f aca="false">(H41-H$6)^3</f>
        <v>-1.63384200014722E-005</v>
      </c>
      <c r="W41" s="44" t="n">
        <f aca="false">(I41-I$6)^3</f>
        <v>-0.164822913150256</v>
      </c>
      <c r="X41" s="44" t="n">
        <f aca="false">(J41-J$6)^3</f>
        <v>-0.134850418031453</v>
      </c>
      <c r="Y41" s="44" t="n">
        <f aca="false">(K41-K$6)^3</f>
        <v>-0.00713435862341689</v>
      </c>
      <c r="Z41" s="44" t="n">
        <f aca="false">(L41-L$6)^3</f>
        <v>-0.00049354058634019</v>
      </c>
      <c r="AA41" s="44" t="n">
        <f aca="false">(M41-M$6)^3</f>
        <v>-0.00141956528294201</v>
      </c>
      <c r="AB41" s="44" t="n">
        <f aca="false">(N41-N$6)^3</f>
        <v>-0.5212607644052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633664</v>
      </c>
      <c r="C42" s="48" t="n">
        <f aca="false">'DATOS MENSUALES'!E775</f>
        <v>0.239682</v>
      </c>
      <c r="D42" s="48" t="n">
        <f aca="false">'DATOS MENSUALES'!E776</f>
        <v>0.7834172</v>
      </c>
      <c r="E42" s="48" t="n">
        <f aca="false">'DATOS MENSUALES'!E777</f>
        <v>0.445869</v>
      </c>
      <c r="F42" s="48" t="n">
        <f aca="false">'DATOS MENSUALES'!E778</f>
        <v>0.2250987</v>
      </c>
      <c r="G42" s="48" t="n">
        <f aca="false">'DATOS MENSUALES'!E779</f>
        <v>0.2577834</v>
      </c>
      <c r="H42" s="48" t="n">
        <f aca="false">'DATOS MENSUALES'!E780</f>
        <v>0.6126392</v>
      </c>
      <c r="I42" s="48" t="n">
        <f aca="false">'DATOS MENSUALES'!E781</f>
        <v>0.4409352</v>
      </c>
      <c r="J42" s="48" t="n">
        <f aca="false">'DATOS MENSUALES'!E782</f>
        <v>0.2004849</v>
      </c>
      <c r="K42" s="48" t="n">
        <f aca="false">'DATOS MENSUALES'!E783</f>
        <v>0.1505586</v>
      </c>
      <c r="L42" s="48" t="n">
        <f aca="false">'DATOS MENSUALES'!E784</f>
        <v>0.1184766</v>
      </c>
      <c r="M42" s="48" t="n">
        <f aca="false">'DATOS MENSUALES'!E785</f>
        <v>0.091955</v>
      </c>
      <c r="N42" s="48" t="n">
        <f aca="false">SUM(B42:M42)</f>
        <v>3.8302662</v>
      </c>
      <c r="O42" s="49"/>
      <c r="P42" s="44" t="n">
        <f aca="false">(B42-B$6)^3</f>
        <v>-0.0345821821503876</v>
      </c>
      <c r="Q42" s="44" t="n">
        <f aca="false">(C42-C$6)^3</f>
        <v>-0.58689605357473</v>
      </c>
      <c r="R42" s="44" t="n">
        <f aca="false">(D42-D$6)^3</f>
        <v>-1.52062739565935</v>
      </c>
      <c r="S42" s="44" t="n">
        <f aca="false">(E42-E$6)^3</f>
        <v>-9.2863314405571</v>
      </c>
      <c r="T42" s="44" t="n">
        <f aca="false">(F42-F$6)^3</f>
        <v>-4.86185318882337</v>
      </c>
      <c r="U42" s="44" t="n">
        <f aca="false">(G42-G$6)^3</f>
        <v>-3.48679125091845</v>
      </c>
      <c r="V42" s="44" t="n">
        <f aca="false">(H42-H$6)^3</f>
        <v>-4.28806257065335</v>
      </c>
      <c r="W42" s="44" t="n">
        <f aca="false">(I42-I$6)^3</f>
        <v>-2.44969804951338</v>
      </c>
      <c r="X42" s="44" t="n">
        <f aca="false">(J42-J$6)^3</f>
        <v>-0.715344143363264</v>
      </c>
      <c r="Y42" s="44" t="n">
        <f aca="false">(K42-K$6)^3</f>
        <v>-0.0261177798065816</v>
      </c>
      <c r="Z42" s="44" t="n">
        <f aca="false">(L42-L$6)^3</f>
        <v>-0.00730207058901242</v>
      </c>
      <c r="AA42" s="44" t="n">
        <f aca="false">(M42-M$6)^3</f>
        <v>-0.00391790546869905</v>
      </c>
      <c r="AB42" s="44" t="n">
        <f aca="false">(N42-N$6)^3</f>
        <v>-1789.508968197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933636</v>
      </c>
      <c r="C43" s="48" t="n">
        <f aca="false">'DATOS MENSUALES'!E787</f>
        <v>1.617968</v>
      </c>
      <c r="D43" s="48" t="n">
        <f aca="false">'DATOS MENSUALES'!E788</f>
        <v>1.2444368</v>
      </c>
      <c r="E43" s="48" t="n">
        <f aca="false">'DATOS MENSUALES'!E789</f>
        <v>0.6000831</v>
      </c>
      <c r="F43" s="48" t="n">
        <f aca="false">'DATOS MENSUALES'!E790</f>
        <v>1.3231</v>
      </c>
      <c r="G43" s="48" t="n">
        <f aca="false">'DATOS MENSUALES'!E791</f>
        <v>1.7970768</v>
      </c>
      <c r="H43" s="48" t="n">
        <f aca="false">'DATOS MENSUALES'!E792</f>
        <v>1.6023825</v>
      </c>
      <c r="I43" s="48" t="n">
        <f aca="false">'DATOS MENSUALES'!E793</f>
        <v>0.585192</v>
      </c>
      <c r="J43" s="48" t="n">
        <f aca="false">'DATOS MENSUALES'!E794</f>
        <v>0.2862</v>
      </c>
      <c r="K43" s="48" t="n">
        <f aca="false">'DATOS MENSUALES'!E795</f>
        <v>0.2109075</v>
      </c>
      <c r="L43" s="48" t="n">
        <f aca="false">'DATOS MENSUALES'!E796</f>
        <v>0.0972675</v>
      </c>
      <c r="M43" s="48" t="n">
        <f aca="false">'DATOS MENSUALES'!E797</f>
        <v>0.0818865</v>
      </c>
      <c r="N43" s="48" t="n">
        <f aca="false">SUM(B43:M43)</f>
        <v>11.3398643</v>
      </c>
      <c r="O43" s="49"/>
      <c r="P43" s="44" t="n">
        <f aca="false">(B43-B$6)^3</f>
        <v>2.21834966167923</v>
      </c>
      <c r="Q43" s="44" t="n">
        <f aca="false">(C43-C$6)^3</f>
        <v>0.158374447603344</v>
      </c>
      <c r="R43" s="44" t="n">
        <f aca="false">(D43-D$6)^3</f>
        <v>-0.326965985103218</v>
      </c>
      <c r="S43" s="44" t="n">
        <f aca="false">(E43-E$6)^3</f>
        <v>-7.38865564041549</v>
      </c>
      <c r="T43" s="44" t="n">
        <f aca="false">(F43-F$6)^3</f>
        <v>-0.211792744763749</v>
      </c>
      <c r="U43" s="44" t="n">
        <f aca="false">(G43-G$6)^3</f>
        <v>1.20267752727457E-005</v>
      </c>
      <c r="V43" s="44" t="n">
        <f aca="false">(H43-H$6)^3</f>
        <v>-0.255907387645412</v>
      </c>
      <c r="W43" s="44" t="n">
        <f aca="false">(I43-I$6)^3</f>
        <v>-1.74441398114219</v>
      </c>
      <c r="X43" s="44" t="n">
        <f aca="false">(J43-J$6)^3</f>
        <v>-0.528748489339148</v>
      </c>
      <c r="Y43" s="44" t="n">
        <f aca="false">(K43-K$6)^3</f>
        <v>-0.013202382703037</v>
      </c>
      <c r="Z43" s="44" t="n">
        <f aca="false">(L43-L$6)^3</f>
        <v>-0.00996824506841896</v>
      </c>
      <c r="AA43" s="44" t="n">
        <f aca="false">(M43-M$6)^3</f>
        <v>-0.00471755113098415</v>
      </c>
      <c r="AB43" s="44" t="n">
        <f aca="false">(N43-N$6)^3</f>
        <v>-99.325344287238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79193508649067</v>
      </c>
      <c r="Q44" s="50" t="n">
        <f aca="false">SUM(Q18:Q43)</f>
        <v>243.031237224495</v>
      </c>
      <c r="R44" s="50" t="n">
        <f aca="false">SUM(R18:R43)</f>
        <v>721.977719045455</v>
      </c>
      <c r="S44" s="50" t="n">
        <f aca="false">SUM(S18:S43)</f>
        <v>1532.71912339759</v>
      </c>
      <c r="T44" s="50" t="n">
        <f aca="false">SUM(T18:T43)</f>
        <v>82.1795550419678</v>
      </c>
      <c r="U44" s="50" t="n">
        <f aca="false">SUM(U18:U43)</f>
        <v>1038.94417469873</v>
      </c>
      <c r="V44" s="50" t="n">
        <f aca="false">SUM(V18:V43)</f>
        <v>1958.22533372707</v>
      </c>
      <c r="W44" s="50" t="n">
        <f aca="false">SUM(W18:W43)</f>
        <v>149.557321783384</v>
      </c>
      <c r="X44" s="50" t="n">
        <f aca="false">SUM(X18:X43)</f>
        <v>87.9241117225632</v>
      </c>
      <c r="Y44" s="50" t="n">
        <f aca="false">SUM(Y18:Y43)</f>
        <v>3.16240933118794</v>
      </c>
      <c r="Z44" s="50" t="n">
        <f aca="false">SUM(Z18:Z43)</f>
        <v>1.86839298151579</v>
      </c>
      <c r="AA44" s="50" t="n">
        <f aca="false">SUM(AA18:AA43)</f>
        <v>0.179052910878653</v>
      </c>
      <c r="AB44" s="50" t="n">
        <f aca="false">SUM(AB18:AB43)</f>
        <v>28457.91008730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04Z</dcterms:modified>
  <cp:revision>0</cp:revision>
  <dc:subject/>
  <dc:title/>
</cp:coreProperties>
</file>