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era desde cabecera hasta Lago de Sanabria, río Segundera desde presa del Embalse de Playa, y río Cárdena</t>
  </si>
  <si>
    <t xml:space="preserve">21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4 - Río Tera desde cabecera hasta Lago de Sanabria, río Segundera desde presa del Embalse de Playa, y río Cárde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9.46332</c:v>
                </c:pt>
                <c:pt idx="1">
                  <c:v>14.69769</c:v>
                </c:pt>
                <c:pt idx="2">
                  <c:v>3.871836</c:v>
                </c:pt>
                <c:pt idx="3">
                  <c:v>4.448952</c:v>
                </c:pt>
                <c:pt idx="4">
                  <c:v>24.371479</c:v>
                </c:pt>
                <c:pt idx="5">
                  <c:v>28.311714</c:v>
                </c:pt>
                <c:pt idx="6">
                  <c:v>23.146913</c:v>
                </c:pt>
                <c:pt idx="7">
                  <c:v>27.542884</c:v>
                </c:pt>
                <c:pt idx="8">
                  <c:v>11.259045</c:v>
                </c:pt>
                <c:pt idx="9">
                  <c:v>8.711186</c:v>
                </c:pt>
                <c:pt idx="10">
                  <c:v>4.126855</c:v>
                </c:pt>
                <c:pt idx="11">
                  <c:v>4.108644</c:v>
                </c:pt>
                <c:pt idx="12">
                  <c:v>2.987699</c:v>
                </c:pt>
                <c:pt idx="13">
                  <c:v>14.45221</c:v>
                </c:pt>
                <c:pt idx="14">
                  <c:v>3.25252</c:v>
                </c:pt>
                <c:pt idx="15">
                  <c:v>4.704037</c:v>
                </c:pt>
                <c:pt idx="16">
                  <c:v>2.72436</c:v>
                </c:pt>
                <c:pt idx="17">
                  <c:v>16.690766</c:v>
                </c:pt>
                <c:pt idx="18">
                  <c:v>16.913316</c:v>
                </c:pt>
                <c:pt idx="19">
                  <c:v>10.804794</c:v>
                </c:pt>
                <c:pt idx="20">
                  <c:v>7.37352</c:v>
                </c:pt>
                <c:pt idx="21">
                  <c:v>3.483645</c:v>
                </c:pt>
                <c:pt idx="22">
                  <c:v>3.243933</c:v>
                </c:pt>
                <c:pt idx="23">
                  <c:v>5.476737</c:v>
                </c:pt>
                <c:pt idx="24">
                  <c:v>8.226566</c:v>
                </c:pt>
                <c:pt idx="25">
                  <c:v>12.205566</c:v>
                </c:pt>
                <c:pt idx="26">
                  <c:v>17.322144</c:v>
                </c:pt>
                <c:pt idx="27">
                  <c:v>35.177098</c:v>
                </c:pt>
                <c:pt idx="28">
                  <c:v>14.657964</c:v>
                </c:pt>
                <c:pt idx="29">
                  <c:v>14.494002</c:v>
                </c:pt>
                <c:pt idx="30">
                  <c:v>14.8064</c:v>
                </c:pt>
                <c:pt idx="31">
                  <c:v>6.73728</c:v>
                </c:pt>
                <c:pt idx="32">
                  <c:v>3.316761</c:v>
                </c:pt>
                <c:pt idx="33">
                  <c:v>3.13706</c:v>
                </c:pt>
                <c:pt idx="34">
                  <c:v>2.75872</c:v>
                </c:pt>
                <c:pt idx="35">
                  <c:v>19.789014</c:v>
                </c:pt>
                <c:pt idx="36">
                  <c:v>14.96103</c:v>
                </c:pt>
                <c:pt idx="37">
                  <c:v>9.560772</c:v>
                </c:pt>
                <c:pt idx="38">
                  <c:v>9.29556</c:v>
                </c:pt>
                <c:pt idx="39">
                  <c:v>5.49575</c:v>
                </c:pt>
                <c:pt idx="40">
                  <c:v>3.52218</c:v>
                </c:pt>
                <c:pt idx="41">
                  <c:v>4.896136</c:v>
                </c:pt>
                <c:pt idx="42">
                  <c:v>12.468588</c:v>
                </c:pt>
                <c:pt idx="43">
                  <c:v>4.147286</c:v>
                </c:pt>
                <c:pt idx="44">
                  <c:v>4.12902</c:v>
                </c:pt>
                <c:pt idx="45">
                  <c:v>3.074132</c:v>
                </c:pt>
                <c:pt idx="46">
                  <c:v>2.563398</c:v>
                </c:pt>
                <c:pt idx="47">
                  <c:v>3.749186</c:v>
                </c:pt>
                <c:pt idx="48">
                  <c:v>2.673671</c:v>
                </c:pt>
                <c:pt idx="49">
                  <c:v>2.880468</c:v>
                </c:pt>
                <c:pt idx="50">
                  <c:v>4.061421</c:v>
                </c:pt>
                <c:pt idx="51">
                  <c:v>4.215405</c:v>
                </c:pt>
                <c:pt idx="52">
                  <c:v>9.692176</c:v>
                </c:pt>
                <c:pt idx="53">
                  <c:v>5.269344</c:v>
                </c:pt>
                <c:pt idx="54">
                  <c:v>4.547576</c:v>
                </c:pt>
                <c:pt idx="55">
                  <c:v>2.57296</c:v>
                </c:pt>
                <c:pt idx="56">
                  <c:v>2.28448</c:v>
                </c:pt>
                <c:pt idx="57">
                  <c:v>2.003023</c:v>
                </c:pt>
                <c:pt idx="58">
                  <c:v>1.971304</c:v>
                </c:pt>
                <c:pt idx="59">
                  <c:v>2.19369</c:v>
                </c:pt>
                <c:pt idx="60">
                  <c:v>1.806636</c:v>
                </c:pt>
                <c:pt idx="61">
                  <c:v>4.875912</c:v>
                </c:pt>
                <c:pt idx="62">
                  <c:v>12.812768</c:v>
                </c:pt>
                <c:pt idx="63">
                  <c:v>8.108592</c:v>
                </c:pt>
                <c:pt idx="64">
                  <c:v>5.542586</c:v>
                </c:pt>
                <c:pt idx="65">
                  <c:v>8.9789</c:v>
                </c:pt>
                <c:pt idx="66">
                  <c:v>15.093192</c:v>
                </c:pt>
                <c:pt idx="67">
                  <c:v>27.173532</c:v>
                </c:pt>
                <c:pt idx="68">
                  <c:v>9.609566</c:v>
                </c:pt>
                <c:pt idx="69">
                  <c:v>3.540252</c:v>
                </c:pt>
                <c:pt idx="70">
                  <c:v>2.577708</c:v>
                </c:pt>
                <c:pt idx="71">
                  <c:v>3.434877</c:v>
                </c:pt>
                <c:pt idx="72">
                  <c:v>4.72546</c:v>
                </c:pt>
                <c:pt idx="73">
                  <c:v>4.585394</c:v>
                </c:pt>
                <c:pt idx="74">
                  <c:v>13.720804</c:v>
                </c:pt>
                <c:pt idx="75">
                  <c:v>4.991742</c:v>
                </c:pt>
                <c:pt idx="76">
                  <c:v>10.770578</c:v>
                </c:pt>
                <c:pt idx="77">
                  <c:v>30.296724</c:v>
                </c:pt>
                <c:pt idx="78">
                  <c:v>23.601389</c:v>
                </c:pt>
                <c:pt idx="79">
                  <c:v>13.917774</c:v>
                </c:pt>
                <c:pt idx="80">
                  <c:v>5.277048</c:v>
                </c:pt>
                <c:pt idx="81">
                  <c:v>2.85968</c:v>
                </c:pt>
                <c:pt idx="82">
                  <c:v>2.35705</c:v>
                </c:pt>
                <c:pt idx="83">
                  <c:v>4.576658</c:v>
                </c:pt>
                <c:pt idx="84">
                  <c:v>4.196817</c:v>
                </c:pt>
                <c:pt idx="85">
                  <c:v>4.891796</c:v>
                </c:pt>
                <c:pt idx="86">
                  <c:v>2.631944</c:v>
                </c:pt>
                <c:pt idx="87">
                  <c:v>13.476309</c:v>
                </c:pt>
                <c:pt idx="88">
                  <c:v>19.16802</c:v>
                </c:pt>
                <c:pt idx="89">
                  <c:v>15.011832</c:v>
                </c:pt>
                <c:pt idx="90">
                  <c:v>9.30312</c:v>
                </c:pt>
                <c:pt idx="91">
                  <c:v>11.3666</c:v>
                </c:pt>
                <c:pt idx="92">
                  <c:v>7.168392</c:v>
                </c:pt>
                <c:pt idx="93">
                  <c:v>2.90625</c:v>
                </c:pt>
                <c:pt idx="94">
                  <c:v>2.877246</c:v>
                </c:pt>
                <c:pt idx="95">
                  <c:v>2.350791</c:v>
                </c:pt>
                <c:pt idx="96">
                  <c:v>3.420734</c:v>
                </c:pt>
                <c:pt idx="97">
                  <c:v>4.280392</c:v>
                </c:pt>
                <c:pt idx="98">
                  <c:v>7.01892</c:v>
                </c:pt>
                <c:pt idx="99">
                  <c:v>7.64525</c:v>
                </c:pt>
                <c:pt idx="100">
                  <c:v>6.04567</c:v>
                </c:pt>
                <c:pt idx="101">
                  <c:v>4.900661</c:v>
                </c:pt>
                <c:pt idx="102">
                  <c:v>6.037353</c:v>
                </c:pt>
                <c:pt idx="103">
                  <c:v>5.06328</c:v>
                </c:pt>
                <c:pt idx="104">
                  <c:v>3.579471</c:v>
                </c:pt>
                <c:pt idx="105">
                  <c:v>3.122944</c:v>
                </c:pt>
                <c:pt idx="106">
                  <c:v>2.252845</c:v>
                </c:pt>
                <c:pt idx="107">
                  <c:v>3.586762</c:v>
                </c:pt>
                <c:pt idx="108">
                  <c:v>4.374324</c:v>
                </c:pt>
                <c:pt idx="109">
                  <c:v>4.76682</c:v>
                </c:pt>
                <c:pt idx="110">
                  <c:v>7.773174</c:v>
                </c:pt>
                <c:pt idx="111">
                  <c:v>3.87822</c:v>
                </c:pt>
                <c:pt idx="112">
                  <c:v>8.21744</c:v>
                </c:pt>
                <c:pt idx="113">
                  <c:v>18.89244</c:v>
                </c:pt>
                <c:pt idx="114">
                  <c:v>12.626016</c:v>
                </c:pt>
                <c:pt idx="115">
                  <c:v>14.713328</c:v>
                </c:pt>
                <c:pt idx="116">
                  <c:v>13.93875</c:v>
                </c:pt>
                <c:pt idx="117">
                  <c:v>5.2319</c:v>
                </c:pt>
                <c:pt idx="118">
                  <c:v>3.232625</c:v>
                </c:pt>
                <c:pt idx="119">
                  <c:v>3.080227</c:v>
                </c:pt>
                <c:pt idx="120">
                  <c:v>4.386924</c:v>
                </c:pt>
                <c:pt idx="121">
                  <c:v>6.087785</c:v>
                </c:pt>
                <c:pt idx="122">
                  <c:v>6.56328</c:v>
                </c:pt>
                <c:pt idx="123">
                  <c:v>6.92496</c:v>
                </c:pt>
                <c:pt idx="124">
                  <c:v>5.361074</c:v>
                </c:pt>
                <c:pt idx="125">
                  <c:v>20.476602</c:v>
                </c:pt>
                <c:pt idx="126">
                  <c:v>20.532354</c:v>
                </c:pt>
                <c:pt idx="127">
                  <c:v>15.433714</c:v>
                </c:pt>
                <c:pt idx="128">
                  <c:v>11.779416</c:v>
                </c:pt>
                <c:pt idx="129">
                  <c:v>4.595745</c:v>
                </c:pt>
                <c:pt idx="130">
                  <c:v>3.039328</c:v>
                </c:pt>
                <c:pt idx="131">
                  <c:v>3.11</c:v>
                </c:pt>
                <c:pt idx="132">
                  <c:v>4.529616</c:v>
                </c:pt>
                <c:pt idx="133">
                  <c:v>23.952624</c:v>
                </c:pt>
                <c:pt idx="134">
                  <c:v>13.65303</c:v>
                </c:pt>
                <c:pt idx="135">
                  <c:v>7.803747</c:v>
                </c:pt>
                <c:pt idx="136">
                  <c:v>8.453929</c:v>
                </c:pt>
                <c:pt idx="137">
                  <c:v>14.963872</c:v>
                </c:pt>
                <c:pt idx="138">
                  <c:v>19.338045</c:v>
                </c:pt>
                <c:pt idx="139">
                  <c:v>21.004275</c:v>
                </c:pt>
                <c:pt idx="140">
                  <c:v>9.069489</c:v>
                </c:pt>
                <c:pt idx="141">
                  <c:v>4.569522</c:v>
                </c:pt>
                <c:pt idx="142">
                  <c:v>3.439</c:v>
                </c:pt>
                <c:pt idx="143">
                  <c:v>5.022545</c:v>
                </c:pt>
                <c:pt idx="144">
                  <c:v>6.205496</c:v>
                </c:pt>
                <c:pt idx="145">
                  <c:v>10.24597</c:v>
                </c:pt>
                <c:pt idx="146">
                  <c:v>21.896479</c:v>
                </c:pt>
                <c:pt idx="147">
                  <c:v>7.260547</c:v>
                </c:pt>
                <c:pt idx="148">
                  <c:v>5.036497</c:v>
                </c:pt>
                <c:pt idx="149">
                  <c:v>8.121179</c:v>
                </c:pt>
                <c:pt idx="150">
                  <c:v>11.331942</c:v>
                </c:pt>
                <c:pt idx="151">
                  <c:v>8.005824</c:v>
                </c:pt>
                <c:pt idx="152">
                  <c:v>6.384285</c:v>
                </c:pt>
                <c:pt idx="153">
                  <c:v>4.119945</c:v>
                </c:pt>
                <c:pt idx="154">
                  <c:v>2.109408</c:v>
                </c:pt>
                <c:pt idx="155">
                  <c:v>3.367276</c:v>
                </c:pt>
                <c:pt idx="156">
                  <c:v>4.428963</c:v>
                </c:pt>
                <c:pt idx="157">
                  <c:v>6.930766</c:v>
                </c:pt>
                <c:pt idx="158">
                  <c:v>19.503096</c:v>
                </c:pt>
                <c:pt idx="159">
                  <c:v>5.414904</c:v>
                </c:pt>
                <c:pt idx="160">
                  <c:v>7.97266</c:v>
                </c:pt>
                <c:pt idx="161">
                  <c:v>20.222744</c:v>
                </c:pt>
                <c:pt idx="162">
                  <c:v>13.643388</c:v>
                </c:pt>
                <c:pt idx="163">
                  <c:v>8.73824</c:v>
                </c:pt>
                <c:pt idx="164">
                  <c:v>5.450328</c:v>
                </c:pt>
                <c:pt idx="165">
                  <c:v>3.553494</c:v>
                </c:pt>
                <c:pt idx="166">
                  <c:v>2.776424</c:v>
                </c:pt>
                <c:pt idx="167">
                  <c:v>3.437806</c:v>
                </c:pt>
                <c:pt idx="168">
                  <c:v>4.970839</c:v>
                </c:pt>
                <c:pt idx="169">
                  <c:v>10.0386</c:v>
                </c:pt>
                <c:pt idx="170">
                  <c:v>10.819116</c:v>
                </c:pt>
                <c:pt idx="171">
                  <c:v>15.80031</c:v>
                </c:pt>
                <c:pt idx="172">
                  <c:v>11.460852</c:v>
                </c:pt>
                <c:pt idx="173">
                  <c:v>18.028625</c:v>
                </c:pt>
                <c:pt idx="174">
                  <c:v>17.998941</c:v>
                </c:pt>
                <c:pt idx="175">
                  <c:v>9.978552</c:v>
                </c:pt>
                <c:pt idx="176">
                  <c:v>6.887747</c:v>
                </c:pt>
                <c:pt idx="177">
                  <c:v>3.662001</c:v>
                </c:pt>
                <c:pt idx="178">
                  <c:v>3.488146</c:v>
                </c:pt>
                <c:pt idx="179">
                  <c:v>3.56286</c:v>
                </c:pt>
                <c:pt idx="180">
                  <c:v>4.75459</c:v>
                </c:pt>
                <c:pt idx="181">
                  <c:v>14.849885</c:v>
                </c:pt>
                <c:pt idx="182">
                  <c:v>17.766036</c:v>
                </c:pt>
                <c:pt idx="183">
                  <c:v>18.500832</c:v>
                </c:pt>
                <c:pt idx="184">
                  <c:v>12.275284</c:v>
                </c:pt>
                <c:pt idx="185">
                  <c:v>21.443562</c:v>
                </c:pt>
                <c:pt idx="186">
                  <c:v>25.905506</c:v>
                </c:pt>
                <c:pt idx="187">
                  <c:v>19.543656</c:v>
                </c:pt>
                <c:pt idx="188">
                  <c:v>14.0208</c:v>
                </c:pt>
                <c:pt idx="189">
                  <c:v>5.914134</c:v>
                </c:pt>
                <c:pt idx="190">
                  <c:v>4.0325</c:v>
                </c:pt>
                <c:pt idx="191">
                  <c:v>5.667248</c:v>
                </c:pt>
                <c:pt idx="192">
                  <c:v>6.646218</c:v>
                </c:pt>
                <c:pt idx="193">
                  <c:v>4.729938</c:v>
                </c:pt>
                <c:pt idx="194">
                  <c:v>4.1781</c:v>
                </c:pt>
                <c:pt idx="195">
                  <c:v>3.391726</c:v>
                </c:pt>
                <c:pt idx="196">
                  <c:v>13.059936</c:v>
                </c:pt>
                <c:pt idx="197">
                  <c:v>18.11304</c:v>
                </c:pt>
                <c:pt idx="198">
                  <c:v>9.869024</c:v>
                </c:pt>
                <c:pt idx="199">
                  <c:v>11.55504</c:v>
                </c:pt>
                <c:pt idx="200">
                  <c:v>4.595248</c:v>
                </c:pt>
                <c:pt idx="201">
                  <c:v>3.647607</c:v>
                </c:pt>
                <c:pt idx="202">
                  <c:v>2.752986</c:v>
                </c:pt>
                <c:pt idx="203">
                  <c:v>3.345462</c:v>
                </c:pt>
                <c:pt idx="204">
                  <c:v>3.339</c:v>
                </c:pt>
                <c:pt idx="205">
                  <c:v>4.03282</c:v>
                </c:pt>
                <c:pt idx="206">
                  <c:v>2.49724</c:v>
                </c:pt>
                <c:pt idx="207">
                  <c:v>6.759738</c:v>
                </c:pt>
                <c:pt idx="208">
                  <c:v>17.943855</c:v>
                </c:pt>
                <c:pt idx="209">
                  <c:v>16.791632</c:v>
                </c:pt>
                <c:pt idx="210">
                  <c:v>18.773375</c:v>
                </c:pt>
                <c:pt idx="211">
                  <c:v>13.46797</c:v>
                </c:pt>
                <c:pt idx="212">
                  <c:v>7.619128</c:v>
                </c:pt>
                <c:pt idx="213">
                  <c:v>5.523049</c:v>
                </c:pt>
                <c:pt idx="214">
                  <c:v>5.696928</c:v>
                </c:pt>
                <c:pt idx="215">
                  <c:v>5.056403</c:v>
                </c:pt>
                <c:pt idx="216">
                  <c:v>5.129121</c:v>
                </c:pt>
                <c:pt idx="217">
                  <c:v>3.29149</c:v>
                </c:pt>
                <c:pt idx="218">
                  <c:v>9.686643</c:v>
                </c:pt>
                <c:pt idx="219">
                  <c:v>30.530796</c:v>
                </c:pt>
                <c:pt idx="220">
                  <c:v>11.821173</c:v>
                </c:pt>
                <c:pt idx="221">
                  <c:v>18.358104</c:v>
                </c:pt>
                <c:pt idx="222">
                  <c:v>18.170594</c:v>
                </c:pt>
                <c:pt idx="223">
                  <c:v>14.147982</c:v>
                </c:pt>
                <c:pt idx="224">
                  <c:v>9.728794</c:v>
                </c:pt>
                <c:pt idx="225">
                  <c:v>5.243449</c:v>
                </c:pt>
                <c:pt idx="226">
                  <c:v>4.80075</c:v>
                </c:pt>
                <c:pt idx="227">
                  <c:v>6.03198</c:v>
                </c:pt>
                <c:pt idx="228">
                  <c:v>13.599124</c:v>
                </c:pt>
                <c:pt idx="229">
                  <c:v>17.1727</c:v>
                </c:pt>
                <c:pt idx="230">
                  <c:v>31.902288</c:v>
                </c:pt>
                <c:pt idx="231">
                  <c:v>10.07124</c:v>
                </c:pt>
                <c:pt idx="232">
                  <c:v>9.542424</c:v>
                </c:pt>
                <c:pt idx="233">
                  <c:v>31.010754</c:v>
                </c:pt>
                <c:pt idx="234">
                  <c:v>28.416822</c:v>
                </c:pt>
                <c:pt idx="235">
                  <c:v>17.544748</c:v>
                </c:pt>
                <c:pt idx="236">
                  <c:v>9.6294</c:v>
                </c:pt>
                <c:pt idx="237">
                  <c:v>4.301904</c:v>
                </c:pt>
                <c:pt idx="238">
                  <c:v>4.183212</c:v>
                </c:pt>
                <c:pt idx="239">
                  <c:v>4.921125</c:v>
                </c:pt>
                <c:pt idx="240">
                  <c:v>16.075965</c:v>
                </c:pt>
                <c:pt idx="241">
                  <c:v>27.438152</c:v>
                </c:pt>
                <c:pt idx="242">
                  <c:v>19.530476</c:v>
                </c:pt>
                <c:pt idx="243">
                  <c:v>9.69722</c:v>
                </c:pt>
                <c:pt idx="244">
                  <c:v>19.94754</c:v>
                </c:pt>
                <c:pt idx="245">
                  <c:v>15.048418</c:v>
                </c:pt>
                <c:pt idx="246">
                  <c:v>14.40648</c:v>
                </c:pt>
                <c:pt idx="247">
                  <c:v>12.712128</c:v>
                </c:pt>
                <c:pt idx="248">
                  <c:v>14.4074</c:v>
                </c:pt>
                <c:pt idx="249">
                  <c:v>6.072</c:v>
                </c:pt>
                <c:pt idx="250">
                  <c:v>3.607426</c:v>
                </c:pt>
                <c:pt idx="251">
                  <c:v>5.978812</c:v>
                </c:pt>
                <c:pt idx="252">
                  <c:v>8.349666</c:v>
                </c:pt>
                <c:pt idx="253">
                  <c:v>21.388142</c:v>
                </c:pt>
                <c:pt idx="254">
                  <c:v>25.585098</c:v>
                </c:pt>
                <c:pt idx="255">
                  <c:v>17.257823</c:v>
                </c:pt>
                <c:pt idx="256">
                  <c:v>8.46967</c:v>
                </c:pt>
                <c:pt idx="257">
                  <c:v>20.245954</c:v>
                </c:pt>
                <c:pt idx="258">
                  <c:v>36.52572</c:v>
                </c:pt>
                <c:pt idx="259">
                  <c:v>21.131571</c:v>
                </c:pt>
                <c:pt idx="260">
                  <c:v>9.34344</c:v>
                </c:pt>
                <c:pt idx="261">
                  <c:v>4.595632</c:v>
                </c:pt>
                <c:pt idx="262">
                  <c:v>3.269838</c:v>
                </c:pt>
                <c:pt idx="263">
                  <c:v>4.17459</c:v>
                </c:pt>
                <c:pt idx="264">
                  <c:v>5.74719</c:v>
                </c:pt>
                <c:pt idx="265">
                  <c:v>4.103947</c:v>
                </c:pt>
                <c:pt idx="266">
                  <c:v>5.040588</c:v>
                </c:pt>
                <c:pt idx="267">
                  <c:v>6.391665</c:v>
                </c:pt>
                <c:pt idx="268">
                  <c:v>3.42422</c:v>
                </c:pt>
                <c:pt idx="269">
                  <c:v>24.011064</c:v>
                </c:pt>
                <c:pt idx="270">
                  <c:v>26.185824</c:v>
                </c:pt>
                <c:pt idx="271">
                  <c:v>21.814396</c:v>
                </c:pt>
                <c:pt idx="272">
                  <c:v>12.67814</c:v>
                </c:pt>
                <c:pt idx="273">
                  <c:v>5.126182</c:v>
                </c:pt>
                <c:pt idx="274">
                  <c:v>3.154734</c:v>
                </c:pt>
                <c:pt idx="275">
                  <c:v>3.664941</c:v>
                </c:pt>
                <c:pt idx="276">
                  <c:v>5.229284</c:v>
                </c:pt>
                <c:pt idx="277">
                  <c:v>29.5876</c:v>
                </c:pt>
                <c:pt idx="278">
                  <c:v>7.449559</c:v>
                </c:pt>
                <c:pt idx="279">
                  <c:v>9.216</c:v>
                </c:pt>
                <c:pt idx="280">
                  <c:v>13.824122</c:v>
                </c:pt>
                <c:pt idx="281">
                  <c:v>25.010405</c:v>
                </c:pt>
                <c:pt idx="282">
                  <c:v>24.835104</c:v>
                </c:pt>
                <c:pt idx="283">
                  <c:v>18.828</c:v>
                </c:pt>
                <c:pt idx="284">
                  <c:v>11.933108</c:v>
                </c:pt>
                <c:pt idx="285">
                  <c:v>5.046384</c:v>
                </c:pt>
                <c:pt idx="286">
                  <c:v>3.257628</c:v>
                </c:pt>
                <c:pt idx="287">
                  <c:v>3.467365</c:v>
                </c:pt>
                <c:pt idx="288">
                  <c:v>6.787624</c:v>
                </c:pt>
                <c:pt idx="289">
                  <c:v>3.095475</c:v>
                </c:pt>
                <c:pt idx="290">
                  <c:v>4.45203</c:v>
                </c:pt>
                <c:pt idx="291">
                  <c:v>8.674</c:v>
                </c:pt>
                <c:pt idx="292">
                  <c:v>7.58244</c:v>
                </c:pt>
                <c:pt idx="293">
                  <c:v>22.803052</c:v>
                </c:pt>
                <c:pt idx="294">
                  <c:v>16.837821</c:v>
                </c:pt>
                <c:pt idx="295">
                  <c:v>6.850745</c:v>
                </c:pt>
                <c:pt idx="296">
                  <c:v>3.777626</c:v>
                </c:pt>
                <c:pt idx="297">
                  <c:v>2.651165</c:v>
                </c:pt>
                <c:pt idx="298">
                  <c:v>2.350364</c:v>
                </c:pt>
                <c:pt idx="299">
                  <c:v>3.867156</c:v>
                </c:pt>
                <c:pt idx="300">
                  <c:v>10.006854</c:v>
                </c:pt>
                <c:pt idx="301">
                  <c:v>29.12628</c:v>
                </c:pt>
                <c:pt idx="302">
                  <c:v>26.784486</c:v>
                </c:pt>
                <c:pt idx="303">
                  <c:v>35.948801</c:v>
                </c:pt>
                <c:pt idx="304">
                  <c:v>68.359256</c:v>
                </c:pt>
                <c:pt idx="305">
                  <c:v>24.053096</c:v>
                </c:pt>
                <c:pt idx="306">
                  <c:v>25.81641</c:v>
                </c:pt>
                <c:pt idx="307">
                  <c:v>10.703574</c:v>
                </c:pt>
                <c:pt idx="308">
                  <c:v>5.477781</c:v>
                </c:pt>
                <c:pt idx="309">
                  <c:v>1.927208</c:v>
                </c:pt>
                <c:pt idx="310">
                  <c:v>1.417288</c:v>
                </c:pt>
                <c:pt idx="311">
                  <c:v>1.38471</c:v>
                </c:pt>
                <c:pt idx="312">
                  <c:v>5.834484</c:v>
                </c:pt>
                <c:pt idx="313">
                  <c:v>15.59112</c:v>
                </c:pt>
                <c:pt idx="314">
                  <c:v>5.423544</c:v>
                </c:pt>
                <c:pt idx="315">
                  <c:v>2.1204</c:v>
                </c:pt>
                <c:pt idx="316">
                  <c:v>5.290964</c:v>
                </c:pt>
                <c:pt idx="317">
                  <c:v>17.037436</c:v>
                </c:pt>
                <c:pt idx="318">
                  <c:v>5.687925</c:v>
                </c:pt>
                <c:pt idx="319">
                  <c:v>11.176581</c:v>
                </c:pt>
                <c:pt idx="320">
                  <c:v>3.711786</c:v>
                </c:pt>
                <c:pt idx="321">
                  <c:v>2.0682</c:v>
                </c:pt>
                <c:pt idx="322">
                  <c:v>1.467011</c:v>
                </c:pt>
                <c:pt idx="323">
                  <c:v>1.209186</c:v>
                </c:pt>
                <c:pt idx="324">
                  <c:v>1.4938</c:v>
                </c:pt>
                <c:pt idx="325">
                  <c:v>4.01574</c:v>
                </c:pt>
                <c:pt idx="326">
                  <c:v>3.41055</c:v>
                </c:pt>
                <c:pt idx="327">
                  <c:v>2.501894</c:v>
                </c:pt>
                <c:pt idx="328">
                  <c:v>12.798752</c:v>
                </c:pt>
                <c:pt idx="329">
                  <c:v>10.65405</c:v>
                </c:pt>
                <c:pt idx="330">
                  <c:v>21.85502</c:v>
                </c:pt>
                <c:pt idx="331">
                  <c:v>16.310008</c:v>
                </c:pt>
                <c:pt idx="332">
                  <c:v>4.220468</c:v>
                </c:pt>
                <c:pt idx="333">
                  <c:v>1.557774</c:v>
                </c:pt>
                <c:pt idx="334">
                  <c:v>1.753497</c:v>
                </c:pt>
                <c:pt idx="335">
                  <c:v>3.210382</c:v>
                </c:pt>
                <c:pt idx="336">
                  <c:v>2.259495</c:v>
                </c:pt>
                <c:pt idx="337">
                  <c:v>12.64833</c:v>
                </c:pt>
                <c:pt idx="338">
                  <c:v>15.069594</c:v>
                </c:pt>
                <c:pt idx="339">
                  <c:v>21.518731</c:v>
                </c:pt>
                <c:pt idx="340">
                  <c:v>9.72132</c:v>
                </c:pt>
                <c:pt idx="341">
                  <c:v>28.444232</c:v>
                </c:pt>
                <c:pt idx="342">
                  <c:v>23.090854</c:v>
                </c:pt>
                <c:pt idx="343">
                  <c:v>21.428812</c:v>
                </c:pt>
                <c:pt idx="344">
                  <c:v>9.754632</c:v>
                </c:pt>
                <c:pt idx="345">
                  <c:v>4.544589</c:v>
                </c:pt>
                <c:pt idx="346">
                  <c:v>1.553005</c:v>
                </c:pt>
                <c:pt idx="347">
                  <c:v>3.321171</c:v>
                </c:pt>
                <c:pt idx="348">
                  <c:v>2.328846</c:v>
                </c:pt>
                <c:pt idx="349">
                  <c:v>4.09696</c:v>
                </c:pt>
                <c:pt idx="350">
                  <c:v>3.77239</c:v>
                </c:pt>
                <c:pt idx="351">
                  <c:v>28.1709</c:v>
                </c:pt>
                <c:pt idx="352">
                  <c:v>9.116637</c:v>
                </c:pt>
                <c:pt idx="353">
                  <c:v>6.482025</c:v>
                </c:pt>
                <c:pt idx="354">
                  <c:v>6.666606</c:v>
                </c:pt>
                <c:pt idx="355">
                  <c:v>14.824047</c:v>
                </c:pt>
                <c:pt idx="356">
                  <c:v>4.98717</c:v>
                </c:pt>
                <c:pt idx="357">
                  <c:v>1.974456</c:v>
                </c:pt>
                <c:pt idx="358">
                  <c:v>1.462284</c:v>
                </c:pt>
                <c:pt idx="359">
                  <c:v>1.4328</c:v>
                </c:pt>
                <c:pt idx="360">
                  <c:v>1.406452</c:v>
                </c:pt>
                <c:pt idx="361">
                  <c:v>5.020736</c:v>
                </c:pt>
                <c:pt idx="362">
                  <c:v>3.829144</c:v>
                </c:pt>
                <c:pt idx="363">
                  <c:v>4.584615</c:v>
                </c:pt>
                <c:pt idx="364">
                  <c:v>10.975152</c:v>
                </c:pt>
                <c:pt idx="365">
                  <c:v>5.40551</c:v>
                </c:pt>
                <c:pt idx="366">
                  <c:v>26.788896</c:v>
                </c:pt>
                <c:pt idx="367">
                  <c:v>30.675008</c:v>
                </c:pt>
                <c:pt idx="368">
                  <c:v>16.046046</c:v>
                </c:pt>
                <c:pt idx="369">
                  <c:v>11.056485</c:v>
                </c:pt>
                <c:pt idx="370">
                  <c:v>4.409482</c:v>
                </c:pt>
                <c:pt idx="371">
                  <c:v>1.9041</c:v>
                </c:pt>
                <c:pt idx="372">
                  <c:v>3.020896</c:v>
                </c:pt>
                <c:pt idx="373">
                  <c:v>2.58248</c:v>
                </c:pt>
                <c:pt idx="374">
                  <c:v>2.69649</c:v>
                </c:pt>
                <c:pt idx="375">
                  <c:v>2.184383</c:v>
                </c:pt>
                <c:pt idx="376">
                  <c:v>14.0885</c:v>
                </c:pt>
                <c:pt idx="377">
                  <c:v>16.628188</c:v>
                </c:pt>
                <c:pt idx="378">
                  <c:v>23.779251</c:v>
                </c:pt>
                <c:pt idx="379">
                  <c:v>13.486305</c:v>
                </c:pt>
                <c:pt idx="380">
                  <c:v>6.914877</c:v>
                </c:pt>
                <c:pt idx="381">
                  <c:v>2.24136</c:v>
                </c:pt>
                <c:pt idx="382">
                  <c:v>1.495368</c:v>
                </c:pt>
                <c:pt idx="383">
                  <c:v>3.612705</c:v>
                </c:pt>
                <c:pt idx="384">
                  <c:v>12.887343</c:v>
                </c:pt>
                <c:pt idx="385">
                  <c:v>10.784312</c:v>
                </c:pt>
                <c:pt idx="386">
                  <c:v>17.521664</c:v>
                </c:pt>
                <c:pt idx="387">
                  <c:v>6.377184</c:v>
                </c:pt>
                <c:pt idx="388">
                  <c:v>8.542152</c:v>
                </c:pt>
                <c:pt idx="389">
                  <c:v>14.785708</c:v>
                </c:pt>
                <c:pt idx="390">
                  <c:v>10.014576</c:v>
                </c:pt>
                <c:pt idx="391">
                  <c:v>41.39652</c:v>
                </c:pt>
                <c:pt idx="392">
                  <c:v>11.958045</c:v>
                </c:pt>
                <c:pt idx="393">
                  <c:v>3.623676</c:v>
                </c:pt>
                <c:pt idx="394">
                  <c:v>1.602612</c:v>
                </c:pt>
                <c:pt idx="395">
                  <c:v>1.95976</c:v>
                </c:pt>
                <c:pt idx="396">
                  <c:v>3.925668</c:v>
                </c:pt>
                <c:pt idx="397">
                  <c:v>6.758325</c:v>
                </c:pt>
                <c:pt idx="398">
                  <c:v>7.30486</c:v>
                </c:pt>
                <c:pt idx="399">
                  <c:v>23.71824</c:v>
                </c:pt>
                <c:pt idx="400">
                  <c:v>12.46482</c:v>
                </c:pt>
                <c:pt idx="401">
                  <c:v>14.21405</c:v>
                </c:pt>
                <c:pt idx="402">
                  <c:v>11.302637</c:v>
                </c:pt>
                <c:pt idx="403">
                  <c:v>8.15074</c:v>
                </c:pt>
                <c:pt idx="404">
                  <c:v>9.599755</c:v>
                </c:pt>
                <c:pt idx="405">
                  <c:v>5.316862</c:v>
                </c:pt>
                <c:pt idx="406">
                  <c:v>1.712002</c:v>
                </c:pt>
                <c:pt idx="407">
                  <c:v>1.946204</c:v>
                </c:pt>
                <c:pt idx="408">
                  <c:v>1.94308</c:v>
                </c:pt>
                <c:pt idx="409">
                  <c:v>5.970514</c:v>
                </c:pt>
                <c:pt idx="410">
                  <c:v>3.113873</c:v>
                </c:pt>
                <c:pt idx="411">
                  <c:v>8.53324</c:v>
                </c:pt>
                <c:pt idx="412">
                  <c:v>11.207898</c:v>
                </c:pt>
                <c:pt idx="413">
                  <c:v>11.24156</c:v>
                </c:pt>
                <c:pt idx="414">
                  <c:v>12.47938</c:v>
                </c:pt>
                <c:pt idx="415">
                  <c:v>9.786</c:v>
                </c:pt>
                <c:pt idx="416">
                  <c:v>4.640868</c:v>
                </c:pt>
                <c:pt idx="417">
                  <c:v>1.954953</c:v>
                </c:pt>
                <c:pt idx="418">
                  <c:v>1.430825</c:v>
                </c:pt>
                <c:pt idx="419">
                  <c:v>1.748425</c:v>
                </c:pt>
                <c:pt idx="420">
                  <c:v>3.387975</c:v>
                </c:pt>
                <c:pt idx="421">
                  <c:v>4.662425</c:v>
                </c:pt>
                <c:pt idx="422">
                  <c:v>5.576799</c:v>
                </c:pt>
                <c:pt idx="423">
                  <c:v>10.440486</c:v>
                </c:pt>
                <c:pt idx="424">
                  <c:v>13.028868</c:v>
                </c:pt>
                <c:pt idx="425">
                  <c:v>16.064366</c:v>
                </c:pt>
                <c:pt idx="426">
                  <c:v>19.42566</c:v>
                </c:pt>
                <c:pt idx="427">
                  <c:v>9.0168</c:v>
                </c:pt>
                <c:pt idx="428">
                  <c:v>4.533975</c:v>
                </c:pt>
                <c:pt idx="429">
                  <c:v>3.38195</c:v>
                </c:pt>
                <c:pt idx="430">
                  <c:v>2.0706</c:v>
                </c:pt>
                <c:pt idx="431">
                  <c:v>3.192444</c:v>
                </c:pt>
                <c:pt idx="432">
                  <c:v>10.13515</c:v>
                </c:pt>
                <c:pt idx="433">
                  <c:v>17.313492</c:v>
                </c:pt>
                <c:pt idx="434">
                  <c:v>14.75707</c:v>
                </c:pt>
                <c:pt idx="435">
                  <c:v>6.717712</c:v>
                </c:pt>
                <c:pt idx="436">
                  <c:v>17.33406</c:v>
                </c:pt>
                <c:pt idx="437">
                  <c:v>24.580426</c:v>
                </c:pt>
                <c:pt idx="438">
                  <c:v>18.450009</c:v>
                </c:pt>
                <c:pt idx="439">
                  <c:v>7.964166</c:v>
                </c:pt>
                <c:pt idx="440">
                  <c:v>6.870223</c:v>
                </c:pt>
                <c:pt idx="441">
                  <c:v>4.2075</c:v>
                </c:pt>
                <c:pt idx="442">
                  <c:v>1.633912</c:v>
                </c:pt>
                <c:pt idx="443">
                  <c:v>0.705935</c:v>
                </c:pt>
                <c:pt idx="444">
                  <c:v>9.63947</c:v>
                </c:pt>
                <c:pt idx="445">
                  <c:v>6.61045</c:v>
                </c:pt>
                <c:pt idx="446">
                  <c:v>24.01932</c:v>
                </c:pt>
                <c:pt idx="447">
                  <c:v>4.72026</c:v>
                </c:pt>
                <c:pt idx="448">
                  <c:v>17.621436</c:v>
                </c:pt>
                <c:pt idx="449">
                  <c:v>25.582739</c:v>
                </c:pt>
                <c:pt idx="450">
                  <c:v>12.497004</c:v>
                </c:pt>
                <c:pt idx="451">
                  <c:v>21.973809</c:v>
                </c:pt>
                <c:pt idx="452">
                  <c:v>10.545285</c:v>
                </c:pt>
                <c:pt idx="453">
                  <c:v>4.79661</c:v>
                </c:pt>
                <c:pt idx="454">
                  <c:v>0.701384</c:v>
                </c:pt>
                <c:pt idx="455">
                  <c:v>0.346332</c:v>
                </c:pt>
                <c:pt idx="456">
                  <c:v>0.787616</c:v>
                </c:pt>
                <c:pt idx="457">
                  <c:v>2.719072</c:v>
                </c:pt>
                <c:pt idx="458">
                  <c:v>22.140008</c:v>
                </c:pt>
                <c:pt idx="459">
                  <c:v>12.562218</c:v>
                </c:pt>
                <c:pt idx="460">
                  <c:v>22.571219</c:v>
                </c:pt>
                <c:pt idx="461">
                  <c:v>11.2995</c:v>
                </c:pt>
                <c:pt idx="462">
                  <c:v>28.132898</c:v>
                </c:pt>
                <c:pt idx="463">
                  <c:v>16.72396</c:v>
                </c:pt>
                <c:pt idx="464">
                  <c:v>7.545003</c:v>
                </c:pt>
                <c:pt idx="465">
                  <c:v>4.90356</c:v>
                </c:pt>
                <c:pt idx="466">
                  <c:v>1.11678</c:v>
                </c:pt>
                <c:pt idx="467">
                  <c:v>0.337065</c:v>
                </c:pt>
                <c:pt idx="468">
                  <c:v>6.834431</c:v>
                </c:pt>
                <c:pt idx="469">
                  <c:v>15.090096</c:v>
                </c:pt>
                <c:pt idx="470">
                  <c:v>10.47816</c:v>
                </c:pt>
                <c:pt idx="471">
                  <c:v>7.281326</c:v>
                </c:pt>
                <c:pt idx="472">
                  <c:v>11.49472</c:v>
                </c:pt>
                <c:pt idx="473">
                  <c:v>10.1234</c:v>
                </c:pt>
                <c:pt idx="474">
                  <c:v>11.850033</c:v>
                </c:pt>
                <c:pt idx="475">
                  <c:v>14.107924</c:v>
                </c:pt>
                <c:pt idx="476">
                  <c:v>5.58752</c:v>
                </c:pt>
                <c:pt idx="477">
                  <c:v>1.200771</c:v>
                </c:pt>
                <c:pt idx="478">
                  <c:v>0.483894</c:v>
                </c:pt>
                <c:pt idx="479">
                  <c:v>0.527499</c:v>
                </c:pt>
                <c:pt idx="480">
                  <c:v>2.519895</c:v>
                </c:pt>
                <c:pt idx="481">
                  <c:v>7.164914</c:v>
                </c:pt>
                <c:pt idx="482">
                  <c:v>7.111881</c:v>
                </c:pt>
                <c:pt idx="483">
                  <c:v>4.822405</c:v>
                </c:pt>
                <c:pt idx="484">
                  <c:v>2.453092</c:v>
                </c:pt>
                <c:pt idx="485">
                  <c:v>11.409464</c:v>
                </c:pt>
                <c:pt idx="486">
                  <c:v>13.484172</c:v>
                </c:pt>
                <c:pt idx="487">
                  <c:v>12.132792</c:v>
                </c:pt>
                <c:pt idx="488">
                  <c:v>6.2469</c:v>
                </c:pt>
                <c:pt idx="489">
                  <c:v>1.057844</c:v>
                </c:pt>
                <c:pt idx="490">
                  <c:v>0.6954</c:v>
                </c:pt>
                <c:pt idx="491">
                  <c:v>0.634473</c:v>
                </c:pt>
                <c:pt idx="492">
                  <c:v>9.814376</c:v>
                </c:pt>
                <c:pt idx="493">
                  <c:v>3.206966</c:v>
                </c:pt>
                <c:pt idx="494">
                  <c:v>19.2699</c:v>
                </c:pt>
                <c:pt idx="495">
                  <c:v>28.160534</c:v>
                </c:pt>
                <c:pt idx="496">
                  <c:v>8.124984</c:v>
                </c:pt>
                <c:pt idx="497">
                  <c:v>15.528</c:v>
                </c:pt>
                <c:pt idx="498">
                  <c:v>8.693325</c:v>
                </c:pt>
                <c:pt idx="499">
                  <c:v>5.517435</c:v>
                </c:pt>
                <c:pt idx="500">
                  <c:v>6.374245</c:v>
                </c:pt>
                <c:pt idx="501">
                  <c:v>1.972989</c:v>
                </c:pt>
                <c:pt idx="502">
                  <c:v>1.29855</c:v>
                </c:pt>
                <c:pt idx="503">
                  <c:v>1.867981</c:v>
                </c:pt>
                <c:pt idx="504">
                  <c:v>7.565624</c:v>
                </c:pt>
                <c:pt idx="505">
                  <c:v>15.348396</c:v>
                </c:pt>
                <c:pt idx="506">
                  <c:v>13.616516</c:v>
                </c:pt>
                <c:pt idx="507">
                  <c:v>11.493048</c:v>
                </c:pt>
                <c:pt idx="508">
                  <c:v>3.492446</c:v>
                </c:pt>
                <c:pt idx="509">
                  <c:v>11.223306</c:v>
                </c:pt>
                <c:pt idx="510">
                  <c:v>7.956095</c:v>
                </c:pt>
                <c:pt idx="511">
                  <c:v>32.120192</c:v>
                </c:pt>
                <c:pt idx="512">
                  <c:v>12.506613</c:v>
                </c:pt>
                <c:pt idx="513">
                  <c:v>4.934461</c:v>
                </c:pt>
                <c:pt idx="514">
                  <c:v>2.30622</c:v>
                </c:pt>
                <c:pt idx="515">
                  <c:v>0.618532</c:v>
                </c:pt>
                <c:pt idx="516">
                  <c:v>0.618115</c:v>
                </c:pt>
                <c:pt idx="517">
                  <c:v>12.358176</c:v>
                </c:pt>
                <c:pt idx="518">
                  <c:v>13.006176</c:v>
                </c:pt>
                <c:pt idx="519">
                  <c:v>10.654279</c:v>
                </c:pt>
                <c:pt idx="520">
                  <c:v>9.853536</c:v>
                </c:pt>
                <c:pt idx="521">
                  <c:v>5.81392</c:v>
                </c:pt>
                <c:pt idx="522">
                  <c:v>28.317864</c:v>
                </c:pt>
                <c:pt idx="523">
                  <c:v>14.755035</c:v>
                </c:pt>
                <c:pt idx="524">
                  <c:v>14.8</c:v>
                </c:pt>
                <c:pt idx="525">
                  <c:v>3.48036</c:v>
                </c:pt>
                <c:pt idx="526">
                  <c:v>1.103263</c:v>
                </c:pt>
                <c:pt idx="527">
                  <c:v>0.835456</c:v>
                </c:pt>
                <c:pt idx="528">
                  <c:v>7.827231</c:v>
                </c:pt>
                <c:pt idx="529">
                  <c:v>24.689899</c:v>
                </c:pt>
                <c:pt idx="530">
                  <c:v>18.171504</c:v>
                </c:pt>
                <c:pt idx="531">
                  <c:v>6.573006</c:v>
                </c:pt>
                <c:pt idx="532">
                  <c:v>21.702387</c:v>
                </c:pt>
                <c:pt idx="533">
                  <c:v>10.353516</c:v>
                </c:pt>
                <c:pt idx="534">
                  <c:v>24.438656</c:v>
                </c:pt>
                <c:pt idx="535">
                  <c:v>10.562492</c:v>
                </c:pt>
                <c:pt idx="536">
                  <c:v>15.214008</c:v>
                </c:pt>
                <c:pt idx="537">
                  <c:v>1.864192</c:v>
                </c:pt>
                <c:pt idx="538">
                  <c:v>0.315972</c:v>
                </c:pt>
                <c:pt idx="539">
                  <c:v>0.685298</c:v>
                </c:pt>
                <c:pt idx="540">
                  <c:v>0.792152</c:v>
                </c:pt>
                <c:pt idx="541">
                  <c:v>3.22185</c:v>
                </c:pt>
                <c:pt idx="542">
                  <c:v>8.020919</c:v>
                </c:pt>
                <c:pt idx="543">
                  <c:v>10.64402</c:v>
                </c:pt>
                <c:pt idx="544">
                  <c:v>4.541936</c:v>
                </c:pt>
                <c:pt idx="545">
                  <c:v>17.914379</c:v>
                </c:pt>
                <c:pt idx="546">
                  <c:v>6.313482</c:v>
                </c:pt>
                <c:pt idx="547">
                  <c:v>16.687242</c:v>
                </c:pt>
                <c:pt idx="548">
                  <c:v>4.869826</c:v>
                </c:pt>
                <c:pt idx="549">
                  <c:v>1.216248</c:v>
                </c:pt>
                <c:pt idx="550">
                  <c:v>0.576804</c:v>
                </c:pt>
                <c:pt idx="551">
                  <c:v>3.52659</c:v>
                </c:pt>
                <c:pt idx="552">
                  <c:v>2.30508</c:v>
                </c:pt>
                <c:pt idx="553">
                  <c:v>7.359444</c:v>
                </c:pt>
                <c:pt idx="554">
                  <c:v>8.157497</c:v>
                </c:pt>
                <c:pt idx="555">
                  <c:v>5.857731</c:v>
                </c:pt>
                <c:pt idx="556">
                  <c:v>10.872734</c:v>
                </c:pt>
                <c:pt idx="557">
                  <c:v>13.43551</c:v>
                </c:pt>
                <c:pt idx="558">
                  <c:v>16.025268</c:v>
                </c:pt>
                <c:pt idx="559">
                  <c:v>7.522398</c:v>
                </c:pt>
                <c:pt idx="560">
                  <c:v>2.175995</c:v>
                </c:pt>
                <c:pt idx="561">
                  <c:v>2.13961</c:v>
                </c:pt>
                <c:pt idx="562">
                  <c:v>0.34034</c:v>
                </c:pt>
                <c:pt idx="563">
                  <c:v>1.961446</c:v>
                </c:pt>
                <c:pt idx="564">
                  <c:v>21.920965</c:v>
                </c:pt>
                <c:pt idx="565">
                  <c:v>14.433008</c:v>
                </c:pt>
                <c:pt idx="566">
                  <c:v>16.953616</c:v>
                </c:pt>
                <c:pt idx="567">
                  <c:v>15.99228</c:v>
                </c:pt>
                <c:pt idx="568">
                  <c:v>17.283107</c:v>
                </c:pt>
                <c:pt idx="569">
                  <c:v>9.655404</c:v>
                </c:pt>
                <c:pt idx="570">
                  <c:v>11.051055</c:v>
                </c:pt>
                <c:pt idx="571">
                  <c:v>18.2972</c:v>
                </c:pt>
                <c:pt idx="572">
                  <c:v>9.710037</c:v>
                </c:pt>
                <c:pt idx="573">
                  <c:v>7.28174</c:v>
                </c:pt>
                <c:pt idx="574">
                  <c:v>0.351226</c:v>
                </c:pt>
                <c:pt idx="575">
                  <c:v>0.533169</c:v>
                </c:pt>
                <c:pt idx="576">
                  <c:v>1.484496</c:v>
                </c:pt>
                <c:pt idx="577">
                  <c:v>4.304961</c:v>
                </c:pt>
                <c:pt idx="578">
                  <c:v>5.389888</c:v>
                </c:pt>
                <c:pt idx="579">
                  <c:v>3.078344</c:v>
                </c:pt>
                <c:pt idx="580">
                  <c:v>2.299464</c:v>
                </c:pt>
                <c:pt idx="581">
                  <c:v>15.047175</c:v>
                </c:pt>
                <c:pt idx="582">
                  <c:v>10.164924</c:v>
                </c:pt>
                <c:pt idx="583">
                  <c:v>11.06854</c:v>
                </c:pt>
                <c:pt idx="584">
                  <c:v>7.39648</c:v>
                </c:pt>
                <c:pt idx="585">
                  <c:v>0.60676</c:v>
                </c:pt>
                <c:pt idx="586">
                  <c:v>0.008703</c:v>
                </c:pt>
                <c:pt idx="587">
                  <c:v>0.036699</c:v>
                </c:pt>
                <c:pt idx="588">
                  <c:v>18.07176</c:v>
                </c:pt>
                <c:pt idx="589">
                  <c:v>16.335</c:v>
                </c:pt>
                <c:pt idx="590">
                  <c:v>10.2778</c:v>
                </c:pt>
                <c:pt idx="591">
                  <c:v>6.60609</c:v>
                </c:pt>
                <c:pt idx="592">
                  <c:v>14.1401</c:v>
                </c:pt>
                <c:pt idx="593">
                  <c:v>13.628109</c:v>
                </c:pt>
                <c:pt idx="594">
                  <c:v>5.14041</c:v>
                </c:pt>
                <c:pt idx="595">
                  <c:v>2.305083</c:v>
                </c:pt>
                <c:pt idx="596">
                  <c:v>0.821846</c:v>
                </c:pt>
                <c:pt idx="597">
                  <c:v>1.038996</c:v>
                </c:pt>
                <c:pt idx="598">
                  <c:v>5.72619</c:v>
                </c:pt>
                <c:pt idx="599">
                  <c:v>11.000904</c:v>
                </c:pt>
                <c:pt idx="600">
                  <c:v>8.268204</c:v>
                </c:pt>
                <c:pt idx="601">
                  <c:v>11.28352</c:v>
                </c:pt>
                <c:pt idx="602">
                  <c:v>5.717358</c:v>
                </c:pt>
                <c:pt idx="603">
                  <c:v>8.840672</c:v>
                </c:pt>
                <c:pt idx="604">
                  <c:v>2.802046</c:v>
                </c:pt>
                <c:pt idx="605">
                  <c:v>28.68558</c:v>
                </c:pt>
                <c:pt idx="606">
                  <c:v>14.052577</c:v>
                </c:pt>
                <c:pt idx="607">
                  <c:v>7.97847</c:v>
                </c:pt>
                <c:pt idx="608">
                  <c:v>3.789</c:v>
                </c:pt>
                <c:pt idx="609">
                  <c:v>2.503665</c:v>
                </c:pt>
                <c:pt idx="610">
                  <c:v>1.75062</c:v>
                </c:pt>
                <c:pt idx="611">
                  <c:v>0.8568</c:v>
                </c:pt>
                <c:pt idx="612">
                  <c:v>3.522183</c:v>
                </c:pt>
                <c:pt idx="613">
                  <c:v>12.63354</c:v>
                </c:pt>
                <c:pt idx="614">
                  <c:v>6.708924</c:v>
                </c:pt>
                <c:pt idx="615">
                  <c:v>3.61123</c:v>
                </c:pt>
                <c:pt idx="616">
                  <c:v>3.305025</c:v>
                </c:pt>
                <c:pt idx="617">
                  <c:v>2.827192</c:v>
                </c:pt>
                <c:pt idx="618">
                  <c:v>10.34815</c:v>
                </c:pt>
                <c:pt idx="619">
                  <c:v>4.107094</c:v>
                </c:pt>
                <c:pt idx="620">
                  <c:v>4.334364</c:v>
                </c:pt>
                <c:pt idx="621">
                  <c:v>0.898205</c:v>
                </c:pt>
                <c:pt idx="622">
                  <c:v>0.24906</c:v>
                </c:pt>
                <c:pt idx="623">
                  <c:v>0.35496</c:v>
                </c:pt>
                <c:pt idx="624">
                  <c:v>2.109003</c:v>
                </c:pt>
                <c:pt idx="625">
                  <c:v>5.226175</c:v>
                </c:pt>
                <c:pt idx="626">
                  <c:v>10.812213</c:v>
                </c:pt>
                <c:pt idx="627">
                  <c:v>9.422456</c:v>
                </c:pt>
                <c:pt idx="628">
                  <c:v>3.952449</c:v>
                </c:pt>
                <c:pt idx="629">
                  <c:v>5.136912</c:v>
                </c:pt>
                <c:pt idx="630">
                  <c:v>5.56516</c:v>
                </c:pt>
                <c:pt idx="631">
                  <c:v>13.15464</c:v>
                </c:pt>
                <c:pt idx="632">
                  <c:v>8.327344</c:v>
                </c:pt>
                <c:pt idx="633">
                  <c:v>1.40525</c:v>
                </c:pt>
                <c:pt idx="634">
                  <c:v>0.266228</c:v>
                </c:pt>
                <c:pt idx="635">
                  <c:v>1.01972</c:v>
                </c:pt>
                <c:pt idx="636">
                  <c:v>26.819991</c:v>
                </c:pt>
                <c:pt idx="637">
                  <c:v>19.18128</c:v>
                </c:pt>
                <c:pt idx="638">
                  <c:v>12.03624</c:v>
                </c:pt>
                <c:pt idx="639">
                  <c:v>15.16908</c:v>
                </c:pt>
                <c:pt idx="640">
                  <c:v>5.447319</c:v>
                </c:pt>
                <c:pt idx="641">
                  <c:v>18.753228</c:v>
                </c:pt>
                <c:pt idx="642">
                  <c:v>6.19927</c:v>
                </c:pt>
                <c:pt idx="643">
                  <c:v>7.516491</c:v>
                </c:pt>
                <c:pt idx="644">
                  <c:v>4.600276</c:v>
                </c:pt>
                <c:pt idx="645">
                  <c:v>1.309113</c:v>
                </c:pt>
                <c:pt idx="646">
                  <c:v>1.2991</c:v>
                </c:pt>
                <c:pt idx="647">
                  <c:v>1.353409</c:v>
                </c:pt>
                <c:pt idx="648">
                  <c:v>2.510473</c:v>
                </c:pt>
                <c:pt idx="649">
                  <c:v>9.941204</c:v>
                </c:pt>
                <c:pt idx="650">
                  <c:v>7.775298</c:v>
                </c:pt>
                <c:pt idx="651">
                  <c:v>19.690004</c:v>
                </c:pt>
                <c:pt idx="652">
                  <c:v>17.510625</c:v>
                </c:pt>
                <c:pt idx="653">
                  <c:v>14.596227</c:v>
                </c:pt>
                <c:pt idx="654">
                  <c:v>3.48351</c:v>
                </c:pt>
                <c:pt idx="655">
                  <c:v>7.368112</c:v>
                </c:pt>
                <c:pt idx="656">
                  <c:v>2.073092</c:v>
                </c:pt>
                <c:pt idx="657">
                  <c:v>0.981801</c:v>
                </c:pt>
                <c:pt idx="658">
                  <c:v>0.343245</c:v>
                </c:pt>
                <c:pt idx="659">
                  <c:v>2.201256</c:v>
                </c:pt>
                <c:pt idx="660">
                  <c:v>1.591688</c:v>
                </c:pt>
                <c:pt idx="661">
                  <c:v>13.8788</c:v>
                </c:pt>
                <c:pt idx="662">
                  <c:v>24.010463</c:v>
                </c:pt>
                <c:pt idx="663">
                  <c:v>26.394265</c:v>
                </c:pt>
                <c:pt idx="664">
                  <c:v>13.570284</c:v>
                </c:pt>
                <c:pt idx="665">
                  <c:v>18.107123</c:v>
                </c:pt>
                <c:pt idx="666">
                  <c:v>31.1542</c:v>
                </c:pt>
                <c:pt idx="667">
                  <c:v>22.026558</c:v>
                </c:pt>
                <c:pt idx="668">
                  <c:v>5.251</c:v>
                </c:pt>
                <c:pt idx="669">
                  <c:v>1.028016</c:v>
                </c:pt>
                <c:pt idx="670">
                  <c:v>0.46545</c:v>
                </c:pt>
                <c:pt idx="671">
                  <c:v>0.4784</c:v>
                </c:pt>
                <c:pt idx="672">
                  <c:v>1.699118</c:v>
                </c:pt>
                <c:pt idx="673">
                  <c:v>10.246847</c:v>
                </c:pt>
                <c:pt idx="674">
                  <c:v>16.739695</c:v>
                </c:pt>
                <c:pt idx="675">
                  <c:v>6.15632</c:v>
                </c:pt>
                <c:pt idx="676">
                  <c:v>20.8791</c:v>
                </c:pt>
                <c:pt idx="677">
                  <c:v>9.530224</c:v>
                </c:pt>
                <c:pt idx="678">
                  <c:v>3.34857</c:v>
                </c:pt>
                <c:pt idx="679">
                  <c:v>9.24798</c:v>
                </c:pt>
                <c:pt idx="680">
                  <c:v>18.033173</c:v>
                </c:pt>
                <c:pt idx="681">
                  <c:v>3.1794</c:v>
                </c:pt>
                <c:pt idx="682">
                  <c:v>1.0707</c:v>
                </c:pt>
                <c:pt idx="683">
                  <c:v>1.41855</c:v>
                </c:pt>
                <c:pt idx="684">
                  <c:v>9.605712</c:v>
                </c:pt>
                <c:pt idx="685">
                  <c:v>26.506254</c:v>
                </c:pt>
                <c:pt idx="686">
                  <c:v>18.898044</c:v>
                </c:pt>
                <c:pt idx="687">
                  <c:v>20.99084</c:v>
                </c:pt>
                <c:pt idx="688">
                  <c:v>13.558044</c:v>
                </c:pt>
                <c:pt idx="689">
                  <c:v>8.118348</c:v>
                </c:pt>
                <c:pt idx="690">
                  <c:v>19.76436</c:v>
                </c:pt>
                <c:pt idx="691">
                  <c:v>15.373162</c:v>
                </c:pt>
                <c:pt idx="692">
                  <c:v>9.402928</c:v>
                </c:pt>
                <c:pt idx="693">
                  <c:v>1.519</c:v>
                </c:pt>
                <c:pt idx="694">
                  <c:v>1.10064</c:v>
                </c:pt>
                <c:pt idx="695">
                  <c:v>2.03732</c:v>
                </c:pt>
                <c:pt idx="696">
                  <c:v>2.9638</c:v>
                </c:pt>
                <c:pt idx="697">
                  <c:v>3.40589</c:v>
                </c:pt>
                <c:pt idx="698">
                  <c:v>2.139721</c:v>
                </c:pt>
                <c:pt idx="699">
                  <c:v>4.456391</c:v>
                </c:pt>
                <c:pt idx="700">
                  <c:v>4.447194</c:v>
                </c:pt>
                <c:pt idx="701">
                  <c:v>10.383114</c:v>
                </c:pt>
                <c:pt idx="702">
                  <c:v>9.10164</c:v>
                </c:pt>
                <c:pt idx="703">
                  <c:v>13.658688</c:v>
                </c:pt>
                <c:pt idx="704">
                  <c:v>3.63132</c:v>
                </c:pt>
                <c:pt idx="705">
                  <c:v>1.069964</c:v>
                </c:pt>
                <c:pt idx="706">
                  <c:v>1.279836</c:v>
                </c:pt>
                <c:pt idx="707">
                  <c:v>3.718464</c:v>
                </c:pt>
                <c:pt idx="708">
                  <c:v>17.548524</c:v>
                </c:pt>
                <c:pt idx="709">
                  <c:v>16.344672</c:v>
                </c:pt>
                <c:pt idx="710">
                  <c:v>8.533116</c:v>
                </c:pt>
                <c:pt idx="711">
                  <c:v>4.824309</c:v>
                </c:pt>
                <c:pt idx="712">
                  <c:v>5.573892</c:v>
                </c:pt>
                <c:pt idx="713">
                  <c:v>3.97488</c:v>
                </c:pt>
                <c:pt idx="714">
                  <c:v>19.260312</c:v>
                </c:pt>
                <c:pt idx="715">
                  <c:v>26.336331</c:v>
                </c:pt>
                <c:pt idx="716">
                  <c:v>3.304499</c:v>
                </c:pt>
                <c:pt idx="717">
                  <c:v>1.174656</c:v>
                </c:pt>
                <c:pt idx="718">
                  <c:v>0.902284</c:v>
                </c:pt>
                <c:pt idx="719">
                  <c:v>0.74015</c:v>
                </c:pt>
                <c:pt idx="720">
                  <c:v>0.632949</c:v>
                </c:pt>
                <c:pt idx="721">
                  <c:v>12.639011</c:v>
                </c:pt>
                <c:pt idx="722">
                  <c:v>27.418176</c:v>
                </c:pt>
                <c:pt idx="723">
                  <c:v>29.9978</c:v>
                </c:pt>
                <c:pt idx="724">
                  <c:v>27.940644</c:v>
                </c:pt>
                <c:pt idx="725">
                  <c:v>74.2212</c:v>
                </c:pt>
                <c:pt idx="726">
                  <c:v>23.982716</c:v>
                </c:pt>
                <c:pt idx="727">
                  <c:v>14.25312</c:v>
                </c:pt>
                <c:pt idx="728">
                  <c:v>3.124721</c:v>
                </c:pt>
                <c:pt idx="729">
                  <c:v>2.409324</c:v>
                </c:pt>
                <c:pt idx="730">
                  <c:v>1.092773</c:v>
                </c:pt>
                <c:pt idx="731">
                  <c:v>1.1392</c:v>
                </c:pt>
                <c:pt idx="732">
                  <c:v>5.512102</c:v>
                </c:pt>
                <c:pt idx="733">
                  <c:v>2.556925</c:v>
                </c:pt>
                <c:pt idx="734">
                  <c:v>1.720624</c:v>
                </c:pt>
                <c:pt idx="735">
                  <c:v>7.776585</c:v>
                </c:pt>
                <c:pt idx="736">
                  <c:v>10.029224</c:v>
                </c:pt>
                <c:pt idx="737">
                  <c:v>12.015189</c:v>
                </c:pt>
                <c:pt idx="738">
                  <c:v>5.229878</c:v>
                </c:pt>
                <c:pt idx="739">
                  <c:v>4.1697</c:v>
                </c:pt>
                <c:pt idx="740">
                  <c:v>2.810912</c:v>
                </c:pt>
                <c:pt idx="741">
                  <c:v>0.824064</c:v>
                </c:pt>
                <c:pt idx="742">
                  <c:v>0.443042</c:v>
                </c:pt>
                <c:pt idx="743">
                  <c:v>2.017136</c:v>
                </c:pt>
                <c:pt idx="744">
                  <c:v>11.137958</c:v>
                </c:pt>
                <c:pt idx="745">
                  <c:v>16.412454</c:v>
                </c:pt>
                <c:pt idx="746">
                  <c:v>37.764804</c:v>
                </c:pt>
                <c:pt idx="747">
                  <c:v>16.71278</c:v>
                </c:pt>
                <c:pt idx="748">
                  <c:v>12.84204</c:v>
                </c:pt>
                <c:pt idx="749">
                  <c:v>23.956473</c:v>
                </c:pt>
                <c:pt idx="750">
                  <c:v>25.025704</c:v>
                </c:pt>
                <c:pt idx="751">
                  <c:v>8.999424</c:v>
                </c:pt>
                <c:pt idx="752">
                  <c:v>2.680035</c:v>
                </c:pt>
                <c:pt idx="753">
                  <c:v>0.941598</c:v>
                </c:pt>
                <c:pt idx="754">
                  <c:v>0.479325</c:v>
                </c:pt>
                <c:pt idx="755">
                  <c:v>0.625356</c:v>
                </c:pt>
                <c:pt idx="756">
                  <c:v>5.66428</c:v>
                </c:pt>
                <c:pt idx="757">
                  <c:v>18.242815</c:v>
                </c:pt>
                <c:pt idx="758">
                  <c:v>17.50415</c:v>
                </c:pt>
                <c:pt idx="759">
                  <c:v>16.55676</c:v>
                </c:pt>
                <c:pt idx="760">
                  <c:v>8.574976</c:v>
                </c:pt>
                <c:pt idx="761">
                  <c:v>7.045276</c:v>
                </c:pt>
                <c:pt idx="762">
                  <c:v>6.380545</c:v>
                </c:pt>
                <c:pt idx="763">
                  <c:v>7.07094</c:v>
                </c:pt>
                <c:pt idx="764">
                  <c:v>1.853775</c:v>
                </c:pt>
                <c:pt idx="765">
                  <c:v>0.53774</c:v>
                </c:pt>
                <c:pt idx="766">
                  <c:v>0.8607</c:v>
                </c:pt>
                <c:pt idx="767">
                  <c:v>1.860188</c:v>
                </c:pt>
                <c:pt idx="768">
                  <c:v>12.340224</c:v>
                </c:pt>
                <c:pt idx="769">
                  <c:v>8.913127</c:v>
                </c:pt>
                <c:pt idx="770">
                  <c:v>7.415892</c:v>
                </c:pt>
                <c:pt idx="771">
                  <c:v>5.784183</c:v>
                </c:pt>
                <c:pt idx="772">
                  <c:v>1.990896</c:v>
                </c:pt>
                <c:pt idx="773">
                  <c:v>5.43228</c:v>
                </c:pt>
                <c:pt idx="774">
                  <c:v>9.993396</c:v>
                </c:pt>
                <c:pt idx="775">
                  <c:v>4.385205</c:v>
                </c:pt>
                <c:pt idx="776">
                  <c:v>1.116674</c:v>
                </c:pt>
                <c:pt idx="777">
                  <c:v>0.183378</c:v>
                </c:pt>
                <c:pt idx="778">
                  <c:v>0.319771</c:v>
                </c:pt>
                <c:pt idx="779">
                  <c:v>1.08372</c:v>
                </c:pt>
                <c:pt idx="780">
                  <c:v>2.886072</c:v>
                </c:pt>
                <c:pt idx="781">
                  <c:v>8.826864</c:v>
                </c:pt>
                <c:pt idx="782">
                  <c:v>8.69917</c:v>
                </c:pt>
                <c:pt idx="783">
                  <c:v>6.286257</c:v>
                </c:pt>
                <c:pt idx="784">
                  <c:v>2.83638</c:v>
                </c:pt>
                <c:pt idx="785">
                  <c:v>19.60735</c:v>
                </c:pt>
                <c:pt idx="786">
                  <c:v>13.080241</c:v>
                </c:pt>
                <c:pt idx="787">
                  <c:v>3.565345</c:v>
                </c:pt>
                <c:pt idx="788">
                  <c:v>1.575112</c:v>
                </c:pt>
                <c:pt idx="789">
                  <c:v>1.579656</c:v>
                </c:pt>
                <c:pt idx="790">
                  <c:v>0.383454</c:v>
                </c:pt>
                <c:pt idx="791">
                  <c:v>0.89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7312"/>
        <c:axId val="62053939"/>
      </c:lineChart>
      <c:catAx>
        <c:axId val="69397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939"/>
        <c:crossesAt val="0"/>
        <c:auto val="1"/>
        <c:lblAlgn val="ctr"/>
        <c:lblOffset val="100"/>
        <c:noMultiLvlLbl val="0"/>
      </c:catAx>
      <c:valAx>
        <c:axId val="6205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7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618115</c:v>
                </c:pt>
                <c:pt idx="1">
                  <c:v>2.556925</c:v>
                </c:pt>
                <c:pt idx="2">
                  <c:v>1.720624</c:v>
                </c:pt>
                <c:pt idx="3">
                  <c:v>2.1204</c:v>
                </c:pt>
                <c:pt idx="4">
                  <c:v>1.990896</c:v>
                </c:pt>
                <c:pt idx="5">
                  <c:v>2.827192</c:v>
                </c:pt>
                <c:pt idx="6">
                  <c:v>3.34857</c:v>
                </c:pt>
                <c:pt idx="7">
                  <c:v>2.305083</c:v>
                </c:pt>
                <c:pt idx="8">
                  <c:v>0.821846</c:v>
                </c:pt>
                <c:pt idx="9">
                  <c:v>0.183378</c:v>
                </c:pt>
                <c:pt idx="10">
                  <c:v>0.008703</c:v>
                </c:pt>
                <c:pt idx="11">
                  <c:v>0.0366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6.819991</c:v>
                </c:pt>
                <c:pt idx="1">
                  <c:v>29.5876</c:v>
                </c:pt>
                <c:pt idx="2">
                  <c:v>37.764804</c:v>
                </c:pt>
                <c:pt idx="3">
                  <c:v>35.948801</c:v>
                </c:pt>
                <c:pt idx="4">
                  <c:v>68.359256</c:v>
                </c:pt>
                <c:pt idx="5">
                  <c:v>74.2212</c:v>
                </c:pt>
                <c:pt idx="6">
                  <c:v>36.52572</c:v>
                </c:pt>
                <c:pt idx="7">
                  <c:v>41.39652</c:v>
                </c:pt>
                <c:pt idx="8">
                  <c:v>18.033173</c:v>
                </c:pt>
                <c:pt idx="9">
                  <c:v>11.056485</c:v>
                </c:pt>
                <c:pt idx="10">
                  <c:v>5.72619</c:v>
                </c:pt>
                <c:pt idx="11">
                  <c:v>19.7890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6.37332442424242</c:v>
                </c:pt>
                <c:pt idx="1">
                  <c:v>10.7847763333333</c:v>
                </c:pt>
                <c:pt idx="2">
                  <c:v>11.8492679848485</c:v>
                </c:pt>
                <c:pt idx="3">
                  <c:v>11.208620030303</c:v>
                </c:pt>
                <c:pt idx="4">
                  <c:v>11.4473910151515</c:v>
                </c:pt>
                <c:pt idx="5">
                  <c:v>16.1422301666667</c:v>
                </c:pt>
                <c:pt idx="6">
                  <c:v>15.7076885151515</c:v>
                </c:pt>
                <c:pt idx="7">
                  <c:v>13.5257648787879</c:v>
                </c:pt>
                <c:pt idx="8">
                  <c:v>7.17663653030303</c:v>
                </c:pt>
                <c:pt idx="9">
                  <c:v>3.16039801515152</c:v>
                </c:pt>
                <c:pt idx="10">
                  <c:v>1.95847266666667</c:v>
                </c:pt>
                <c:pt idx="11">
                  <c:v>2.838865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542744</c:v>
                </c:pt>
                <c:pt idx="1">
                  <c:v>3.25667</c:v>
                </c:pt>
                <c:pt idx="2">
                  <c:v>3.331535</c:v>
                </c:pt>
                <c:pt idx="3">
                  <c:v>4.0468125</c:v>
                </c:pt>
                <c:pt idx="4">
                  <c:v>3.3646225</c:v>
                </c:pt>
                <c:pt idx="5">
                  <c:v>5.418895</c:v>
                </c:pt>
                <c:pt idx="6">
                  <c:v>5.862639</c:v>
                </c:pt>
                <c:pt idx="7">
                  <c:v>4.7242425</c:v>
                </c:pt>
                <c:pt idx="8">
                  <c:v>2.4822575</c:v>
                </c:pt>
                <c:pt idx="9">
                  <c:v>1.0049085</c:v>
                </c:pt>
                <c:pt idx="10">
                  <c:v>0.3472355</c:v>
                </c:pt>
                <c:pt idx="11">
                  <c:v>0.57585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2.558339</c:v>
                </c:pt>
                <c:pt idx="1">
                  <c:v>4.67930325</c:v>
                </c:pt>
                <c:pt idx="2">
                  <c:v>5.46185775</c:v>
                </c:pt>
                <c:pt idx="3">
                  <c:v>5.4351155</c:v>
                </c:pt>
                <c:pt idx="4">
                  <c:v>5.47113575</c:v>
                </c:pt>
                <c:pt idx="5">
                  <c:v>10.180929</c:v>
                </c:pt>
                <c:pt idx="6">
                  <c:v>9.900117</c:v>
                </c:pt>
                <c:pt idx="7">
                  <c:v>7.9853085</c:v>
                </c:pt>
                <c:pt idx="8">
                  <c:v>3.874005</c:v>
                </c:pt>
                <c:pt idx="9">
                  <c:v>1.5286935</c:v>
                </c:pt>
                <c:pt idx="10">
                  <c:v>0.871096</c:v>
                </c:pt>
                <c:pt idx="11">
                  <c:v>1.035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740025</c:v>
                </c:pt>
                <c:pt idx="1">
                  <c:v>9.750988</c:v>
                </c:pt>
                <c:pt idx="2">
                  <c:v>9.4911015</c:v>
                </c:pt>
                <c:pt idx="3">
                  <c:v>7.790166</c:v>
                </c:pt>
                <c:pt idx="4">
                  <c:v>9.94138</c:v>
                </c:pt>
                <c:pt idx="5">
                  <c:v>15.0295035</c:v>
                </c:pt>
                <c:pt idx="6">
                  <c:v>14.2295285</c:v>
                </c:pt>
                <c:pt idx="7">
                  <c:v>12.42246</c:v>
                </c:pt>
                <c:pt idx="8">
                  <c:v>6.379265</c:v>
                </c:pt>
                <c:pt idx="9">
                  <c:v>2.990191</c:v>
                </c:pt>
                <c:pt idx="10">
                  <c:v>1.618262</c:v>
                </c:pt>
                <c:pt idx="11">
                  <c:v>2.115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8.3293005</c:v>
                </c:pt>
                <c:pt idx="1">
                  <c:v>15.03004325</c:v>
                </c:pt>
                <c:pt idx="2">
                  <c:v>17.4586485</c:v>
                </c:pt>
                <c:pt idx="3">
                  <c:v>15.6425025</c:v>
                </c:pt>
                <c:pt idx="4">
                  <c:v>13.7606625</c:v>
                </c:pt>
                <c:pt idx="5">
                  <c:v>20.0688955</c:v>
                </c:pt>
                <c:pt idx="6">
                  <c:v>22.7818955</c:v>
                </c:pt>
                <c:pt idx="7">
                  <c:v>16.7147805</c:v>
                </c:pt>
                <c:pt idx="8">
                  <c:v>9.68987775</c:v>
                </c:pt>
                <c:pt idx="9">
                  <c:v>4.56328875</c:v>
                </c:pt>
                <c:pt idx="10">
                  <c:v>2.8520405</c:v>
                </c:pt>
                <c:pt idx="11">
                  <c:v>3.60621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3.2432335</c:v>
                </c:pt>
                <c:pt idx="1">
                  <c:v>20.284711</c:v>
                </c:pt>
                <c:pt idx="2">
                  <c:v>23.0752355</c:v>
                </c:pt>
                <c:pt idx="3">
                  <c:v>25.0562525</c:v>
                </c:pt>
                <c:pt idx="4">
                  <c:v>19.55778</c:v>
                </c:pt>
                <c:pt idx="5">
                  <c:v>25.296572</c:v>
                </c:pt>
                <c:pt idx="6">
                  <c:v>26.045665</c:v>
                </c:pt>
                <c:pt idx="7">
                  <c:v>22.0001835</c:v>
                </c:pt>
                <c:pt idx="8">
                  <c:v>13.308445</c:v>
                </c:pt>
                <c:pt idx="9">
                  <c:v>5.2801555</c:v>
                </c:pt>
                <c:pt idx="10">
                  <c:v>3.819963</c:v>
                </c:pt>
                <c:pt idx="11">
                  <c:v>5.039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344181"/>
        <c:axId val="48257579"/>
      </c:lineChart>
      <c:catAx>
        <c:axId val="8634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7579"/>
        <c:crossesAt val="0"/>
        <c:auto val="1"/>
        <c:lblAlgn val="ctr"/>
        <c:lblOffset val="100"/>
        <c:noMultiLvlLbl val="0"/>
      </c:catAx>
      <c:valAx>
        <c:axId val="48257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1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618115</c:v>
                </c:pt>
                <c:pt idx="1">
                  <c:v>2.556925</c:v>
                </c:pt>
                <c:pt idx="2">
                  <c:v>1.720624</c:v>
                </c:pt>
                <c:pt idx="3">
                  <c:v>3.078344</c:v>
                </c:pt>
                <c:pt idx="4">
                  <c:v>1.990896</c:v>
                </c:pt>
                <c:pt idx="5">
                  <c:v>2.827192</c:v>
                </c:pt>
                <c:pt idx="6">
                  <c:v>3.34857</c:v>
                </c:pt>
                <c:pt idx="7">
                  <c:v>2.305083</c:v>
                </c:pt>
                <c:pt idx="8">
                  <c:v>0.821846</c:v>
                </c:pt>
                <c:pt idx="9">
                  <c:v>0.183378</c:v>
                </c:pt>
                <c:pt idx="10">
                  <c:v>0.008703</c:v>
                </c:pt>
                <c:pt idx="11">
                  <c:v>0.0366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6.819991</c:v>
                </c:pt>
                <c:pt idx="1">
                  <c:v>26.506254</c:v>
                </c:pt>
                <c:pt idx="2">
                  <c:v>37.764804</c:v>
                </c:pt>
                <c:pt idx="3">
                  <c:v>29.9978</c:v>
                </c:pt>
                <c:pt idx="4">
                  <c:v>27.940644</c:v>
                </c:pt>
                <c:pt idx="5">
                  <c:v>74.2212</c:v>
                </c:pt>
                <c:pt idx="6">
                  <c:v>31.1542</c:v>
                </c:pt>
                <c:pt idx="7">
                  <c:v>32.120192</c:v>
                </c:pt>
                <c:pt idx="8">
                  <c:v>18.033173</c:v>
                </c:pt>
                <c:pt idx="9">
                  <c:v>7.28174</c:v>
                </c:pt>
                <c:pt idx="10">
                  <c:v>5.72619</c:v>
                </c:pt>
                <c:pt idx="11">
                  <c:v>11.0009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7.22046057692308</c:v>
                </c:pt>
                <c:pt idx="1">
                  <c:v>11.7177689230769</c:v>
                </c:pt>
                <c:pt idx="2">
                  <c:v>12.8411378846154</c:v>
                </c:pt>
                <c:pt idx="3">
                  <c:v>11.7904488076923</c:v>
                </c:pt>
                <c:pt idx="4">
                  <c:v>9.61630476923077</c:v>
                </c:pt>
                <c:pt idx="5">
                  <c:v>14.8615145769231</c:v>
                </c:pt>
                <c:pt idx="6">
                  <c:v>12.9829030769231</c:v>
                </c:pt>
                <c:pt idx="7">
                  <c:v>11.5453718846154</c:v>
                </c:pt>
                <c:pt idx="8">
                  <c:v>6.00092980769231</c:v>
                </c:pt>
                <c:pt idx="9">
                  <c:v>1.81300115384615</c:v>
                </c:pt>
                <c:pt idx="10">
                  <c:v>0.962649846153846</c:v>
                </c:pt>
                <c:pt idx="11">
                  <c:v>1.6732406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1.138324</c:v>
                </c:pt>
                <c:pt idx="1">
                  <c:v>3.31387</c:v>
                </c:pt>
                <c:pt idx="2">
                  <c:v>5.553623</c:v>
                </c:pt>
                <c:pt idx="3">
                  <c:v>4.639398</c:v>
                </c:pt>
                <c:pt idx="4">
                  <c:v>2.627569</c:v>
                </c:pt>
                <c:pt idx="5">
                  <c:v>5.284596</c:v>
                </c:pt>
                <c:pt idx="6">
                  <c:v>5.185144</c:v>
                </c:pt>
                <c:pt idx="7">
                  <c:v>4.138397</c:v>
                </c:pt>
                <c:pt idx="8">
                  <c:v>1.7144435</c:v>
                </c:pt>
                <c:pt idx="9">
                  <c:v>0.715412</c:v>
                </c:pt>
                <c:pt idx="10">
                  <c:v>0.2911</c:v>
                </c:pt>
                <c:pt idx="11">
                  <c:v>0.5057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2.15802225</c:v>
                </c:pt>
                <c:pt idx="1">
                  <c:v>7.2135465</c:v>
                </c:pt>
                <c:pt idx="2">
                  <c:v>7.5057435</c:v>
                </c:pt>
                <c:pt idx="3">
                  <c:v>5.93237825</c:v>
                </c:pt>
                <c:pt idx="4">
                  <c:v>3.60744675</c:v>
                </c:pt>
                <c:pt idx="5">
                  <c:v>8.471317</c:v>
                </c:pt>
                <c:pt idx="6">
                  <c:v>6.33024775</c:v>
                </c:pt>
                <c:pt idx="7">
                  <c:v>7.145233</c:v>
                </c:pt>
                <c:pt idx="8">
                  <c:v>2.71275425</c:v>
                </c:pt>
                <c:pt idx="9">
                  <c:v>0.99335475</c:v>
                </c:pt>
                <c:pt idx="10">
                  <c:v>0.34524025</c:v>
                </c:pt>
                <c:pt idx="11">
                  <c:v>0.64717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5171425</c:v>
                </c:pt>
                <c:pt idx="1">
                  <c:v>11.820848</c:v>
                </c:pt>
                <c:pt idx="2">
                  <c:v>10.5450065</c:v>
                </c:pt>
                <c:pt idx="3">
                  <c:v>9.131564</c:v>
                </c:pt>
                <c:pt idx="4">
                  <c:v>8.34998</c:v>
                </c:pt>
                <c:pt idx="5">
                  <c:v>11.7123265</c:v>
                </c:pt>
                <c:pt idx="6">
                  <c:v>10.256537</c:v>
                </c:pt>
                <c:pt idx="7">
                  <c:v>9.905236</c:v>
                </c:pt>
                <c:pt idx="8">
                  <c:v>4.46732</c:v>
                </c:pt>
                <c:pt idx="9">
                  <c:v>1.2626805</c:v>
                </c:pt>
                <c:pt idx="10">
                  <c:v>0.636102</c:v>
                </c:pt>
                <c:pt idx="11">
                  <c:v>1.051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9.76221</c:v>
                </c:pt>
                <c:pt idx="1">
                  <c:v>16.088349</c:v>
                </c:pt>
                <c:pt idx="2">
                  <c:v>17.3665165</c:v>
                </c:pt>
                <c:pt idx="3">
                  <c:v>16.41564</c:v>
                </c:pt>
                <c:pt idx="4">
                  <c:v>13.567224</c:v>
                </c:pt>
                <c:pt idx="5">
                  <c:v>17.31778425</c:v>
                </c:pt>
                <c:pt idx="6">
                  <c:v>18.451551</c:v>
                </c:pt>
                <c:pt idx="7">
                  <c:v>14.62955625</c:v>
                </c:pt>
                <c:pt idx="8">
                  <c:v>8.094628</c:v>
                </c:pt>
                <c:pt idx="9">
                  <c:v>2.09795475</c:v>
                </c:pt>
                <c:pt idx="10">
                  <c:v>1.10260725</c:v>
                </c:pt>
                <c:pt idx="11">
                  <c:v>1.93807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7.810142</c:v>
                </c:pt>
                <c:pt idx="1">
                  <c:v>18.7120475</c:v>
                </c:pt>
                <c:pt idx="2">
                  <c:v>21.6401815</c:v>
                </c:pt>
                <c:pt idx="3">
                  <c:v>23.6925525</c:v>
                </c:pt>
                <c:pt idx="4">
                  <c:v>19.1948625</c:v>
                </c:pt>
                <c:pt idx="5">
                  <c:v>21.7819115</c:v>
                </c:pt>
                <c:pt idx="6">
                  <c:v>24.73218</c:v>
                </c:pt>
                <c:pt idx="7">
                  <c:v>20.161879</c:v>
                </c:pt>
                <c:pt idx="8">
                  <c:v>13.6533065</c:v>
                </c:pt>
                <c:pt idx="9">
                  <c:v>3.32988</c:v>
                </c:pt>
                <c:pt idx="10">
                  <c:v>1.52486</c:v>
                </c:pt>
                <c:pt idx="11">
                  <c:v>2.8639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05993"/>
        <c:axId val="12271613"/>
      </c:lineChart>
      <c:catAx>
        <c:axId val="8530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1613"/>
        <c:crossesAt val="0"/>
        <c:auto val="1"/>
        <c:lblAlgn val="ctr"/>
        <c:lblOffset val="100"/>
        <c:noMultiLvlLbl val="0"/>
      </c:catAx>
      <c:valAx>
        <c:axId val="12271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59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4 - Río Tera desde cabecera hasta Lago de Sanabria, río Segundera desde presa del Embalse de Playa, y río Cárde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9.46332</c:v>
                </c:pt>
                <c:pt idx="1">
                  <c:v>14.69769</c:v>
                </c:pt>
                <c:pt idx="2">
                  <c:v>3.871836</c:v>
                </c:pt>
                <c:pt idx="3">
                  <c:v>4.448952</c:v>
                </c:pt>
                <c:pt idx="4">
                  <c:v>24.371479</c:v>
                </c:pt>
                <c:pt idx="5">
                  <c:v>28.311714</c:v>
                </c:pt>
                <c:pt idx="6">
                  <c:v>23.146913</c:v>
                </c:pt>
                <c:pt idx="7">
                  <c:v>27.542884</c:v>
                </c:pt>
                <c:pt idx="8">
                  <c:v>11.259045</c:v>
                </c:pt>
                <c:pt idx="9">
                  <c:v>8.711186</c:v>
                </c:pt>
                <c:pt idx="10">
                  <c:v>4.126855</c:v>
                </c:pt>
                <c:pt idx="11">
                  <c:v>4.108644</c:v>
                </c:pt>
                <c:pt idx="12">
                  <c:v>2.987699</c:v>
                </c:pt>
                <c:pt idx="13">
                  <c:v>14.45221</c:v>
                </c:pt>
                <c:pt idx="14">
                  <c:v>3.25252</c:v>
                </c:pt>
                <c:pt idx="15">
                  <c:v>4.704037</c:v>
                </c:pt>
                <c:pt idx="16">
                  <c:v>2.72436</c:v>
                </c:pt>
                <c:pt idx="17">
                  <c:v>16.690766</c:v>
                </c:pt>
                <c:pt idx="18">
                  <c:v>16.913316</c:v>
                </c:pt>
                <c:pt idx="19">
                  <c:v>10.804794</c:v>
                </c:pt>
                <c:pt idx="20">
                  <c:v>7.37352</c:v>
                </c:pt>
                <c:pt idx="21">
                  <c:v>3.483645</c:v>
                </c:pt>
                <c:pt idx="22">
                  <c:v>3.243933</c:v>
                </c:pt>
                <c:pt idx="23">
                  <c:v>5.476737</c:v>
                </c:pt>
                <c:pt idx="24">
                  <c:v>8.226566</c:v>
                </c:pt>
                <c:pt idx="25">
                  <c:v>12.205566</c:v>
                </c:pt>
                <c:pt idx="26">
                  <c:v>17.322144</c:v>
                </c:pt>
                <c:pt idx="27">
                  <c:v>35.177098</c:v>
                </c:pt>
                <c:pt idx="28">
                  <c:v>14.657964</c:v>
                </c:pt>
                <c:pt idx="29">
                  <c:v>14.494002</c:v>
                </c:pt>
                <c:pt idx="30">
                  <c:v>14.8064</c:v>
                </c:pt>
                <c:pt idx="31">
                  <c:v>6.73728</c:v>
                </c:pt>
                <c:pt idx="32">
                  <c:v>3.316761</c:v>
                </c:pt>
                <c:pt idx="33">
                  <c:v>3.13706</c:v>
                </c:pt>
                <c:pt idx="34">
                  <c:v>2.75872</c:v>
                </c:pt>
                <c:pt idx="35">
                  <c:v>19.789014</c:v>
                </c:pt>
                <c:pt idx="36">
                  <c:v>14.96103</c:v>
                </c:pt>
                <c:pt idx="37">
                  <c:v>9.560772</c:v>
                </c:pt>
                <c:pt idx="38">
                  <c:v>9.29556</c:v>
                </c:pt>
                <c:pt idx="39">
                  <c:v>5.49575</c:v>
                </c:pt>
                <c:pt idx="40">
                  <c:v>3.52218</c:v>
                </c:pt>
                <c:pt idx="41">
                  <c:v>4.896136</c:v>
                </c:pt>
                <c:pt idx="42">
                  <c:v>12.468588</c:v>
                </c:pt>
                <c:pt idx="43">
                  <c:v>4.147286</c:v>
                </c:pt>
                <c:pt idx="44">
                  <c:v>4.12902</c:v>
                </c:pt>
                <c:pt idx="45">
                  <c:v>3.074132</c:v>
                </c:pt>
                <c:pt idx="46">
                  <c:v>2.563398</c:v>
                </c:pt>
                <c:pt idx="47">
                  <c:v>3.749186</c:v>
                </c:pt>
                <c:pt idx="48">
                  <c:v>2.673671</c:v>
                </c:pt>
                <c:pt idx="49">
                  <c:v>2.880468</c:v>
                </c:pt>
                <c:pt idx="50">
                  <c:v>4.061421</c:v>
                </c:pt>
                <c:pt idx="51">
                  <c:v>4.215405</c:v>
                </c:pt>
                <c:pt idx="52">
                  <c:v>9.692176</c:v>
                </c:pt>
                <c:pt idx="53">
                  <c:v>5.269344</c:v>
                </c:pt>
                <c:pt idx="54">
                  <c:v>4.547576</c:v>
                </c:pt>
                <c:pt idx="55">
                  <c:v>2.57296</c:v>
                </c:pt>
                <c:pt idx="56">
                  <c:v>2.28448</c:v>
                </c:pt>
                <c:pt idx="57">
                  <c:v>2.003023</c:v>
                </c:pt>
                <c:pt idx="58">
                  <c:v>1.971304</c:v>
                </c:pt>
                <c:pt idx="59">
                  <c:v>2.19369</c:v>
                </c:pt>
                <c:pt idx="60">
                  <c:v>1.806636</c:v>
                </c:pt>
                <c:pt idx="61">
                  <c:v>4.875912</c:v>
                </c:pt>
                <c:pt idx="62">
                  <c:v>12.812768</c:v>
                </c:pt>
                <c:pt idx="63">
                  <c:v>8.108592</c:v>
                </c:pt>
                <c:pt idx="64">
                  <c:v>5.542586</c:v>
                </c:pt>
                <c:pt idx="65">
                  <c:v>8.9789</c:v>
                </c:pt>
                <c:pt idx="66">
                  <c:v>15.093192</c:v>
                </c:pt>
                <c:pt idx="67">
                  <c:v>27.173532</c:v>
                </c:pt>
                <c:pt idx="68">
                  <c:v>9.609566</c:v>
                </c:pt>
                <c:pt idx="69">
                  <c:v>3.540252</c:v>
                </c:pt>
                <c:pt idx="70">
                  <c:v>2.577708</c:v>
                </c:pt>
                <c:pt idx="71">
                  <c:v>3.434877</c:v>
                </c:pt>
                <c:pt idx="72">
                  <c:v>4.72546</c:v>
                </c:pt>
                <c:pt idx="73">
                  <c:v>4.585394</c:v>
                </c:pt>
                <c:pt idx="74">
                  <c:v>13.720804</c:v>
                </c:pt>
                <c:pt idx="75">
                  <c:v>4.991742</c:v>
                </c:pt>
                <c:pt idx="76">
                  <c:v>10.770578</c:v>
                </c:pt>
                <c:pt idx="77">
                  <c:v>30.296724</c:v>
                </c:pt>
                <c:pt idx="78">
                  <c:v>23.601389</c:v>
                </c:pt>
                <c:pt idx="79">
                  <c:v>13.917774</c:v>
                </c:pt>
                <c:pt idx="80">
                  <c:v>5.277048</c:v>
                </c:pt>
                <c:pt idx="81">
                  <c:v>2.85968</c:v>
                </c:pt>
                <c:pt idx="82">
                  <c:v>2.35705</c:v>
                </c:pt>
                <c:pt idx="83">
                  <c:v>4.576658</c:v>
                </c:pt>
                <c:pt idx="84">
                  <c:v>4.196817</c:v>
                </c:pt>
                <c:pt idx="85">
                  <c:v>4.891796</c:v>
                </c:pt>
                <c:pt idx="86">
                  <c:v>2.631944</c:v>
                </c:pt>
                <c:pt idx="87">
                  <c:v>13.476309</c:v>
                </c:pt>
                <c:pt idx="88">
                  <c:v>19.16802</c:v>
                </c:pt>
                <c:pt idx="89">
                  <c:v>15.011832</c:v>
                </c:pt>
                <c:pt idx="90">
                  <c:v>9.30312</c:v>
                </c:pt>
                <c:pt idx="91">
                  <c:v>11.3666</c:v>
                </c:pt>
                <c:pt idx="92">
                  <c:v>7.168392</c:v>
                </c:pt>
                <c:pt idx="93">
                  <c:v>2.90625</c:v>
                </c:pt>
                <c:pt idx="94">
                  <c:v>2.877246</c:v>
                </c:pt>
                <c:pt idx="95">
                  <c:v>2.350791</c:v>
                </c:pt>
                <c:pt idx="96">
                  <c:v>3.420734</c:v>
                </c:pt>
                <c:pt idx="97">
                  <c:v>4.280392</c:v>
                </c:pt>
                <c:pt idx="98">
                  <c:v>7.01892</c:v>
                </c:pt>
                <c:pt idx="99">
                  <c:v>7.64525</c:v>
                </c:pt>
                <c:pt idx="100">
                  <c:v>6.04567</c:v>
                </c:pt>
                <c:pt idx="101">
                  <c:v>4.900661</c:v>
                </c:pt>
                <c:pt idx="102">
                  <c:v>6.037353</c:v>
                </c:pt>
                <c:pt idx="103">
                  <c:v>5.06328</c:v>
                </c:pt>
                <c:pt idx="104">
                  <c:v>3.579471</c:v>
                </c:pt>
                <c:pt idx="105">
                  <c:v>3.122944</c:v>
                </c:pt>
                <c:pt idx="106">
                  <c:v>2.252845</c:v>
                </c:pt>
                <c:pt idx="107">
                  <c:v>3.586762</c:v>
                </c:pt>
                <c:pt idx="108">
                  <c:v>4.374324</c:v>
                </c:pt>
                <c:pt idx="109">
                  <c:v>4.76682</c:v>
                </c:pt>
                <c:pt idx="110">
                  <c:v>7.773174</c:v>
                </c:pt>
                <c:pt idx="111">
                  <c:v>3.87822</c:v>
                </c:pt>
                <c:pt idx="112">
                  <c:v>8.21744</c:v>
                </c:pt>
                <c:pt idx="113">
                  <c:v>18.89244</c:v>
                </c:pt>
                <c:pt idx="114">
                  <c:v>12.626016</c:v>
                </c:pt>
                <c:pt idx="115">
                  <c:v>14.713328</c:v>
                </c:pt>
                <c:pt idx="116">
                  <c:v>13.93875</c:v>
                </c:pt>
                <c:pt idx="117">
                  <c:v>5.2319</c:v>
                </c:pt>
                <c:pt idx="118">
                  <c:v>3.232625</c:v>
                </c:pt>
                <c:pt idx="119">
                  <c:v>3.080227</c:v>
                </c:pt>
                <c:pt idx="120">
                  <c:v>4.386924</c:v>
                </c:pt>
                <c:pt idx="121">
                  <c:v>6.087785</c:v>
                </c:pt>
                <c:pt idx="122">
                  <c:v>6.56328</c:v>
                </c:pt>
                <c:pt idx="123">
                  <c:v>6.92496</c:v>
                </c:pt>
                <c:pt idx="124">
                  <c:v>5.361074</c:v>
                </c:pt>
                <c:pt idx="125">
                  <c:v>20.476602</c:v>
                </c:pt>
                <c:pt idx="126">
                  <c:v>20.532354</c:v>
                </c:pt>
                <c:pt idx="127">
                  <c:v>15.433714</c:v>
                </c:pt>
                <c:pt idx="128">
                  <c:v>11.779416</c:v>
                </c:pt>
                <c:pt idx="129">
                  <c:v>4.595745</c:v>
                </c:pt>
                <c:pt idx="130">
                  <c:v>3.039328</c:v>
                </c:pt>
                <c:pt idx="131">
                  <c:v>3.11</c:v>
                </c:pt>
                <c:pt idx="132">
                  <c:v>4.529616</c:v>
                </c:pt>
                <c:pt idx="133">
                  <c:v>23.952624</c:v>
                </c:pt>
                <c:pt idx="134">
                  <c:v>13.65303</c:v>
                </c:pt>
                <c:pt idx="135">
                  <c:v>7.803747</c:v>
                </c:pt>
                <c:pt idx="136">
                  <c:v>8.453929</c:v>
                </c:pt>
                <c:pt idx="137">
                  <c:v>14.963872</c:v>
                </c:pt>
                <c:pt idx="138">
                  <c:v>19.338045</c:v>
                </c:pt>
                <c:pt idx="139">
                  <c:v>21.004275</c:v>
                </c:pt>
                <c:pt idx="140">
                  <c:v>9.069489</c:v>
                </c:pt>
                <c:pt idx="141">
                  <c:v>4.569522</c:v>
                </c:pt>
                <c:pt idx="142">
                  <c:v>3.439</c:v>
                </c:pt>
                <c:pt idx="143">
                  <c:v>5.022545</c:v>
                </c:pt>
                <c:pt idx="144">
                  <c:v>6.205496</c:v>
                </c:pt>
                <c:pt idx="145">
                  <c:v>10.24597</c:v>
                </c:pt>
                <c:pt idx="146">
                  <c:v>21.896479</c:v>
                </c:pt>
                <c:pt idx="147">
                  <c:v>7.260547</c:v>
                </c:pt>
                <c:pt idx="148">
                  <c:v>5.036497</c:v>
                </c:pt>
                <c:pt idx="149">
                  <c:v>8.121179</c:v>
                </c:pt>
                <c:pt idx="150">
                  <c:v>11.331942</c:v>
                </c:pt>
                <c:pt idx="151">
                  <c:v>8.005824</c:v>
                </c:pt>
                <c:pt idx="152">
                  <c:v>6.384285</c:v>
                </c:pt>
                <c:pt idx="153">
                  <c:v>4.119945</c:v>
                </c:pt>
                <c:pt idx="154">
                  <c:v>2.109408</c:v>
                </c:pt>
                <c:pt idx="155">
                  <c:v>3.367276</c:v>
                </c:pt>
                <c:pt idx="156">
                  <c:v>4.428963</c:v>
                </c:pt>
                <c:pt idx="157">
                  <c:v>6.930766</c:v>
                </c:pt>
                <c:pt idx="158">
                  <c:v>19.503096</c:v>
                </c:pt>
                <c:pt idx="159">
                  <c:v>5.414904</c:v>
                </c:pt>
                <c:pt idx="160">
                  <c:v>7.97266</c:v>
                </c:pt>
                <c:pt idx="161">
                  <c:v>20.222744</c:v>
                </c:pt>
                <c:pt idx="162">
                  <c:v>13.643388</c:v>
                </c:pt>
                <c:pt idx="163">
                  <c:v>8.73824</c:v>
                </c:pt>
                <c:pt idx="164">
                  <c:v>5.450328</c:v>
                </c:pt>
                <c:pt idx="165">
                  <c:v>3.553494</c:v>
                </c:pt>
                <c:pt idx="166">
                  <c:v>2.776424</c:v>
                </c:pt>
                <c:pt idx="167">
                  <c:v>3.437806</c:v>
                </c:pt>
                <c:pt idx="168">
                  <c:v>4.970839</c:v>
                </c:pt>
                <c:pt idx="169">
                  <c:v>10.0386</c:v>
                </c:pt>
                <c:pt idx="170">
                  <c:v>10.819116</c:v>
                </c:pt>
                <c:pt idx="171">
                  <c:v>15.80031</c:v>
                </c:pt>
                <c:pt idx="172">
                  <c:v>11.460852</c:v>
                </c:pt>
                <c:pt idx="173">
                  <c:v>18.028625</c:v>
                </c:pt>
                <c:pt idx="174">
                  <c:v>17.998941</c:v>
                </c:pt>
                <c:pt idx="175">
                  <c:v>9.978552</c:v>
                </c:pt>
                <c:pt idx="176">
                  <c:v>6.887747</c:v>
                </c:pt>
                <c:pt idx="177">
                  <c:v>3.662001</c:v>
                </c:pt>
                <c:pt idx="178">
                  <c:v>3.488146</c:v>
                </c:pt>
                <c:pt idx="179">
                  <c:v>3.56286</c:v>
                </c:pt>
                <c:pt idx="180">
                  <c:v>4.75459</c:v>
                </c:pt>
                <c:pt idx="181">
                  <c:v>14.849885</c:v>
                </c:pt>
                <c:pt idx="182">
                  <c:v>17.766036</c:v>
                </c:pt>
                <c:pt idx="183">
                  <c:v>18.500832</c:v>
                </c:pt>
                <c:pt idx="184">
                  <c:v>12.275284</c:v>
                </c:pt>
                <c:pt idx="185">
                  <c:v>21.443562</c:v>
                </c:pt>
                <c:pt idx="186">
                  <c:v>25.905506</c:v>
                </c:pt>
                <c:pt idx="187">
                  <c:v>19.543656</c:v>
                </c:pt>
                <c:pt idx="188">
                  <c:v>14.0208</c:v>
                </c:pt>
                <c:pt idx="189">
                  <c:v>5.914134</c:v>
                </c:pt>
                <c:pt idx="190">
                  <c:v>4.0325</c:v>
                </c:pt>
                <c:pt idx="191">
                  <c:v>5.667248</c:v>
                </c:pt>
                <c:pt idx="192">
                  <c:v>6.646218</c:v>
                </c:pt>
                <c:pt idx="193">
                  <c:v>4.729938</c:v>
                </c:pt>
                <c:pt idx="194">
                  <c:v>4.1781</c:v>
                </c:pt>
                <c:pt idx="195">
                  <c:v>3.391726</c:v>
                </c:pt>
                <c:pt idx="196">
                  <c:v>13.059936</c:v>
                </c:pt>
                <c:pt idx="197">
                  <c:v>18.11304</c:v>
                </c:pt>
                <c:pt idx="198">
                  <c:v>9.869024</c:v>
                </c:pt>
                <c:pt idx="199">
                  <c:v>11.55504</c:v>
                </c:pt>
                <c:pt idx="200">
                  <c:v>4.595248</c:v>
                </c:pt>
                <c:pt idx="201">
                  <c:v>3.647607</c:v>
                </c:pt>
                <c:pt idx="202">
                  <c:v>2.752986</c:v>
                </c:pt>
                <c:pt idx="203">
                  <c:v>3.345462</c:v>
                </c:pt>
                <c:pt idx="204">
                  <c:v>3.339</c:v>
                </c:pt>
                <c:pt idx="205">
                  <c:v>4.03282</c:v>
                </c:pt>
                <c:pt idx="206">
                  <c:v>2.49724</c:v>
                </c:pt>
                <c:pt idx="207">
                  <c:v>6.759738</c:v>
                </c:pt>
                <c:pt idx="208">
                  <c:v>17.943855</c:v>
                </c:pt>
                <c:pt idx="209">
                  <c:v>16.791632</c:v>
                </c:pt>
                <c:pt idx="210">
                  <c:v>18.773375</c:v>
                </c:pt>
                <c:pt idx="211">
                  <c:v>13.46797</c:v>
                </c:pt>
                <c:pt idx="212">
                  <c:v>7.619128</c:v>
                </c:pt>
                <c:pt idx="213">
                  <c:v>5.523049</c:v>
                </c:pt>
                <c:pt idx="214">
                  <c:v>5.696928</c:v>
                </c:pt>
                <c:pt idx="215">
                  <c:v>5.056403</c:v>
                </c:pt>
                <c:pt idx="216">
                  <c:v>5.129121</c:v>
                </c:pt>
                <c:pt idx="217">
                  <c:v>3.29149</c:v>
                </c:pt>
                <c:pt idx="218">
                  <c:v>9.686643</c:v>
                </c:pt>
                <c:pt idx="219">
                  <c:v>30.530796</c:v>
                </c:pt>
                <c:pt idx="220">
                  <c:v>11.821173</c:v>
                </c:pt>
                <c:pt idx="221">
                  <c:v>18.358104</c:v>
                </c:pt>
                <c:pt idx="222">
                  <c:v>18.170594</c:v>
                </c:pt>
                <c:pt idx="223">
                  <c:v>14.147982</c:v>
                </c:pt>
                <c:pt idx="224">
                  <c:v>9.728794</c:v>
                </c:pt>
                <c:pt idx="225">
                  <c:v>5.243449</c:v>
                </c:pt>
                <c:pt idx="226">
                  <c:v>4.80075</c:v>
                </c:pt>
                <c:pt idx="227">
                  <c:v>6.03198</c:v>
                </c:pt>
                <c:pt idx="228">
                  <c:v>13.599124</c:v>
                </c:pt>
                <c:pt idx="229">
                  <c:v>17.1727</c:v>
                </c:pt>
                <c:pt idx="230">
                  <c:v>31.902288</c:v>
                </c:pt>
                <c:pt idx="231">
                  <c:v>10.07124</c:v>
                </c:pt>
                <c:pt idx="232">
                  <c:v>9.542424</c:v>
                </c:pt>
                <c:pt idx="233">
                  <c:v>31.010754</c:v>
                </c:pt>
                <c:pt idx="234">
                  <c:v>28.416822</c:v>
                </c:pt>
                <c:pt idx="235">
                  <c:v>17.544748</c:v>
                </c:pt>
                <c:pt idx="236">
                  <c:v>9.6294</c:v>
                </c:pt>
                <c:pt idx="237">
                  <c:v>4.301904</c:v>
                </c:pt>
                <c:pt idx="238">
                  <c:v>4.183212</c:v>
                </c:pt>
                <c:pt idx="239">
                  <c:v>4.921125</c:v>
                </c:pt>
                <c:pt idx="240">
                  <c:v>16.075965</c:v>
                </c:pt>
                <c:pt idx="241">
                  <c:v>27.438152</c:v>
                </c:pt>
                <c:pt idx="242">
                  <c:v>19.530476</c:v>
                </c:pt>
                <c:pt idx="243">
                  <c:v>9.69722</c:v>
                </c:pt>
                <c:pt idx="244">
                  <c:v>19.94754</c:v>
                </c:pt>
                <c:pt idx="245">
                  <c:v>15.048418</c:v>
                </c:pt>
                <c:pt idx="246">
                  <c:v>14.40648</c:v>
                </c:pt>
                <c:pt idx="247">
                  <c:v>12.712128</c:v>
                </c:pt>
                <c:pt idx="248">
                  <c:v>14.4074</c:v>
                </c:pt>
                <c:pt idx="249">
                  <c:v>6.072</c:v>
                </c:pt>
                <c:pt idx="250">
                  <c:v>3.607426</c:v>
                </c:pt>
                <c:pt idx="251">
                  <c:v>5.978812</c:v>
                </c:pt>
                <c:pt idx="252">
                  <c:v>8.349666</c:v>
                </c:pt>
                <c:pt idx="253">
                  <c:v>21.388142</c:v>
                </c:pt>
                <c:pt idx="254">
                  <c:v>25.585098</c:v>
                </c:pt>
                <c:pt idx="255">
                  <c:v>17.257823</c:v>
                </c:pt>
                <c:pt idx="256">
                  <c:v>8.46967</c:v>
                </c:pt>
                <c:pt idx="257">
                  <c:v>20.245954</c:v>
                </c:pt>
                <c:pt idx="258">
                  <c:v>36.52572</c:v>
                </c:pt>
                <c:pt idx="259">
                  <c:v>21.131571</c:v>
                </c:pt>
                <c:pt idx="260">
                  <c:v>9.34344</c:v>
                </c:pt>
                <c:pt idx="261">
                  <c:v>4.595632</c:v>
                </c:pt>
                <c:pt idx="262">
                  <c:v>3.269838</c:v>
                </c:pt>
                <c:pt idx="263">
                  <c:v>4.17459</c:v>
                </c:pt>
                <c:pt idx="264">
                  <c:v>5.74719</c:v>
                </c:pt>
                <c:pt idx="265">
                  <c:v>4.103947</c:v>
                </c:pt>
                <c:pt idx="266">
                  <c:v>5.040588</c:v>
                </c:pt>
                <c:pt idx="267">
                  <c:v>6.391665</c:v>
                </c:pt>
                <c:pt idx="268">
                  <c:v>3.42422</c:v>
                </c:pt>
                <c:pt idx="269">
                  <c:v>24.011064</c:v>
                </c:pt>
                <c:pt idx="270">
                  <c:v>26.185824</c:v>
                </c:pt>
                <c:pt idx="271">
                  <c:v>21.814396</c:v>
                </c:pt>
                <c:pt idx="272">
                  <c:v>12.67814</c:v>
                </c:pt>
                <c:pt idx="273">
                  <c:v>5.126182</c:v>
                </c:pt>
                <c:pt idx="274">
                  <c:v>3.154734</c:v>
                </c:pt>
                <c:pt idx="275">
                  <c:v>3.664941</c:v>
                </c:pt>
                <c:pt idx="276">
                  <c:v>5.229284</c:v>
                </c:pt>
                <c:pt idx="277">
                  <c:v>29.5876</c:v>
                </c:pt>
                <c:pt idx="278">
                  <c:v>7.449559</c:v>
                </c:pt>
                <c:pt idx="279">
                  <c:v>9.216</c:v>
                </c:pt>
                <c:pt idx="280">
                  <c:v>13.824122</c:v>
                </c:pt>
                <c:pt idx="281">
                  <c:v>25.010405</c:v>
                </c:pt>
                <c:pt idx="282">
                  <c:v>24.835104</c:v>
                </c:pt>
                <c:pt idx="283">
                  <c:v>18.828</c:v>
                </c:pt>
                <c:pt idx="284">
                  <c:v>11.933108</c:v>
                </c:pt>
                <c:pt idx="285">
                  <c:v>5.046384</c:v>
                </c:pt>
                <c:pt idx="286">
                  <c:v>3.257628</c:v>
                </c:pt>
                <c:pt idx="287">
                  <c:v>3.467365</c:v>
                </c:pt>
                <c:pt idx="288">
                  <c:v>6.787624</c:v>
                </c:pt>
                <c:pt idx="289">
                  <c:v>3.095475</c:v>
                </c:pt>
                <c:pt idx="290">
                  <c:v>4.45203</c:v>
                </c:pt>
                <c:pt idx="291">
                  <c:v>8.674</c:v>
                </c:pt>
                <c:pt idx="292">
                  <c:v>7.58244</c:v>
                </c:pt>
                <c:pt idx="293">
                  <c:v>22.803052</c:v>
                </c:pt>
                <c:pt idx="294">
                  <c:v>16.837821</c:v>
                </c:pt>
                <c:pt idx="295">
                  <c:v>6.850745</c:v>
                </c:pt>
                <c:pt idx="296">
                  <c:v>3.777626</c:v>
                </c:pt>
                <c:pt idx="297">
                  <c:v>2.651165</c:v>
                </c:pt>
                <c:pt idx="298">
                  <c:v>2.350364</c:v>
                </c:pt>
                <c:pt idx="299">
                  <c:v>3.867156</c:v>
                </c:pt>
                <c:pt idx="300">
                  <c:v>10.006854</c:v>
                </c:pt>
                <c:pt idx="301">
                  <c:v>29.12628</c:v>
                </c:pt>
                <c:pt idx="302">
                  <c:v>26.784486</c:v>
                </c:pt>
                <c:pt idx="303">
                  <c:v>35.948801</c:v>
                </c:pt>
                <c:pt idx="304">
                  <c:v>68.359256</c:v>
                </c:pt>
                <c:pt idx="305">
                  <c:v>24.053096</c:v>
                </c:pt>
                <c:pt idx="306">
                  <c:v>25.81641</c:v>
                </c:pt>
                <c:pt idx="307">
                  <c:v>10.703574</c:v>
                </c:pt>
                <c:pt idx="308">
                  <c:v>5.477781</c:v>
                </c:pt>
                <c:pt idx="309">
                  <c:v>1.927208</c:v>
                </c:pt>
                <c:pt idx="310">
                  <c:v>1.417288</c:v>
                </c:pt>
                <c:pt idx="311">
                  <c:v>1.38471</c:v>
                </c:pt>
                <c:pt idx="312">
                  <c:v>5.834484</c:v>
                </c:pt>
                <c:pt idx="313">
                  <c:v>15.59112</c:v>
                </c:pt>
                <c:pt idx="314">
                  <c:v>5.423544</c:v>
                </c:pt>
                <c:pt idx="315">
                  <c:v>2.1204</c:v>
                </c:pt>
                <c:pt idx="316">
                  <c:v>5.290964</c:v>
                </c:pt>
                <c:pt idx="317">
                  <c:v>17.037436</c:v>
                </c:pt>
                <c:pt idx="318">
                  <c:v>5.687925</c:v>
                </c:pt>
                <c:pt idx="319">
                  <c:v>11.176581</c:v>
                </c:pt>
                <c:pt idx="320">
                  <c:v>3.711786</c:v>
                </c:pt>
                <c:pt idx="321">
                  <c:v>2.0682</c:v>
                </c:pt>
                <c:pt idx="322">
                  <c:v>1.467011</c:v>
                </c:pt>
                <c:pt idx="323">
                  <c:v>1.209186</c:v>
                </c:pt>
                <c:pt idx="324">
                  <c:v>1.4938</c:v>
                </c:pt>
                <c:pt idx="325">
                  <c:v>4.01574</c:v>
                </c:pt>
                <c:pt idx="326">
                  <c:v>3.41055</c:v>
                </c:pt>
                <c:pt idx="327">
                  <c:v>2.501894</c:v>
                </c:pt>
                <c:pt idx="328">
                  <c:v>12.798752</c:v>
                </c:pt>
                <c:pt idx="329">
                  <c:v>10.65405</c:v>
                </c:pt>
                <c:pt idx="330">
                  <c:v>21.85502</c:v>
                </c:pt>
                <c:pt idx="331">
                  <c:v>16.310008</c:v>
                </c:pt>
                <c:pt idx="332">
                  <c:v>4.220468</c:v>
                </c:pt>
                <c:pt idx="333">
                  <c:v>1.557774</c:v>
                </c:pt>
                <c:pt idx="334">
                  <c:v>1.753497</c:v>
                </c:pt>
                <c:pt idx="335">
                  <c:v>3.210382</c:v>
                </c:pt>
                <c:pt idx="336">
                  <c:v>2.259495</c:v>
                </c:pt>
                <c:pt idx="337">
                  <c:v>12.64833</c:v>
                </c:pt>
                <c:pt idx="338">
                  <c:v>15.069594</c:v>
                </c:pt>
                <c:pt idx="339">
                  <c:v>21.518731</c:v>
                </c:pt>
                <c:pt idx="340">
                  <c:v>9.72132</c:v>
                </c:pt>
                <c:pt idx="341">
                  <c:v>28.444232</c:v>
                </c:pt>
                <c:pt idx="342">
                  <c:v>23.090854</c:v>
                </c:pt>
                <c:pt idx="343">
                  <c:v>21.428812</c:v>
                </c:pt>
                <c:pt idx="344">
                  <c:v>9.754632</c:v>
                </c:pt>
                <c:pt idx="345">
                  <c:v>4.544589</c:v>
                </c:pt>
                <c:pt idx="346">
                  <c:v>1.553005</c:v>
                </c:pt>
                <c:pt idx="347">
                  <c:v>3.321171</c:v>
                </c:pt>
                <c:pt idx="348">
                  <c:v>2.328846</c:v>
                </c:pt>
                <c:pt idx="349">
                  <c:v>4.09696</c:v>
                </c:pt>
                <c:pt idx="350">
                  <c:v>3.77239</c:v>
                </c:pt>
                <c:pt idx="351">
                  <c:v>28.1709</c:v>
                </c:pt>
                <c:pt idx="352">
                  <c:v>9.116637</c:v>
                </c:pt>
                <c:pt idx="353">
                  <c:v>6.482025</c:v>
                </c:pt>
                <c:pt idx="354">
                  <c:v>6.666606</c:v>
                </c:pt>
                <c:pt idx="355">
                  <c:v>14.824047</c:v>
                </c:pt>
                <c:pt idx="356">
                  <c:v>4.98717</c:v>
                </c:pt>
                <c:pt idx="357">
                  <c:v>1.974456</c:v>
                </c:pt>
                <c:pt idx="358">
                  <c:v>1.462284</c:v>
                </c:pt>
                <c:pt idx="359">
                  <c:v>1.4328</c:v>
                </c:pt>
                <c:pt idx="360">
                  <c:v>1.406452</c:v>
                </c:pt>
                <c:pt idx="361">
                  <c:v>5.020736</c:v>
                </c:pt>
                <c:pt idx="362">
                  <c:v>3.829144</c:v>
                </c:pt>
                <c:pt idx="363">
                  <c:v>4.584615</c:v>
                </c:pt>
                <c:pt idx="364">
                  <c:v>10.975152</c:v>
                </c:pt>
                <c:pt idx="365">
                  <c:v>5.40551</c:v>
                </c:pt>
                <c:pt idx="366">
                  <c:v>26.788896</c:v>
                </c:pt>
                <c:pt idx="367">
                  <c:v>30.675008</c:v>
                </c:pt>
                <c:pt idx="368">
                  <c:v>16.046046</c:v>
                </c:pt>
                <c:pt idx="369">
                  <c:v>11.056485</c:v>
                </c:pt>
                <c:pt idx="370">
                  <c:v>4.409482</c:v>
                </c:pt>
                <c:pt idx="371">
                  <c:v>1.9041</c:v>
                </c:pt>
                <c:pt idx="372">
                  <c:v>3.020896</c:v>
                </c:pt>
                <c:pt idx="373">
                  <c:v>2.58248</c:v>
                </c:pt>
                <c:pt idx="374">
                  <c:v>2.69649</c:v>
                </c:pt>
                <c:pt idx="375">
                  <c:v>2.184383</c:v>
                </c:pt>
                <c:pt idx="376">
                  <c:v>14.0885</c:v>
                </c:pt>
                <c:pt idx="377">
                  <c:v>16.628188</c:v>
                </c:pt>
                <c:pt idx="378">
                  <c:v>23.779251</c:v>
                </c:pt>
                <c:pt idx="379">
                  <c:v>13.486305</c:v>
                </c:pt>
                <c:pt idx="380">
                  <c:v>6.914877</c:v>
                </c:pt>
                <c:pt idx="381">
                  <c:v>2.24136</c:v>
                </c:pt>
                <c:pt idx="382">
                  <c:v>1.495368</c:v>
                </c:pt>
                <c:pt idx="383">
                  <c:v>3.612705</c:v>
                </c:pt>
                <c:pt idx="384">
                  <c:v>12.887343</c:v>
                </c:pt>
                <c:pt idx="385">
                  <c:v>10.784312</c:v>
                </c:pt>
                <c:pt idx="386">
                  <c:v>17.521664</c:v>
                </c:pt>
                <c:pt idx="387">
                  <c:v>6.377184</c:v>
                </c:pt>
                <c:pt idx="388">
                  <c:v>8.542152</c:v>
                </c:pt>
                <c:pt idx="389">
                  <c:v>14.785708</c:v>
                </c:pt>
                <c:pt idx="390">
                  <c:v>10.014576</c:v>
                </c:pt>
                <c:pt idx="391">
                  <c:v>41.39652</c:v>
                </c:pt>
                <c:pt idx="392">
                  <c:v>11.958045</c:v>
                </c:pt>
                <c:pt idx="393">
                  <c:v>3.623676</c:v>
                </c:pt>
                <c:pt idx="394">
                  <c:v>1.602612</c:v>
                </c:pt>
                <c:pt idx="395">
                  <c:v>1.95976</c:v>
                </c:pt>
                <c:pt idx="396">
                  <c:v>3.925668</c:v>
                </c:pt>
                <c:pt idx="397">
                  <c:v>6.758325</c:v>
                </c:pt>
                <c:pt idx="398">
                  <c:v>7.30486</c:v>
                </c:pt>
                <c:pt idx="399">
                  <c:v>23.71824</c:v>
                </c:pt>
                <c:pt idx="400">
                  <c:v>12.46482</c:v>
                </c:pt>
                <c:pt idx="401">
                  <c:v>14.21405</c:v>
                </c:pt>
                <c:pt idx="402">
                  <c:v>11.302637</c:v>
                </c:pt>
                <c:pt idx="403">
                  <c:v>8.15074</c:v>
                </c:pt>
                <c:pt idx="404">
                  <c:v>9.599755</c:v>
                </c:pt>
                <c:pt idx="405">
                  <c:v>5.316862</c:v>
                </c:pt>
                <c:pt idx="406">
                  <c:v>1.712002</c:v>
                </c:pt>
                <c:pt idx="407">
                  <c:v>1.946204</c:v>
                </c:pt>
                <c:pt idx="408">
                  <c:v>1.94308</c:v>
                </c:pt>
                <c:pt idx="409">
                  <c:v>5.970514</c:v>
                </c:pt>
                <c:pt idx="410">
                  <c:v>3.113873</c:v>
                </c:pt>
                <c:pt idx="411">
                  <c:v>8.53324</c:v>
                </c:pt>
                <c:pt idx="412">
                  <c:v>11.207898</c:v>
                </c:pt>
                <c:pt idx="413">
                  <c:v>11.24156</c:v>
                </c:pt>
                <c:pt idx="414">
                  <c:v>12.47938</c:v>
                </c:pt>
                <c:pt idx="415">
                  <c:v>9.786</c:v>
                </c:pt>
                <c:pt idx="416">
                  <c:v>4.640868</c:v>
                </c:pt>
                <c:pt idx="417">
                  <c:v>1.954953</c:v>
                </c:pt>
                <c:pt idx="418">
                  <c:v>1.430825</c:v>
                </c:pt>
                <c:pt idx="419">
                  <c:v>1.748425</c:v>
                </c:pt>
                <c:pt idx="420">
                  <c:v>3.387975</c:v>
                </c:pt>
                <c:pt idx="421">
                  <c:v>4.662425</c:v>
                </c:pt>
                <c:pt idx="422">
                  <c:v>5.576799</c:v>
                </c:pt>
                <c:pt idx="423">
                  <c:v>10.440486</c:v>
                </c:pt>
                <c:pt idx="424">
                  <c:v>13.028868</c:v>
                </c:pt>
                <c:pt idx="425">
                  <c:v>16.064366</c:v>
                </c:pt>
                <c:pt idx="426">
                  <c:v>19.42566</c:v>
                </c:pt>
                <c:pt idx="427">
                  <c:v>9.0168</c:v>
                </c:pt>
                <c:pt idx="428">
                  <c:v>4.533975</c:v>
                </c:pt>
                <c:pt idx="429">
                  <c:v>3.38195</c:v>
                </c:pt>
                <c:pt idx="430">
                  <c:v>2.0706</c:v>
                </c:pt>
                <c:pt idx="431">
                  <c:v>3.192444</c:v>
                </c:pt>
                <c:pt idx="432">
                  <c:v>10.13515</c:v>
                </c:pt>
                <c:pt idx="433">
                  <c:v>17.313492</c:v>
                </c:pt>
                <c:pt idx="434">
                  <c:v>14.75707</c:v>
                </c:pt>
                <c:pt idx="435">
                  <c:v>6.717712</c:v>
                </c:pt>
                <c:pt idx="436">
                  <c:v>17.33406</c:v>
                </c:pt>
                <c:pt idx="437">
                  <c:v>24.580426</c:v>
                </c:pt>
                <c:pt idx="438">
                  <c:v>18.450009</c:v>
                </c:pt>
                <c:pt idx="439">
                  <c:v>7.964166</c:v>
                </c:pt>
                <c:pt idx="440">
                  <c:v>6.870223</c:v>
                </c:pt>
                <c:pt idx="441">
                  <c:v>4.2075</c:v>
                </c:pt>
                <c:pt idx="442">
                  <c:v>1.633912</c:v>
                </c:pt>
                <c:pt idx="443">
                  <c:v>0.705935</c:v>
                </c:pt>
                <c:pt idx="444">
                  <c:v>9.63947</c:v>
                </c:pt>
                <c:pt idx="445">
                  <c:v>6.61045</c:v>
                </c:pt>
                <c:pt idx="446">
                  <c:v>24.01932</c:v>
                </c:pt>
                <c:pt idx="447">
                  <c:v>4.72026</c:v>
                </c:pt>
                <c:pt idx="448">
                  <c:v>17.621436</c:v>
                </c:pt>
                <c:pt idx="449">
                  <c:v>25.582739</c:v>
                </c:pt>
                <c:pt idx="450">
                  <c:v>12.497004</c:v>
                </c:pt>
                <c:pt idx="451">
                  <c:v>21.973809</c:v>
                </c:pt>
                <c:pt idx="452">
                  <c:v>10.545285</c:v>
                </c:pt>
                <c:pt idx="453">
                  <c:v>4.79661</c:v>
                </c:pt>
                <c:pt idx="454">
                  <c:v>0.701384</c:v>
                </c:pt>
                <c:pt idx="455">
                  <c:v>0.346332</c:v>
                </c:pt>
                <c:pt idx="456">
                  <c:v>0.787616</c:v>
                </c:pt>
                <c:pt idx="457">
                  <c:v>2.719072</c:v>
                </c:pt>
                <c:pt idx="458">
                  <c:v>22.140008</c:v>
                </c:pt>
                <c:pt idx="459">
                  <c:v>12.562218</c:v>
                </c:pt>
                <c:pt idx="460">
                  <c:v>22.571219</c:v>
                </c:pt>
                <c:pt idx="461">
                  <c:v>11.2995</c:v>
                </c:pt>
                <c:pt idx="462">
                  <c:v>28.132898</c:v>
                </c:pt>
                <c:pt idx="463">
                  <c:v>16.72396</c:v>
                </c:pt>
                <c:pt idx="464">
                  <c:v>7.545003</c:v>
                </c:pt>
                <c:pt idx="465">
                  <c:v>4.90356</c:v>
                </c:pt>
                <c:pt idx="466">
                  <c:v>1.11678</c:v>
                </c:pt>
                <c:pt idx="467">
                  <c:v>0.337065</c:v>
                </c:pt>
                <c:pt idx="468">
                  <c:v>6.834431</c:v>
                </c:pt>
                <c:pt idx="469">
                  <c:v>15.090096</c:v>
                </c:pt>
                <c:pt idx="470">
                  <c:v>10.47816</c:v>
                </c:pt>
                <c:pt idx="471">
                  <c:v>7.281326</c:v>
                </c:pt>
                <c:pt idx="472">
                  <c:v>11.49472</c:v>
                </c:pt>
                <c:pt idx="473">
                  <c:v>10.1234</c:v>
                </c:pt>
                <c:pt idx="474">
                  <c:v>11.850033</c:v>
                </c:pt>
                <c:pt idx="475">
                  <c:v>14.107924</c:v>
                </c:pt>
                <c:pt idx="476">
                  <c:v>5.58752</c:v>
                </c:pt>
                <c:pt idx="477">
                  <c:v>1.200771</c:v>
                </c:pt>
                <c:pt idx="478">
                  <c:v>0.483894</c:v>
                </c:pt>
                <c:pt idx="479">
                  <c:v>0.527499</c:v>
                </c:pt>
                <c:pt idx="480">
                  <c:v>2.519895</c:v>
                </c:pt>
                <c:pt idx="481">
                  <c:v>7.164914</c:v>
                </c:pt>
                <c:pt idx="482">
                  <c:v>7.111881</c:v>
                </c:pt>
                <c:pt idx="483">
                  <c:v>4.822405</c:v>
                </c:pt>
                <c:pt idx="484">
                  <c:v>2.453092</c:v>
                </c:pt>
                <c:pt idx="485">
                  <c:v>11.409464</c:v>
                </c:pt>
                <c:pt idx="486">
                  <c:v>13.484172</c:v>
                </c:pt>
                <c:pt idx="487">
                  <c:v>12.132792</c:v>
                </c:pt>
                <c:pt idx="488">
                  <c:v>6.2469</c:v>
                </c:pt>
                <c:pt idx="489">
                  <c:v>1.057844</c:v>
                </c:pt>
                <c:pt idx="490">
                  <c:v>0.6954</c:v>
                </c:pt>
                <c:pt idx="491">
                  <c:v>0.634473</c:v>
                </c:pt>
                <c:pt idx="492">
                  <c:v>9.814376</c:v>
                </c:pt>
                <c:pt idx="493">
                  <c:v>3.206966</c:v>
                </c:pt>
                <c:pt idx="494">
                  <c:v>19.2699</c:v>
                </c:pt>
                <c:pt idx="495">
                  <c:v>28.160534</c:v>
                </c:pt>
                <c:pt idx="496">
                  <c:v>8.124984</c:v>
                </c:pt>
                <c:pt idx="497">
                  <c:v>15.528</c:v>
                </c:pt>
                <c:pt idx="498">
                  <c:v>8.693325</c:v>
                </c:pt>
                <c:pt idx="499">
                  <c:v>5.517435</c:v>
                </c:pt>
                <c:pt idx="500">
                  <c:v>6.374245</c:v>
                </c:pt>
                <c:pt idx="501">
                  <c:v>1.972989</c:v>
                </c:pt>
                <c:pt idx="502">
                  <c:v>1.29855</c:v>
                </c:pt>
                <c:pt idx="503">
                  <c:v>1.867981</c:v>
                </c:pt>
                <c:pt idx="504">
                  <c:v>7.565624</c:v>
                </c:pt>
                <c:pt idx="505">
                  <c:v>15.348396</c:v>
                </c:pt>
                <c:pt idx="506">
                  <c:v>13.616516</c:v>
                </c:pt>
                <c:pt idx="507">
                  <c:v>11.493048</c:v>
                </c:pt>
                <c:pt idx="508">
                  <c:v>3.492446</c:v>
                </c:pt>
                <c:pt idx="509">
                  <c:v>11.223306</c:v>
                </c:pt>
                <c:pt idx="510">
                  <c:v>7.956095</c:v>
                </c:pt>
                <c:pt idx="511">
                  <c:v>32.120192</c:v>
                </c:pt>
                <c:pt idx="512">
                  <c:v>12.506613</c:v>
                </c:pt>
                <c:pt idx="513">
                  <c:v>4.934461</c:v>
                </c:pt>
                <c:pt idx="514">
                  <c:v>2.30622</c:v>
                </c:pt>
                <c:pt idx="515">
                  <c:v>0.618532</c:v>
                </c:pt>
                <c:pt idx="516">
                  <c:v>0.618115</c:v>
                </c:pt>
                <c:pt idx="517">
                  <c:v>12.358176</c:v>
                </c:pt>
                <c:pt idx="518">
                  <c:v>13.006176</c:v>
                </c:pt>
                <c:pt idx="519">
                  <c:v>10.654279</c:v>
                </c:pt>
                <c:pt idx="520">
                  <c:v>9.853536</c:v>
                </c:pt>
                <c:pt idx="521">
                  <c:v>5.81392</c:v>
                </c:pt>
                <c:pt idx="522">
                  <c:v>28.317864</c:v>
                </c:pt>
                <c:pt idx="523">
                  <c:v>14.755035</c:v>
                </c:pt>
                <c:pt idx="524">
                  <c:v>14.8</c:v>
                </c:pt>
                <c:pt idx="525">
                  <c:v>3.48036</c:v>
                </c:pt>
                <c:pt idx="526">
                  <c:v>1.103263</c:v>
                </c:pt>
                <c:pt idx="527">
                  <c:v>0.835456</c:v>
                </c:pt>
                <c:pt idx="528">
                  <c:v>7.827231</c:v>
                </c:pt>
                <c:pt idx="529">
                  <c:v>24.689899</c:v>
                </c:pt>
                <c:pt idx="530">
                  <c:v>18.171504</c:v>
                </c:pt>
                <c:pt idx="531">
                  <c:v>6.573006</c:v>
                </c:pt>
                <c:pt idx="532">
                  <c:v>21.702387</c:v>
                </c:pt>
                <c:pt idx="533">
                  <c:v>10.353516</c:v>
                </c:pt>
                <c:pt idx="534">
                  <c:v>24.438656</c:v>
                </c:pt>
                <c:pt idx="535">
                  <c:v>10.562492</c:v>
                </c:pt>
                <c:pt idx="536">
                  <c:v>15.214008</c:v>
                </c:pt>
                <c:pt idx="537">
                  <c:v>1.864192</c:v>
                </c:pt>
                <c:pt idx="538">
                  <c:v>0.315972</c:v>
                </c:pt>
                <c:pt idx="539">
                  <c:v>0.685298</c:v>
                </c:pt>
                <c:pt idx="540">
                  <c:v>0.792152</c:v>
                </c:pt>
                <c:pt idx="541">
                  <c:v>3.22185</c:v>
                </c:pt>
                <c:pt idx="542">
                  <c:v>8.020919</c:v>
                </c:pt>
                <c:pt idx="543">
                  <c:v>10.64402</c:v>
                </c:pt>
                <c:pt idx="544">
                  <c:v>4.541936</c:v>
                </c:pt>
                <c:pt idx="545">
                  <c:v>17.914379</c:v>
                </c:pt>
                <c:pt idx="546">
                  <c:v>6.313482</c:v>
                </c:pt>
                <c:pt idx="547">
                  <c:v>16.687242</c:v>
                </c:pt>
                <c:pt idx="548">
                  <c:v>4.869826</c:v>
                </c:pt>
                <c:pt idx="549">
                  <c:v>1.216248</c:v>
                </c:pt>
                <c:pt idx="550">
                  <c:v>0.576804</c:v>
                </c:pt>
                <c:pt idx="551">
                  <c:v>3.52659</c:v>
                </c:pt>
                <c:pt idx="552">
                  <c:v>2.30508</c:v>
                </c:pt>
                <c:pt idx="553">
                  <c:v>7.359444</c:v>
                </c:pt>
                <c:pt idx="554">
                  <c:v>8.157497</c:v>
                </c:pt>
                <c:pt idx="555">
                  <c:v>5.857731</c:v>
                </c:pt>
                <c:pt idx="556">
                  <c:v>10.872734</c:v>
                </c:pt>
                <c:pt idx="557">
                  <c:v>13.43551</c:v>
                </c:pt>
                <c:pt idx="558">
                  <c:v>16.025268</c:v>
                </c:pt>
                <c:pt idx="559">
                  <c:v>7.522398</c:v>
                </c:pt>
                <c:pt idx="560">
                  <c:v>2.175995</c:v>
                </c:pt>
                <c:pt idx="561">
                  <c:v>2.13961</c:v>
                </c:pt>
                <c:pt idx="562">
                  <c:v>0.34034</c:v>
                </c:pt>
                <c:pt idx="563">
                  <c:v>1.961446</c:v>
                </c:pt>
                <c:pt idx="564">
                  <c:v>21.920965</c:v>
                </c:pt>
                <c:pt idx="565">
                  <c:v>14.433008</c:v>
                </c:pt>
                <c:pt idx="566">
                  <c:v>16.953616</c:v>
                </c:pt>
                <c:pt idx="567">
                  <c:v>15.99228</c:v>
                </c:pt>
                <c:pt idx="568">
                  <c:v>17.283107</c:v>
                </c:pt>
                <c:pt idx="569">
                  <c:v>9.655404</c:v>
                </c:pt>
                <c:pt idx="570">
                  <c:v>11.051055</c:v>
                </c:pt>
                <c:pt idx="571">
                  <c:v>18.2972</c:v>
                </c:pt>
                <c:pt idx="572">
                  <c:v>9.710037</c:v>
                </c:pt>
                <c:pt idx="573">
                  <c:v>7.28174</c:v>
                </c:pt>
                <c:pt idx="574">
                  <c:v>0.351226</c:v>
                </c:pt>
                <c:pt idx="575">
                  <c:v>0.533169</c:v>
                </c:pt>
                <c:pt idx="576">
                  <c:v>1.484496</c:v>
                </c:pt>
                <c:pt idx="577">
                  <c:v>4.304961</c:v>
                </c:pt>
                <c:pt idx="578">
                  <c:v>5.389888</c:v>
                </c:pt>
                <c:pt idx="579">
                  <c:v>3.078344</c:v>
                </c:pt>
                <c:pt idx="580">
                  <c:v>2.299464</c:v>
                </c:pt>
                <c:pt idx="581">
                  <c:v>15.047175</c:v>
                </c:pt>
                <c:pt idx="582">
                  <c:v>10.164924</c:v>
                </c:pt>
                <c:pt idx="583">
                  <c:v>11.06854</c:v>
                </c:pt>
                <c:pt idx="584">
                  <c:v>7.39648</c:v>
                </c:pt>
                <c:pt idx="585">
                  <c:v>0.60676</c:v>
                </c:pt>
                <c:pt idx="586">
                  <c:v>0.008703</c:v>
                </c:pt>
                <c:pt idx="587">
                  <c:v>0.036699</c:v>
                </c:pt>
                <c:pt idx="588">
                  <c:v>18.07176</c:v>
                </c:pt>
                <c:pt idx="589">
                  <c:v>16.335</c:v>
                </c:pt>
                <c:pt idx="590">
                  <c:v>10.2778</c:v>
                </c:pt>
                <c:pt idx="591">
                  <c:v>6.60609</c:v>
                </c:pt>
                <c:pt idx="592">
                  <c:v>14.1401</c:v>
                </c:pt>
                <c:pt idx="593">
                  <c:v>13.628109</c:v>
                </c:pt>
                <c:pt idx="594">
                  <c:v>5.14041</c:v>
                </c:pt>
                <c:pt idx="595">
                  <c:v>2.305083</c:v>
                </c:pt>
                <c:pt idx="596">
                  <c:v>0.821846</c:v>
                </c:pt>
                <c:pt idx="597">
                  <c:v>1.038996</c:v>
                </c:pt>
                <c:pt idx="598">
                  <c:v>5.72619</c:v>
                </c:pt>
                <c:pt idx="599">
                  <c:v>11.000904</c:v>
                </c:pt>
                <c:pt idx="600">
                  <c:v>8.268204</c:v>
                </c:pt>
                <c:pt idx="601">
                  <c:v>11.28352</c:v>
                </c:pt>
                <c:pt idx="602">
                  <c:v>5.717358</c:v>
                </c:pt>
                <c:pt idx="603">
                  <c:v>8.840672</c:v>
                </c:pt>
                <c:pt idx="604">
                  <c:v>2.802046</c:v>
                </c:pt>
                <c:pt idx="605">
                  <c:v>28.68558</c:v>
                </c:pt>
                <c:pt idx="606">
                  <c:v>14.052577</c:v>
                </c:pt>
                <c:pt idx="607">
                  <c:v>7.97847</c:v>
                </c:pt>
                <c:pt idx="608">
                  <c:v>3.789</c:v>
                </c:pt>
                <c:pt idx="609">
                  <c:v>2.503665</c:v>
                </c:pt>
                <c:pt idx="610">
                  <c:v>1.75062</c:v>
                </c:pt>
                <c:pt idx="611">
                  <c:v>0.8568</c:v>
                </c:pt>
                <c:pt idx="612">
                  <c:v>3.522183</c:v>
                </c:pt>
                <c:pt idx="613">
                  <c:v>12.63354</c:v>
                </c:pt>
                <c:pt idx="614">
                  <c:v>6.708924</c:v>
                </c:pt>
                <c:pt idx="615">
                  <c:v>3.61123</c:v>
                </c:pt>
                <c:pt idx="616">
                  <c:v>3.305025</c:v>
                </c:pt>
                <c:pt idx="617">
                  <c:v>2.827192</c:v>
                </c:pt>
                <c:pt idx="618">
                  <c:v>10.34815</c:v>
                </c:pt>
                <c:pt idx="619">
                  <c:v>4.107094</c:v>
                </c:pt>
                <c:pt idx="620">
                  <c:v>4.334364</c:v>
                </c:pt>
                <c:pt idx="621">
                  <c:v>0.898205</c:v>
                </c:pt>
                <c:pt idx="622">
                  <c:v>0.24906</c:v>
                </c:pt>
                <c:pt idx="623">
                  <c:v>0.35496</c:v>
                </c:pt>
                <c:pt idx="624">
                  <c:v>2.109003</c:v>
                </c:pt>
                <c:pt idx="625">
                  <c:v>5.226175</c:v>
                </c:pt>
                <c:pt idx="626">
                  <c:v>10.812213</c:v>
                </c:pt>
                <c:pt idx="627">
                  <c:v>9.422456</c:v>
                </c:pt>
                <c:pt idx="628">
                  <c:v>3.952449</c:v>
                </c:pt>
                <c:pt idx="629">
                  <c:v>5.136912</c:v>
                </c:pt>
                <c:pt idx="630">
                  <c:v>5.56516</c:v>
                </c:pt>
                <c:pt idx="631">
                  <c:v>13.15464</c:v>
                </c:pt>
                <c:pt idx="632">
                  <c:v>8.327344</c:v>
                </c:pt>
                <c:pt idx="633">
                  <c:v>1.40525</c:v>
                </c:pt>
                <c:pt idx="634">
                  <c:v>0.266228</c:v>
                </c:pt>
                <c:pt idx="635">
                  <c:v>1.01972</c:v>
                </c:pt>
                <c:pt idx="636">
                  <c:v>26.819991</c:v>
                </c:pt>
                <c:pt idx="637">
                  <c:v>19.18128</c:v>
                </c:pt>
                <c:pt idx="638">
                  <c:v>12.03624</c:v>
                </c:pt>
                <c:pt idx="639">
                  <c:v>15.16908</c:v>
                </c:pt>
                <c:pt idx="640">
                  <c:v>5.447319</c:v>
                </c:pt>
                <c:pt idx="641">
                  <c:v>18.753228</c:v>
                </c:pt>
                <c:pt idx="642">
                  <c:v>6.19927</c:v>
                </c:pt>
                <c:pt idx="643">
                  <c:v>7.516491</c:v>
                </c:pt>
                <c:pt idx="644">
                  <c:v>4.600276</c:v>
                </c:pt>
                <c:pt idx="645">
                  <c:v>1.309113</c:v>
                </c:pt>
                <c:pt idx="646">
                  <c:v>1.2991</c:v>
                </c:pt>
                <c:pt idx="647">
                  <c:v>1.353409</c:v>
                </c:pt>
                <c:pt idx="648">
                  <c:v>2.510473</c:v>
                </c:pt>
                <c:pt idx="649">
                  <c:v>9.941204</c:v>
                </c:pt>
                <c:pt idx="650">
                  <c:v>7.775298</c:v>
                </c:pt>
                <c:pt idx="651">
                  <c:v>19.690004</c:v>
                </c:pt>
                <c:pt idx="652">
                  <c:v>17.510625</c:v>
                </c:pt>
                <c:pt idx="653">
                  <c:v>14.596227</c:v>
                </c:pt>
                <c:pt idx="654">
                  <c:v>3.48351</c:v>
                </c:pt>
                <c:pt idx="655">
                  <c:v>7.368112</c:v>
                </c:pt>
                <c:pt idx="656">
                  <c:v>2.073092</c:v>
                </c:pt>
                <c:pt idx="657">
                  <c:v>0.981801</c:v>
                </c:pt>
                <c:pt idx="658">
                  <c:v>0.343245</c:v>
                </c:pt>
                <c:pt idx="659">
                  <c:v>2.201256</c:v>
                </c:pt>
                <c:pt idx="660">
                  <c:v>1.591688</c:v>
                </c:pt>
                <c:pt idx="661">
                  <c:v>13.8788</c:v>
                </c:pt>
                <c:pt idx="662">
                  <c:v>24.010463</c:v>
                </c:pt>
                <c:pt idx="663">
                  <c:v>26.394265</c:v>
                </c:pt>
                <c:pt idx="664">
                  <c:v>13.570284</c:v>
                </c:pt>
                <c:pt idx="665">
                  <c:v>18.107123</c:v>
                </c:pt>
                <c:pt idx="666">
                  <c:v>31.1542</c:v>
                </c:pt>
                <c:pt idx="667">
                  <c:v>22.026558</c:v>
                </c:pt>
                <c:pt idx="668">
                  <c:v>5.251</c:v>
                </c:pt>
                <c:pt idx="669">
                  <c:v>1.028016</c:v>
                </c:pt>
                <c:pt idx="670">
                  <c:v>0.46545</c:v>
                </c:pt>
                <c:pt idx="671">
                  <c:v>0.4784</c:v>
                </c:pt>
                <c:pt idx="672">
                  <c:v>1.699118</c:v>
                </c:pt>
                <c:pt idx="673">
                  <c:v>10.246847</c:v>
                </c:pt>
                <c:pt idx="674">
                  <c:v>16.739695</c:v>
                </c:pt>
                <c:pt idx="675">
                  <c:v>6.15632</c:v>
                </c:pt>
                <c:pt idx="676">
                  <c:v>20.8791</c:v>
                </c:pt>
                <c:pt idx="677">
                  <c:v>9.530224</c:v>
                </c:pt>
                <c:pt idx="678">
                  <c:v>3.34857</c:v>
                </c:pt>
                <c:pt idx="679">
                  <c:v>9.24798</c:v>
                </c:pt>
                <c:pt idx="680">
                  <c:v>18.033173</c:v>
                </c:pt>
                <c:pt idx="681">
                  <c:v>3.1794</c:v>
                </c:pt>
                <c:pt idx="682">
                  <c:v>1.0707</c:v>
                </c:pt>
                <c:pt idx="683">
                  <c:v>1.41855</c:v>
                </c:pt>
                <c:pt idx="684">
                  <c:v>9.605712</c:v>
                </c:pt>
                <c:pt idx="685">
                  <c:v>26.506254</c:v>
                </c:pt>
                <c:pt idx="686">
                  <c:v>18.898044</c:v>
                </c:pt>
                <c:pt idx="687">
                  <c:v>20.99084</c:v>
                </c:pt>
                <c:pt idx="688">
                  <c:v>13.558044</c:v>
                </c:pt>
                <c:pt idx="689">
                  <c:v>8.118348</c:v>
                </c:pt>
                <c:pt idx="690">
                  <c:v>19.76436</c:v>
                </c:pt>
                <c:pt idx="691">
                  <c:v>15.373162</c:v>
                </c:pt>
                <c:pt idx="692">
                  <c:v>9.402928</c:v>
                </c:pt>
                <c:pt idx="693">
                  <c:v>1.519</c:v>
                </c:pt>
                <c:pt idx="694">
                  <c:v>1.10064</c:v>
                </c:pt>
                <c:pt idx="695">
                  <c:v>2.03732</c:v>
                </c:pt>
                <c:pt idx="696">
                  <c:v>2.9638</c:v>
                </c:pt>
                <c:pt idx="697">
                  <c:v>3.40589</c:v>
                </c:pt>
                <c:pt idx="698">
                  <c:v>2.139721</c:v>
                </c:pt>
                <c:pt idx="699">
                  <c:v>4.456391</c:v>
                </c:pt>
                <c:pt idx="700">
                  <c:v>4.447194</c:v>
                </c:pt>
                <c:pt idx="701">
                  <c:v>10.383114</c:v>
                </c:pt>
                <c:pt idx="702">
                  <c:v>9.10164</c:v>
                </c:pt>
                <c:pt idx="703">
                  <c:v>13.658688</c:v>
                </c:pt>
                <c:pt idx="704">
                  <c:v>3.63132</c:v>
                </c:pt>
                <c:pt idx="705">
                  <c:v>1.069964</c:v>
                </c:pt>
                <c:pt idx="706">
                  <c:v>1.279836</c:v>
                </c:pt>
                <c:pt idx="707">
                  <c:v>3.718464</c:v>
                </c:pt>
                <c:pt idx="708">
                  <c:v>17.548524</c:v>
                </c:pt>
                <c:pt idx="709">
                  <c:v>16.344672</c:v>
                </c:pt>
                <c:pt idx="710">
                  <c:v>8.533116</c:v>
                </c:pt>
                <c:pt idx="711">
                  <c:v>4.824309</c:v>
                </c:pt>
                <c:pt idx="712">
                  <c:v>5.573892</c:v>
                </c:pt>
                <c:pt idx="713">
                  <c:v>3.97488</c:v>
                </c:pt>
                <c:pt idx="714">
                  <c:v>19.260312</c:v>
                </c:pt>
                <c:pt idx="715">
                  <c:v>26.336331</c:v>
                </c:pt>
                <c:pt idx="716">
                  <c:v>3.304499</c:v>
                </c:pt>
                <c:pt idx="717">
                  <c:v>1.174656</c:v>
                </c:pt>
                <c:pt idx="718">
                  <c:v>0.902284</c:v>
                </c:pt>
                <c:pt idx="719">
                  <c:v>0.74015</c:v>
                </c:pt>
                <c:pt idx="720">
                  <c:v>0.632949</c:v>
                </c:pt>
                <c:pt idx="721">
                  <c:v>12.639011</c:v>
                </c:pt>
                <c:pt idx="722">
                  <c:v>27.418176</c:v>
                </c:pt>
                <c:pt idx="723">
                  <c:v>29.9978</c:v>
                </c:pt>
                <c:pt idx="724">
                  <c:v>27.940644</c:v>
                </c:pt>
                <c:pt idx="725">
                  <c:v>74.2212</c:v>
                </c:pt>
                <c:pt idx="726">
                  <c:v>23.982716</c:v>
                </c:pt>
                <c:pt idx="727">
                  <c:v>14.25312</c:v>
                </c:pt>
                <c:pt idx="728">
                  <c:v>3.124721</c:v>
                </c:pt>
                <c:pt idx="729">
                  <c:v>2.409324</c:v>
                </c:pt>
                <c:pt idx="730">
                  <c:v>1.092773</c:v>
                </c:pt>
                <c:pt idx="731">
                  <c:v>1.1392</c:v>
                </c:pt>
                <c:pt idx="732">
                  <c:v>5.512102</c:v>
                </c:pt>
                <c:pt idx="733">
                  <c:v>2.556925</c:v>
                </c:pt>
                <c:pt idx="734">
                  <c:v>1.720624</c:v>
                </c:pt>
                <c:pt idx="735">
                  <c:v>7.776585</c:v>
                </c:pt>
                <c:pt idx="736">
                  <c:v>10.029224</c:v>
                </c:pt>
                <c:pt idx="737">
                  <c:v>12.015189</c:v>
                </c:pt>
                <c:pt idx="738">
                  <c:v>5.229878</c:v>
                </c:pt>
                <c:pt idx="739">
                  <c:v>4.1697</c:v>
                </c:pt>
                <c:pt idx="740">
                  <c:v>2.810912</c:v>
                </c:pt>
                <c:pt idx="741">
                  <c:v>0.824064</c:v>
                </c:pt>
                <c:pt idx="742">
                  <c:v>0.443042</c:v>
                </c:pt>
                <c:pt idx="743">
                  <c:v>2.017136</c:v>
                </c:pt>
                <c:pt idx="744">
                  <c:v>11.137958</c:v>
                </c:pt>
                <c:pt idx="745">
                  <c:v>16.412454</c:v>
                </c:pt>
                <c:pt idx="746">
                  <c:v>37.764804</c:v>
                </c:pt>
                <c:pt idx="747">
                  <c:v>16.71278</c:v>
                </c:pt>
                <c:pt idx="748">
                  <c:v>12.84204</c:v>
                </c:pt>
                <c:pt idx="749">
                  <c:v>23.956473</c:v>
                </c:pt>
                <c:pt idx="750">
                  <c:v>25.025704</c:v>
                </c:pt>
                <c:pt idx="751">
                  <c:v>8.999424</c:v>
                </c:pt>
                <c:pt idx="752">
                  <c:v>2.680035</c:v>
                </c:pt>
                <c:pt idx="753">
                  <c:v>0.941598</c:v>
                </c:pt>
                <c:pt idx="754">
                  <c:v>0.479325</c:v>
                </c:pt>
                <c:pt idx="755">
                  <c:v>0.625356</c:v>
                </c:pt>
                <c:pt idx="756">
                  <c:v>5.66428</c:v>
                </c:pt>
                <c:pt idx="757">
                  <c:v>18.242815</c:v>
                </c:pt>
                <c:pt idx="758">
                  <c:v>17.50415</c:v>
                </c:pt>
                <c:pt idx="759">
                  <c:v>16.55676</c:v>
                </c:pt>
                <c:pt idx="760">
                  <c:v>8.574976</c:v>
                </c:pt>
                <c:pt idx="761">
                  <c:v>7.045276</c:v>
                </c:pt>
                <c:pt idx="762">
                  <c:v>6.380545</c:v>
                </c:pt>
                <c:pt idx="763">
                  <c:v>7.07094</c:v>
                </c:pt>
                <c:pt idx="764">
                  <c:v>1.853775</c:v>
                </c:pt>
                <c:pt idx="765">
                  <c:v>0.53774</c:v>
                </c:pt>
                <c:pt idx="766">
                  <c:v>0.8607</c:v>
                </c:pt>
                <c:pt idx="767">
                  <c:v>1.860188</c:v>
                </c:pt>
                <c:pt idx="768">
                  <c:v>12.340224</c:v>
                </c:pt>
                <c:pt idx="769">
                  <c:v>8.913127</c:v>
                </c:pt>
                <c:pt idx="770">
                  <c:v>7.415892</c:v>
                </c:pt>
                <c:pt idx="771">
                  <c:v>5.784183</c:v>
                </c:pt>
                <c:pt idx="772">
                  <c:v>1.990896</c:v>
                </c:pt>
                <c:pt idx="773">
                  <c:v>5.43228</c:v>
                </c:pt>
                <c:pt idx="774">
                  <c:v>9.993396</c:v>
                </c:pt>
                <c:pt idx="775">
                  <c:v>4.385205</c:v>
                </c:pt>
                <c:pt idx="776">
                  <c:v>1.116674</c:v>
                </c:pt>
                <c:pt idx="777">
                  <c:v>0.183378</c:v>
                </c:pt>
                <c:pt idx="778">
                  <c:v>0.319771</c:v>
                </c:pt>
                <c:pt idx="779">
                  <c:v>1.08372</c:v>
                </c:pt>
                <c:pt idx="780">
                  <c:v>2.886072</c:v>
                </c:pt>
                <c:pt idx="781">
                  <c:v>8.826864</c:v>
                </c:pt>
                <c:pt idx="782">
                  <c:v>8.69917</c:v>
                </c:pt>
                <c:pt idx="783">
                  <c:v>6.286257</c:v>
                </c:pt>
                <c:pt idx="784">
                  <c:v>2.83638</c:v>
                </c:pt>
                <c:pt idx="785">
                  <c:v>19.60735</c:v>
                </c:pt>
                <c:pt idx="786">
                  <c:v>13.080241</c:v>
                </c:pt>
                <c:pt idx="787">
                  <c:v>3.565345</c:v>
                </c:pt>
                <c:pt idx="788">
                  <c:v>1.575112</c:v>
                </c:pt>
                <c:pt idx="789">
                  <c:v>1.579656</c:v>
                </c:pt>
                <c:pt idx="790">
                  <c:v>0.383454</c:v>
                </c:pt>
                <c:pt idx="791">
                  <c:v>0.89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15787"/>
        <c:axId val="93841521"/>
      </c:lineChart>
      <c:catAx>
        <c:axId val="58315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1521"/>
        <c:crossesAt val="1"/>
        <c:auto val="1"/>
        <c:lblAlgn val="ctr"/>
        <c:lblOffset val="100"/>
        <c:noMultiLvlLbl val="0"/>
      </c:catAx>
      <c:valAx>
        <c:axId val="938415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5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4 - Río Tera desde cabecera hasta Lago de Sanabria, río Segundera desde presa del Embalse de Playa, y río Cárde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0.728348</c:v>
                </c:pt>
                <c:pt idx="1">
                  <c:v>16.89534</c:v>
                </c:pt>
                <c:pt idx="2">
                  <c:v>4.402202</c:v>
                </c:pt>
                <c:pt idx="3">
                  <c:v>4.690368</c:v>
                </c:pt>
                <c:pt idx="4">
                  <c:v>26.66667</c:v>
                </c:pt>
                <c:pt idx="5">
                  <c:v>33.84532</c:v>
                </c:pt>
                <c:pt idx="6">
                  <c:v>29.28176</c:v>
                </c:pt>
                <c:pt idx="7">
                  <c:v>34.200548</c:v>
                </c:pt>
                <c:pt idx="8">
                  <c:v>14.1267</c:v>
                </c:pt>
                <c:pt idx="9">
                  <c:v>10.649067</c:v>
                </c:pt>
                <c:pt idx="10">
                  <c:v>5.034595</c:v>
                </c:pt>
                <c:pt idx="11">
                  <c:v>4.875552</c:v>
                </c:pt>
                <c:pt idx="12">
                  <c:v>3.584993</c:v>
                </c:pt>
                <c:pt idx="13">
                  <c:v>16.19777</c:v>
                </c:pt>
                <c:pt idx="14">
                  <c:v>3.83446</c:v>
                </c:pt>
                <c:pt idx="15">
                  <c:v>5.182361</c:v>
                </c:pt>
                <c:pt idx="16">
                  <c:v>3.209445</c:v>
                </c:pt>
                <c:pt idx="17">
                  <c:v>20.30448</c:v>
                </c:pt>
                <c:pt idx="18">
                  <c:v>21.378474</c:v>
                </c:pt>
                <c:pt idx="19">
                  <c:v>13.956642</c:v>
                </c:pt>
                <c:pt idx="20">
                  <c:v>9.12228</c:v>
                </c:pt>
                <c:pt idx="21">
                  <c:v>4.22862</c:v>
                </c:pt>
                <c:pt idx="22">
                  <c:v>3.91392</c:v>
                </c:pt>
                <c:pt idx="23">
                  <c:v>6.364137</c:v>
                </c:pt>
                <c:pt idx="24">
                  <c:v>9.86169</c:v>
                </c:pt>
                <c:pt idx="25">
                  <c:v>14.730195</c:v>
                </c:pt>
                <c:pt idx="26">
                  <c:v>21.434544</c:v>
                </c:pt>
                <c:pt idx="27">
                  <c:v>40.615806</c:v>
                </c:pt>
                <c:pt idx="28">
                  <c:v>18.126256</c:v>
                </c:pt>
                <c:pt idx="29">
                  <c:v>17.93763</c:v>
                </c:pt>
                <c:pt idx="30">
                  <c:v>20.904786</c:v>
                </c:pt>
                <c:pt idx="31">
                  <c:v>9.64854</c:v>
                </c:pt>
                <c:pt idx="32">
                  <c:v>4.393683</c:v>
                </c:pt>
                <c:pt idx="33">
                  <c:v>4.189994</c:v>
                </c:pt>
                <c:pt idx="34">
                  <c:v>3.360192</c:v>
                </c:pt>
                <c:pt idx="35">
                  <c:v>24.329538</c:v>
                </c:pt>
                <c:pt idx="36">
                  <c:v>18.51199</c:v>
                </c:pt>
                <c:pt idx="37">
                  <c:v>12.814191</c:v>
                </c:pt>
                <c:pt idx="38">
                  <c:v>11.73204</c:v>
                </c:pt>
                <c:pt idx="39">
                  <c:v>6.42135</c:v>
                </c:pt>
                <c:pt idx="40">
                  <c:v>4.1031</c:v>
                </c:pt>
                <c:pt idx="41">
                  <c:v>5.941534</c:v>
                </c:pt>
                <c:pt idx="42">
                  <c:v>16.29818</c:v>
                </c:pt>
                <c:pt idx="43">
                  <c:v>4.737562</c:v>
                </c:pt>
                <c:pt idx="44">
                  <c:v>4.900014</c:v>
                </c:pt>
                <c:pt idx="45">
                  <c:v>3.598144</c:v>
                </c:pt>
                <c:pt idx="46">
                  <c:v>2.961216</c:v>
                </c:pt>
                <c:pt idx="47">
                  <c:v>4.304198</c:v>
                </c:pt>
                <c:pt idx="48">
                  <c:v>3.121118</c:v>
                </c:pt>
                <c:pt idx="49">
                  <c:v>3.357324</c:v>
                </c:pt>
                <c:pt idx="50">
                  <c:v>5.70024</c:v>
                </c:pt>
                <c:pt idx="51">
                  <c:v>4.862493</c:v>
                </c:pt>
                <c:pt idx="52">
                  <c:v>11.191503</c:v>
                </c:pt>
                <c:pt idx="53">
                  <c:v>6.957672</c:v>
                </c:pt>
                <c:pt idx="54">
                  <c:v>5.90612</c:v>
                </c:pt>
                <c:pt idx="55">
                  <c:v>3.320108</c:v>
                </c:pt>
                <c:pt idx="56">
                  <c:v>2.704592</c:v>
                </c:pt>
                <c:pt idx="57">
                  <c:v>2.431934</c:v>
                </c:pt>
                <c:pt idx="58">
                  <c:v>2.387599</c:v>
                </c:pt>
                <c:pt idx="59">
                  <c:v>2.56553</c:v>
                </c:pt>
                <c:pt idx="60">
                  <c:v>2.046081</c:v>
                </c:pt>
                <c:pt idx="61">
                  <c:v>5.659644</c:v>
                </c:pt>
                <c:pt idx="62">
                  <c:v>16.848344</c:v>
                </c:pt>
                <c:pt idx="63">
                  <c:v>9.697752</c:v>
                </c:pt>
                <c:pt idx="64">
                  <c:v>6.644792</c:v>
                </c:pt>
                <c:pt idx="65">
                  <c:v>11.6459</c:v>
                </c:pt>
                <c:pt idx="66">
                  <c:v>19.329504</c:v>
                </c:pt>
                <c:pt idx="67">
                  <c:v>33.667392</c:v>
                </c:pt>
                <c:pt idx="68">
                  <c:v>11.616097</c:v>
                </c:pt>
                <c:pt idx="69">
                  <c:v>4.277868</c:v>
                </c:pt>
                <c:pt idx="70">
                  <c:v>3.113061</c:v>
                </c:pt>
                <c:pt idx="71">
                  <c:v>4.045446</c:v>
                </c:pt>
                <c:pt idx="72">
                  <c:v>5.554108</c:v>
                </c:pt>
                <c:pt idx="73">
                  <c:v>5.63645</c:v>
                </c:pt>
                <c:pt idx="74">
                  <c:v>17.555504</c:v>
                </c:pt>
                <c:pt idx="75">
                  <c:v>5.48226</c:v>
                </c:pt>
                <c:pt idx="76">
                  <c:v>12.152777</c:v>
                </c:pt>
                <c:pt idx="77">
                  <c:v>37.033078</c:v>
                </c:pt>
                <c:pt idx="78">
                  <c:v>31.555146</c:v>
                </c:pt>
                <c:pt idx="79">
                  <c:v>17.586291</c:v>
                </c:pt>
                <c:pt idx="80">
                  <c:v>6.517938</c:v>
                </c:pt>
                <c:pt idx="81">
                  <c:v>3.4648</c:v>
                </c:pt>
                <c:pt idx="82">
                  <c:v>2.82846</c:v>
                </c:pt>
                <c:pt idx="83">
                  <c:v>5.187206</c:v>
                </c:pt>
                <c:pt idx="84">
                  <c:v>4.829576</c:v>
                </c:pt>
                <c:pt idx="85">
                  <c:v>5.585818</c:v>
                </c:pt>
                <c:pt idx="86">
                  <c:v>2.916124</c:v>
                </c:pt>
                <c:pt idx="87">
                  <c:v>15.20673</c:v>
                </c:pt>
                <c:pt idx="88">
                  <c:v>23.33777</c:v>
                </c:pt>
                <c:pt idx="89">
                  <c:v>20.046884</c:v>
                </c:pt>
                <c:pt idx="90">
                  <c:v>12.57936</c:v>
                </c:pt>
                <c:pt idx="91">
                  <c:v>14.1519</c:v>
                </c:pt>
                <c:pt idx="92">
                  <c:v>8.723484</c:v>
                </c:pt>
                <c:pt idx="93">
                  <c:v>3.51</c:v>
                </c:pt>
                <c:pt idx="94">
                  <c:v>3.34014</c:v>
                </c:pt>
                <c:pt idx="95">
                  <c:v>2.820755</c:v>
                </c:pt>
                <c:pt idx="96">
                  <c:v>3.721563</c:v>
                </c:pt>
                <c:pt idx="97">
                  <c:v>4.783522</c:v>
                </c:pt>
                <c:pt idx="98">
                  <c:v>8.213184</c:v>
                </c:pt>
                <c:pt idx="99">
                  <c:v>8.842525</c:v>
                </c:pt>
                <c:pt idx="100">
                  <c:v>7.03671</c:v>
                </c:pt>
                <c:pt idx="101">
                  <c:v>5.797221</c:v>
                </c:pt>
                <c:pt idx="102">
                  <c:v>8.560379</c:v>
                </c:pt>
                <c:pt idx="103">
                  <c:v>6.75104</c:v>
                </c:pt>
                <c:pt idx="104">
                  <c:v>4.42323</c:v>
                </c:pt>
                <c:pt idx="105">
                  <c:v>3.525511</c:v>
                </c:pt>
                <c:pt idx="106">
                  <c:v>2.72748</c:v>
                </c:pt>
                <c:pt idx="107">
                  <c:v>4.382532</c:v>
                </c:pt>
                <c:pt idx="108">
                  <c:v>4.92453</c:v>
                </c:pt>
                <c:pt idx="109">
                  <c:v>5.50776</c:v>
                </c:pt>
                <c:pt idx="110">
                  <c:v>9.500823</c:v>
                </c:pt>
                <c:pt idx="111">
                  <c:v>4.33384</c:v>
                </c:pt>
                <c:pt idx="112">
                  <c:v>10.019674</c:v>
                </c:pt>
                <c:pt idx="113">
                  <c:v>22.56597</c:v>
                </c:pt>
                <c:pt idx="114">
                  <c:v>15.005856</c:v>
                </c:pt>
                <c:pt idx="115">
                  <c:v>17.901856</c:v>
                </c:pt>
                <c:pt idx="116">
                  <c:v>16.14375</c:v>
                </c:pt>
                <c:pt idx="117">
                  <c:v>6.26924</c:v>
                </c:pt>
                <c:pt idx="118">
                  <c:v>3.903625</c:v>
                </c:pt>
                <c:pt idx="119">
                  <c:v>3.655868</c:v>
                </c:pt>
                <c:pt idx="120">
                  <c:v>4.874826</c:v>
                </c:pt>
                <c:pt idx="121">
                  <c:v>7.118055</c:v>
                </c:pt>
                <c:pt idx="122">
                  <c:v>7.780816</c:v>
                </c:pt>
                <c:pt idx="123">
                  <c:v>7.63056</c:v>
                </c:pt>
                <c:pt idx="124">
                  <c:v>5.91347</c:v>
                </c:pt>
                <c:pt idx="125">
                  <c:v>22.51044</c:v>
                </c:pt>
                <c:pt idx="126">
                  <c:v>26.150967</c:v>
                </c:pt>
                <c:pt idx="127">
                  <c:v>19.617612</c:v>
                </c:pt>
                <c:pt idx="128">
                  <c:v>14.989095</c:v>
                </c:pt>
                <c:pt idx="129">
                  <c:v>5.75575</c:v>
                </c:pt>
                <c:pt idx="130">
                  <c:v>3.67965</c:v>
                </c:pt>
                <c:pt idx="131">
                  <c:v>3.71956</c:v>
                </c:pt>
                <c:pt idx="132">
                  <c:v>5.13366</c:v>
                </c:pt>
                <c:pt idx="133">
                  <c:v>28.349856</c:v>
                </c:pt>
                <c:pt idx="134">
                  <c:v>16.30954</c:v>
                </c:pt>
                <c:pt idx="135">
                  <c:v>8.596764</c:v>
                </c:pt>
                <c:pt idx="136">
                  <c:v>9.946416</c:v>
                </c:pt>
                <c:pt idx="137">
                  <c:v>18.553015</c:v>
                </c:pt>
                <c:pt idx="138">
                  <c:v>24.842775</c:v>
                </c:pt>
                <c:pt idx="139">
                  <c:v>24.9363</c:v>
                </c:pt>
                <c:pt idx="140">
                  <c:v>10.504728</c:v>
                </c:pt>
                <c:pt idx="141">
                  <c:v>5.508778</c:v>
                </c:pt>
                <c:pt idx="142">
                  <c:v>4.129696</c:v>
                </c:pt>
                <c:pt idx="143">
                  <c:v>5.868538</c:v>
                </c:pt>
                <c:pt idx="144">
                  <c:v>7.075984</c:v>
                </c:pt>
                <c:pt idx="145">
                  <c:v>11.750545</c:v>
                </c:pt>
                <c:pt idx="146">
                  <c:v>29.265049</c:v>
                </c:pt>
                <c:pt idx="147">
                  <c:v>8.286446</c:v>
                </c:pt>
                <c:pt idx="148">
                  <c:v>5.934623</c:v>
                </c:pt>
                <c:pt idx="149">
                  <c:v>9.246864</c:v>
                </c:pt>
                <c:pt idx="150">
                  <c:v>13.718684</c:v>
                </c:pt>
                <c:pt idx="151">
                  <c:v>10.080504</c:v>
                </c:pt>
                <c:pt idx="152">
                  <c:v>7.539181</c:v>
                </c:pt>
                <c:pt idx="153">
                  <c:v>5.12681</c:v>
                </c:pt>
                <c:pt idx="154">
                  <c:v>2.561811</c:v>
                </c:pt>
                <c:pt idx="155">
                  <c:v>3.943973</c:v>
                </c:pt>
                <c:pt idx="156">
                  <c:v>5.164698</c:v>
                </c:pt>
                <c:pt idx="157">
                  <c:v>8.247124</c:v>
                </c:pt>
                <c:pt idx="158">
                  <c:v>25.800309</c:v>
                </c:pt>
                <c:pt idx="159">
                  <c:v>6.089832</c:v>
                </c:pt>
                <c:pt idx="160">
                  <c:v>9.059436</c:v>
                </c:pt>
                <c:pt idx="161">
                  <c:v>24.823768</c:v>
                </c:pt>
                <c:pt idx="162">
                  <c:v>18.364104</c:v>
                </c:pt>
                <c:pt idx="163">
                  <c:v>11.07884</c:v>
                </c:pt>
                <c:pt idx="164">
                  <c:v>6.899608</c:v>
                </c:pt>
                <c:pt idx="165">
                  <c:v>4.301598</c:v>
                </c:pt>
                <c:pt idx="166">
                  <c:v>3.349528</c:v>
                </c:pt>
                <c:pt idx="167">
                  <c:v>4.044398</c:v>
                </c:pt>
                <c:pt idx="168">
                  <c:v>5.367849</c:v>
                </c:pt>
                <c:pt idx="169">
                  <c:v>12.0393</c:v>
                </c:pt>
                <c:pt idx="170">
                  <c:v>13.20165</c:v>
                </c:pt>
                <c:pt idx="171">
                  <c:v>19.265692</c:v>
                </c:pt>
                <c:pt idx="172">
                  <c:v>13.917915</c:v>
                </c:pt>
                <c:pt idx="173">
                  <c:v>19.668281</c:v>
                </c:pt>
                <c:pt idx="174">
                  <c:v>21.939204</c:v>
                </c:pt>
                <c:pt idx="175">
                  <c:v>11.901716</c:v>
                </c:pt>
                <c:pt idx="176">
                  <c:v>7.937763</c:v>
                </c:pt>
                <c:pt idx="177">
                  <c:v>4.416081</c:v>
                </c:pt>
                <c:pt idx="178">
                  <c:v>4.132268</c:v>
                </c:pt>
                <c:pt idx="179">
                  <c:v>4.243995</c:v>
                </c:pt>
                <c:pt idx="180">
                  <c:v>5.18222</c:v>
                </c:pt>
                <c:pt idx="181">
                  <c:v>16.94209</c:v>
                </c:pt>
                <c:pt idx="182">
                  <c:v>21.698604</c:v>
                </c:pt>
                <c:pt idx="183">
                  <c:v>20.770344</c:v>
                </c:pt>
                <c:pt idx="184">
                  <c:v>14.78589</c:v>
                </c:pt>
                <c:pt idx="185">
                  <c:v>25.0488</c:v>
                </c:pt>
                <c:pt idx="186">
                  <c:v>31.737288</c:v>
                </c:pt>
                <c:pt idx="187">
                  <c:v>23.469908</c:v>
                </c:pt>
                <c:pt idx="188">
                  <c:v>17.3604</c:v>
                </c:pt>
                <c:pt idx="189">
                  <c:v>7.236027</c:v>
                </c:pt>
                <c:pt idx="190">
                  <c:v>4.782545</c:v>
                </c:pt>
                <c:pt idx="191">
                  <c:v>7.136384</c:v>
                </c:pt>
                <c:pt idx="192">
                  <c:v>7.791066</c:v>
                </c:pt>
                <c:pt idx="193">
                  <c:v>5.532054</c:v>
                </c:pt>
                <c:pt idx="194">
                  <c:v>5.3618</c:v>
                </c:pt>
                <c:pt idx="195">
                  <c:v>4.057924</c:v>
                </c:pt>
                <c:pt idx="196">
                  <c:v>14.82888</c:v>
                </c:pt>
                <c:pt idx="197">
                  <c:v>21.598428</c:v>
                </c:pt>
                <c:pt idx="198">
                  <c:v>13.160048</c:v>
                </c:pt>
                <c:pt idx="199">
                  <c:v>13.49898</c:v>
                </c:pt>
                <c:pt idx="200">
                  <c:v>5.542208</c:v>
                </c:pt>
                <c:pt idx="201">
                  <c:v>4.416632</c:v>
                </c:pt>
                <c:pt idx="202">
                  <c:v>3.336096</c:v>
                </c:pt>
                <c:pt idx="203">
                  <c:v>3.854982</c:v>
                </c:pt>
                <c:pt idx="204">
                  <c:v>3.9648</c:v>
                </c:pt>
                <c:pt idx="205">
                  <c:v>4.25598</c:v>
                </c:pt>
                <c:pt idx="206">
                  <c:v>2.75352</c:v>
                </c:pt>
                <c:pt idx="207">
                  <c:v>7.508166</c:v>
                </c:pt>
                <c:pt idx="208">
                  <c:v>21.371168</c:v>
                </c:pt>
                <c:pt idx="209">
                  <c:v>19.587791</c:v>
                </c:pt>
                <c:pt idx="210">
                  <c:v>24.32732</c:v>
                </c:pt>
                <c:pt idx="211">
                  <c:v>16.818306</c:v>
                </c:pt>
                <c:pt idx="212">
                  <c:v>8.956272</c:v>
                </c:pt>
                <c:pt idx="213">
                  <c:v>6.730661</c:v>
                </c:pt>
                <c:pt idx="214">
                  <c:v>7.198188</c:v>
                </c:pt>
                <c:pt idx="215">
                  <c:v>6.684788</c:v>
                </c:pt>
                <c:pt idx="216">
                  <c:v>6.332271</c:v>
                </c:pt>
                <c:pt idx="217">
                  <c:v>3.96762</c:v>
                </c:pt>
                <c:pt idx="218">
                  <c:v>14.295069</c:v>
                </c:pt>
                <c:pt idx="219">
                  <c:v>40.82112</c:v>
                </c:pt>
                <c:pt idx="220">
                  <c:v>13.45617</c:v>
                </c:pt>
                <c:pt idx="221">
                  <c:v>22.070808</c:v>
                </c:pt>
                <c:pt idx="222">
                  <c:v>24.178672</c:v>
                </c:pt>
                <c:pt idx="223">
                  <c:v>17.919335</c:v>
                </c:pt>
                <c:pt idx="224">
                  <c:v>12.14922</c:v>
                </c:pt>
                <c:pt idx="225">
                  <c:v>6.290691</c:v>
                </c:pt>
                <c:pt idx="226">
                  <c:v>5.3243</c:v>
                </c:pt>
                <c:pt idx="227">
                  <c:v>7.5012</c:v>
                </c:pt>
                <c:pt idx="228">
                  <c:v>16.459184</c:v>
                </c:pt>
                <c:pt idx="229">
                  <c:v>20.408616</c:v>
                </c:pt>
                <c:pt idx="230">
                  <c:v>38.587744</c:v>
                </c:pt>
                <c:pt idx="231">
                  <c:v>11.39144</c:v>
                </c:pt>
                <c:pt idx="232">
                  <c:v>10.139504</c:v>
                </c:pt>
                <c:pt idx="233">
                  <c:v>35.462946</c:v>
                </c:pt>
                <c:pt idx="234">
                  <c:v>38.500458</c:v>
                </c:pt>
                <c:pt idx="235">
                  <c:v>22.739756</c:v>
                </c:pt>
                <c:pt idx="236">
                  <c:v>12.2562</c:v>
                </c:pt>
                <c:pt idx="237">
                  <c:v>5.412891</c:v>
                </c:pt>
                <c:pt idx="238">
                  <c:v>4.908321</c:v>
                </c:pt>
                <c:pt idx="239">
                  <c:v>5.977125</c:v>
                </c:pt>
                <c:pt idx="240">
                  <c:v>19.407285</c:v>
                </c:pt>
                <c:pt idx="241">
                  <c:v>33.707564</c:v>
                </c:pt>
                <c:pt idx="242">
                  <c:v>23.507372</c:v>
                </c:pt>
                <c:pt idx="243">
                  <c:v>11.1891</c:v>
                </c:pt>
                <c:pt idx="244">
                  <c:v>22.525968</c:v>
                </c:pt>
                <c:pt idx="245">
                  <c:v>19.435878</c:v>
                </c:pt>
                <c:pt idx="246">
                  <c:v>18.182296</c:v>
                </c:pt>
                <c:pt idx="247">
                  <c:v>15.411418</c:v>
                </c:pt>
                <c:pt idx="248">
                  <c:v>16.78688</c:v>
                </c:pt>
                <c:pt idx="249">
                  <c:v>7.0702</c:v>
                </c:pt>
                <c:pt idx="250">
                  <c:v>4.347722</c:v>
                </c:pt>
                <c:pt idx="251">
                  <c:v>6.48158</c:v>
                </c:pt>
                <c:pt idx="252">
                  <c:v>9.767329</c:v>
                </c:pt>
                <c:pt idx="253">
                  <c:v>25.000846</c:v>
                </c:pt>
                <c:pt idx="254">
                  <c:v>31.11038</c:v>
                </c:pt>
                <c:pt idx="255">
                  <c:v>19.729676</c:v>
                </c:pt>
                <c:pt idx="256">
                  <c:v>10.255168</c:v>
                </c:pt>
                <c:pt idx="257">
                  <c:v>24.415958</c:v>
                </c:pt>
                <c:pt idx="258">
                  <c:v>48.037682</c:v>
                </c:pt>
                <c:pt idx="259">
                  <c:v>28.953603</c:v>
                </c:pt>
                <c:pt idx="260">
                  <c:v>12.34864</c:v>
                </c:pt>
                <c:pt idx="261">
                  <c:v>5.927246</c:v>
                </c:pt>
                <c:pt idx="262">
                  <c:v>3.940677</c:v>
                </c:pt>
                <c:pt idx="263">
                  <c:v>4.908568</c:v>
                </c:pt>
                <c:pt idx="264">
                  <c:v>6.601746</c:v>
                </c:pt>
                <c:pt idx="265">
                  <c:v>4.541236</c:v>
                </c:pt>
                <c:pt idx="266">
                  <c:v>6.316389</c:v>
                </c:pt>
                <c:pt idx="267">
                  <c:v>6.834915</c:v>
                </c:pt>
                <c:pt idx="268">
                  <c:v>3.89464</c:v>
                </c:pt>
                <c:pt idx="269">
                  <c:v>28.679882</c:v>
                </c:pt>
                <c:pt idx="270">
                  <c:v>32.863968</c:v>
                </c:pt>
                <c:pt idx="271">
                  <c:v>28.835192</c:v>
                </c:pt>
                <c:pt idx="272">
                  <c:v>15.855453</c:v>
                </c:pt>
                <c:pt idx="273">
                  <c:v>6.35029</c:v>
                </c:pt>
                <c:pt idx="274">
                  <c:v>3.833649</c:v>
                </c:pt>
                <c:pt idx="275">
                  <c:v>4.223457</c:v>
                </c:pt>
                <c:pt idx="276">
                  <c:v>5.651692</c:v>
                </c:pt>
                <c:pt idx="277">
                  <c:v>34.786564</c:v>
                </c:pt>
                <c:pt idx="278">
                  <c:v>8.524464</c:v>
                </c:pt>
                <c:pt idx="279">
                  <c:v>10.272</c:v>
                </c:pt>
                <c:pt idx="280">
                  <c:v>16.602918</c:v>
                </c:pt>
                <c:pt idx="281">
                  <c:v>28.83762</c:v>
                </c:pt>
                <c:pt idx="282">
                  <c:v>31.43504</c:v>
                </c:pt>
                <c:pt idx="283">
                  <c:v>23.92725</c:v>
                </c:pt>
                <c:pt idx="284">
                  <c:v>13.941413</c:v>
                </c:pt>
                <c:pt idx="285">
                  <c:v>5.922057</c:v>
                </c:pt>
                <c:pt idx="286">
                  <c:v>3.876604</c:v>
                </c:pt>
                <c:pt idx="287">
                  <c:v>3.884815</c:v>
                </c:pt>
                <c:pt idx="288">
                  <c:v>7.420952</c:v>
                </c:pt>
                <c:pt idx="289">
                  <c:v>3.58715</c:v>
                </c:pt>
                <c:pt idx="290">
                  <c:v>5.206027</c:v>
                </c:pt>
                <c:pt idx="291">
                  <c:v>9.272506</c:v>
                </c:pt>
                <c:pt idx="292">
                  <c:v>8.38257</c:v>
                </c:pt>
                <c:pt idx="293">
                  <c:v>27.366934</c:v>
                </c:pt>
                <c:pt idx="294">
                  <c:v>20.745277</c:v>
                </c:pt>
                <c:pt idx="295">
                  <c:v>8.466995</c:v>
                </c:pt>
                <c:pt idx="296">
                  <c:v>4.618856</c:v>
                </c:pt>
                <c:pt idx="297">
                  <c:v>3.198213</c:v>
                </c:pt>
                <c:pt idx="298">
                  <c:v>2.84132</c:v>
                </c:pt>
                <c:pt idx="299">
                  <c:v>5.05629</c:v>
                </c:pt>
                <c:pt idx="300">
                  <c:v>11.627583</c:v>
                </c:pt>
                <c:pt idx="301">
                  <c:v>35.04288</c:v>
                </c:pt>
                <c:pt idx="302">
                  <c:v>31.431453</c:v>
                </c:pt>
                <c:pt idx="303">
                  <c:v>43.095892</c:v>
                </c:pt>
                <c:pt idx="304">
                  <c:v>78.798664</c:v>
                </c:pt>
                <c:pt idx="305">
                  <c:v>40.822508</c:v>
                </c:pt>
                <c:pt idx="306">
                  <c:v>34.617954</c:v>
                </c:pt>
                <c:pt idx="307">
                  <c:v>14.506576</c:v>
                </c:pt>
                <c:pt idx="308">
                  <c:v>6.611115</c:v>
                </c:pt>
                <c:pt idx="309">
                  <c:v>2.330482</c:v>
                </c:pt>
                <c:pt idx="310">
                  <c:v>1.703964</c:v>
                </c:pt>
                <c:pt idx="311">
                  <c:v>1.618626</c:v>
                </c:pt>
                <c:pt idx="312">
                  <c:v>6.797793</c:v>
                </c:pt>
                <c:pt idx="313">
                  <c:v>17.763296</c:v>
                </c:pt>
                <c:pt idx="314">
                  <c:v>7.057106</c:v>
                </c:pt>
                <c:pt idx="315">
                  <c:v>2.462175</c:v>
                </c:pt>
                <c:pt idx="316">
                  <c:v>6.39068</c:v>
                </c:pt>
                <c:pt idx="317">
                  <c:v>21.72623</c:v>
                </c:pt>
                <c:pt idx="318">
                  <c:v>7.539905</c:v>
                </c:pt>
                <c:pt idx="319">
                  <c:v>13.088175</c:v>
                </c:pt>
                <c:pt idx="320">
                  <c:v>4.490382</c:v>
                </c:pt>
                <c:pt idx="321">
                  <c:v>2.5038</c:v>
                </c:pt>
                <c:pt idx="322">
                  <c:v>1.768949</c:v>
                </c:pt>
                <c:pt idx="323">
                  <c:v>1.366392</c:v>
                </c:pt>
                <c:pt idx="324">
                  <c:v>1.66012</c:v>
                </c:pt>
                <c:pt idx="325">
                  <c:v>4.53747</c:v>
                </c:pt>
                <c:pt idx="326">
                  <c:v>4.033575</c:v>
                </c:pt>
                <c:pt idx="327">
                  <c:v>2.992586</c:v>
                </c:pt>
                <c:pt idx="328">
                  <c:v>14.202005</c:v>
                </c:pt>
                <c:pt idx="329">
                  <c:v>13.06074</c:v>
                </c:pt>
                <c:pt idx="330">
                  <c:v>28.754704</c:v>
                </c:pt>
                <c:pt idx="331">
                  <c:v>20.286904</c:v>
                </c:pt>
                <c:pt idx="332">
                  <c:v>5.216232</c:v>
                </c:pt>
                <c:pt idx="333">
                  <c:v>1.884114</c:v>
                </c:pt>
                <c:pt idx="334">
                  <c:v>1.998762</c:v>
                </c:pt>
                <c:pt idx="335">
                  <c:v>3.871954</c:v>
                </c:pt>
                <c:pt idx="336">
                  <c:v>2.785515</c:v>
                </c:pt>
                <c:pt idx="337">
                  <c:v>14.568585</c:v>
                </c:pt>
                <c:pt idx="338">
                  <c:v>18.732216</c:v>
                </c:pt>
                <c:pt idx="339">
                  <c:v>24.716341</c:v>
                </c:pt>
                <c:pt idx="340">
                  <c:v>10.944472</c:v>
                </c:pt>
                <c:pt idx="341">
                  <c:v>33.297708</c:v>
                </c:pt>
                <c:pt idx="342">
                  <c:v>28.688264</c:v>
                </c:pt>
                <c:pt idx="343">
                  <c:v>25.997468</c:v>
                </c:pt>
                <c:pt idx="344">
                  <c:v>11.944538</c:v>
                </c:pt>
                <c:pt idx="345">
                  <c:v>5.474748</c:v>
                </c:pt>
                <c:pt idx="346">
                  <c:v>1.866095</c:v>
                </c:pt>
                <c:pt idx="347">
                  <c:v>4.106214</c:v>
                </c:pt>
                <c:pt idx="348">
                  <c:v>2.64771</c:v>
                </c:pt>
                <c:pt idx="349">
                  <c:v>4.74124</c:v>
                </c:pt>
                <c:pt idx="350">
                  <c:v>4.840123</c:v>
                </c:pt>
                <c:pt idx="351">
                  <c:v>32.36745</c:v>
                </c:pt>
                <c:pt idx="352">
                  <c:v>10.933341</c:v>
                </c:pt>
                <c:pt idx="353">
                  <c:v>7.382826</c:v>
                </c:pt>
                <c:pt idx="354">
                  <c:v>8.886384</c:v>
                </c:pt>
                <c:pt idx="355">
                  <c:v>18.317831</c:v>
                </c:pt>
                <c:pt idx="356">
                  <c:v>6.076566</c:v>
                </c:pt>
                <c:pt idx="357">
                  <c:v>2.400759</c:v>
                </c:pt>
                <c:pt idx="358">
                  <c:v>1.720796</c:v>
                </c:pt>
                <c:pt idx="359">
                  <c:v>1.722942</c:v>
                </c:pt>
                <c:pt idx="360">
                  <c:v>1.701759</c:v>
                </c:pt>
                <c:pt idx="361">
                  <c:v>5.875296</c:v>
                </c:pt>
                <c:pt idx="362">
                  <c:v>4.361152</c:v>
                </c:pt>
                <c:pt idx="363">
                  <c:v>4.851105</c:v>
                </c:pt>
                <c:pt idx="364">
                  <c:v>12.917136</c:v>
                </c:pt>
                <c:pt idx="365">
                  <c:v>6.05655</c:v>
                </c:pt>
                <c:pt idx="366">
                  <c:v>33.87576</c:v>
                </c:pt>
                <c:pt idx="367">
                  <c:v>38.196928</c:v>
                </c:pt>
                <c:pt idx="368">
                  <c:v>19.764966</c:v>
                </c:pt>
                <c:pt idx="369">
                  <c:v>13.558644</c:v>
                </c:pt>
                <c:pt idx="370">
                  <c:v>5.272652</c:v>
                </c:pt>
                <c:pt idx="371">
                  <c:v>2.30175</c:v>
                </c:pt>
                <c:pt idx="372">
                  <c:v>3.490432</c:v>
                </c:pt>
                <c:pt idx="373">
                  <c:v>2.85</c:v>
                </c:pt>
                <c:pt idx="374">
                  <c:v>3.32991</c:v>
                </c:pt>
                <c:pt idx="375">
                  <c:v>2.418751</c:v>
                </c:pt>
                <c:pt idx="376">
                  <c:v>14.9625</c:v>
                </c:pt>
                <c:pt idx="377">
                  <c:v>19.802992</c:v>
                </c:pt>
                <c:pt idx="378">
                  <c:v>30.401406</c:v>
                </c:pt>
                <c:pt idx="379">
                  <c:v>16.882215</c:v>
                </c:pt>
                <c:pt idx="380">
                  <c:v>8.797272</c:v>
                </c:pt>
                <c:pt idx="381">
                  <c:v>2.739528</c:v>
                </c:pt>
                <c:pt idx="382">
                  <c:v>1.817438</c:v>
                </c:pt>
                <c:pt idx="383">
                  <c:v>4.09508</c:v>
                </c:pt>
                <c:pt idx="384">
                  <c:v>15.249822</c:v>
                </c:pt>
                <c:pt idx="385">
                  <c:v>12.984216</c:v>
                </c:pt>
                <c:pt idx="386">
                  <c:v>22.125728</c:v>
                </c:pt>
                <c:pt idx="387">
                  <c:v>6.978312</c:v>
                </c:pt>
                <c:pt idx="388">
                  <c:v>10.068084</c:v>
                </c:pt>
                <c:pt idx="389">
                  <c:v>17.714737</c:v>
                </c:pt>
                <c:pt idx="390">
                  <c:v>12.696218</c:v>
                </c:pt>
                <c:pt idx="391">
                  <c:v>51.29916</c:v>
                </c:pt>
                <c:pt idx="392">
                  <c:v>14.371665</c:v>
                </c:pt>
                <c:pt idx="393">
                  <c:v>4.369211</c:v>
                </c:pt>
                <c:pt idx="394">
                  <c:v>1.943928</c:v>
                </c:pt>
                <c:pt idx="395">
                  <c:v>2.255165</c:v>
                </c:pt>
                <c:pt idx="396">
                  <c:v>4.892844</c:v>
                </c:pt>
                <c:pt idx="397">
                  <c:v>7.84539</c:v>
                </c:pt>
                <c:pt idx="398">
                  <c:v>8.781922</c:v>
                </c:pt>
                <c:pt idx="399">
                  <c:v>27.894272</c:v>
                </c:pt>
                <c:pt idx="400">
                  <c:v>13.674144</c:v>
                </c:pt>
                <c:pt idx="401">
                  <c:v>18.384919</c:v>
                </c:pt>
                <c:pt idx="402">
                  <c:v>16.102043</c:v>
                </c:pt>
                <c:pt idx="403">
                  <c:v>11.43557</c:v>
                </c:pt>
                <c:pt idx="404">
                  <c:v>12.32891</c:v>
                </c:pt>
                <c:pt idx="405">
                  <c:v>7.088399</c:v>
                </c:pt>
                <c:pt idx="406">
                  <c:v>2.107473</c:v>
                </c:pt>
                <c:pt idx="407">
                  <c:v>2.437656</c:v>
                </c:pt>
                <c:pt idx="408">
                  <c:v>2.21712</c:v>
                </c:pt>
                <c:pt idx="409">
                  <c:v>7.28816</c:v>
                </c:pt>
                <c:pt idx="410">
                  <c:v>3.853234</c:v>
                </c:pt>
                <c:pt idx="411">
                  <c:v>9.30307</c:v>
                </c:pt>
                <c:pt idx="412">
                  <c:v>12.948534</c:v>
                </c:pt>
                <c:pt idx="413">
                  <c:v>12.67068</c:v>
                </c:pt>
                <c:pt idx="414">
                  <c:v>16.013049</c:v>
                </c:pt>
                <c:pt idx="415">
                  <c:v>12.49812</c:v>
                </c:pt>
                <c:pt idx="416">
                  <c:v>5.727104</c:v>
                </c:pt>
                <c:pt idx="417">
                  <c:v>2.385747</c:v>
                </c:pt>
                <c:pt idx="418">
                  <c:v>1.722435</c:v>
                </c:pt>
                <c:pt idx="419">
                  <c:v>1.969772</c:v>
                </c:pt>
                <c:pt idx="420">
                  <c:v>3.8208</c:v>
                </c:pt>
                <c:pt idx="421">
                  <c:v>5.350115</c:v>
                </c:pt>
                <c:pt idx="422">
                  <c:v>6.43379</c:v>
                </c:pt>
                <c:pt idx="423">
                  <c:v>11.992869</c:v>
                </c:pt>
                <c:pt idx="424">
                  <c:v>15.331008</c:v>
                </c:pt>
                <c:pt idx="425">
                  <c:v>19.585876</c:v>
                </c:pt>
                <c:pt idx="426">
                  <c:v>23.1014</c:v>
                </c:pt>
                <c:pt idx="427">
                  <c:v>10.72632</c:v>
                </c:pt>
                <c:pt idx="428">
                  <c:v>5.254875</c:v>
                </c:pt>
                <c:pt idx="429">
                  <c:v>3.83669</c:v>
                </c:pt>
                <c:pt idx="430">
                  <c:v>2.315215</c:v>
                </c:pt>
                <c:pt idx="431">
                  <c:v>3.613357</c:v>
                </c:pt>
                <c:pt idx="432">
                  <c:v>11.740159</c:v>
                </c:pt>
                <c:pt idx="433">
                  <c:v>19.409458</c:v>
                </c:pt>
                <c:pt idx="434">
                  <c:v>17.459182</c:v>
                </c:pt>
                <c:pt idx="435">
                  <c:v>7.366204</c:v>
                </c:pt>
                <c:pt idx="436">
                  <c:v>18.535704</c:v>
                </c:pt>
                <c:pt idx="437">
                  <c:v>30.211876</c:v>
                </c:pt>
                <c:pt idx="438">
                  <c:v>23.354712</c:v>
                </c:pt>
                <c:pt idx="439">
                  <c:v>9.502059</c:v>
                </c:pt>
                <c:pt idx="440">
                  <c:v>8.601235</c:v>
                </c:pt>
                <c:pt idx="441">
                  <c:v>5.10714</c:v>
                </c:pt>
                <c:pt idx="442">
                  <c:v>1.957956</c:v>
                </c:pt>
                <c:pt idx="443">
                  <c:v>0.85845</c:v>
                </c:pt>
                <c:pt idx="444">
                  <c:v>11.517566</c:v>
                </c:pt>
                <c:pt idx="445">
                  <c:v>7.840525</c:v>
                </c:pt>
                <c:pt idx="446">
                  <c:v>27.643044</c:v>
                </c:pt>
                <c:pt idx="447">
                  <c:v>5.42241</c:v>
                </c:pt>
                <c:pt idx="448">
                  <c:v>19.568556</c:v>
                </c:pt>
                <c:pt idx="449">
                  <c:v>30.415138</c:v>
                </c:pt>
                <c:pt idx="450">
                  <c:v>13.630032</c:v>
                </c:pt>
                <c:pt idx="451">
                  <c:v>29.476572</c:v>
                </c:pt>
                <c:pt idx="452">
                  <c:v>14.116126</c:v>
                </c:pt>
                <c:pt idx="453">
                  <c:v>6.210995</c:v>
                </c:pt>
                <c:pt idx="454">
                  <c:v>0.85556</c:v>
                </c:pt>
                <c:pt idx="455">
                  <c:v>0.4123</c:v>
                </c:pt>
                <c:pt idx="456">
                  <c:v>0.902074</c:v>
                </c:pt>
                <c:pt idx="457">
                  <c:v>3.393632</c:v>
                </c:pt>
                <c:pt idx="458">
                  <c:v>25.48028</c:v>
                </c:pt>
                <c:pt idx="459">
                  <c:v>13.420293</c:v>
                </c:pt>
                <c:pt idx="460">
                  <c:v>24.127158</c:v>
                </c:pt>
                <c:pt idx="461">
                  <c:v>12.40434</c:v>
                </c:pt>
                <c:pt idx="462">
                  <c:v>32.661562</c:v>
                </c:pt>
                <c:pt idx="463">
                  <c:v>22.069498</c:v>
                </c:pt>
                <c:pt idx="464">
                  <c:v>10.016259</c:v>
                </c:pt>
                <c:pt idx="465">
                  <c:v>6.107605</c:v>
                </c:pt>
                <c:pt idx="466">
                  <c:v>1.42296</c:v>
                </c:pt>
                <c:pt idx="467">
                  <c:v>0.41032</c:v>
                </c:pt>
                <c:pt idx="468">
                  <c:v>8.4041</c:v>
                </c:pt>
                <c:pt idx="469">
                  <c:v>17.693382</c:v>
                </c:pt>
                <c:pt idx="470">
                  <c:v>12.48984</c:v>
                </c:pt>
                <c:pt idx="471">
                  <c:v>7.947021</c:v>
                </c:pt>
                <c:pt idx="472">
                  <c:v>13.535878</c:v>
                </c:pt>
                <c:pt idx="473">
                  <c:v>11.924952</c:v>
                </c:pt>
                <c:pt idx="474">
                  <c:v>15.812173</c:v>
                </c:pt>
                <c:pt idx="475">
                  <c:v>17.550978</c:v>
                </c:pt>
                <c:pt idx="476">
                  <c:v>6.97072</c:v>
                </c:pt>
                <c:pt idx="477">
                  <c:v>1.486056</c:v>
                </c:pt>
                <c:pt idx="478">
                  <c:v>0.58401</c:v>
                </c:pt>
                <c:pt idx="479">
                  <c:v>0.611037</c:v>
                </c:pt>
                <c:pt idx="480">
                  <c:v>2.769438</c:v>
                </c:pt>
                <c:pt idx="481">
                  <c:v>8.563178</c:v>
                </c:pt>
                <c:pt idx="482">
                  <c:v>7.923069</c:v>
                </c:pt>
                <c:pt idx="483">
                  <c:v>5.59783</c:v>
                </c:pt>
                <c:pt idx="484">
                  <c:v>2.72084</c:v>
                </c:pt>
                <c:pt idx="485">
                  <c:v>13.948</c:v>
                </c:pt>
                <c:pt idx="486">
                  <c:v>16.705338</c:v>
                </c:pt>
                <c:pt idx="487">
                  <c:v>15.51046</c:v>
                </c:pt>
                <c:pt idx="488">
                  <c:v>8.297019</c:v>
                </c:pt>
                <c:pt idx="489">
                  <c:v>1.366307</c:v>
                </c:pt>
                <c:pt idx="490">
                  <c:v>0.85522</c:v>
                </c:pt>
                <c:pt idx="491">
                  <c:v>0.711774</c:v>
                </c:pt>
                <c:pt idx="492">
                  <c:v>11.565984</c:v>
                </c:pt>
                <c:pt idx="493">
                  <c:v>3.51742</c:v>
                </c:pt>
                <c:pt idx="494">
                  <c:v>22.07712</c:v>
                </c:pt>
                <c:pt idx="495">
                  <c:v>32.203066</c:v>
                </c:pt>
                <c:pt idx="496">
                  <c:v>9.084012</c:v>
                </c:pt>
                <c:pt idx="497">
                  <c:v>19.010154</c:v>
                </c:pt>
                <c:pt idx="498">
                  <c:v>12.113415</c:v>
                </c:pt>
                <c:pt idx="499">
                  <c:v>7.463085</c:v>
                </c:pt>
                <c:pt idx="500">
                  <c:v>7.52139</c:v>
                </c:pt>
                <c:pt idx="501">
                  <c:v>2.626026</c:v>
                </c:pt>
                <c:pt idx="502">
                  <c:v>1.5653</c:v>
                </c:pt>
                <c:pt idx="503">
                  <c:v>2.209379</c:v>
                </c:pt>
                <c:pt idx="504">
                  <c:v>9.065824</c:v>
                </c:pt>
                <c:pt idx="505">
                  <c:v>18.040344</c:v>
                </c:pt>
                <c:pt idx="506">
                  <c:v>16.324582</c:v>
                </c:pt>
                <c:pt idx="507">
                  <c:v>12.75208</c:v>
                </c:pt>
                <c:pt idx="508">
                  <c:v>3.896358</c:v>
                </c:pt>
                <c:pt idx="509">
                  <c:v>14.083011</c:v>
                </c:pt>
                <c:pt idx="510">
                  <c:v>8.672358</c:v>
                </c:pt>
                <c:pt idx="511">
                  <c:v>40.553812</c:v>
                </c:pt>
                <c:pt idx="512">
                  <c:v>15.685677</c:v>
                </c:pt>
                <c:pt idx="513">
                  <c:v>5.864803</c:v>
                </c:pt>
                <c:pt idx="514">
                  <c:v>2.67862</c:v>
                </c:pt>
                <c:pt idx="515">
                  <c:v>0.744485</c:v>
                </c:pt>
                <c:pt idx="516">
                  <c:v>0.690515</c:v>
                </c:pt>
                <c:pt idx="517">
                  <c:v>15.086424</c:v>
                </c:pt>
                <c:pt idx="518">
                  <c:v>15.531453</c:v>
                </c:pt>
                <c:pt idx="519">
                  <c:v>12.030041</c:v>
                </c:pt>
                <c:pt idx="520">
                  <c:v>11.064416</c:v>
                </c:pt>
                <c:pt idx="521">
                  <c:v>6.28894</c:v>
                </c:pt>
                <c:pt idx="522">
                  <c:v>35.849136</c:v>
                </c:pt>
                <c:pt idx="523">
                  <c:v>18.485923</c:v>
                </c:pt>
                <c:pt idx="524">
                  <c:v>17.716</c:v>
                </c:pt>
                <c:pt idx="525">
                  <c:v>4.218292</c:v>
                </c:pt>
                <c:pt idx="526">
                  <c:v>1.283501</c:v>
                </c:pt>
                <c:pt idx="527">
                  <c:v>0.957456</c:v>
                </c:pt>
                <c:pt idx="528">
                  <c:v>9.16267</c:v>
                </c:pt>
                <c:pt idx="529">
                  <c:v>29.644498</c:v>
                </c:pt>
                <c:pt idx="530">
                  <c:v>21.697429</c:v>
                </c:pt>
                <c:pt idx="531">
                  <c:v>7.68753</c:v>
                </c:pt>
                <c:pt idx="532">
                  <c:v>26.040119</c:v>
                </c:pt>
                <c:pt idx="533">
                  <c:v>11.469744</c:v>
                </c:pt>
                <c:pt idx="534">
                  <c:v>31.389624</c:v>
                </c:pt>
                <c:pt idx="535">
                  <c:v>13.376066</c:v>
                </c:pt>
                <c:pt idx="536">
                  <c:v>18.909584</c:v>
                </c:pt>
                <c:pt idx="537">
                  <c:v>2.233588</c:v>
                </c:pt>
                <c:pt idx="538">
                  <c:v>0.38056</c:v>
                </c:pt>
                <c:pt idx="539">
                  <c:v>0.81715</c:v>
                </c:pt>
                <c:pt idx="540">
                  <c:v>0.95118</c:v>
                </c:pt>
                <c:pt idx="541">
                  <c:v>3.528525</c:v>
                </c:pt>
                <c:pt idx="542">
                  <c:v>9.114882</c:v>
                </c:pt>
                <c:pt idx="543">
                  <c:v>11.253726</c:v>
                </c:pt>
                <c:pt idx="544">
                  <c:v>5.015304</c:v>
                </c:pt>
                <c:pt idx="545">
                  <c:v>21.829479</c:v>
                </c:pt>
                <c:pt idx="546">
                  <c:v>7.323504</c:v>
                </c:pt>
                <c:pt idx="547">
                  <c:v>21.266388</c:v>
                </c:pt>
                <c:pt idx="548">
                  <c:v>6.250127</c:v>
                </c:pt>
                <c:pt idx="549">
                  <c:v>1.5504</c:v>
                </c:pt>
                <c:pt idx="550">
                  <c:v>0.700983</c:v>
                </c:pt>
                <c:pt idx="551">
                  <c:v>4.114086</c:v>
                </c:pt>
                <c:pt idx="552">
                  <c:v>2.676454</c:v>
                </c:pt>
                <c:pt idx="553">
                  <c:v>8.699316</c:v>
                </c:pt>
                <c:pt idx="554">
                  <c:v>9.443798</c:v>
                </c:pt>
                <c:pt idx="555">
                  <c:v>6.336891</c:v>
                </c:pt>
                <c:pt idx="556">
                  <c:v>12.116726</c:v>
                </c:pt>
                <c:pt idx="557">
                  <c:v>17.06892</c:v>
                </c:pt>
                <c:pt idx="558">
                  <c:v>19.953662</c:v>
                </c:pt>
                <c:pt idx="559">
                  <c:v>8.944182</c:v>
                </c:pt>
                <c:pt idx="560">
                  <c:v>2.581355</c:v>
                </c:pt>
                <c:pt idx="561">
                  <c:v>2.44422</c:v>
                </c:pt>
                <c:pt idx="562">
                  <c:v>0.403689</c:v>
                </c:pt>
                <c:pt idx="563">
                  <c:v>2.204264</c:v>
                </c:pt>
                <c:pt idx="564">
                  <c:v>26.154505</c:v>
                </c:pt>
                <c:pt idx="565">
                  <c:v>16.23376</c:v>
                </c:pt>
                <c:pt idx="566">
                  <c:v>19.907371</c:v>
                </c:pt>
                <c:pt idx="567">
                  <c:v>17.803592</c:v>
                </c:pt>
                <c:pt idx="568">
                  <c:v>20.561418</c:v>
                </c:pt>
                <c:pt idx="569">
                  <c:v>11.982984</c:v>
                </c:pt>
                <c:pt idx="570">
                  <c:v>13.812915</c:v>
                </c:pt>
                <c:pt idx="571">
                  <c:v>22.77326</c:v>
                </c:pt>
                <c:pt idx="572">
                  <c:v>12.192651</c:v>
                </c:pt>
                <c:pt idx="573">
                  <c:v>9.576056</c:v>
                </c:pt>
                <c:pt idx="574">
                  <c:v>0.427934</c:v>
                </c:pt>
                <c:pt idx="575">
                  <c:v>0.638631</c:v>
                </c:pt>
                <c:pt idx="576">
                  <c:v>1.6692</c:v>
                </c:pt>
                <c:pt idx="577">
                  <c:v>4.934267</c:v>
                </c:pt>
                <c:pt idx="578">
                  <c:v>6.249537</c:v>
                </c:pt>
                <c:pt idx="579">
                  <c:v>3.489628</c:v>
                </c:pt>
                <c:pt idx="580">
                  <c:v>2.736009</c:v>
                </c:pt>
                <c:pt idx="581">
                  <c:v>18.18564</c:v>
                </c:pt>
                <c:pt idx="582">
                  <c:v>11.091003</c:v>
                </c:pt>
                <c:pt idx="583">
                  <c:v>13.650133</c:v>
                </c:pt>
                <c:pt idx="584">
                  <c:v>9.06464</c:v>
                </c:pt>
                <c:pt idx="585">
                  <c:v>0.7128</c:v>
                </c:pt>
                <c:pt idx="586">
                  <c:v>0.01014</c:v>
                </c:pt>
                <c:pt idx="587">
                  <c:v>0.042419</c:v>
                </c:pt>
                <c:pt idx="588">
                  <c:v>20.22936</c:v>
                </c:pt>
                <c:pt idx="589">
                  <c:v>19.98678</c:v>
                </c:pt>
                <c:pt idx="590">
                  <c:v>12.554256</c:v>
                </c:pt>
                <c:pt idx="591">
                  <c:v>7.24906</c:v>
                </c:pt>
                <c:pt idx="592">
                  <c:v>17.47109</c:v>
                </c:pt>
                <c:pt idx="593">
                  <c:v>17.537256</c:v>
                </c:pt>
                <c:pt idx="594">
                  <c:v>6.26373</c:v>
                </c:pt>
                <c:pt idx="595">
                  <c:v>2.995014</c:v>
                </c:pt>
                <c:pt idx="596">
                  <c:v>1.048742</c:v>
                </c:pt>
                <c:pt idx="597">
                  <c:v>1.257732</c:v>
                </c:pt>
                <c:pt idx="598">
                  <c:v>6.872895</c:v>
                </c:pt>
                <c:pt idx="599">
                  <c:v>12.669896</c:v>
                </c:pt>
                <c:pt idx="600">
                  <c:v>9.878052</c:v>
                </c:pt>
                <c:pt idx="601">
                  <c:v>13.288632</c:v>
                </c:pt>
                <c:pt idx="602">
                  <c:v>6.956334</c:v>
                </c:pt>
                <c:pt idx="603">
                  <c:v>9.764736</c:v>
                </c:pt>
                <c:pt idx="604">
                  <c:v>3.240009</c:v>
                </c:pt>
                <c:pt idx="605">
                  <c:v>33.950812</c:v>
                </c:pt>
                <c:pt idx="606">
                  <c:v>18.323877</c:v>
                </c:pt>
                <c:pt idx="607">
                  <c:v>10.254366</c:v>
                </c:pt>
                <c:pt idx="608">
                  <c:v>4.762125</c:v>
                </c:pt>
                <c:pt idx="609">
                  <c:v>3.114315</c:v>
                </c:pt>
                <c:pt idx="610">
                  <c:v>2.12294</c:v>
                </c:pt>
                <c:pt idx="611">
                  <c:v>0.997344</c:v>
                </c:pt>
                <c:pt idx="612">
                  <c:v>4.129888</c:v>
                </c:pt>
                <c:pt idx="613">
                  <c:v>15.263325</c:v>
                </c:pt>
                <c:pt idx="614">
                  <c:v>7.94106</c:v>
                </c:pt>
                <c:pt idx="615">
                  <c:v>4.041886</c:v>
                </c:pt>
                <c:pt idx="616">
                  <c:v>4.024389</c:v>
                </c:pt>
                <c:pt idx="617">
                  <c:v>3.488136</c:v>
                </c:pt>
                <c:pt idx="618">
                  <c:v>12.59935</c:v>
                </c:pt>
                <c:pt idx="619">
                  <c:v>5.043412</c:v>
                </c:pt>
                <c:pt idx="620">
                  <c:v>4.954248</c:v>
                </c:pt>
                <c:pt idx="621">
                  <c:v>1.085315</c:v>
                </c:pt>
                <c:pt idx="622">
                  <c:v>0.27258</c:v>
                </c:pt>
                <c:pt idx="623">
                  <c:v>0.40584</c:v>
                </c:pt>
                <c:pt idx="624">
                  <c:v>2.337075</c:v>
                </c:pt>
                <c:pt idx="625">
                  <c:v>5.840689</c:v>
                </c:pt>
                <c:pt idx="626">
                  <c:v>12.813867</c:v>
                </c:pt>
                <c:pt idx="627">
                  <c:v>10.439142</c:v>
                </c:pt>
                <c:pt idx="628">
                  <c:v>4.742133</c:v>
                </c:pt>
                <c:pt idx="629">
                  <c:v>6.30936</c:v>
                </c:pt>
                <c:pt idx="630">
                  <c:v>6.49393</c:v>
                </c:pt>
                <c:pt idx="631">
                  <c:v>16.178535</c:v>
                </c:pt>
                <c:pt idx="632">
                  <c:v>9.592224</c:v>
                </c:pt>
                <c:pt idx="633">
                  <c:v>1.69015</c:v>
                </c:pt>
                <c:pt idx="634">
                  <c:v>0.321033</c:v>
                </c:pt>
                <c:pt idx="635">
                  <c:v>1.13701</c:v>
                </c:pt>
                <c:pt idx="636">
                  <c:v>31.391459</c:v>
                </c:pt>
                <c:pt idx="637">
                  <c:v>23.38392</c:v>
                </c:pt>
                <c:pt idx="638">
                  <c:v>14.333568</c:v>
                </c:pt>
                <c:pt idx="639">
                  <c:v>17.005818</c:v>
                </c:pt>
                <c:pt idx="640">
                  <c:v>6.089956</c:v>
                </c:pt>
                <c:pt idx="641">
                  <c:v>23.398245</c:v>
                </c:pt>
                <c:pt idx="642">
                  <c:v>7.43182</c:v>
                </c:pt>
                <c:pt idx="643">
                  <c:v>9.291326</c:v>
                </c:pt>
                <c:pt idx="644">
                  <c:v>5.685825</c:v>
                </c:pt>
                <c:pt idx="645">
                  <c:v>1.553601</c:v>
                </c:pt>
                <c:pt idx="646">
                  <c:v>1.5653</c:v>
                </c:pt>
                <c:pt idx="647">
                  <c:v>1.484922</c:v>
                </c:pt>
                <c:pt idx="648">
                  <c:v>2.686584</c:v>
                </c:pt>
                <c:pt idx="649">
                  <c:v>11.657392</c:v>
                </c:pt>
                <c:pt idx="650">
                  <c:v>8.945061</c:v>
                </c:pt>
                <c:pt idx="651">
                  <c:v>22.215112</c:v>
                </c:pt>
                <c:pt idx="652">
                  <c:v>19.546875</c:v>
                </c:pt>
                <c:pt idx="653">
                  <c:v>19.308285</c:v>
                </c:pt>
                <c:pt idx="654">
                  <c:v>4.967849</c:v>
                </c:pt>
                <c:pt idx="655">
                  <c:v>8.5624</c:v>
                </c:pt>
                <c:pt idx="656">
                  <c:v>2.405116</c:v>
                </c:pt>
                <c:pt idx="657">
                  <c:v>1.148367</c:v>
                </c:pt>
                <c:pt idx="658">
                  <c:v>0.416157</c:v>
                </c:pt>
                <c:pt idx="659">
                  <c:v>2.407968</c:v>
                </c:pt>
                <c:pt idx="660">
                  <c:v>1.807806</c:v>
                </c:pt>
                <c:pt idx="661">
                  <c:v>16.595842</c:v>
                </c:pt>
                <c:pt idx="662">
                  <c:v>27.911637</c:v>
                </c:pt>
                <c:pt idx="663">
                  <c:v>29.42401</c:v>
                </c:pt>
                <c:pt idx="664">
                  <c:v>15.742272</c:v>
                </c:pt>
                <c:pt idx="665">
                  <c:v>22.087078</c:v>
                </c:pt>
                <c:pt idx="666">
                  <c:v>40.3788</c:v>
                </c:pt>
                <c:pt idx="667">
                  <c:v>27.701733</c:v>
                </c:pt>
                <c:pt idx="668">
                  <c:v>6.479675</c:v>
                </c:pt>
                <c:pt idx="669">
                  <c:v>1.238919</c:v>
                </c:pt>
                <c:pt idx="670">
                  <c:v>0.54897</c:v>
                </c:pt>
                <c:pt idx="671">
                  <c:v>0.54816</c:v>
                </c:pt>
                <c:pt idx="672">
                  <c:v>1.914624</c:v>
                </c:pt>
                <c:pt idx="673">
                  <c:v>12.004238</c:v>
                </c:pt>
                <c:pt idx="674">
                  <c:v>19.549805</c:v>
                </c:pt>
                <c:pt idx="675">
                  <c:v>6.69288</c:v>
                </c:pt>
                <c:pt idx="676">
                  <c:v>25.6329</c:v>
                </c:pt>
                <c:pt idx="677">
                  <c:v>11.974128</c:v>
                </c:pt>
                <c:pt idx="678">
                  <c:v>4.251044</c:v>
                </c:pt>
                <c:pt idx="679">
                  <c:v>11.17149</c:v>
                </c:pt>
                <c:pt idx="680">
                  <c:v>22.125118</c:v>
                </c:pt>
                <c:pt idx="681">
                  <c:v>3.79155</c:v>
                </c:pt>
                <c:pt idx="682">
                  <c:v>1.26033</c:v>
                </c:pt>
                <c:pt idx="683">
                  <c:v>1.654275</c:v>
                </c:pt>
                <c:pt idx="684">
                  <c:v>11.465676</c:v>
                </c:pt>
                <c:pt idx="685">
                  <c:v>32.052492</c:v>
                </c:pt>
                <c:pt idx="686">
                  <c:v>22.099352</c:v>
                </c:pt>
                <c:pt idx="687">
                  <c:v>24.84846</c:v>
                </c:pt>
                <c:pt idx="688">
                  <c:v>16.610904</c:v>
                </c:pt>
                <c:pt idx="689">
                  <c:v>10.297287</c:v>
                </c:pt>
                <c:pt idx="690">
                  <c:v>22.66348</c:v>
                </c:pt>
                <c:pt idx="691">
                  <c:v>19.269446</c:v>
                </c:pt>
                <c:pt idx="692">
                  <c:v>11.921672</c:v>
                </c:pt>
                <c:pt idx="693">
                  <c:v>1.86806</c:v>
                </c:pt>
                <c:pt idx="694">
                  <c:v>1.32864</c:v>
                </c:pt>
                <c:pt idx="695">
                  <c:v>2.35786</c:v>
                </c:pt>
                <c:pt idx="696">
                  <c:v>3.4626</c:v>
                </c:pt>
                <c:pt idx="697">
                  <c:v>3.720798</c:v>
                </c:pt>
                <c:pt idx="698">
                  <c:v>2.41042</c:v>
                </c:pt>
                <c:pt idx="699">
                  <c:v>5.15484</c:v>
                </c:pt>
                <c:pt idx="700">
                  <c:v>4.953369</c:v>
                </c:pt>
                <c:pt idx="701">
                  <c:v>12.432126</c:v>
                </c:pt>
                <c:pt idx="702">
                  <c:v>11.55444</c:v>
                </c:pt>
                <c:pt idx="703">
                  <c:v>16.674816</c:v>
                </c:pt>
                <c:pt idx="704">
                  <c:v>4.32201</c:v>
                </c:pt>
                <c:pt idx="705">
                  <c:v>1.271432</c:v>
                </c:pt>
                <c:pt idx="706">
                  <c:v>1.435189</c:v>
                </c:pt>
                <c:pt idx="707">
                  <c:v>4.334784</c:v>
                </c:pt>
                <c:pt idx="708">
                  <c:v>21.215796</c:v>
                </c:pt>
                <c:pt idx="709">
                  <c:v>18.45504</c:v>
                </c:pt>
                <c:pt idx="710">
                  <c:v>10.137729</c:v>
                </c:pt>
                <c:pt idx="711">
                  <c:v>5.659492</c:v>
                </c:pt>
                <c:pt idx="712">
                  <c:v>6.746467</c:v>
                </c:pt>
                <c:pt idx="713">
                  <c:v>4.794972</c:v>
                </c:pt>
                <c:pt idx="714">
                  <c:v>21.739987</c:v>
                </c:pt>
                <c:pt idx="715">
                  <c:v>33.714324</c:v>
                </c:pt>
                <c:pt idx="716">
                  <c:v>4.147429</c:v>
                </c:pt>
                <c:pt idx="717">
                  <c:v>1.434405</c:v>
                </c:pt>
                <c:pt idx="718">
                  <c:v>1.0887</c:v>
                </c:pt>
                <c:pt idx="719">
                  <c:v>0.85412</c:v>
                </c:pt>
                <c:pt idx="720">
                  <c:v>0.687018</c:v>
                </c:pt>
                <c:pt idx="721">
                  <c:v>14.69951</c:v>
                </c:pt>
                <c:pt idx="722">
                  <c:v>33.18048</c:v>
                </c:pt>
                <c:pt idx="723">
                  <c:v>33.352656</c:v>
                </c:pt>
                <c:pt idx="724">
                  <c:v>34.231455</c:v>
                </c:pt>
                <c:pt idx="725">
                  <c:v>89.199</c:v>
                </c:pt>
                <c:pt idx="726">
                  <c:v>31.712837</c:v>
                </c:pt>
                <c:pt idx="727">
                  <c:v>18.2406</c:v>
                </c:pt>
                <c:pt idx="728">
                  <c:v>3.914209</c:v>
                </c:pt>
                <c:pt idx="729">
                  <c:v>2.889348</c:v>
                </c:pt>
                <c:pt idx="730">
                  <c:v>1.342627</c:v>
                </c:pt>
                <c:pt idx="731">
                  <c:v>1.342</c:v>
                </c:pt>
                <c:pt idx="732">
                  <c:v>6.47927</c:v>
                </c:pt>
                <c:pt idx="733">
                  <c:v>2.832235</c:v>
                </c:pt>
                <c:pt idx="734">
                  <c:v>1.970608</c:v>
                </c:pt>
                <c:pt idx="735">
                  <c:v>9.147757</c:v>
                </c:pt>
                <c:pt idx="736">
                  <c:v>12.076073</c:v>
                </c:pt>
                <c:pt idx="737">
                  <c:v>14.955615</c:v>
                </c:pt>
                <c:pt idx="738">
                  <c:v>6.611396</c:v>
                </c:pt>
                <c:pt idx="739">
                  <c:v>5.011776</c:v>
                </c:pt>
                <c:pt idx="740">
                  <c:v>3.233108</c:v>
                </c:pt>
                <c:pt idx="741">
                  <c:v>0.992496</c:v>
                </c:pt>
                <c:pt idx="742">
                  <c:v>0.522608</c:v>
                </c:pt>
                <c:pt idx="743">
                  <c:v>2.242779</c:v>
                </c:pt>
                <c:pt idx="744">
                  <c:v>13.037249</c:v>
                </c:pt>
                <c:pt idx="745">
                  <c:v>19.883121</c:v>
                </c:pt>
                <c:pt idx="746">
                  <c:v>45.583604</c:v>
                </c:pt>
                <c:pt idx="747">
                  <c:v>17.956814</c:v>
                </c:pt>
                <c:pt idx="748">
                  <c:v>14.77458</c:v>
                </c:pt>
                <c:pt idx="749">
                  <c:v>30.148374</c:v>
                </c:pt>
                <c:pt idx="750">
                  <c:v>31.479272</c:v>
                </c:pt>
                <c:pt idx="751">
                  <c:v>11.070976</c:v>
                </c:pt>
                <c:pt idx="752">
                  <c:v>3.15309</c:v>
                </c:pt>
                <c:pt idx="753">
                  <c:v>1.116612</c:v>
                </c:pt>
                <c:pt idx="754">
                  <c:v>0.540575</c:v>
                </c:pt>
                <c:pt idx="755">
                  <c:v>0.703656</c:v>
                </c:pt>
                <c:pt idx="756">
                  <c:v>6.721064</c:v>
                </c:pt>
                <c:pt idx="757">
                  <c:v>21.842357</c:v>
                </c:pt>
                <c:pt idx="758">
                  <c:v>20.32763</c:v>
                </c:pt>
                <c:pt idx="759">
                  <c:v>20.111175</c:v>
                </c:pt>
                <c:pt idx="760">
                  <c:v>10.417888</c:v>
                </c:pt>
                <c:pt idx="761">
                  <c:v>8.690196</c:v>
                </c:pt>
                <c:pt idx="762">
                  <c:v>7.770075</c:v>
                </c:pt>
                <c:pt idx="763">
                  <c:v>8.378847</c:v>
                </c:pt>
                <c:pt idx="764">
                  <c:v>2.197566</c:v>
                </c:pt>
                <c:pt idx="765">
                  <c:v>0.65021</c:v>
                </c:pt>
                <c:pt idx="766">
                  <c:v>0.934388</c:v>
                </c:pt>
                <c:pt idx="767">
                  <c:v>2.053282</c:v>
                </c:pt>
                <c:pt idx="768">
                  <c:v>14.570496</c:v>
                </c:pt>
                <c:pt idx="769">
                  <c:v>10.029605</c:v>
                </c:pt>
                <c:pt idx="770">
                  <c:v>8.81694</c:v>
                </c:pt>
                <c:pt idx="771">
                  <c:v>6.427755</c:v>
                </c:pt>
                <c:pt idx="772">
                  <c:v>2.369813</c:v>
                </c:pt>
                <c:pt idx="773">
                  <c:v>6.525872</c:v>
                </c:pt>
                <c:pt idx="774">
                  <c:v>12.190591</c:v>
                </c:pt>
                <c:pt idx="775">
                  <c:v>5.225715</c:v>
                </c:pt>
                <c:pt idx="776">
                  <c:v>1.27426</c:v>
                </c:pt>
                <c:pt idx="777">
                  <c:v>0.222066</c:v>
                </c:pt>
                <c:pt idx="778">
                  <c:v>0.381079</c:v>
                </c:pt>
                <c:pt idx="779">
                  <c:v>1.30064</c:v>
                </c:pt>
                <c:pt idx="780">
                  <c:v>3.231747</c:v>
                </c:pt>
                <c:pt idx="781">
                  <c:v>9.77488</c:v>
                </c:pt>
                <c:pt idx="782">
                  <c:v>9.949119</c:v>
                </c:pt>
                <c:pt idx="783">
                  <c:v>6.943055</c:v>
                </c:pt>
                <c:pt idx="784">
                  <c:v>3.30255</c:v>
                </c:pt>
                <c:pt idx="785">
                  <c:v>23.771825</c:v>
                </c:pt>
                <c:pt idx="786">
                  <c:v>15.96304</c:v>
                </c:pt>
                <c:pt idx="787">
                  <c:v>4.29226</c:v>
                </c:pt>
                <c:pt idx="788">
                  <c:v>1.797488</c:v>
                </c:pt>
                <c:pt idx="789">
                  <c:v>1.857872</c:v>
                </c:pt>
                <c:pt idx="790">
                  <c:v>0.454248</c:v>
                </c:pt>
                <c:pt idx="791">
                  <c:v>0.98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0723"/>
        <c:axId val="51394010"/>
      </c:lineChart>
      <c:catAx>
        <c:axId val="4593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4010"/>
        <c:crossesAt val="0"/>
        <c:auto val="1"/>
        <c:lblAlgn val="ctr"/>
        <c:lblOffset val="100"/>
        <c:noMultiLvlLbl val="0"/>
      </c:catAx>
      <c:valAx>
        <c:axId val="5139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4 - Río Tera desde cabecera hasta Lago de Sanabria, río Segundera desde presa del Embalse de Playa, y río Cárde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5.39647</c:v>
                </c:pt>
                <c:pt idx="1">
                  <c:v>111.277582</c:v>
                </c:pt>
                <c:pt idx="2">
                  <c:v>189.532854</c:v>
                </c:pt>
                <c:pt idx="3">
                  <c:v>96.323519</c:v>
                </c:pt>
                <c:pt idx="4">
                  <c:v>54.506233</c:v>
                </c:pt>
                <c:pt idx="5">
                  <c:v>128.591881</c:v>
                </c:pt>
                <c:pt idx="6">
                  <c:v>150.554018</c:v>
                </c:pt>
                <c:pt idx="7">
                  <c:v>117.048541</c:v>
                </c:pt>
                <c:pt idx="8">
                  <c:v>68.764897</c:v>
                </c:pt>
                <c:pt idx="9">
                  <c:v>119.732792</c:v>
                </c:pt>
                <c:pt idx="10">
                  <c:v>129.740801</c:v>
                </c:pt>
                <c:pt idx="11">
                  <c:v>162.680066</c:v>
                </c:pt>
                <c:pt idx="12">
                  <c:v>114.530474</c:v>
                </c:pt>
                <c:pt idx="13">
                  <c:v>127.223243</c:v>
                </c:pt>
                <c:pt idx="14">
                  <c:v>138.031714</c:v>
                </c:pt>
                <c:pt idx="15">
                  <c:v>196.1505</c:v>
                </c:pt>
                <c:pt idx="16">
                  <c:v>102.979098</c:v>
                </c:pt>
                <c:pt idx="17">
                  <c:v>130.15696</c:v>
                </c:pt>
                <c:pt idx="18">
                  <c:v>174.306476</c:v>
                </c:pt>
                <c:pt idx="19">
                  <c:v>222.244185</c:v>
                </c:pt>
                <c:pt idx="20">
                  <c:v>198.053263</c:v>
                </c:pt>
                <c:pt idx="21">
                  <c:v>224.395773</c:v>
                </c:pt>
                <c:pt idx="22">
                  <c:v>148.830817</c:v>
                </c:pt>
                <c:pt idx="23">
                  <c:v>187.662437</c:v>
                </c:pt>
                <c:pt idx="24">
                  <c:v>106.16309</c:v>
                </c:pt>
                <c:pt idx="25">
                  <c:v>302.207697</c:v>
                </c:pt>
                <c:pt idx="26">
                  <c:v>92.954883</c:v>
                </c:pt>
                <c:pt idx="27">
                  <c:v>102.499166</c:v>
                </c:pt>
                <c:pt idx="28">
                  <c:v>183.122164</c:v>
                </c:pt>
                <c:pt idx="29">
                  <c:v>102.037968</c:v>
                </c:pt>
                <c:pt idx="30">
                  <c:v>148.733698</c:v>
                </c:pt>
                <c:pt idx="31">
                  <c:v>111.587524</c:v>
                </c:pt>
                <c:pt idx="32">
                  <c:v>172.056246</c:v>
                </c:pt>
                <c:pt idx="33">
                  <c:v>132.973542</c:v>
                </c:pt>
                <c:pt idx="34">
                  <c:v>88.597025</c:v>
                </c:pt>
                <c:pt idx="35">
                  <c:v>111.362315</c:v>
                </c:pt>
                <c:pt idx="36">
                  <c:v>154.104135</c:v>
                </c:pt>
                <c:pt idx="37">
                  <c:v>167.108824</c:v>
                </c:pt>
                <c:pt idx="38">
                  <c:v>152.415981</c:v>
                </c:pt>
                <c:pt idx="39">
                  <c:v>115.010147</c:v>
                </c:pt>
                <c:pt idx="40">
                  <c:v>84.968473</c:v>
                </c:pt>
                <c:pt idx="41">
                  <c:v>130.956351</c:v>
                </c:pt>
                <c:pt idx="42">
                  <c:v>148.361954</c:v>
                </c:pt>
                <c:pt idx="43">
                  <c:v>139.202097</c:v>
                </c:pt>
                <c:pt idx="44">
                  <c:v>172.808562</c:v>
                </c:pt>
                <c:pt idx="45">
                  <c:v>92.898584</c:v>
                </c:pt>
                <c:pt idx="46">
                  <c:v>92.873477</c:v>
                </c:pt>
                <c:pt idx="47">
                  <c:v>172.065077</c:v>
                </c:pt>
                <c:pt idx="48">
                  <c:v>71.835416</c:v>
                </c:pt>
                <c:pt idx="49">
                  <c:v>126.135811</c:v>
                </c:pt>
                <c:pt idx="50">
                  <c:v>116.653542</c:v>
                </c:pt>
                <c:pt idx="51">
                  <c:v>63.249429</c:v>
                </c:pt>
                <c:pt idx="52">
                  <c:v>77.895148</c:v>
                </c:pt>
                <c:pt idx="53">
                  <c:v>142.61576</c:v>
                </c:pt>
                <c:pt idx="54">
                  <c:v>104.267166</c:v>
                </c:pt>
                <c:pt idx="55">
                  <c:v>190.464902</c:v>
                </c:pt>
                <c:pt idx="56">
                  <c:v>122.022382</c:v>
                </c:pt>
                <c:pt idx="57">
                  <c:v>176.783329</c:v>
                </c:pt>
                <c:pt idx="58">
                  <c:v>71.726824</c:v>
                </c:pt>
                <c:pt idx="59">
                  <c:v>129.988461</c:v>
                </c:pt>
                <c:pt idx="60">
                  <c:v>264.79174</c:v>
                </c:pt>
                <c:pt idx="61">
                  <c:v>66.075721</c:v>
                </c:pt>
                <c:pt idx="62">
                  <c:v>189.447923</c:v>
                </c:pt>
                <c:pt idx="63">
                  <c:v>110.094678</c:v>
                </c:pt>
                <c:pt idx="64">
                  <c:v>69.334832</c:v>
                </c:pt>
                <c:pt idx="65">
                  <c:v>82.323016</c:v>
                </c:pt>
              </c:numCache>
            </c:numRef>
          </c:val>
        </c:ser>
        <c:gapWidth val="150"/>
        <c:overlap val="0"/>
        <c:axId val="20656180"/>
        <c:axId val="87623605"/>
      </c:barChart>
      <c:catAx>
        <c:axId val="20656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3605"/>
        <c:crossesAt val="0"/>
        <c:auto val="1"/>
        <c:lblAlgn val="ctr"/>
        <c:lblOffset val="100"/>
        <c:noMultiLvlLbl val="0"/>
      </c:catAx>
      <c:valAx>
        <c:axId val="87623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6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4 - Río Tera desde cabecera hasta Lago de Sanabria, río Segundera desde presa del Embalse de Playa, y río Cárde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4.968473</c:v>
                </c:pt>
                <c:pt idx="1">
                  <c:v>130.956351</c:v>
                </c:pt>
                <c:pt idx="2">
                  <c:v>148.361954</c:v>
                </c:pt>
                <c:pt idx="3">
                  <c:v>139.202097</c:v>
                </c:pt>
                <c:pt idx="4">
                  <c:v>172.808562</c:v>
                </c:pt>
                <c:pt idx="5">
                  <c:v>92.898584</c:v>
                </c:pt>
                <c:pt idx="6">
                  <c:v>92.873477</c:v>
                </c:pt>
                <c:pt idx="7">
                  <c:v>172.065077</c:v>
                </c:pt>
                <c:pt idx="8">
                  <c:v>71.835416</c:v>
                </c:pt>
                <c:pt idx="9">
                  <c:v>126.135811</c:v>
                </c:pt>
                <c:pt idx="10">
                  <c:v>116.653542</c:v>
                </c:pt>
                <c:pt idx="11">
                  <c:v>63.249429</c:v>
                </c:pt>
                <c:pt idx="12">
                  <c:v>77.895148</c:v>
                </c:pt>
                <c:pt idx="13">
                  <c:v>142.61576</c:v>
                </c:pt>
                <c:pt idx="14">
                  <c:v>104.267166</c:v>
                </c:pt>
                <c:pt idx="15">
                  <c:v>190.464902</c:v>
                </c:pt>
                <c:pt idx="16">
                  <c:v>122.022382</c:v>
                </c:pt>
                <c:pt idx="17">
                  <c:v>176.783329</c:v>
                </c:pt>
                <c:pt idx="18">
                  <c:v>71.726824</c:v>
                </c:pt>
                <c:pt idx="19">
                  <c:v>129.988461</c:v>
                </c:pt>
                <c:pt idx="20">
                  <c:v>264.79174</c:v>
                </c:pt>
                <c:pt idx="21">
                  <c:v>66.075721</c:v>
                </c:pt>
                <c:pt idx="22">
                  <c:v>189.447923</c:v>
                </c:pt>
                <c:pt idx="23">
                  <c:v>110.094678</c:v>
                </c:pt>
                <c:pt idx="24">
                  <c:v>69.334832</c:v>
                </c:pt>
                <c:pt idx="25">
                  <c:v>82.323016</c:v>
                </c:pt>
              </c:numCache>
            </c:numRef>
          </c:val>
        </c:ser>
        <c:gapWidth val="150"/>
        <c:overlap val="0"/>
        <c:axId val="88366017"/>
        <c:axId val="14652482"/>
      </c:barChart>
      <c:catAx>
        <c:axId val="8836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2482"/>
        <c:crossesAt val="0"/>
        <c:auto val="1"/>
        <c:lblAlgn val="ctr"/>
        <c:lblOffset val="100"/>
        <c:noMultiLvlLbl val="0"/>
      </c:catAx>
      <c:valAx>
        <c:axId val="1465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6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4 - Río Tera desde cabecera hasta Lago de Sanabria, río Segundera desde presa del Embalse de Playa, y río Cárde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4.060518</c:v>
                </c:pt>
                <c:pt idx="1">
                  <c:v>92.107537</c:v>
                </c:pt>
                <c:pt idx="2">
                  <c:v>152.628575</c:v>
                </c:pt>
                <c:pt idx="3">
                  <c:v>77.863038</c:v>
                </c:pt>
                <c:pt idx="4">
                  <c:v>44.365518</c:v>
                </c:pt>
                <c:pt idx="5">
                  <c:v>103.554521</c:v>
                </c:pt>
                <c:pt idx="6">
                  <c:v>121.680301</c:v>
                </c:pt>
                <c:pt idx="7">
                  <c:v>95.349117</c:v>
                </c:pt>
                <c:pt idx="8">
                  <c:v>56.954282</c:v>
                </c:pt>
                <c:pt idx="9">
                  <c:v>100.725264</c:v>
                </c:pt>
                <c:pt idx="10">
                  <c:v>108.291182</c:v>
                </c:pt>
                <c:pt idx="11">
                  <c:v>135.799694</c:v>
                </c:pt>
                <c:pt idx="12">
                  <c:v>94.084848</c:v>
                </c:pt>
                <c:pt idx="13">
                  <c:v>102.072813</c:v>
                </c:pt>
                <c:pt idx="14">
                  <c:v>116.696589</c:v>
                </c:pt>
                <c:pt idx="15">
                  <c:v>164.674033</c:v>
                </c:pt>
                <c:pt idx="16">
                  <c:v>85.884325</c:v>
                </c:pt>
                <c:pt idx="17">
                  <c:v>107.501138</c:v>
                </c:pt>
                <c:pt idx="18">
                  <c:v>136.940876</c:v>
                </c:pt>
                <c:pt idx="19">
                  <c:v>182.295741</c:v>
                </c:pt>
                <c:pt idx="20">
                  <c:v>164.922017</c:v>
                </c:pt>
                <c:pt idx="21">
                  <c:v>180.337144</c:v>
                </c:pt>
                <c:pt idx="22">
                  <c:v>121.342891</c:v>
                </c:pt>
                <c:pt idx="23">
                  <c:v>157.684559</c:v>
                </c:pt>
                <c:pt idx="24">
                  <c:v>89.729498</c:v>
                </c:pt>
                <c:pt idx="25">
                  <c:v>241.005744</c:v>
                </c:pt>
                <c:pt idx="26">
                  <c:v>76.618637</c:v>
                </c:pt>
                <c:pt idx="27">
                  <c:v>83.781935</c:v>
                </c:pt>
                <c:pt idx="28">
                  <c:v>153.354765</c:v>
                </c:pt>
                <c:pt idx="29">
                  <c:v>85.315121</c:v>
                </c:pt>
                <c:pt idx="30">
                  <c:v>122.101626</c:v>
                </c:pt>
                <c:pt idx="31">
                  <c:v>92.730803</c:v>
                </c:pt>
                <c:pt idx="32">
                  <c:v>141.453552</c:v>
                </c:pt>
                <c:pt idx="33">
                  <c:v>106.414163</c:v>
                </c:pt>
                <c:pt idx="34">
                  <c:v>74.050616</c:v>
                </c:pt>
                <c:pt idx="35">
                  <c:v>94.782348</c:v>
                </c:pt>
                <c:pt idx="36">
                  <c:v>130.669655</c:v>
                </c:pt>
                <c:pt idx="37">
                  <c:v>139.054099</c:v>
                </c:pt>
                <c:pt idx="38">
                  <c:v>130.838899</c:v>
                </c:pt>
                <c:pt idx="39">
                  <c:v>95.059774</c:v>
                </c:pt>
                <c:pt idx="40">
                  <c:v>69.733232</c:v>
                </c:pt>
                <c:pt idx="41">
                  <c:v>109.829285</c:v>
                </c:pt>
                <c:pt idx="42">
                  <c:v>123.181449</c:v>
                </c:pt>
                <c:pt idx="43">
                  <c:v>115.59618</c:v>
                </c:pt>
                <c:pt idx="44">
                  <c:v>142.398161</c:v>
                </c:pt>
                <c:pt idx="45">
                  <c:v>78.325448</c:v>
                </c:pt>
                <c:pt idx="46">
                  <c:v>78.153053</c:v>
                </c:pt>
                <c:pt idx="47">
                  <c:v>143.462807</c:v>
                </c:pt>
                <c:pt idx="48">
                  <c:v>60.886434</c:v>
                </c:pt>
                <c:pt idx="49">
                  <c:v>105.092288</c:v>
                </c:pt>
                <c:pt idx="50">
                  <c:v>96.528512</c:v>
                </c:pt>
                <c:pt idx="51">
                  <c:v>52.899927</c:v>
                </c:pt>
                <c:pt idx="52">
                  <c:v>66.39755</c:v>
                </c:pt>
                <c:pt idx="53">
                  <c:v>119.684797</c:v>
                </c:pt>
                <c:pt idx="54">
                  <c:v>88.474847</c:v>
                </c:pt>
                <c:pt idx="55">
                  <c:v>157.956247</c:v>
                </c:pt>
                <c:pt idx="56">
                  <c:v>101.549677</c:v>
                </c:pt>
                <c:pt idx="57">
                  <c:v>146.874652</c:v>
                </c:pt>
                <c:pt idx="58">
                  <c:v>60.256022</c:v>
                </c:pt>
                <c:pt idx="59">
                  <c:v>108.517625</c:v>
                </c:pt>
                <c:pt idx="60">
                  <c:v>218.851634</c:v>
                </c:pt>
                <c:pt idx="61">
                  <c:v>55.105381</c:v>
                </c:pt>
                <c:pt idx="62">
                  <c:v>157.577951</c:v>
                </c:pt>
                <c:pt idx="63">
                  <c:v>92.152145</c:v>
                </c:pt>
                <c:pt idx="64">
                  <c:v>58.958746</c:v>
                </c:pt>
                <c:pt idx="65">
                  <c:v>70.224981</c:v>
                </c:pt>
              </c:numCache>
            </c:numRef>
          </c:val>
        </c:ser>
        <c:gapWidth val="150"/>
        <c:overlap val="0"/>
        <c:axId val="69588056"/>
        <c:axId val="90957970"/>
      </c:barChart>
      <c:catAx>
        <c:axId val="6958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7970"/>
        <c:crossesAt val="0"/>
        <c:auto val="1"/>
        <c:lblAlgn val="ctr"/>
        <c:lblOffset val="100"/>
        <c:noMultiLvlLbl val="0"/>
      </c:catAx>
      <c:valAx>
        <c:axId val="9095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8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4 - Río Tera desde cabecera hasta Lago de Sanabria, río Segundera desde presa del Embalse de Playa, y río Cárde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9.733232</c:v>
                </c:pt>
                <c:pt idx="1">
                  <c:v>109.829285</c:v>
                </c:pt>
                <c:pt idx="2">
                  <c:v>123.181449</c:v>
                </c:pt>
                <c:pt idx="3">
                  <c:v>115.59618</c:v>
                </c:pt>
                <c:pt idx="4">
                  <c:v>142.398161</c:v>
                </c:pt>
                <c:pt idx="5">
                  <c:v>78.325448</c:v>
                </c:pt>
                <c:pt idx="6">
                  <c:v>78.153053</c:v>
                </c:pt>
                <c:pt idx="7">
                  <c:v>143.462807</c:v>
                </c:pt>
                <c:pt idx="8">
                  <c:v>60.886434</c:v>
                </c:pt>
                <c:pt idx="9">
                  <c:v>105.092288</c:v>
                </c:pt>
                <c:pt idx="10">
                  <c:v>96.528512</c:v>
                </c:pt>
                <c:pt idx="11">
                  <c:v>52.899927</c:v>
                </c:pt>
                <c:pt idx="12">
                  <c:v>66.39755</c:v>
                </c:pt>
                <c:pt idx="13">
                  <c:v>119.684797</c:v>
                </c:pt>
                <c:pt idx="14">
                  <c:v>88.474847</c:v>
                </c:pt>
                <c:pt idx="15">
                  <c:v>157.956247</c:v>
                </c:pt>
                <c:pt idx="16">
                  <c:v>101.549677</c:v>
                </c:pt>
                <c:pt idx="17">
                  <c:v>146.874652</c:v>
                </c:pt>
                <c:pt idx="18">
                  <c:v>60.256022</c:v>
                </c:pt>
                <c:pt idx="19">
                  <c:v>108.517625</c:v>
                </c:pt>
                <c:pt idx="20">
                  <c:v>218.851634</c:v>
                </c:pt>
                <c:pt idx="21">
                  <c:v>55.105381</c:v>
                </c:pt>
                <c:pt idx="22">
                  <c:v>157.577951</c:v>
                </c:pt>
                <c:pt idx="23">
                  <c:v>92.152145</c:v>
                </c:pt>
                <c:pt idx="24">
                  <c:v>58.958746</c:v>
                </c:pt>
                <c:pt idx="25">
                  <c:v>70.224981</c:v>
                </c:pt>
              </c:numCache>
            </c:numRef>
          </c:val>
        </c:ser>
        <c:gapWidth val="150"/>
        <c:overlap val="0"/>
        <c:axId val="16503905"/>
        <c:axId val="24707562"/>
      </c:barChart>
      <c:catAx>
        <c:axId val="1650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7562"/>
        <c:crossesAt val="0"/>
        <c:auto val="1"/>
        <c:lblAlgn val="ctr"/>
        <c:lblOffset val="100"/>
        <c:noMultiLvlLbl val="0"/>
      </c:catAx>
      <c:valAx>
        <c:axId val="2470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3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87018</c:v>
                </c:pt>
                <c:pt idx="1">
                  <c:v>2.832235</c:v>
                </c:pt>
                <c:pt idx="2">
                  <c:v>1.970608</c:v>
                </c:pt>
                <c:pt idx="3">
                  <c:v>2.418751</c:v>
                </c:pt>
                <c:pt idx="4">
                  <c:v>2.369813</c:v>
                </c:pt>
                <c:pt idx="5">
                  <c:v>3.488136</c:v>
                </c:pt>
                <c:pt idx="6">
                  <c:v>4.251044</c:v>
                </c:pt>
                <c:pt idx="7">
                  <c:v>2.995014</c:v>
                </c:pt>
                <c:pt idx="8">
                  <c:v>1.048742</c:v>
                </c:pt>
                <c:pt idx="9">
                  <c:v>0.222066</c:v>
                </c:pt>
                <c:pt idx="10">
                  <c:v>0.01014</c:v>
                </c:pt>
                <c:pt idx="11">
                  <c:v>0.0424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1.391459</c:v>
                </c:pt>
                <c:pt idx="1">
                  <c:v>35.04288</c:v>
                </c:pt>
                <c:pt idx="2">
                  <c:v>45.583604</c:v>
                </c:pt>
                <c:pt idx="3">
                  <c:v>43.095892</c:v>
                </c:pt>
                <c:pt idx="4">
                  <c:v>78.798664</c:v>
                </c:pt>
                <c:pt idx="5">
                  <c:v>89.199</c:v>
                </c:pt>
                <c:pt idx="6">
                  <c:v>48.037682</c:v>
                </c:pt>
                <c:pt idx="7">
                  <c:v>51.29916</c:v>
                </c:pt>
                <c:pt idx="8">
                  <c:v>22.125118</c:v>
                </c:pt>
                <c:pt idx="9">
                  <c:v>13.558644</c:v>
                </c:pt>
                <c:pt idx="10">
                  <c:v>7.198188</c:v>
                </c:pt>
                <c:pt idx="11">
                  <c:v>24.3295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46191651515152</c:v>
                </c:pt>
                <c:pt idx="1">
                  <c:v>12.6991643484849</c:v>
                </c:pt>
                <c:pt idx="2">
                  <c:v>14.2978706666667</c:v>
                </c:pt>
                <c:pt idx="3">
                  <c:v>12.8162083787879</c:v>
                </c:pt>
                <c:pt idx="4">
                  <c:v>13.2674124545455</c:v>
                </c:pt>
                <c:pt idx="5">
                  <c:v>19.6603123181818</c:v>
                </c:pt>
                <c:pt idx="6">
                  <c:v>19.9155361666667</c:v>
                </c:pt>
                <c:pt idx="7">
                  <c:v>16.9774592878788</c:v>
                </c:pt>
                <c:pt idx="8">
                  <c:v>8.8163333030303</c:v>
                </c:pt>
                <c:pt idx="9">
                  <c:v>3.86466610606061</c:v>
                </c:pt>
                <c:pt idx="10">
                  <c:v>2.34219790909091</c:v>
                </c:pt>
                <c:pt idx="11">
                  <c:v>3.35803851515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7547825</c:v>
                </c:pt>
                <c:pt idx="1">
                  <c:v>3.653974</c:v>
                </c:pt>
                <c:pt idx="2">
                  <c:v>3.9434045</c:v>
                </c:pt>
                <c:pt idx="3">
                  <c:v>4.512104</c:v>
                </c:pt>
                <c:pt idx="4">
                  <c:v>3.895499</c:v>
                </c:pt>
                <c:pt idx="5">
                  <c:v>6.417616</c:v>
                </c:pt>
                <c:pt idx="6">
                  <c:v>7.377662</c:v>
                </c:pt>
                <c:pt idx="7">
                  <c:v>5.9883775</c:v>
                </c:pt>
                <c:pt idx="8">
                  <c:v>2.928841</c:v>
                </c:pt>
                <c:pt idx="9">
                  <c:v>1.193643</c:v>
                </c:pt>
                <c:pt idx="10">
                  <c:v>0.4220455</c:v>
                </c:pt>
                <c:pt idx="11">
                  <c:v>0.67114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86941575</c:v>
                </c:pt>
                <c:pt idx="1">
                  <c:v>5.5138335</c:v>
                </c:pt>
                <c:pt idx="2">
                  <c:v>6.564426</c:v>
                </c:pt>
                <c:pt idx="3">
                  <c:v>6.15159675</c:v>
                </c:pt>
                <c:pt idx="4">
                  <c:v>6.454208</c:v>
                </c:pt>
                <c:pt idx="5">
                  <c:v>11.976342</c:v>
                </c:pt>
                <c:pt idx="6">
                  <c:v>12.28778325</c:v>
                </c:pt>
                <c:pt idx="7">
                  <c:v>10.1239695</c:v>
                </c:pt>
                <c:pt idx="8">
                  <c:v>4.79659725</c:v>
                </c:pt>
                <c:pt idx="9">
                  <c:v>1.860419</c:v>
                </c:pt>
                <c:pt idx="10">
                  <c:v>0.972966</c:v>
                </c:pt>
                <c:pt idx="11">
                  <c:v>1.1779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2750345</c:v>
                </c:pt>
                <c:pt idx="1">
                  <c:v>11.7039685</c:v>
                </c:pt>
                <c:pt idx="2">
                  <c:v>12.11094</c:v>
                </c:pt>
                <c:pt idx="3">
                  <c:v>8.995141</c:v>
                </c:pt>
                <c:pt idx="4">
                  <c:v>11.633788</c:v>
                </c:pt>
                <c:pt idx="5">
                  <c:v>19.1592195</c:v>
                </c:pt>
                <c:pt idx="6">
                  <c:v>18.3439905</c:v>
                </c:pt>
                <c:pt idx="7">
                  <c:v>15.460939</c:v>
                </c:pt>
                <c:pt idx="8">
                  <c:v>7.738472</c:v>
                </c:pt>
                <c:pt idx="9">
                  <c:v>3.5177555</c:v>
                </c:pt>
                <c:pt idx="10">
                  <c:v>1.950942</c:v>
                </c:pt>
                <c:pt idx="11">
                  <c:v>2.4228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9.8739615</c:v>
                </c:pt>
                <c:pt idx="1">
                  <c:v>17.505559</c:v>
                </c:pt>
                <c:pt idx="2">
                  <c:v>21.1578155</c:v>
                </c:pt>
                <c:pt idx="3">
                  <c:v>17.6041485</c:v>
                </c:pt>
                <c:pt idx="4">
                  <c:v>16.3877565</c:v>
                </c:pt>
                <c:pt idx="5">
                  <c:v>23.67843</c:v>
                </c:pt>
                <c:pt idx="6">
                  <c:v>28.738094</c:v>
                </c:pt>
                <c:pt idx="7">
                  <c:v>21.8687205</c:v>
                </c:pt>
                <c:pt idx="8">
                  <c:v>12.24031275</c:v>
                </c:pt>
                <c:pt idx="9">
                  <c:v>5.5002705</c:v>
                </c:pt>
                <c:pt idx="10">
                  <c:v>3.357526</c:v>
                </c:pt>
                <c:pt idx="11">
                  <c:v>4.23886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5.854503</c:v>
                </c:pt>
                <c:pt idx="1">
                  <c:v>24.192383</c:v>
                </c:pt>
                <c:pt idx="2">
                  <c:v>27.7773405</c:v>
                </c:pt>
                <c:pt idx="3">
                  <c:v>28.659141</c:v>
                </c:pt>
                <c:pt idx="4">
                  <c:v>22.931869</c:v>
                </c:pt>
                <c:pt idx="5">
                  <c:v>31.856423</c:v>
                </c:pt>
                <c:pt idx="6">
                  <c:v>32.762765</c:v>
                </c:pt>
                <c:pt idx="7">
                  <c:v>29.2150875</c:v>
                </c:pt>
                <c:pt idx="8">
                  <c:v>15.9996015</c:v>
                </c:pt>
                <c:pt idx="9">
                  <c:v>6.5404755</c:v>
                </c:pt>
                <c:pt idx="10">
                  <c:v>4.5651335</c:v>
                </c:pt>
                <c:pt idx="11">
                  <c:v>6.1706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34290"/>
        <c:axId val="25037450"/>
      </c:lineChart>
      <c:catAx>
        <c:axId val="1473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7450"/>
        <c:crossesAt val="0"/>
        <c:auto val="1"/>
        <c:lblAlgn val="ctr"/>
        <c:lblOffset val="100"/>
        <c:noMultiLvlLbl val="0"/>
      </c:catAx>
      <c:valAx>
        <c:axId val="25037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42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87018</c:v>
                </c:pt>
                <c:pt idx="1">
                  <c:v>2.832235</c:v>
                </c:pt>
                <c:pt idx="2">
                  <c:v>1.970608</c:v>
                </c:pt>
                <c:pt idx="3">
                  <c:v>3.489628</c:v>
                </c:pt>
                <c:pt idx="4">
                  <c:v>2.369813</c:v>
                </c:pt>
                <c:pt idx="5">
                  <c:v>3.488136</c:v>
                </c:pt>
                <c:pt idx="6">
                  <c:v>4.251044</c:v>
                </c:pt>
                <c:pt idx="7">
                  <c:v>2.995014</c:v>
                </c:pt>
                <c:pt idx="8">
                  <c:v>1.048742</c:v>
                </c:pt>
                <c:pt idx="9">
                  <c:v>0.222066</c:v>
                </c:pt>
                <c:pt idx="10">
                  <c:v>0.01014</c:v>
                </c:pt>
                <c:pt idx="11">
                  <c:v>0.0424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1.391459</c:v>
                </c:pt>
                <c:pt idx="1">
                  <c:v>32.052492</c:v>
                </c:pt>
                <c:pt idx="2">
                  <c:v>45.583604</c:v>
                </c:pt>
                <c:pt idx="3">
                  <c:v>33.352656</c:v>
                </c:pt>
                <c:pt idx="4">
                  <c:v>34.231455</c:v>
                </c:pt>
                <c:pt idx="5">
                  <c:v>89.199</c:v>
                </c:pt>
                <c:pt idx="6">
                  <c:v>40.3788</c:v>
                </c:pt>
                <c:pt idx="7">
                  <c:v>40.553812</c:v>
                </c:pt>
                <c:pt idx="8">
                  <c:v>22.125118</c:v>
                </c:pt>
                <c:pt idx="9">
                  <c:v>9.576056</c:v>
                </c:pt>
                <c:pt idx="10">
                  <c:v>6.872895</c:v>
                </c:pt>
                <c:pt idx="11">
                  <c:v>12.6698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45967438461539</c:v>
                </c:pt>
                <c:pt idx="1">
                  <c:v>13.8291764615385</c:v>
                </c:pt>
                <c:pt idx="2">
                  <c:v>15.1442581153846</c:v>
                </c:pt>
                <c:pt idx="3">
                  <c:v>13.2918858461538</c:v>
                </c:pt>
                <c:pt idx="4">
                  <c:v>11.3541509615385</c:v>
                </c:pt>
                <c:pt idx="5">
                  <c:v>18.1821322692308</c:v>
                </c:pt>
                <c:pt idx="6">
                  <c:v>16.1271720384615</c:v>
                </c:pt>
                <c:pt idx="7">
                  <c:v>14.4269363461538</c:v>
                </c:pt>
                <c:pt idx="8">
                  <c:v>7.35509030769231</c:v>
                </c:pt>
                <c:pt idx="9">
                  <c:v>2.22211315384615</c:v>
                </c:pt>
                <c:pt idx="10">
                  <c:v>1.14285407692308</c:v>
                </c:pt>
                <c:pt idx="11">
                  <c:v>1.919965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31019</c:v>
                </c:pt>
                <c:pt idx="1">
                  <c:v>3.6246615</c:v>
                </c:pt>
                <c:pt idx="2">
                  <c:v>6.6029355</c:v>
                </c:pt>
                <c:pt idx="3">
                  <c:v>5.376335</c:v>
                </c:pt>
                <c:pt idx="4">
                  <c:v>2.988009</c:v>
                </c:pt>
                <c:pt idx="5">
                  <c:v>6.29915</c:v>
                </c:pt>
                <c:pt idx="6">
                  <c:v>6.37883</c:v>
                </c:pt>
                <c:pt idx="7">
                  <c:v>5.027594</c:v>
                </c:pt>
                <c:pt idx="8">
                  <c:v>1.997527</c:v>
                </c:pt>
                <c:pt idx="9">
                  <c:v>0.852648</c:v>
                </c:pt>
                <c:pt idx="10">
                  <c:v>0.3507965</c:v>
                </c:pt>
                <c:pt idx="11">
                  <c:v>0.593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42191975</c:v>
                </c:pt>
                <c:pt idx="1">
                  <c:v>8.5972125</c:v>
                </c:pt>
                <c:pt idx="2">
                  <c:v>8.84897025</c:v>
                </c:pt>
                <c:pt idx="3">
                  <c:v>6.49403625</c:v>
                </c:pt>
                <c:pt idx="4">
                  <c:v>4.203825</c:v>
                </c:pt>
                <c:pt idx="5">
                  <c:v>10.59040125</c:v>
                </c:pt>
                <c:pt idx="6">
                  <c:v>7.51638375</c:v>
                </c:pt>
                <c:pt idx="7">
                  <c:v>8.42473525</c:v>
                </c:pt>
                <c:pt idx="8">
                  <c:v>3.1730945</c:v>
                </c:pt>
                <c:pt idx="9">
                  <c:v>1.171005</c:v>
                </c:pt>
                <c:pt idx="10">
                  <c:v>0.41910125</c:v>
                </c:pt>
                <c:pt idx="11">
                  <c:v>0.76265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5.304579</c:v>
                </c:pt>
                <c:pt idx="1">
                  <c:v>13.994071</c:v>
                </c:pt>
                <c:pt idx="2">
                  <c:v>12.6840615</c:v>
                </c:pt>
                <c:pt idx="3">
                  <c:v>10.101939</c:v>
                </c:pt>
                <c:pt idx="4">
                  <c:v>9.75095</c:v>
                </c:pt>
                <c:pt idx="5">
                  <c:v>14.519313</c:v>
                </c:pt>
                <c:pt idx="6">
                  <c:v>12.3949705</c:v>
                </c:pt>
                <c:pt idx="7">
                  <c:v>12.273778</c:v>
                </c:pt>
                <c:pt idx="8">
                  <c:v>5.3200365</c:v>
                </c:pt>
                <c:pt idx="9">
                  <c:v>1.5520005</c:v>
                </c:pt>
                <c:pt idx="10">
                  <c:v>0.7781015</c:v>
                </c:pt>
                <c:pt idx="11">
                  <c:v>1.218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1.540907</c:v>
                </c:pt>
                <c:pt idx="1">
                  <c:v>18.351366</c:v>
                </c:pt>
                <c:pt idx="2">
                  <c:v>20.22256525</c:v>
                </c:pt>
                <c:pt idx="3">
                  <c:v>17.9185085</c:v>
                </c:pt>
                <c:pt idx="4">
                  <c:v>16.393746</c:v>
                </c:pt>
                <c:pt idx="5">
                  <c:v>21.1991805</c:v>
                </c:pt>
                <c:pt idx="6">
                  <c:v>21.29340575</c:v>
                </c:pt>
                <c:pt idx="7">
                  <c:v>18.42459225</c:v>
                </c:pt>
                <c:pt idx="8">
                  <c:v>9.460328</c:v>
                </c:pt>
                <c:pt idx="9">
                  <c:v>2.5805745</c:v>
                </c:pt>
                <c:pt idx="10">
                  <c:v>1.33913025</c:v>
                </c:pt>
                <c:pt idx="11">
                  <c:v>2.20810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0.722578</c:v>
                </c:pt>
                <c:pt idx="1">
                  <c:v>22.6131385</c:v>
                </c:pt>
                <c:pt idx="2">
                  <c:v>25.0054945</c:v>
                </c:pt>
                <c:pt idx="3">
                  <c:v>27.136235</c:v>
                </c:pt>
                <c:pt idx="4">
                  <c:v>23.097159</c:v>
                </c:pt>
                <c:pt idx="5">
                  <c:v>26.9600995</c:v>
                </c:pt>
                <c:pt idx="6">
                  <c:v>31.5960545</c:v>
                </c:pt>
                <c:pt idx="7">
                  <c:v>25.2374965</c:v>
                </c:pt>
                <c:pt idx="8">
                  <c:v>16.7008385</c:v>
                </c:pt>
                <c:pt idx="9">
                  <c:v>4.004921</c:v>
                </c:pt>
                <c:pt idx="10">
                  <c:v>1.84412</c:v>
                </c:pt>
                <c:pt idx="11">
                  <c:v>3.2610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16617"/>
        <c:axId val="35298426"/>
      </c:lineChart>
      <c:catAx>
        <c:axId val="20216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8426"/>
        <c:crossesAt val="0"/>
        <c:auto val="1"/>
        <c:lblAlgn val="ctr"/>
        <c:lblOffset val="100"/>
        <c:noMultiLvlLbl val="0"/>
      </c:catAx>
      <c:valAx>
        <c:axId val="35298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66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9.46332</v>
      </c>
      <c r="F2" s="8" t="n">
        <v>10.72834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4.69769</v>
      </c>
      <c r="F3" s="8" t="n">
        <v>16.8953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3.871836</v>
      </c>
      <c r="F4" s="8" t="n">
        <v>4.40220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4.448952</v>
      </c>
      <c r="F5" s="8" t="n">
        <v>4.69036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24.371479</v>
      </c>
      <c r="F6" s="8" t="n">
        <v>26.66667</v>
      </c>
      <c r="I6" s="1"/>
      <c r="J6" s="13" t="n">
        <f aca="false">AVERAGE(E2:E793)*12</f>
        <v>112.173436166667</v>
      </c>
      <c r="K6" s="13" t="n">
        <f aca="false">AVERAGE(F2:F793)*12</f>
        <v>135.477115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8.311714</v>
      </c>
      <c r="F7" s="8" t="n">
        <v>33.84532</v>
      </c>
      <c r="J7" s="13" t="n">
        <f aca="false">AVERAGE(E482:E793)*12</f>
        <v>103.025731961538</v>
      </c>
      <c r="K7" s="13" t="n">
        <f aca="false">AVERAGE(F482:F793)*12</f>
        <v>123.4554098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23.146913</v>
      </c>
      <c r="F8" s="8" t="n">
        <v>29.28176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7.542884</v>
      </c>
      <c r="F9" s="8" t="n">
        <v>34.20054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1.259045</v>
      </c>
      <c r="F10" s="8" t="n">
        <v>14.1267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8.711186</v>
      </c>
      <c r="F11" s="8" t="n">
        <v>10.649067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4.126855</v>
      </c>
      <c r="F12" s="8" t="n">
        <v>5.034595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4.108644</v>
      </c>
      <c r="F13" s="8" t="n">
        <v>4.875552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2.987699</v>
      </c>
      <c r="F14" s="8" t="n">
        <v>3.584993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4.45221</v>
      </c>
      <c r="F15" s="8" t="n">
        <v>16.19777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3.25252</v>
      </c>
      <c r="F16" s="8" t="n">
        <v>3.83446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4.704037</v>
      </c>
      <c r="F17" s="8" t="n">
        <v>5.182361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2.72436</v>
      </c>
      <c r="F18" s="8" t="n">
        <v>3.20944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6.690766</v>
      </c>
      <c r="F19" s="8" t="n">
        <v>20.30448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6.913316</v>
      </c>
      <c r="F20" s="8" t="n">
        <v>21.378474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0.804794</v>
      </c>
      <c r="F21" s="8" t="n">
        <v>13.956642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7.37352</v>
      </c>
      <c r="F22" s="8" t="n">
        <v>9.12228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3.483645</v>
      </c>
      <c r="F23" s="8" t="n">
        <v>4.22862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3.243933</v>
      </c>
      <c r="F24" s="8" t="n">
        <v>3.91392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5.476737</v>
      </c>
      <c r="F25" s="8" t="n">
        <v>6.364137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8.226566</v>
      </c>
      <c r="F26" s="8" t="n">
        <v>9.86169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12.205566</v>
      </c>
      <c r="F27" s="8" t="n">
        <v>14.730195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17.322144</v>
      </c>
      <c r="F28" s="8" t="n">
        <v>21.434544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35.177098</v>
      </c>
      <c r="F29" s="8" t="n">
        <v>40.615806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4.657964</v>
      </c>
      <c r="F30" s="8" t="n">
        <v>18.126256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4.494002</v>
      </c>
      <c r="F31" s="8" t="n">
        <v>17.93763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4.8064</v>
      </c>
      <c r="F32" s="8" t="n">
        <v>20.904786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6.73728</v>
      </c>
      <c r="F33" s="8" t="n">
        <v>9.64854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3.316761</v>
      </c>
      <c r="F34" s="8" t="n">
        <v>4.393683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3.13706</v>
      </c>
      <c r="F35" s="8" t="n">
        <v>4.18999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2.75872</v>
      </c>
      <c r="F36" s="8" t="n">
        <v>3.360192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19.789014</v>
      </c>
      <c r="F37" s="8" t="n">
        <v>24.329538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14.96103</v>
      </c>
      <c r="F38" s="8" t="n">
        <v>18.51199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9.560772</v>
      </c>
      <c r="F39" s="8" t="n">
        <v>12.814191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9.29556</v>
      </c>
      <c r="F40" s="8" t="n">
        <v>11.73204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5.49575</v>
      </c>
      <c r="F41" s="8" t="n">
        <v>6.42135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3.52218</v>
      </c>
      <c r="F42" s="8" t="n">
        <v>4.1031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4.896136</v>
      </c>
      <c r="F43" s="8" t="n">
        <v>5.94153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2.468588</v>
      </c>
      <c r="F44" s="8" t="n">
        <v>16.29818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4.147286</v>
      </c>
      <c r="F45" s="8" t="n">
        <v>4.737562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4.12902</v>
      </c>
      <c r="F46" s="8" t="n">
        <v>4.900014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3.074132</v>
      </c>
      <c r="F47" s="8" t="n">
        <v>3.598144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2.563398</v>
      </c>
      <c r="F48" s="8" t="n">
        <v>2.961216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3.749186</v>
      </c>
      <c r="F49" s="8" t="n">
        <v>4.30419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2.673671</v>
      </c>
      <c r="F50" s="8" t="n">
        <v>3.121118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2.880468</v>
      </c>
      <c r="F51" s="8" t="n">
        <v>3.35732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4.061421</v>
      </c>
      <c r="F52" s="8" t="n">
        <v>5.70024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4.215405</v>
      </c>
      <c r="F53" s="8" t="n">
        <v>4.862493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9.692176</v>
      </c>
      <c r="F54" s="8" t="n">
        <v>11.191503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5.269344</v>
      </c>
      <c r="F55" s="8" t="n">
        <v>6.95767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4.547576</v>
      </c>
      <c r="F56" s="8" t="n">
        <v>5.90612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2.57296</v>
      </c>
      <c r="F57" s="8" t="n">
        <v>3.32010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2.28448</v>
      </c>
      <c r="F58" s="8" t="n">
        <v>2.70459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2.003023</v>
      </c>
      <c r="F59" s="8" t="n">
        <v>2.43193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1.971304</v>
      </c>
      <c r="F60" s="8" t="n">
        <v>2.387599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2.19369</v>
      </c>
      <c r="F61" s="8" t="n">
        <v>2.56553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1.806636</v>
      </c>
      <c r="F62" s="8" t="n">
        <v>2.046081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4.875912</v>
      </c>
      <c r="F63" s="8" t="n">
        <v>5.659644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12.812768</v>
      </c>
      <c r="F64" s="8" t="n">
        <v>16.848344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8.108592</v>
      </c>
      <c r="F65" s="8" t="n">
        <v>9.697752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5.542586</v>
      </c>
      <c r="F66" s="8" t="n">
        <v>6.644792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8.9789</v>
      </c>
      <c r="F67" s="8" t="n">
        <v>11.6459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5.093192</v>
      </c>
      <c r="F68" s="8" t="n">
        <v>19.32950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7.173532</v>
      </c>
      <c r="F69" s="8" t="n">
        <v>33.66739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9.609566</v>
      </c>
      <c r="F70" s="8" t="n">
        <v>11.616097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3.540252</v>
      </c>
      <c r="F71" s="8" t="n">
        <v>4.27786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2.577708</v>
      </c>
      <c r="F72" s="8" t="n">
        <v>3.113061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3.434877</v>
      </c>
      <c r="F73" s="8" t="n">
        <v>4.045446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4.72546</v>
      </c>
      <c r="F74" s="8" t="n">
        <v>5.554108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4.585394</v>
      </c>
      <c r="F75" s="8" t="n">
        <v>5.63645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3.720804</v>
      </c>
      <c r="F76" s="8" t="n">
        <v>17.555504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4.991742</v>
      </c>
      <c r="F77" s="8" t="n">
        <v>5.4822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0.770578</v>
      </c>
      <c r="F78" s="8" t="n">
        <v>12.152777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0.296724</v>
      </c>
      <c r="F79" s="8" t="n">
        <v>37.033078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3.601389</v>
      </c>
      <c r="F80" s="8" t="n">
        <v>31.555146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3.917774</v>
      </c>
      <c r="F81" s="8" t="n">
        <v>17.586291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5.277048</v>
      </c>
      <c r="F82" s="8" t="n">
        <v>6.517938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2.85968</v>
      </c>
      <c r="F83" s="8" t="n">
        <v>3.4648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2.35705</v>
      </c>
      <c r="F84" s="8" t="n">
        <v>2.82846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4.576658</v>
      </c>
      <c r="F85" s="8" t="n">
        <v>5.18720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4.196817</v>
      </c>
      <c r="F86" s="8" t="n">
        <v>4.829576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4.891796</v>
      </c>
      <c r="F87" s="8" t="n">
        <v>5.585818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2.631944</v>
      </c>
      <c r="F88" s="8" t="n">
        <v>2.916124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3.476309</v>
      </c>
      <c r="F89" s="8" t="n">
        <v>15.20673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9.16802</v>
      </c>
      <c r="F90" s="8" t="n">
        <v>23.33777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5.011832</v>
      </c>
      <c r="F91" s="8" t="n">
        <v>20.046884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9.30312</v>
      </c>
      <c r="F92" s="8" t="n">
        <v>12.5793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1.3666</v>
      </c>
      <c r="F93" s="8" t="n">
        <v>14.1519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7.168392</v>
      </c>
      <c r="F94" s="8" t="n">
        <v>8.723484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2.90625</v>
      </c>
      <c r="F95" s="8" t="n">
        <v>3.51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2.877246</v>
      </c>
      <c r="F96" s="8" t="n">
        <v>3.34014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2.350791</v>
      </c>
      <c r="F97" s="8" t="n">
        <v>2.820755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3.420734</v>
      </c>
      <c r="F98" s="8" t="n">
        <v>3.721563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4.280392</v>
      </c>
      <c r="F99" s="8" t="n">
        <v>4.783522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7.01892</v>
      </c>
      <c r="F100" s="8" t="n">
        <v>8.213184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7.64525</v>
      </c>
      <c r="F101" s="8" t="n">
        <v>8.84252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6.04567</v>
      </c>
      <c r="F102" s="8" t="n">
        <v>7.03671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4.900661</v>
      </c>
      <c r="F103" s="8" t="n">
        <v>5.797221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6.037353</v>
      </c>
      <c r="F104" s="8" t="n">
        <v>8.560379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5.06328</v>
      </c>
      <c r="F105" s="8" t="n">
        <v>6.75104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3.579471</v>
      </c>
      <c r="F106" s="8" t="n">
        <v>4.42323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3.122944</v>
      </c>
      <c r="F107" s="8" t="n">
        <v>3.525511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2.252845</v>
      </c>
      <c r="F108" s="8" t="n">
        <v>2.72748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3.586762</v>
      </c>
      <c r="F109" s="8" t="n">
        <v>4.382532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4.374324</v>
      </c>
      <c r="F110" s="8" t="n">
        <v>4.92453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4.76682</v>
      </c>
      <c r="F111" s="8" t="n">
        <v>5.50776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7.773174</v>
      </c>
      <c r="F112" s="8" t="n">
        <v>9.500823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3.87822</v>
      </c>
      <c r="F113" s="8" t="n">
        <v>4.33384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8.21744</v>
      </c>
      <c r="F114" s="8" t="n">
        <v>10.019674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8.89244</v>
      </c>
      <c r="F115" s="8" t="n">
        <v>22.56597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12.626016</v>
      </c>
      <c r="F116" s="8" t="n">
        <v>15.005856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4.713328</v>
      </c>
      <c r="F117" s="8" t="n">
        <v>17.901856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3.93875</v>
      </c>
      <c r="F118" s="8" t="n">
        <v>16.14375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5.2319</v>
      </c>
      <c r="F119" s="8" t="n">
        <v>6.26924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3.232625</v>
      </c>
      <c r="F120" s="8" t="n">
        <v>3.903625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3.080227</v>
      </c>
      <c r="F121" s="8" t="n">
        <v>3.655868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4.386924</v>
      </c>
      <c r="F122" s="8" t="n">
        <v>4.87482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6.087785</v>
      </c>
      <c r="F123" s="8" t="n">
        <v>7.118055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6.56328</v>
      </c>
      <c r="F124" s="8" t="n">
        <v>7.78081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6.92496</v>
      </c>
      <c r="F125" s="8" t="n">
        <v>7.63056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5.361074</v>
      </c>
      <c r="F126" s="8" t="n">
        <v>5.91347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20.476602</v>
      </c>
      <c r="F127" s="8" t="n">
        <v>22.51044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20.532354</v>
      </c>
      <c r="F128" s="8" t="n">
        <v>26.15096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5.433714</v>
      </c>
      <c r="F129" s="8" t="n">
        <v>19.617612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1.779416</v>
      </c>
      <c r="F130" s="8" t="n">
        <v>14.98909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4.595745</v>
      </c>
      <c r="F131" s="8" t="n">
        <v>5.75575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3.039328</v>
      </c>
      <c r="F132" s="8" t="n">
        <v>3.67965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3.11</v>
      </c>
      <c r="F133" s="8" t="n">
        <v>3.7195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4.529616</v>
      </c>
      <c r="F134" s="8" t="n">
        <v>5.13366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23.952624</v>
      </c>
      <c r="F135" s="8" t="n">
        <v>28.349856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3.65303</v>
      </c>
      <c r="F136" s="8" t="n">
        <v>16.3095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7.803747</v>
      </c>
      <c r="F137" s="8" t="n">
        <v>8.596764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8.453929</v>
      </c>
      <c r="F138" s="8" t="n">
        <v>9.94641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4.963872</v>
      </c>
      <c r="F139" s="8" t="n">
        <v>18.553015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9.338045</v>
      </c>
      <c r="F140" s="8" t="n">
        <v>24.842775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21.004275</v>
      </c>
      <c r="F141" s="8" t="n">
        <v>24.9363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9.069489</v>
      </c>
      <c r="F142" s="8" t="n">
        <v>10.504728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4.569522</v>
      </c>
      <c r="F143" s="8" t="n">
        <v>5.508778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3.439</v>
      </c>
      <c r="F144" s="8" t="n">
        <v>4.129696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5.022545</v>
      </c>
      <c r="F145" s="8" t="n">
        <v>5.868538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6.205496</v>
      </c>
      <c r="F146" s="8" t="n">
        <v>7.075984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0.24597</v>
      </c>
      <c r="F147" s="8" t="n">
        <v>11.750545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21.896479</v>
      </c>
      <c r="F148" s="8" t="n">
        <v>29.265049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7.260547</v>
      </c>
      <c r="F149" s="8" t="n">
        <v>8.28644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5.036497</v>
      </c>
      <c r="F150" s="8" t="n">
        <v>5.934623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8.121179</v>
      </c>
      <c r="F151" s="8" t="n">
        <v>9.246864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11.331942</v>
      </c>
      <c r="F152" s="8" t="n">
        <v>13.718684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8.005824</v>
      </c>
      <c r="F153" s="8" t="n">
        <v>10.08050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6.384285</v>
      </c>
      <c r="F154" s="8" t="n">
        <v>7.539181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4.119945</v>
      </c>
      <c r="F155" s="8" t="n">
        <v>5.12681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2.109408</v>
      </c>
      <c r="F156" s="8" t="n">
        <v>2.561811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3.367276</v>
      </c>
      <c r="F157" s="8" t="n">
        <v>3.943973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4.428963</v>
      </c>
      <c r="F158" s="8" t="n">
        <v>5.16469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6.930766</v>
      </c>
      <c r="F159" s="8" t="n">
        <v>8.24712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19.503096</v>
      </c>
      <c r="F160" s="8" t="n">
        <v>25.800309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5.414904</v>
      </c>
      <c r="F161" s="8" t="n">
        <v>6.089832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7.97266</v>
      </c>
      <c r="F162" s="8" t="n">
        <v>9.05943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20.222744</v>
      </c>
      <c r="F163" s="8" t="n">
        <v>24.823768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13.643388</v>
      </c>
      <c r="F164" s="8" t="n">
        <v>18.364104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8.73824</v>
      </c>
      <c r="F165" s="8" t="n">
        <v>11.07884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5.450328</v>
      </c>
      <c r="F166" s="8" t="n">
        <v>6.89960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3.553494</v>
      </c>
      <c r="F167" s="8" t="n">
        <v>4.301598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2.776424</v>
      </c>
      <c r="F168" s="8" t="n">
        <v>3.34952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3.437806</v>
      </c>
      <c r="F169" s="8" t="n">
        <v>4.044398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4.970839</v>
      </c>
      <c r="F170" s="8" t="n">
        <v>5.367849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10.0386</v>
      </c>
      <c r="F171" s="8" t="n">
        <v>12.0393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0.819116</v>
      </c>
      <c r="F172" s="8" t="n">
        <v>13.20165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5.80031</v>
      </c>
      <c r="F173" s="8" t="n">
        <v>19.265692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1.460852</v>
      </c>
      <c r="F174" s="8" t="n">
        <v>13.917915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8.028625</v>
      </c>
      <c r="F175" s="8" t="n">
        <v>19.668281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7.998941</v>
      </c>
      <c r="F176" s="8" t="n">
        <v>21.939204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9.978552</v>
      </c>
      <c r="F177" s="8" t="n">
        <v>11.90171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6.887747</v>
      </c>
      <c r="F178" s="8" t="n">
        <v>7.937763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3.662001</v>
      </c>
      <c r="F179" s="8" t="n">
        <v>4.416081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3.488146</v>
      </c>
      <c r="F180" s="8" t="n">
        <v>4.132268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3.56286</v>
      </c>
      <c r="F181" s="8" t="n">
        <v>4.243995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4.75459</v>
      </c>
      <c r="F182" s="8" t="n">
        <v>5.1822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4.849885</v>
      </c>
      <c r="F183" s="8" t="n">
        <v>16.94209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7.766036</v>
      </c>
      <c r="F184" s="8" t="n">
        <v>21.698604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8.500832</v>
      </c>
      <c r="F185" s="8" t="n">
        <v>20.770344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12.275284</v>
      </c>
      <c r="F186" s="8" t="n">
        <v>14.78589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21.443562</v>
      </c>
      <c r="F187" s="8" t="n">
        <v>25.0488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25.905506</v>
      </c>
      <c r="F188" s="8" t="n">
        <v>31.737288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9.543656</v>
      </c>
      <c r="F189" s="8" t="n">
        <v>23.469908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14.0208</v>
      </c>
      <c r="F190" s="8" t="n">
        <v>17.360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5.914134</v>
      </c>
      <c r="F191" s="8" t="n">
        <v>7.236027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4.0325</v>
      </c>
      <c r="F192" s="8" t="n">
        <v>4.782545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5.667248</v>
      </c>
      <c r="F193" s="8" t="n">
        <v>7.136384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6.646218</v>
      </c>
      <c r="F194" s="8" t="n">
        <v>7.791066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4.729938</v>
      </c>
      <c r="F195" s="8" t="n">
        <v>5.532054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4.1781</v>
      </c>
      <c r="F196" s="8" t="n">
        <v>5.3618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3.391726</v>
      </c>
      <c r="F197" s="8" t="n">
        <v>4.05792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3.059936</v>
      </c>
      <c r="F198" s="8" t="n">
        <v>14.82888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8.11304</v>
      </c>
      <c r="F199" s="8" t="n">
        <v>21.598428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9.869024</v>
      </c>
      <c r="F200" s="8" t="n">
        <v>13.160048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1.55504</v>
      </c>
      <c r="F201" s="8" t="n">
        <v>13.49898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4.595248</v>
      </c>
      <c r="F202" s="8" t="n">
        <v>5.542208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3.647607</v>
      </c>
      <c r="F203" s="8" t="n">
        <v>4.416632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2.752986</v>
      </c>
      <c r="F204" s="8" t="n">
        <v>3.336096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3.345462</v>
      </c>
      <c r="F205" s="8" t="n">
        <v>3.854982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3.339</v>
      </c>
      <c r="F206" s="8" t="n">
        <v>3.9648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4.03282</v>
      </c>
      <c r="F207" s="8" t="n">
        <v>4.25598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2.49724</v>
      </c>
      <c r="F208" s="8" t="n">
        <v>2.75352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6.759738</v>
      </c>
      <c r="F209" s="8" t="n">
        <v>7.508166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7.943855</v>
      </c>
      <c r="F210" s="8" t="n">
        <v>21.37116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6.791632</v>
      </c>
      <c r="F211" s="8" t="n">
        <v>19.587791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8.773375</v>
      </c>
      <c r="F212" s="8" t="n">
        <v>24.3273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3.46797</v>
      </c>
      <c r="F213" s="8" t="n">
        <v>16.818306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7.619128</v>
      </c>
      <c r="F214" s="8" t="n">
        <v>8.956272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5.523049</v>
      </c>
      <c r="F215" s="8" t="n">
        <v>6.730661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5.696928</v>
      </c>
      <c r="F216" s="8" t="n">
        <v>7.198188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5.056403</v>
      </c>
      <c r="F217" s="8" t="n">
        <v>6.68478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5.129121</v>
      </c>
      <c r="F218" s="8" t="n">
        <v>6.332271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3.29149</v>
      </c>
      <c r="F219" s="8" t="n">
        <v>3.96762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9.686643</v>
      </c>
      <c r="F220" s="8" t="n">
        <v>14.295069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30.530796</v>
      </c>
      <c r="F221" s="8" t="n">
        <v>40.82112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1.821173</v>
      </c>
      <c r="F222" s="8" t="n">
        <v>13.45617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8.358104</v>
      </c>
      <c r="F223" s="8" t="n">
        <v>22.070808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8.170594</v>
      </c>
      <c r="F224" s="8" t="n">
        <v>24.178672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4.147982</v>
      </c>
      <c r="F225" s="8" t="n">
        <v>17.919335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9.728794</v>
      </c>
      <c r="F226" s="8" t="n">
        <v>12.1492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5.243449</v>
      </c>
      <c r="F227" s="8" t="n">
        <v>6.290691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4.80075</v>
      </c>
      <c r="F228" s="8" t="n">
        <v>5.3243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6.03198</v>
      </c>
      <c r="F229" s="8" t="n">
        <v>7.5012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13.599124</v>
      </c>
      <c r="F230" s="8" t="n">
        <v>16.459184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7.1727</v>
      </c>
      <c r="F231" s="8" t="n">
        <v>20.408616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31.902288</v>
      </c>
      <c r="F232" s="8" t="n">
        <v>38.587744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0.07124</v>
      </c>
      <c r="F233" s="8" t="n">
        <v>11.39144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9.542424</v>
      </c>
      <c r="F234" s="8" t="n">
        <v>10.139504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31.010754</v>
      </c>
      <c r="F235" s="8" t="n">
        <v>35.462946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28.416822</v>
      </c>
      <c r="F236" s="8" t="n">
        <v>38.50045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17.544748</v>
      </c>
      <c r="F237" s="8" t="n">
        <v>22.73975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9.6294</v>
      </c>
      <c r="F238" s="8" t="n">
        <v>12.2562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4.301904</v>
      </c>
      <c r="F239" s="8" t="n">
        <v>5.41289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4.183212</v>
      </c>
      <c r="F240" s="8" t="n">
        <v>4.908321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4.921125</v>
      </c>
      <c r="F241" s="8" t="n">
        <v>5.977125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6.075965</v>
      </c>
      <c r="F242" s="8" t="n">
        <v>19.407285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27.438152</v>
      </c>
      <c r="F243" s="8" t="n">
        <v>33.707564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19.530476</v>
      </c>
      <c r="F244" s="8" t="n">
        <v>23.50737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9.69722</v>
      </c>
      <c r="F245" s="8" t="n">
        <v>11.1891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19.94754</v>
      </c>
      <c r="F246" s="8" t="n">
        <v>22.525968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15.048418</v>
      </c>
      <c r="F247" s="8" t="n">
        <v>19.435878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4.40648</v>
      </c>
      <c r="F248" s="8" t="n">
        <v>18.182296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2.712128</v>
      </c>
      <c r="F249" s="8" t="n">
        <v>15.41141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14.4074</v>
      </c>
      <c r="F250" s="8" t="n">
        <v>16.78688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6.072</v>
      </c>
      <c r="F251" s="8" t="n">
        <v>7.0702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3.607426</v>
      </c>
      <c r="F252" s="8" t="n">
        <v>4.347722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5.978812</v>
      </c>
      <c r="F253" s="8" t="n">
        <v>6.48158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8.349666</v>
      </c>
      <c r="F254" s="8" t="n">
        <v>9.767329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21.388142</v>
      </c>
      <c r="F255" s="8" t="n">
        <v>25.000846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5.585098</v>
      </c>
      <c r="F256" s="8" t="n">
        <v>31.11038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7.257823</v>
      </c>
      <c r="F257" s="8" t="n">
        <v>19.72967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8.46967</v>
      </c>
      <c r="F258" s="8" t="n">
        <v>10.255168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20.245954</v>
      </c>
      <c r="F259" s="8" t="n">
        <v>24.415958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6.52572</v>
      </c>
      <c r="F260" s="8" t="n">
        <v>48.03768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21.131571</v>
      </c>
      <c r="F261" s="8" t="n">
        <v>28.953603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9.34344</v>
      </c>
      <c r="F262" s="8" t="n">
        <v>12.3486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4.595632</v>
      </c>
      <c r="F263" s="8" t="n">
        <v>5.927246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3.269838</v>
      </c>
      <c r="F264" s="8" t="n">
        <v>3.940677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4.17459</v>
      </c>
      <c r="F265" s="8" t="n">
        <v>4.908568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5.74719</v>
      </c>
      <c r="F266" s="8" t="n">
        <v>6.601746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4.103947</v>
      </c>
      <c r="F267" s="8" t="n">
        <v>4.541236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5.040588</v>
      </c>
      <c r="F268" s="8" t="n">
        <v>6.316389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6.391665</v>
      </c>
      <c r="F269" s="8" t="n">
        <v>6.834915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3.42422</v>
      </c>
      <c r="F270" s="8" t="n">
        <v>3.89464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24.011064</v>
      </c>
      <c r="F271" s="8" t="n">
        <v>28.679882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6.185824</v>
      </c>
      <c r="F272" s="8" t="n">
        <v>32.86396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21.814396</v>
      </c>
      <c r="F273" s="8" t="n">
        <v>28.83519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2.67814</v>
      </c>
      <c r="F274" s="8" t="n">
        <v>15.855453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5.126182</v>
      </c>
      <c r="F275" s="8" t="n">
        <v>6.35029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3.154734</v>
      </c>
      <c r="F276" s="8" t="n">
        <v>3.83364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3.664941</v>
      </c>
      <c r="F277" s="8" t="n">
        <v>4.223457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5.229284</v>
      </c>
      <c r="F278" s="8" t="n">
        <v>5.651692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29.5876</v>
      </c>
      <c r="F279" s="8" t="n">
        <v>34.786564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7.449559</v>
      </c>
      <c r="F280" s="8" t="n">
        <v>8.52446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9.216</v>
      </c>
      <c r="F281" s="8" t="n">
        <v>10.272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3.824122</v>
      </c>
      <c r="F282" s="8" t="n">
        <v>16.602918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5.010405</v>
      </c>
      <c r="F283" s="8" t="n">
        <v>28.83762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4.835104</v>
      </c>
      <c r="F284" s="8" t="n">
        <v>31.43504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8.828</v>
      </c>
      <c r="F285" s="8" t="n">
        <v>23.92725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11.933108</v>
      </c>
      <c r="F286" s="8" t="n">
        <v>13.941413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5.046384</v>
      </c>
      <c r="F287" s="8" t="n">
        <v>5.922057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3.257628</v>
      </c>
      <c r="F288" s="8" t="n">
        <v>3.87660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3.467365</v>
      </c>
      <c r="F289" s="8" t="n">
        <v>3.884815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6.787624</v>
      </c>
      <c r="F290" s="8" t="n">
        <v>7.420952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3.095475</v>
      </c>
      <c r="F291" s="8" t="n">
        <v>3.58715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4.45203</v>
      </c>
      <c r="F292" s="8" t="n">
        <v>5.206027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8.674</v>
      </c>
      <c r="F293" s="8" t="n">
        <v>9.27250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7.58244</v>
      </c>
      <c r="F294" s="8" t="n">
        <v>8.38257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22.803052</v>
      </c>
      <c r="F295" s="8" t="n">
        <v>27.366934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16.837821</v>
      </c>
      <c r="F296" s="8" t="n">
        <v>20.745277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6.850745</v>
      </c>
      <c r="F297" s="8" t="n">
        <v>8.466995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3.777626</v>
      </c>
      <c r="F298" s="8" t="n">
        <v>4.618856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2.651165</v>
      </c>
      <c r="F299" s="8" t="n">
        <v>3.198213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2.350364</v>
      </c>
      <c r="F300" s="8" t="n">
        <v>2.8413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3.867156</v>
      </c>
      <c r="F301" s="8" t="n">
        <v>5.0562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0.006854</v>
      </c>
      <c r="F302" s="8" t="n">
        <v>11.627583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29.12628</v>
      </c>
      <c r="F303" s="8" t="n">
        <v>35.04288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26.784486</v>
      </c>
      <c r="F304" s="8" t="n">
        <v>31.431453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5.948801</v>
      </c>
      <c r="F305" s="8" t="n">
        <v>43.09589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68.359256</v>
      </c>
      <c r="F306" s="8" t="n">
        <v>78.798664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24.053096</v>
      </c>
      <c r="F307" s="8" t="n">
        <v>40.822508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25.81641</v>
      </c>
      <c r="F308" s="8" t="n">
        <v>34.617954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10.703574</v>
      </c>
      <c r="F309" s="8" t="n">
        <v>14.506576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5.477781</v>
      </c>
      <c r="F310" s="8" t="n">
        <v>6.611115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1.927208</v>
      </c>
      <c r="F311" s="8" t="n">
        <v>2.330482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1.417288</v>
      </c>
      <c r="F312" s="8" t="n">
        <v>1.703964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38471</v>
      </c>
      <c r="F313" s="8" t="n">
        <v>1.618626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5.834484</v>
      </c>
      <c r="F314" s="8" t="n">
        <v>6.79779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5.59112</v>
      </c>
      <c r="F315" s="8" t="n">
        <v>17.76329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5.423544</v>
      </c>
      <c r="F316" s="8" t="n">
        <v>7.057106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2.1204</v>
      </c>
      <c r="F317" s="8" t="n">
        <v>2.462175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5.290964</v>
      </c>
      <c r="F318" s="8" t="n">
        <v>6.39068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7.037436</v>
      </c>
      <c r="F319" s="8" t="n">
        <v>21.72623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5.687925</v>
      </c>
      <c r="F320" s="8" t="n">
        <v>7.539905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1.176581</v>
      </c>
      <c r="F321" s="8" t="n">
        <v>13.08817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3.711786</v>
      </c>
      <c r="F322" s="8" t="n">
        <v>4.490382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2.0682</v>
      </c>
      <c r="F323" s="8" t="n">
        <v>2.5038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1.467011</v>
      </c>
      <c r="F324" s="8" t="n">
        <v>1.768949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1.209186</v>
      </c>
      <c r="F325" s="8" t="n">
        <v>1.366392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1.4938</v>
      </c>
      <c r="F326" s="8" t="n">
        <v>1.66012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4.01574</v>
      </c>
      <c r="F327" s="8" t="n">
        <v>4.53747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3.41055</v>
      </c>
      <c r="F328" s="8" t="n">
        <v>4.033575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2.501894</v>
      </c>
      <c r="F329" s="8" t="n">
        <v>2.992586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2.798752</v>
      </c>
      <c r="F330" s="8" t="n">
        <v>14.202005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0.65405</v>
      </c>
      <c r="F331" s="8" t="n">
        <v>13.0607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21.85502</v>
      </c>
      <c r="F332" s="8" t="n">
        <v>28.754704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6.310008</v>
      </c>
      <c r="F333" s="8" t="n">
        <v>20.286904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4.220468</v>
      </c>
      <c r="F334" s="8" t="n">
        <v>5.216232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1.557774</v>
      </c>
      <c r="F335" s="8" t="n">
        <v>1.88411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1.753497</v>
      </c>
      <c r="F336" s="8" t="n">
        <v>1.99876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3.210382</v>
      </c>
      <c r="F337" s="8" t="n">
        <v>3.87195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2.259495</v>
      </c>
      <c r="F338" s="8" t="n">
        <v>2.78551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12.64833</v>
      </c>
      <c r="F339" s="8" t="n">
        <v>14.568585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5.069594</v>
      </c>
      <c r="F340" s="8" t="n">
        <v>18.732216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21.518731</v>
      </c>
      <c r="F341" s="8" t="n">
        <v>24.716341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9.72132</v>
      </c>
      <c r="F342" s="8" t="n">
        <v>10.944472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8.444232</v>
      </c>
      <c r="F343" s="8" t="n">
        <v>33.29770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3.090854</v>
      </c>
      <c r="F344" s="8" t="n">
        <v>28.688264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1.428812</v>
      </c>
      <c r="F345" s="8" t="n">
        <v>25.997468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9.754632</v>
      </c>
      <c r="F346" s="8" t="n">
        <v>11.944538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4.544589</v>
      </c>
      <c r="F347" s="8" t="n">
        <v>5.474748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553005</v>
      </c>
      <c r="F348" s="8" t="n">
        <v>1.86609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3.321171</v>
      </c>
      <c r="F349" s="8" t="n">
        <v>4.106214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2.328846</v>
      </c>
      <c r="F350" s="8" t="n">
        <v>2.64771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4.09696</v>
      </c>
      <c r="F351" s="8" t="n">
        <v>4.7412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3.77239</v>
      </c>
      <c r="F352" s="8" t="n">
        <v>4.840123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28.1709</v>
      </c>
      <c r="F353" s="8" t="n">
        <v>32.3674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9.116637</v>
      </c>
      <c r="F354" s="8" t="n">
        <v>10.933341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6.482025</v>
      </c>
      <c r="F355" s="8" t="n">
        <v>7.382826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6.666606</v>
      </c>
      <c r="F356" s="8" t="n">
        <v>8.886384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4.824047</v>
      </c>
      <c r="F357" s="8" t="n">
        <v>18.317831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4.98717</v>
      </c>
      <c r="F358" s="8" t="n">
        <v>6.076566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1.974456</v>
      </c>
      <c r="F359" s="8" t="n">
        <v>2.400759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1.462284</v>
      </c>
      <c r="F360" s="8" t="n">
        <v>1.720796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1.4328</v>
      </c>
      <c r="F361" s="8" t="n">
        <v>1.722942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1.406452</v>
      </c>
      <c r="F362" s="8" t="n">
        <v>1.701759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5.020736</v>
      </c>
      <c r="F363" s="8" t="n">
        <v>5.875296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3.829144</v>
      </c>
      <c r="F364" s="8" t="n">
        <v>4.361152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4.584615</v>
      </c>
      <c r="F365" s="8" t="n">
        <v>4.851105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0.975152</v>
      </c>
      <c r="F366" s="8" t="n">
        <v>12.917136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5.40551</v>
      </c>
      <c r="F367" s="8" t="n">
        <v>6.05655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26.788896</v>
      </c>
      <c r="F368" s="8" t="n">
        <v>33.87576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30.675008</v>
      </c>
      <c r="F369" s="8" t="n">
        <v>38.196928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6.046046</v>
      </c>
      <c r="F370" s="8" t="n">
        <v>19.76496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1.056485</v>
      </c>
      <c r="F371" s="8" t="n">
        <v>13.558644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4.409482</v>
      </c>
      <c r="F372" s="8" t="n">
        <v>5.27265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1.9041</v>
      </c>
      <c r="F373" s="8" t="n">
        <v>2.30175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3.020896</v>
      </c>
      <c r="F374" s="8" t="n">
        <v>3.49043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2.58248</v>
      </c>
      <c r="F375" s="8" t="n">
        <v>2.85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2.69649</v>
      </c>
      <c r="F376" s="8" t="n">
        <v>3.32991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2.184383</v>
      </c>
      <c r="F377" s="8" t="n">
        <v>2.418751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4.0885</v>
      </c>
      <c r="F378" s="8" t="n">
        <v>14.9625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6.628188</v>
      </c>
      <c r="F379" s="8" t="n">
        <v>19.802992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23.779251</v>
      </c>
      <c r="F380" s="8" t="n">
        <v>30.40140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3.486305</v>
      </c>
      <c r="F381" s="8" t="n">
        <v>16.88221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6.914877</v>
      </c>
      <c r="F382" s="8" t="n">
        <v>8.797272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2.24136</v>
      </c>
      <c r="F383" s="8" t="n">
        <v>2.739528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1.495368</v>
      </c>
      <c r="F384" s="8" t="n">
        <v>1.817438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3.612705</v>
      </c>
      <c r="F385" s="8" t="n">
        <v>4.09508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2.887343</v>
      </c>
      <c r="F386" s="8" t="n">
        <v>15.249822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10.784312</v>
      </c>
      <c r="F387" s="8" t="n">
        <v>12.984216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7.521664</v>
      </c>
      <c r="F388" s="8" t="n">
        <v>22.12572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6.377184</v>
      </c>
      <c r="F389" s="8" t="n">
        <v>6.978312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8.542152</v>
      </c>
      <c r="F390" s="8" t="n">
        <v>10.068084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4.785708</v>
      </c>
      <c r="F391" s="8" t="n">
        <v>17.714737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10.014576</v>
      </c>
      <c r="F392" s="8" t="n">
        <v>12.696218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41.39652</v>
      </c>
      <c r="F393" s="8" t="n">
        <v>51.2991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1.958045</v>
      </c>
      <c r="F394" s="8" t="n">
        <v>14.371665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3.623676</v>
      </c>
      <c r="F395" s="8" t="n">
        <v>4.369211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1.602612</v>
      </c>
      <c r="F396" s="8" t="n">
        <v>1.94392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1.95976</v>
      </c>
      <c r="F397" s="8" t="n">
        <v>2.255165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3.925668</v>
      </c>
      <c r="F398" s="8" t="n">
        <v>4.89284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6.758325</v>
      </c>
      <c r="F399" s="8" t="n">
        <v>7.84539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7.30486</v>
      </c>
      <c r="F400" s="8" t="n">
        <v>8.78192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23.71824</v>
      </c>
      <c r="F401" s="8" t="n">
        <v>27.89427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2.46482</v>
      </c>
      <c r="F402" s="8" t="n">
        <v>13.67414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4.21405</v>
      </c>
      <c r="F403" s="8" t="n">
        <v>18.384919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1.302637</v>
      </c>
      <c r="F404" s="8" t="n">
        <v>16.102043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8.15074</v>
      </c>
      <c r="F405" s="8" t="n">
        <v>11.43557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9.599755</v>
      </c>
      <c r="F406" s="8" t="n">
        <v>12.32891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5.316862</v>
      </c>
      <c r="F407" s="8" t="n">
        <v>7.088399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1.712002</v>
      </c>
      <c r="F408" s="8" t="n">
        <v>2.107473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1.946204</v>
      </c>
      <c r="F409" s="8" t="n">
        <v>2.437656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1.94308</v>
      </c>
      <c r="F410" s="8" t="n">
        <v>2.2171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5.970514</v>
      </c>
      <c r="F411" s="8" t="n">
        <v>7.28816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3.113873</v>
      </c>
      <c r="F412" s="8" t="n">
        <v>3.85323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8.53324</v>
      </c>
      <c r="F413" s="8" t="n">
        <v>9.30307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11.207898</v>
      </c>
      <c r="F414" s="8" t="n">
        <v>12.948534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11.24156</v>
      </c>
      <c r="F415" s="8" t="n">
        <v>12.67068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12.47938</v>
      </c>
      <c r="F416" s="8" t="n">
        <v>16.01304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9.786</v>
      </c>
      <c r="F417" s="8" t="n">
        <v>12.4981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4.640868</v>
      </c>
      <c r="F418" s="8" t="n">
        <v>5.727104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1.954953</v>
      </c>
      <c r="F419" s="8" t="n">
        <v>2.385747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1.430825</v>
      </c>
      <c r="F420" s="8" t="n">
        <v>1.722435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1.748425</v>
      </c>
      <c r="F421" s="8" t="n">
        <v>1.969772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3.387975</v>
      </c>
      <c r="F422" s="8" t="n">
        <v>3.8208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4.662425</v>
      </c>
      <c r="F423" s="8" t="n">
        <v>5.350115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5.576799</v>
      </c>
      <c r="F424" s="8" t="n">
        <v>6.4337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10.440486</v>
      </c>
      <c r="F425" s="8" t="n">
        <v>11.992869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13.028868</v>
      </c>
      <c r="F426" s="8" t="n">
        <v>15.331008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16.064366</v>
      </c>
      <c r="F427" s="8" t="n">
        <v>19.585876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9.42566</v>
      </c>
      <c r="F428" s="8" t="n">
        <v>23.1014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9.0168</v>
      </c>
      <c r="F429" s="8" t="n">
        <v>10.72632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4.533975</v>
      </c>
      <c r="F430" s="8" t="n">
        <v>5.254875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3.38195</v>
      </c>
      <c r="F431" s="8" t="n">
        <v>3.83669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2.0706</v>
      </c>
      <c r="F432" s="8" t="n">
        <v>2.315215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3.192444</v>
      </c>
      <c r="F433" s="8" t="n">
        <v>3.613357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10.13515</v>
      </c>
      <c r="F434" s="8" t="n">
        <v>11.740159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17.313492</v>
      </c>
      <c r="F435" s="8" t="n">
        <v>19.409458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14.75707</v>
      </c>
      <c r="F436" s="8" t="n">
        <v>17.459182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6.717712</v>
      </c>
      <c r="F437" s="8" t="n">
        <v>7.36620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7.33406</v>
      </c>
      <c r="F438" s="8" t="n">
        <v>18.53570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24.580426</v>
      </c>
      <c r="F439" s="8" t="n">
        <v>30.211876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8.450009</v>
      </c>
      <c r="F440" s="8" t="n">
        <v>23.354712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7.964166</v>
      </c>
      <c r="F441" s="8" t="n">
        <v>9.502059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6.870223</v>
      </c>
      <c r="F442" s="8" t="n">
        <v>8.601235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4.2075</v>
      </c>
      <c r="F443" s="8" t="n">
        <v>5.10714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633912</v>
      </c>
      <c r="F444" s="8" t="n">
        <v>1.957956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705935</v>
      </c>
      <c r="F445" s="8" t="n">
        <v>0.8584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9.63947</v>
      </c>
      <c r="F446" s="8" t="n">
        <v>11.517566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6.61045</v>
      </c>
      <c r="F447" s="8" t="n">
        <v>7.840525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24.01932</v>
      </c>
      <c r="F448" s="8" t="n">
        <v>27.643044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4.72026</v>
      </c>
      <c r="F449" s="8" t="n">
        <v>5.42241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7.621436</v>
      </c>
      <c r="F450" s="8" t="n">
        <v>19.56855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25.582739</v>
      </c>
      <c r="F451" s="8" t="n">
        <v>30.415138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2.497004</v>
      </c>
      <c r="F452" s="8" t="n">
        <v>13.63003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1.973809</v>
      </c>
      <c r="F453" s="8" t="n">
        <v>29.47657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0.545285</v>
      </c>
      <c r="F454" s="8" t="n">
        <v>14.116126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4.79661</v>
      </c>
      <c r="F455" s="8" t="n">
        <v>6.210995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701384</v>
      </c>
      <c r="F456" s="8" t="n">
        <v>0.85556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346332</v>
      </c>
      <c r="F457" s="8" t="n">
        <v>0.4123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787616</v>
      </c>
      <c r="F458" s="8" t="n">
        <v>0.90207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2.719072</v>
      </c>
      <c r="F459" s="8" t="n">
        <v>3.39363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2.140008</v>
      </c>
      <c r="F460" s="8" t="n">
        <v>25.48028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2.562218</v>
      </c>
      <c r="F461" s="8" t="n">
        <v>13.420293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2.571219</v>
      </c>
      <c r="F462" s="8" t="n">
        <v>24.127158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1.2995</v>
      </c>
      <c r="F463" s="8" t="n">
        <v>12.40434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28.132898</v>
      </c>
      <c r="F464" s="8" t="n">
        <v>32.661562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16.72396</v>
      </c>
      <c r="F465" s="8" t="n">
        <v>22.069498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7.545003</v>
      </c>
      <c r="F466" s="8" t="n">
        <v>10.016259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4.90356</v>
      </c>
      <c r="F467" s="8" t="n">
        <v>6.107605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1.11678</v>
      </c>
      <c r="F468" s="8" t="n">
        <v>1.4229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337065</v>
      </c>
      <c r="F469" s="8" t="n">
        <v>0.41032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6.834431</v>
      </c>
      <c r="F470" s="8" t="n">
        <v>8.4041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5.090096</v>
      </c>
      <c r="F471" s="8" t="n">
        <v>17.69338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0.47816</v>
      </c>
      <c r="F472" s="8" t="n">
        <v>12.48984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7.281326</v>
      </c>
      <c r="F473" s="8" t="n">
        <v>7.947021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1.49472</v>
      </c>
      <c r="F474" s="8" t="n">
        <v>13.53587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0.1234</v>
      </c>
      <c r="F475" s="8" t="n">
        <v>11.924952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1.850033</v>
      </c>
      <c r="F476" s="8" t="n">
        <v>15.812173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4.107924</v>
      </c>
      <c r="F477" s="8" t="n">
        <v>17.550978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5.58752</v>
      </c>
      <c r="F478" s="8" t="n">
        <v>6.97072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200771</v>
      </c>
      <c r="F479" s="8" t="n">
        <v>1.486056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483894</v>
      </c>
      <c r="F480" s="8" t="n">
        <v>0.58401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527499</v>
      </c>
      <c r="F481" s="8" t="n">
        <v>0.611037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2.519895</v>
      </c>
      <c r="F482" s="8" t="n">
        <v>2.769438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7.164914</v>
      </c>
      <c r="F483" s="8" t="n">
        <v>8.563178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7.111881</v>
      </c>
      <c r="F484" s="8" t="n">
        <v>7.923069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4.822405</v>
      </c>
      <c r="F485" s="8" t="n">
        <v>5.59783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2.453092</v>
      </c>
      <c r="F486" s="8" t="n">
        <v>2.7208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1.409464</v>
      </c>
      <c r="F487" s="8" t="n">
        <v>13.94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13.484172</v>
      </c>
      <c r="F488" s="8" t="n">
        <v>16.705338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12.132792</v>
      </c>
      <c r="F489" s="8" t="n">
        <v>15.51046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6.2469</v>
      </c>
      <c r="F490" s="8" t="n">
        <v>8.297019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1.057844</v>
      </c>
      <c r="F491" s="8" t="n">
        <v>1.366307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6954</v>
      </c>
      <c r="F492" s="8" t="n">
        <v>0.85522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634473</v>
      </c>
      <c r="F493" s="8" t="n">
        <v>0.711774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9.814376</v>
      </c>
      <c r="F494" s="8" t="n">
        <v>11.565984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3.206966</v>
      </c>
      <c r="F495" s="8" t="n">
        <v>3.51742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9.2699</v>
      </c>
      <c r="F496" s="8" t="n">
        <v>22.07712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28.160534</v>
      </c>
      <c r="F497" s="8" t="n">
        <v>32.203066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8.124984</v>
      </c>
      <c r="F498" s="8" t="n">
        <v>9.08401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5.528</v>
      </c>
      <c r="F499" s="8" t="n">
        <v>19.010154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8.693325</v>
      </c>
      <c r="F500" s="8" t="n">
        <v>12.11341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5.517435</v>
      </c>
      <c r="F501" s="8" t="n">
        <v>7.463085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6.374245</v>
      </c>
      <c r="F502" s="8" t="n">
        <v>7.52139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1.972989</v>
      </c>
      <c r="F503" s="8" t="n">
        <v>2.626026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1.29855</v>
      </c>
      <c r="F504" s="8" t="n">
        <v>1.565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1.867981</v>
      </c>
      <c r="F505" s="8" t="n">
        <v>2.209379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7.565624</v>
      </c>
      <c r="F506" s="8" t="n">
        <v>9.065824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5.348396</v>
      </c>
      <c r="F507" s="8" t="n">
        <v>18.04034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13.616516</v>
      </c>
      <c r="F508" s="8" t="n">
        <v>16.324582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11.493048</v>
      </c>
      <c r="F509" s="8" t="n">
        <v>12.7520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3.492446</v>
      </c>
      <c r="F510" s="8" t="n">
        <v>3.896358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1.223306</v>
      </c>
      <c r="F511" s="8" t="n">
        <v>14.083011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7.956095</v>
      </c>
      <c r="F512" s="8" t="n">
        <v>8.672358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32.120192</v>
      </c>
      <c r="F513" s="8" t="n">
        <v>40.55381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2.506613</v>
      </c>
      <c r="F514" s="8" t="n">
        <v>15.685677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4.934461</v>
      </c>
      <c r="F515" s="8" t="n">
        <v>5.864803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2.30622</v>
      </c>
      <c r="F516" s="8" t="n">
        <v>2.67862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618532</v>
      </c>
      <c r="F517" s="8" t="n">
        <v>0.744485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618115</v>
      </c>
      <c r="F518" s="8" t="n">
        <v>0.690515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12.358176</v>
      </c>
      <c r="F519" s="8" t="n">
        <v>15.08642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13.006176</v>
      </c>
      <c r="F520" s="8" t="n">
        <v>15.531453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10.654279</v>
      </c>
      <c r="F521" s="8" t="n">
        <v>12.030041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9.853536</v>
      </c>
      <c r="F522" s="8" t="n">
        <v>11.064416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5.81392</v>
      </c>
      <c r="F523" s="8" t="n">
        <v>6.28894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28.317864</v>
      </c>
      <c r="F524" s="8" t="n">
        <v>35.849136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14.755035</v>
      </c>
      <c r="F525" s="8" t="n">
        <v>18.485923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4.8</v>
      </c>
      <c r="F526" s="8" t="n">
        <v>17.71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3.48036</v>
      </c>
      <c r="F527" s="8" t="n">
        <v>4.218292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103263</v>
      </c>
      <c r="F528" s="8" t="n">
        <v>1.283501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835456</v>
      </c>
      <c r="F529" s="8" t="n">
        <v>0.957456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7.827231</v>
      </c>
      <c r="F530" s="8" t="n">
        <v>9.16267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24.689899</v>
      </c>
      <c r="F531" s="8" t="n">
        <v>29.644498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8.171504</v>
      </c>
      <c r="F532" s="8" t="n">
        <v>21.697429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6.573006</v>
      </c>
      <c r="F533" s="8" t="n">
        <v>7.68753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21.702387</v>
      </c>
      <c r="F534" s="8" t="n">
        <v>26.040119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0.353516</v>
      </c>
      <c r="F535" s="8" t="n">
        <v>11.469744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24.438656</v>
      </c>
      <c r="F536" s="8" t="n">
        <v>31.38962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0.562492</v>
      </c>
      <c r="F537" s="8" t="n">
        <v>13.376066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5.214008</v>
      </c>
      <c r="F538" s="8" t="n">
        <v>18.909584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864192</v>
      </c>
      <c r="F539" s="8" t="n">
        <v>2.233588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315972</v>
      </c>
      <c r="F540" s="8" t="n">
        <v>0.38056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685298</v>
      </c>
      <c r="F541" s="8" t="n">
        <v>0.8171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792152</v>
      </c>
      <c r="F542" s="8" t="n">
        <v>0.9511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3.22185</v>
      </c>
      <c r="F543" s="8" t="n">
        <v>3.52852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8.020919</v>
      </c>
      <c r="F544" s="8" t="n">
        <v>9.114882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0.64402</v>
      </c>
      <c r="F545" s="8" t="n">
        <v>11.253726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4.541936</v>
      </c>
      <c r="F546" s="8" t="n">
        <v>5.015304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7.914379</v>
      </c>
      <c r="F547" s="8" t="n">
        <v>21.829479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6.313482</v>
      </c>
      <c r="F548" s="8" t="n">
        <v>7.323504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6.687242</v>
      </c>
      <c r="F549" s="8" t="n">
        <v>21.266388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4.869826</v>
      </c>
      <c r="F550" s="8" t="n">
        <v>6.250127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1.216248</v>
      </c>
      <c r="F551" s="8" t="n">
        <v>1.550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576804</v>
      </c>
      <c r="F552" s="8" t="n">
        <v>0.700983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3.52659</v>
      </c>
      <c r="F553" s="8" t="n">
        <v>4.11408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2.30508</v>
      </c>
      <c r="F554" s="8" t="n">
        <v>2.676454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7.359444</v>
      </c>
      <c r="F555" s="8" t="n">
        <v>8.699316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8.157497</v>
      </c>
      <c r="F556" s="8" t="n">
        <v>9.443798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5.857731</v>
      </c>
      <c r="F557" s="8" t="n">
        <v>6.336891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0.872734</v>
      </c>
      <c r="F558" s="8" t="n">
        <v>12.11672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3.43551</v>
      </c>
      <c r="F559" s="8" t="n">
        <v>17.06892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6.025268</v>
      </c>
      <c r="F560" s="8" t="n">
        <v>19.95366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7.522398</v>
      </c>
      <c r="F561" s="8" t="n">
        <v>8.94418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2.175995</v>
      </c>
      <c r="F562" s="8" t="n">
        <v>2.581355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2.13961</v>
      </c>
      <c r="F563" s="8" t="n">
        <v>2.44422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34034</v>
      </c>
      <c r="F564" s="8" t="n">
        <v>0.403689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1.961446</v>
      </c>
      <c r="F565" s="8" t="n">
        <v>2.20426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21.920965</v>
      </c>
      <c r="F566" s="8" t="n">
        <v>26.154505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4.433008</v>
      </c>
      <c r="F567" s="8" t="n">
        <v>16.23376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16.953616</v>
      </c>
      <c r="F568" s="8" t="n">
        <v>19.907371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5.99228</v>
      </c>
      <c r="F569" s="8" t="n">
        <v>17.80359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7.283107</v>
      </c>
      <c r="F570" s="8" t="n">
        <v>20.56141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9.655404</v>
      </c>
      <c r="F571" s="8" t="n">
        <v>11.98298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11.051055</v>
      </c>
      <c r="F572" s="8" t="n">
        <v>13.812915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8.2972</v>
      </c>
      <c r="F573" s="8" t="n">
        <v>22.77326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9.710037</v>
      </c>
      <c r="F574" s="8" t="n">
        <v>12.192651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7.28174</v>
      </c>
      <c r="F575" s="8" t="n">
        <v>9.57605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351226</v>
      </c>
      <c r="F576" s="8" t="n">
        <v>0.427934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533169</v>
      </c>
      <c r="F577" s="8" t="n">
        <v>0.638631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484496</v>
      </c>
      <c r="F578" s="8" t="n">
        <v>1.6692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4.304961</v>
      </c>
      <c r="F579" s="8" t="n">
        <v>4.934267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5.389888</v>
      </c>
      <c r="F580" s="8" t="n">
        <v>6.249537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3.078344</v>
      </c>
      <c r="F581" s="8" t="n">
        <v>3.489628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2.299464</v>
      </c>
      <c r="F582" s="8" t="n">
        <v>2.736009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15.047175</v>
      </c>
      <c r="F583" s="8" t="n">
        <v>18.18564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10.164924</v>
      </c>
      <c r="F584" s="8" t="n">
        <v>11.091003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11.06854</v>
      </c>
      <c r="F585" s="8" t="n">
        <v>13.650133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7.39648</v>
      </c>
      <c r="F586" s="8" t="n">
        <v>9.0646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60676</v>
      </c>
      <c r="F587" s="8" t="n">
        <v>0.7128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08703</v>
      </c>
      <c r="F588" s="8" t="n">
        <v>0.01014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36699</v>
      </c>
      <c r="F589" s="8" t="n">
        <v>0.042419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18.07176</v>
      </c>
      <c r="F590" s="8" t="n">
        <v>20.22936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16.335</v>
      </c>
      <c r="F591" s="8" t="n">
        <v>19.9867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0.2778</v>
      </c>
      <c r="F592" s="8" t="n">
        <v>12.554256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6.60609</v>
      </c>
      <c r="F593" s="8" t="n">
        <v>7.24906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14.1401</v>
      </c>
      <c r="F594" s="8" t="n">
        <v>17.47109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3.628109</v>
      </c>
      <c r="F595" s="8" t="n">
        <v>17.537256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5.14041</v>
      </c>
      <c r="F596" s="8" t="n">
        <v>6.26373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2.305083</v>
      </c>
      <c r="F597" s="8" t="n">
        <v>2.995014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821846</v>
      </c>
      <c r="F598" s="8" t="n">
        <v>1.048742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1.038996</v>
      </c>
      <c r="F599" s="8" t="n">
        <v>1.257732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5.72619</v>
      </c>
      <c r="F600" s="8" t="n">
        <v>6.872895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11.000904</v>
      </c>
      <c r="F601" s="8" t="n">
        <v>12.669896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8.268204</v>
      </c>
      <c r="F602" s="8" t="n">
        <v>9.878052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1.28352</v>
      </c>
      <c r="F603" s="8" t="n">
        <v>13.288632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5.717358</v>
      </c>
      <c r="F604" s="8" t="n">
        <v>6.956334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8.840672</v>
      </c>
      <c r="F605" s="8" t="n">
        <v>9.764736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2.802046</v>
      </c>
      <c r="F606" s="8" t="n">
        <v>3.240009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28.68558</v>
      </c>
      <c r="F607" s="8" t="n">
        <v>33.95081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4.052577</v>
      </c>
      <c r="F608" s="8" t="n">
        <v>18.323877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7.97847</v>
      </c>
      <c r="F609" s="8" t="n">
        <v>10.25436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3.789</v>
      </c>
      <c r="F610" s="8" t="n">
        <v>4.762125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2.503665</v>
      </c>
      <c r="F611" s="8" t="n">
        <v>3.114315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1.75062</v>
      </c>
      <c r="F612" s="8" t="n">
        <v>2.12294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8568</v>
      </c>
      <c r="F613" s="8" t="n">
        <v>0.997344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3.522183</v>
      </c>
      <c r="F614" s="8" t="n">
        <v>4.129888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12.63354</v>
      </c>
      <c r="F615" s="8" t="n">
        <v>15.263325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6.708924</v>
      </c>
      <c r="F616" s="8" t="n">
        <v>7.94106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3.61123</v>
      </c>
      <c r="F617" s="8" t="n">
        <v>4.041886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3.305025</v>
      </c>
      <c r="F618" s="8" t="n">
        <v>4.024389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2.827192</v>
      </c>
      <c r="F619" s="8" t="n">
        <v>3.488136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0.34815</v>
      </c>
      <c r="F620" s="8" t="n">
        <v>12.59935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4.107094</v>
      </c>
      <c r="F621" s="8" t="n">
        <v>5.043412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4.334364</v>
      </c>
      <c r="F622" s="8" t="n">
        <v>4.954248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898205</v>
      </c>
      <c r="F623" s="8" t="n">
        <v>1.085315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24906</v>
      </c>
      <c r="F624" s="8" t="n">
        <v>0.2725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35496</v>
      </c>
      <c r="F625" s="8" t="n">
        <v>0.40584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2.109003</v>
      </c>
      <c r="F626" s="8" t="n">
        <v>2.337075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5.226175</v>
      </c>
      <c r="F627" s="8" t="n">
        <v>5.840689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10.812213</v>
      </c>
      <c r="F628" s="8" t="n">
        <v>12.813867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9.422456</v>
      </c>
      <c r="F629" s="8" t="n">
        <v>10.439142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3.952449</v>
      </c>
      <c r="F630" s="8" t="n">
        <v>4.742133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5.136912</v>
      </c>
      <c r="F631" s="8" t="n">
        <v>6.3093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5.56516</v>
      </c>
      <c r="F632" s="8" t="n">
        <v>6.49393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3.15464</v>
      </c>
      <c r="F633" s="8" t="n">
        <v>16.178535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8.327344</v>
      </c>
      <c r="F634" s="8" t="n">
        <v>9.592224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1.40525</v>
      </c>
      <c r="F635" s="8" t="n">
        <v>1.69015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266228</v>
      </c>
      <c r="F636" s="8" t="n">
        <v>0.321033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1.01972</v>
      </c>
      <c r="F637" s="8" t="n">
        <v>1.13701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26.819991</v>
      </c>
      <c r="F638" s="8" t="n">
        <v>31.391459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9.18128</v>
      </c>
      <c r="F639" s="8" t="n">
        <v>23.38392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12.03624</v>
      </c>
      <c r="F640" s="8" t="n">
        <v>14.33356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5.16908</v>
      </c>
      <c r="F641" s="8" t="n">
        <v>17.005818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5.447319</v>
      </c>
      <c r="F642" s="8" t="n">
        <v>6.08995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8.753228</v>
      </c>
      <c r="F643" s="8" t="n">
        <v>23.39824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6.19927</v>
      </c>
      <c r="F644" s="8" t="n">
        <v>7.43182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7.516491</v>
      </c>
      <c r="F645" s="8" t="n">
        <v>9.291326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4.600276</v>
      </c>
      <c r="F646" s="8" t="n">
        <v>5.685825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1.309113</v>
      </c>
      <c r="F647" s="8" t="n">
        <v>1.553601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1.2991</v>
      </c>
      <c r="F648" s="8" t="n">
        <v>1.5653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1.353409</v>
      </c>
      <c r="F649" s="8" t="n">
        <v>1.484922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2.510473</v>
      </c>
      <c r="F650" s="8" t="n">
        <v>2.686584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9.941204</v>
      </c>
      <c r="F651" s="8" t="n">
        <v>11.657392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7.775298</v>
      </c>
      <c r="F652" s="8" t="n">
        <v>8.945061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19.690004</v>
      </c>
      <c r="F653" s="8" t="n">
        <v>22.215112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17.510625</v>
      </c>
      <c r="F654" s="8" t="n">
        <v>19.546875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14.596227</v>
      </c>
      <c r="F655" s="8" t="n">
        <v>19.308285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3.48351</v>
      </c>
      <c r="F656" s="8" t="n">
        <v>4.967849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7.368112</v>
      </c>
      <c r="F657" s="8" t="n">
        <v>8.5624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2.073092</v>
      </c>
      <c r="F658" s="8" t="n">
        <v>2.405116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981801</v>
      </c>
      <c r="F659" s="8" t="n">
        <v>1.148367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343245</v>
      </c>
      <c r="F660" s="8" t="n">
        <v>0.416157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2.201256</v>
      </c>
      <c r="F661" s="8" t="n">
        <v>2.40796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1.591688</v>
      </c>
      <c r="F662" s="8" t="n">
        <v>1.807806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13.8788</v>
      </c>
      <c r="F663" s="8" t="n">
        <v>16.595842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4.010463</v>
      </c>
      <c r="F664" s="8" t="n">
        <v>27.911637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26.394265</v>
      </c>
      <c r="F665" s="8" t="n">
        <v>29.42401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3.570284</v>
      </c>
      <c r="F666" s="8" t="n">
        <v>15.742272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8.107123</v>
      </c>
      <c r="F667" s="8" t="n">
        <v>22.087078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31.1542</v>
      </c>
      <c r="F668" s="8" t="n">
        <v>40.3788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2.026558</v>
      </c>
      <c r="F669" s="8" t="n">
        <v>27.701733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5.251</v>
      </c>
      <c r="F670" s="8" t="n">
        <v>6.47967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028016</v>
      </c>
      <c r="F671" s="8" t="n">
        <v>1.238919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46545</v>
      </c>
      <c r="F672" s="8" t="n">
        <v>0.54897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4784</v>
      </c>
      <c r="F673" s="8" t="n">
        <v>0.54816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1.699118</v>
      </c>
      <c r="F674" s="8" t="n">
        <v>1.914624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10.246847</v>
      </c>
      <c r="F675" s="8" t="n">
        <v>12.00423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6.739695</v>
      </c>
      <c r="F676" s="8" t="n">
        <v>19.54980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6.15632</v>
      </c>
      <c r="F677" s="8" t="n">
        <v>6.69288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0.8791</v>
      </c>
      <c r="F678" s="8" t="n">
        <v>25.6329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9.530224</v>
      </c>
      <c r="F679" s="8" t="n">
        <v>11.974128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3.34857</v>
      </c>
      <c r="F680" s="8" t="n">
        <v>4.25104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9.24798</v>
      </c>
      <c r="F681" s="8" t="n">
        <v>11.17149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8.033173</v>
      </c>
      <c r="F682" s="8" t="n">
        <v>22.125118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3.1794</v>
      </c>
      <c r="F683" s="8" t="n">
        <v>3.79155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1.0707</v>
      </c>
      <c r="F684" s="8" t="n">
        <v>1.26033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1.41855</v>
      </c>
      <c r="F685" s="8" t="n">
        <v>1.654275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9.605712</v>
      </c>
      <c r="F686" s="8" t="n">
        <v>11.465676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26.506254</v>
      </c>
      <c r="F687" s="8" t="n">
        <v>32.052492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8.898044</v>
      </c>
      <c r="F688" s="8" t="n">
        <v>22.099352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20.99084</v>
      </c>
      <c r="F689" s="8" t="n">
        <v>24.84846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13.558044</v>
      </c>
      <c r="F690" s="8" t="n">
        <v>16.610904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8.118348</v>
      </c>
      <c r="F691" s="8" t="n">
        <v>10.297287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9.76436</v>
      </c>
      <c r="F692" s="8" t="n">
        <v>22.6634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15.373162</v>
      </c>
      <c r="F693" s="8" t="n">
        <v>19.26944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9.402928</v>
      </c>
      <c r="F694" s="8" t="n">
        <v>11.921672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519</v>
      </c>
      <c r="F695" s="8" t="n">
        <v>1.86806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10064</v>
      </c>
      <c r="F696" s="8" t="n">
        <v>1.3286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2.03732</v>
      </c>
      <c r="F697" s="8" t="n">
        <v>2.35786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2.9638</v>
      </c>
      <c r="F698" s="8" t="n">
        <v>3.4626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3.40589</v>
      </c>
      <c r="F699" s="8" t="n">
        <v>3.72079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2.139721</v>
      </c>
      <c r="F700" s="8" t="n">
        <v>2.41042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4.456391</v>
      </c>
      <c r="F701" s="8" t="n">
        <v>5.15484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4.447194</v>
      </c>
      <c r="F702" s="8" t="n">
        <v>4.953369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0.383114</v>
      </c>
      <c r="F703" s="8" t="n">
        <v>12.43212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9.10164</v>
      </c>
      <c r="F704" s="8" t="n">
        <v>11.55444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13.658688</v>
      </c>
      <c r="F705" s="8" t="n">
        <v>16.67481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3.63132</v>
      </c>
      <c r="F706" s="8" t="n">
        <v>4.32201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1.069964</v>
      </c>
      <c r="F707" s="8" t="n">
        <v>1.271432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1.279836</v>
      </c>
      <c r="F708" s="8" t="n">
        <v>1.435189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3.718464</v>
      </c>
      <c r="F709" s="8" t="n">
        <v>4.334784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7.548524</v>
      </c>
      <c r="F710" s="8" t="n">
        <v>21.21579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6.344672</v>
      </c>
      <c r="F711" s="8" t="n">
        <v>18.45504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8.533116</v>
      </c>
      <c r="F712" s="8" t="n">
        <v>10.137729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4.824309</v>
      </c>
      <c r="F713" s="8" t="n">
        <v>5.65949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5.573892</v>
      </c>
      <c r="F714" s="8" t="n">
        <v>6.74646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3.97488</v>
      </c>
      <c r="F715" s="8" t="n">
        <v>4.79497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19.260312</v>
      </c>
      <c r="F716" s="8" t="n">
        <v>21.739987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26.336331</v>
      </c>
      <c r="F717" s="8" t="n">
        <v>33.714324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3.304499</v>
      </c>
      <c r="F718" s="8" t="n">
        <v>4.147429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1.174656</v>
      </c>
      <c r="F719" s="8" t="n">
        <v>1.434405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902284</v>
      </c>
      <c r="F720" s="8" t="n">
        <v>1.0887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74015</v>
      </c>
      <c r="F721" s="8" t="n">
        <v>0.85412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632949</v>
      </c>
      <c r="F722" s="8" t="n">
        <v>0.687018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2.639011</v>
      </c>
      <c r="F723" s="8" t="n">
        <v>14.69951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27.418176</v>
      </c>
      <c r="F724" s="8" t="n">
        <v>33.1804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9.9978</v>
      </c>
      <c r="F725" s="8" t="n">
        <v>33.352656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7.940644</v>
      </c>
      <c r="F726" s="8" t="n">
        <v>34.231455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74.2212</v>
      </c>
      <c r="F727" s="8" t="n">
        <v>89.199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3.982716</v>
      </c>
      <c r="F728" s="8" t="n">
        <v>31.712837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4.25312</v>
      </c>
      <c r="F729" s="8" t="n">
        <v>18.2406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3.124721</v>
      </c>
      <c r="F730" s="8" t="n">
        <v>3.914209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2.409324</v>
      </c>
      <c r="F731" s="8" t="n">
        <v>2.889348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092773</v>
      </c>
      <c r="F732" s="8" t="n">
        <v>1.342627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1.1392</v>
      </c>
      <c r="F733" s="8" t="n">
        <v>1.342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5.512102</v>
      </c>
      <c r="F734" s="8" t="n">
        <v>6.47927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2.556925</v>
      </c>
      <c r="F735" s="8" t="n">
        <v>2.832235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1.720624</v>
      </c>
      <c r="F736" s="8" t="n">
        <v>1.970608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7.776585</v>
      </c>
      <c r="F737" s="8" t="n">
        <v>9.147757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10.029224</v>
      </c>
      <c r="F738" s="8" t="n">
        <v>12.076073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12.015189</v>
      </c>
      <c r="F739" s="8" t="n">
        <v>14.955615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5.229878</v>
      </c>
      <c r="F740" s="8" t="n">
        <v>6.611396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4.1697</v>
      </c>
      <c r="F741" s="8" t="n">
        <v>5.011776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2.810912</v>
      </c>
      <c r="F742" s="8" t="n">
        <v>3.233108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824064</v>
      </c>
      <c r="F743" s="8" t="n">
        <v>0.992496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443042</v>
      </c>
      <c r="F744" s="8" t="n">
        <v>0.522608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2.017136</v>
      </c>
      <c r="F745" s="8" t="n">
        <v>2.242779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11.137958</v>
      </c>
      <c r="F746" s="8" t="n">
        <v>13.037249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6.412454</v>
      </c>
      <c r="F747" s="8" t="n">
        <v>19.88312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37.764804</v>
      </c>
      <c r="F748" s="8" t="n">
        <v>45.58360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6.71278</v>
      </c>
      <c r="F749" s="8" t="n">
        <v>17.956814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2.84204</v>
      </c>
      <c r="F750" s="8" t="n">
        <v>14.77458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3.956473</v>
      </c>
      <c r="F751" s="8" t="n">
        <v>30.148374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5.025704</v>
      </c>
      <c r="F752" s="8" t="n">
        <v>31.47927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8.999424</v>
      </c>
      <c r="F753" s="8" t="n">
        <v>11.07097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2.680035</v>
      </c>
      <c r="F754" s="8" t="n">
        <v>3.15309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941598</v>
      </c>
      <c r="F755" s="8" t="n">
        <v>1.116612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479325</v>
      </c>
      <c r="F756" s="8" t="n">
        <v>0.540575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625356</v>
      </c>
      <c r="F757" s="8" t="n">
        <v>0.703656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5.66428</v>
      </c>
      <c r="F758" s="8" t="n">
        <v>6.721064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8.242815</v>
      </c>
      <c r="F759" s="8" t="n">
        <v>21.842357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7.50415</v>
      </c>
      <c r="F760" s="8" t="n">
        <v>20.32763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6.55676</v>
      </c>
      <c r="F761" s="8" t="n">
        <v>20.111175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8.574976</v>
      </c>
      <c r="F762" s="8" t="n">
        <v>10.417888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7.045276</v>
      </c>
      <c r="F763" s="8" t="n">
        <v>8.690196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6.380545</v>
      </c>
      <c r="F764" s="8" t="n">
        <v>7.770075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7.07094</v>
      </c>
      <c r="F765" s="8" t="n">
        <v>8.378847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1.853775</v>
      </c>
      <c r="F766" s="8" t="n">
        <v>2.197566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53774</v>
      </c>
      <c r="F767" s="8" t="n">
        <v>0.65021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8607</v>
      </c>
      <c r="F768" s="8" t="n">
        <v>0.934388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1.860188</v>
      </c>
      <c r="F769" s="8" t="n">
        <v>2.053282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12.340224</v>
      </c>
      <c r="F770" s="8" t="n">
        <v>14.570496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8.913127</v>
      </c>
      <c r="F771" s="8" t="n">
        <v>10.029605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7.415892</v>
      </c>
      <c r="F772" s="8" t="n">
        <v>8.81694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5.784183</v>
      </c>
      <c r="F773" s="8" t="n">
        <v>6.427755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1.990896</v>
      </c>
      <c r="F774" s="8" t="n">
        <v>2.369813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5.43228</v>
      </c>
      <c r="F775" s="8" t="n">
        <v>6.525872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9.993396</v>
      </c>
      <c r="F776" s="8" t="n">
        <v>12.190591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4.385205</v>
      </c>
      <c r="F777" s="8" t="n">
        <v>5.225715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1.116674</v>
      </c>
      <c r="F778" s="8" t="n">
        <v>1.27426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183378</v>
      </c>
      <c r="F779" s="8" t="n">
        <v>0.22206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319771</v>
      </c>
      <c r="F780" s="8" t="n">
        <v>0.381079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1.08372</v>
      </c>
      <c r="F781" s="8" t="n">
        <v>1.30064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2.886072</v>
      </c>
      <c r="F782" s="8" t="n">
        <v>3.231747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8.826864</v>
      </c>
      <c r="F783" s="8" t="n">
        <v>9.77488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8.69917</v>
      </c>
      <c r="F784" s="8" t="n">
        <v>9.949119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6.286257</v>
      </c>
      <c r="F785" s="8" t="n">
        <v>6.943055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2.83638</v>
      </c>
      <c r="F786" s="8" t="n">
        <v>3.30255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9.60735</v>
      </c>
      <c r="F787" s="8" t="n">
        <v>23.771825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13.080241</v>
      </c>
      <c r="F788" s="8" t="n">
        <v>15.9630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3.565345</v>
      </c>
      <c r="F789" s="8" t="n">
        <v>4.29226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1.575112</v>
      </c>
      <c r="F790" s="8" t="n">
        <v>1.79748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1.579656</v>
      </c>
      <c r="F791" s="8" t="n">
        <v>1.85787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383454</v>
      </c>
      <c r="F792" s="8" t="n">
        <v>0.454248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89908</v>
      </c>
      <c r="F793" s="8" t="n">
        <v>0.984932</v>
      </c>
    </row>
    <row r="794" customFormat="false" ht="12.75" hidden="false" customHeight="false" outlineLevel="0" collapsed="false">
      <c r="E794" s="16" t="n">
        <f aca="false">AVERAGE(E2:E793)*12</f>
        <v>112.173436166667</v>
      </c>
      <c r="F794" s="16" t="n">
        <f aca="false">AVERAGE(F2:F793)*12</f>
        <v>135.477115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4 - Río Tera desde cabecera hasta Lago de Sanabria, río Segundera desde presa del Embalse de Playa, y río Cárde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4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9.46332</v>
      </c>
      <c r="F6" s="24" t="n">
        <f aca="false">IF('De la BASE'!F2&gt;0,'De la BASE'!F2,'De la BASE'!F2+0.001)</f>
        <v>10.72834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4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4.69769</v>
      </c>
      <c r="F7" s="24" t="n">
        <f aca="false">IF('De la BASE'!F3&gt;0,'De la BASE'!F3,'De la BASE'!F3+0.001)</f>
        <v>16.89534</v>
      </c>
      <c r="G7" s="25" t="n">
        <v>14916</v>
      </c>
      <c r="H7" s="27" t="n">
        <f aca="false">CORREL(E6:E796,E7:E797)</f>
        <v>0.52704059047711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4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3.871836</v>
      </c>
      <c r="F8" s="24" t="n">
        <f aca="false">IF('De la BASE'!F4&gt;0,'De la BASE'!F4,'De la BASE'!F4+0.001)</f>
        <v>4.402202</v>
      </c>
      <c r="G8" s="25" t="n">
        <v>14946</v>
      </c>
      <c r="H8" s="27" t="n">
        <f aca="false">CORREL(E486:E796,E487:E797)</f>
        <v>0.4959940233989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4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448952</v>
      </c>
      <c r="F9" s="24" t="n">
        <f aca="false">IF('De la BASE'!F5&gt;0,'De la BASE'!F5,'De la BASE'!F5+0.001)</f>
        <v>4.69036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4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4.371479</v>
      </c>
      <c r="F10" s="24" t="n">
        <f aca="false">IF('De la BASE'!F6&gt;0,'De la BASE'!F6,'De la BASE'!F6+0.001)</f>
        <v>26.6666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4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8.311714</v>
      </c>
      <c r="F11" s="24" t="n">
        <f aca="false">IF('De la BASE'!F7&gt;0,'De la BASE'!F7,'De la BASE'!F7+0.001)</f>
        <v>33.84532</v>
      </c>
      <c r="G11" s="25" t="n">
        <v>15036</v>
      </c>
      <c r="H11" s="27" t="n">
        <f aca="false">CORREL(F6:F796,F7:F797)</f>
        <v>0.53639121848354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4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3.146913</v>
      </c>
      <c r="F12" s="24" t="n">
        <f aca="false">IF('De la BASE'!F8&gt;0,'De la BASE'!F8,'De la BASE'!F8+0.001)</f>
        <v>29.28176</v>
      </c>
      <c r="G12" s="25" t="n">
        <v>15067</v>
      </c>
      <c r="H12" s="27" t="n">
        <f aca="false">CORREL(F486:F796,F487:F797)</f>
        <v>0.49139969702763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4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7.542884</v>
      </c>
      <c r="F13" s="24" t="n">
        <f aca="false">IF('De la BASE'!F9&gt;0,'De la BASE'!F9,'De la BASE'!F9+0.001)</f>
        <v>34.20054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4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1.259045</v>
      </c>
      <c r="F14" s="24" t="n">
        <f aca="false">IF('De la BASE'!F10&gt;0,'De la BASE'!F10,'De la BASE'!F10+0.001)</f>
        <v>14.126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4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8.711186</v>
      </c>
      <c r="F15" s="24" t="n">
        <f aca="false">IF('De la BASE'!F11&gt;0,'De la BASE'!F11,'De la BASE'!F11+0.001)</f>
        <v>10.64906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4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126855</v>
      </c>
      <c r="F16" s="24" t="n">
        <f aca="false">IF('De la BASE'!F12&gt;0,'De la BASE'!F12,'De la BASE'!F12+0.001)</f>
        <v>5.03459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4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4.108644</v>
      </c>
      <c r="F17" s="24" t="n">
        <f aca="false">IF('De la BASE'!F13&gt;0,'De la BASE'!F13,'De la BASE'!F13+0.001)</f>
        <v>4.87555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4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987699</v>
      </c>
      <c r="F18" s="24" t="n">
        <f aca="false">IF('De la BASE'!F14&gt;0,'De la BASE'!F14,'De la BASE'!F14+0.001)</f>
        <v>3.58499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4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4.45221</v>
      </c>
      <c r="F19" s="24" t="n">
        <f aca="false">IF('De la BASE'!F15&gt;0,'De la BASE'!F15,'De la BASE'!F15+0.001)</f>
        <v>16.1977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4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3.25252</v>
      </c>
      <c r="F20" s="24" t="n">
        <f aca="false">IF('De la BASE'!F16&gt;0,'De la BASE'!F16,'De la BASE'!F16+0.001)</f>
        <v>3.8344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4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704037</v>
      </c>
      <c r="F21" s="24" t="n">
        <f aca="false">IF('De la BASE'!F17&gt;0,'De la BASE'!F17,'De la BASE'!F17+0.001)</f>
        <v>5.18236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4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72436</v>
      </c>
      <c r="F22" s="24" t="n">
        <f aca="false">IF('De la BASE'!F18&gt;0,'De la BASE'!F18,'De la BASE'!F18+0.001)</f>
        <v>3.20944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4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6.690766</v>
      </c>
      <c r="F23" s="24" t="n">
        <f aca="false">IF('De la BASE'!F19&gt;0,'De la BASE'!F19,'De la BASE'!F19+0.001)</f>
        <v>20.304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4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6.913316</v>
      </c>
      <c r="F24" s="24" t="n">
        <f aca="false">IF('De la BASE'!F20&gt;0,'De la BASE'!F20,'De la BASE'!F20+0.001)</f>
        <v>21.37847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4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0.804794</v>
      </c>
      <c r="F25" s="24" t="n">
        <f aca="false">IF('De la BASE'!F21&gt;0,'De la BASE'!F21,'De la BASE'!F21+0.001)</f>
        <v>13.95664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4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7.37352</v>
      </c>
      <c r="F26" s="24" t="n">
        <f aca="false">IF('De la BASE'!F22&gt;0,'De la BASE'!F22,'De la BASE'!F22+0.001)</f>
        <v>9.1222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4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483645</v>
      </c>
      <c r="F27" s="24" t="n">
        <f aca="false">IF('De la BASE'!F23&gt;0,'De la BASE'!F23,'De la BASE'!F23+0.001)</f>
        <v>4.2286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4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243933</v>
      </c>
      <c r="F28" s="24" t="n">
        <f aca="false">IF('De la BASE'!F24&gt;0,'De la BASE'!F24,'De la BASE'!F24+0.001)</f>
        <v>3.913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4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5.476737</v>
      </c>
      <c r="F29" s="24" t="n">
        <f aca="false">IF('De la BASE'!F25&gt;0,'De la BASE'!F25,'De la BASE'!F25+0.001)</f>
        <v>6.36413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4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8.226566</v>
      </c>
      <c r="F30" s="24" t="n">
        <f aca="false">IF('De la BASE'!F26&gt;0,'De la BASE'!F26,'De la BASE'!F26+0.001)</f>
        <v>9.861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4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2.205566</v>
      </c>
      <c r="F31" s="24" t="n">
        <f aca="false">IF('De la BASE'!F27&gt;0,'De la BASE'!F27,'De la BASE'!F27+0.001)</f>
        <v>14.73019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4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7.322144</v>
      </c>
      <c r="F32" s="24" t="n">
        <f aca="false">IF('De la BASE'!F28&gt;0,'De la BASE'!F28,'De la BASE'!F28+0.001)</f>
        <v>21.43454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4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5.177098</v>
      </c>
      <c r="F33" s="24" t="n">
        <f aca="false">IF('De la BASE'!F29&gt;0,'De la BASE'!F29,'De la BASE'!F29+0.001)</f>
        <v>40.61580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4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4.657964</v>
      </c>
      <c r="F34" s="24" t="n">
        <f aca="false">IF('De la BASE'!F30&gt;0,'De la BASE'!F30,'De la BASE'!F30+0.001)</f>
        <v>18.1262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4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4.494002</v>
      </c>
      <c r="F35" s="24" t="n">
        <f aca="false">IF('De la BASE'!F31&gt;0,'De la BASE'!F31,'De la BASE'!F31+0.001)</f>
        <v>17.9376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4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4.8064</v>
      </c>
      <c r="F36" s="24" t="n">
        <f aca="false">IF('De la BASE'!F32&gt;0,'De la BASE'!F32,'De la BASE'!F32+0.001)</f>
        <v>20.90478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4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6.73728</v>
      </c>
      <c r="F37" s="24" t="n">
        <f aca="false">IF('De la BASE'!F33&gt;0,'De la BASE'!F33,'De la BASE'!F33+0.001)</f>
        <v>9.6485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4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316761</v>
      </c>
      <c r="F38" s="24" t="n">
        <f aca="false">IF('De la BASE'!F34&gt;0,'De la BASE'!F34,'De la BASE'!F34+0.001)</f>
        <v>4.39368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4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13706</v>
      </c>
      <c r="F39" s="24" t="n">
        <f aca="false">IF('De la BASE'!F35&gt;0,'De la BASE'!F35,'De la BASE'!F35+0.001)</f>
        <v>4.18999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4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75872</v>
      </c>
      <c r="F40" s="24" t="n">
        <f aca="false">IF('De la BASE'!F36&gt;0,'De la BASE'!F36,'De la BASE'!F36+0.001)</f>
        <v>3.36019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4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9.789014</v>
      </c>
      <c r="F41" s="24" t="n">
        <f aca="false">IF('De la BASE'!F37&gt;0,'De la BASE'!F37,'De la BASE'!F37+0.001)</f>
        <v>24.32953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4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4.96103</v>
      </c>
      <c r="F42" s="24" t="n">
        <f aca="false">IF('De la BASE'!F38&gt;0,'De la BASE'!F38,'De la BASE'!F38+0.001)</f>
        <v>18.5119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4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9.560772</v>
      </c>
      <c r="F43" s="24" t="n">
        <f aca="false">IF('De la BASE'!F39&gt;0,'De la BASE'!F39,'De la BASE'!F39+0.001)</f>
        <v>12.81419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4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9.29556</v>
      </c>
      <c r="F44" s="24" t="n">
        <f aca="false">IF('De la BASE'!F40&gt;0,'De la BASE'!F40,'De la BASE'!F40+0.001)</f>
        <v>11.7320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4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5.49575</v>
      </c>
      <c r="F45" s="24" t="n">
        <f aca="false">IF('De la BASE'!F41&gt;0,'De la BASE'!F41,'De la BASE'!F41+0.001)</f>
        <v>6.4213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4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52218</v>
      </c>
      <c r="F46" s="24" t="n">
        <f aca="false">IF('De la BASE'!F42&gt;0,'De la BASE'!F42,'De la BASE'!F42+0.001)</f>
        <v>4.103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4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4.896136</v>
      </c>
      <c r="F47" s="24" t="n">
        <f aca="false">IF('De la BASE'!F43&gt;0,'De la BASE'!F43,'De la BASE'!F43+0.001)</f>
        <v>5.9415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4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2.468588</v>
      </c>
      <c r="F48" s="24" t="n">
        <f aca="false">IF('De la BASE'!F44&gt;0,'De la BASE'!F44,'De la BASE'!F44+0.001)</f>
        <v>16.2981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4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147286</v>
      </c>
      <c r="F49" s="24" t="n">
        <f aca="false">IF('De la BASE'!F45&gt;0,'De la BASE'!F45,'De la BASE'!F45+0.001)</f>
        <v>4.73756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4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4.12902</v>
      </c>
      <c r="F50" s="24" t="n">
        <f aca="false">IF('De la BASE'!F46&gt;0,'De la BASE'!F46,'De la BASE'!F46+0.001)</f>
        <v>4.9000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4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3.074132</v>
      </c>
      <c r="F51" s="24" t="n">
        <f aca="false">IF('De la BASE'!F47&gt;0,'De la BASE'!F47,'De la BASE'!F47+0.001)</f>
        <v>3.5981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4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2.563398</v>
      </c>
      <c r="F52" s="24" t="n">
        <f aca="false">IF('De la BASE'!F48&gt;0,'De la BASE'!F48,'De la BASE'!F48+0.001)</f>
        <v>2.96121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4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3.749186</v>
      </c>
      <c r="F53" s="24" t="n">
        <f aca="false">IF('De la BASE'!F49&gt;0,'De la BASE'!F49,'De la BASE'!F49+0.001)</f>
        <v>4.30419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4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673671</v>
      </c>
      <c r="F54" s="24" t="n">
        <f aca="false">IF('De la BASE'!F50&gt;0,'De la BASE'!F50,'De la BASE'!F50+0.001)</f>
        <v>3.12111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4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2.880468</v>
      </c>
      <c r="F55" s="24" t="n">
        <f aca="false">IF('De la BASE'!F51&gt;0,'De la BASE'!F51,'De la BASE'!F51+0.001)</f>
        <v>3.3573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4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061421</v>
      </c>
      <c r="F56" s="24" t="n">
        <f aca="false">IF('De la BASE'!F52&gt;0,'De la BASE'!F52,'De la BASE'!F52+0.001)</f>
        <v>5.700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4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4.215405</v>
      </c>
      <c r="F57" s="24" t="n">
        <f aca="false">IF('De la BASE'!F53&gt;0,'De la BASE'!F53,'De la BASE'!F53+0.001)</f>
        <v>4.86249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4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9.692176</v>
      </c>
      <c r="F58" s="24" t="n">
        <f aca="false">IF('De la BASE'!F54&gt;0,'De la BASE'!F54,'De la BASE'!F54+0.001)</f>
        <v>11.19150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4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5.269344</v>
      </c>
      <c r="F59" s="24" t="n">
        <f aca="false">IF('De la BASE'!F55&gt;0,'De la BASE'!F55,'De la BASE'!F55+0.001)</f>
        <v>6.9576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4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4.547576</v>
      </c>
      <c r="F60" s="24" t="n">
        <f aca="false">IF('De la BASE'!F56&gt;0,'De la BASE'!F56,'De la BASE'!F56+0.001)</f>
        <v>5.9061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4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57296</v>
      </c>
      <c r="F61" s="24" t="n">
        <f aca="false">IF('De la BASE'!F57&gt;0,'De la BASE'!F57,'De la BASE'!F57+0.001)</f>
        <v>3.32010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4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28448</v>
      </c>
      <c r="F62" s="24" t="n">
        <f aca="false">IF('De la BASE'!F58&gt;0,'De la BASE'!F58,'De la BASE'!F58+0.001)</f>
        <v>2.70459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4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2.003023</v>
      </c>
      <c r="F63" s="24" t="n">
        <f aca="false">IF('De la BASE'!F59&gt;0,'De la BASE'!F59,'De la BASE'!F59+0.001)</f>
        <v>2.43193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4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971304</v>
      </c>
      <c r="F64" s="24" t="n">
        <f aca="false">IF('De la BASE'!F60&gt;0,'De la BASE'!F60,'De la BASE'!F60+0.001)</f>
        <v>2.38759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4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2.19369</v>
      </c>
      <c r="F65" s="24" t="n">
        <f aca="false">IF('De la BASE'!F61&gt;0,'De la BASE'!F61,'De la BASE'!F61+0.001)</f>
        <v>2.5655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4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806636</v>
      </c>
      <c r="F66" s="24" t="n">
        <f aca="false">IF('De la BASE'!F62&gt;0,'De la BASE'!F62,'De la BASE'!F62+0.001)</f>
        <v>2.04608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4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875912</v>
      </c>
      <c r="F67" s="24" t="n">
        <f aca="false">IF('De la BASE'!F63&gt;0,'De la BASE'!F63,'De la BASE'!F63+0.001)</f>
        <v>5.65964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4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2.812768</v>
      </c>
      <c r="F68" s="24" t="n">
        <f aca="false">IF('De la BASE'!F64&gt;0,'De la BASE'!F64,'De la BASE'!F64+0.001)</f>
        <v>16.84834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4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8.108592</v>
      </c>
      <c r="F69" s="24" t="n">
        <f aca="false">IF('De la BASE'!F65&gt;0,'De la BASE'!F65,'De la BASE'!F65+0.001)</f>
        <v>9.69775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4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5.542586</v>
      </c>
      <c r="F70" s="24" t="n">
        <f aca="false">IF('De la BASE'!F66&gt;0,'De la BASE'!F66,'De la BASE'!F66+0.001)</f>
        <v>6.64479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4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8.9789</v>
      </c>
      <c r="F71" s="24" t="n">
        <f aca="false">IF('De la BASE'!F67&gt;0,'De la BASE'!F67,'De la BASE'!F67+0.001)</f>
        <v>11.645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4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5.093192</v>
      </c>
      <c r="F72" s="24" t="n">
        <f aca="false">IF('De la BASE'!F68&gt;0,'De la BASE'!F68,'De la BASE'!F68+0.001)</f>
        <v>19.3295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4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7.173532</v>
      </c>
      <c r="F73" s="24" t="n">
        <f aca="false">IF('De la BASE'!F69&gt;0,'De la BASE'!F69,'De la BASE'!F69+0.001)</f>
        <v>33.66739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4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9.609566</v>
      </c>
      <c r="F74" s="24" t="n">
        <f aca="false">IF('De la BASE'!F70&gt;0,'De la BASE'!F70,'De la BASE'!F70+0.001)</f>
        <v>11.61609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4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3.540252</v>
      </c>
      <c r="F75" s="24" t="n">
        <f aca="false">IF('De la BASE'!F71&gt;0,'De la BASE'!F71,'De la BASE'!F71+0.001)</f>
        <v>4.27786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4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577708</v>
      </c>
      <c r="F76" s="24" t="n">
        <f aca="false">IF('De la BASE'!F72&gt;0,'De la BASE'!F72,'De la BASE'!F72+0.001)</f>
        <v>3.11306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4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3.434877</v>
      </c>
      <c r="F77" s="24" t="n">
        <f aca="false">IF('De la BASE'!F73&gt;0,'De la BASE'!F73,'De la BASE'!F73+0.001)</f>
        <v>4.0454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4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4.72546</v>
      </c>
      <c r="F78" s="24" t="n">
        <f aca="false">IF('De la BASE'!F74&gt;0,'De la BASE'!F74,'De la BASE'!F74+0.001)</f>
        <v>5.5541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4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585394</v>
      </c>
      <c r="F79" s="24" t="n">
        <f aca="false">IF('De la BASE'!F75&gt;0,'De la BASE'!F75,'De la BASE'!F75+0.001)</f>
        <v>5.6364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4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3.720804</v>
      </c>
      <c r="F80" s="24" t="n">
        <f aca="false">IF('De la BASE'!F76&gt;0,'De la BASE'!F76,'De la BASE'!F76+0.001)</f>
        <v>17.5555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4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991742</v>
      </c>
      <c r="F81" s="24" t="n">
        <f aca="false">IF('De la BASE'!F77&gt;0,'De la BASE'!F77,'De la BASE'!F77+0.001)</f>
        <v>5.482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4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770578</v>
      </c>
      <c r="F82" s="24" t="n">
        <f aca="false">IF('De la BASE'!F78&gt;0,'De la BASE'!F78,'De la BASE'!F78+0.001)</f>
        <v>12.152777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4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0.296724</v>
      </c>
      <c r="F83" s="24" t="n">
        <f aca="false">IF('De la BASE'!F79&gt;0,'De la BASE'!F79,'De la BASE'!F79+0.001)</f>
        <v>37.03307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4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3.601389</v>
      </c>
      <c r="F84" s="24" t="n">
        <f aca="false">IF('De la BASE'!F80&gt;0,'De la BASE'!F80,'De la BASE'!F80+0.001)</f>
        <v>31.55514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4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3.917774</v>
      </c>
      <c r="F85" s="24" t="n">
        <f aca="false">IF('De la BASE'!F81&gt;0,'De la BASE'!F81,'De la BASE'!F81+0.001)</f>
        <v>17.58629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4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5.277048</v>
      </c>
      <c r="F86" s="24" t="n">
        <f aca="false">IF('De la BASE'!F82&gt;0,'De la BASE'!F82,'De la BASE'!F82+0.001)</f>
        <v>6.5179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4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85968</v>
      </c>
      <c r="F87" s="24" t="n">
        <f aca="false">IF('De la BASE'!F83&gt;0,'De la BASE'!F83,'De la BASE'!F83+0.001)</f>
        <v>3.464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4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35705</v>
      </c>
      <c r="F88" s="24" t="n">
        <f aca="false">IF('De la BASE'!F84&gt;0,'De la BASE'!F84,'De la BASE'!F84+0.001)</f>
        <v>2.828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4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4.576658</v>
      </c>
      <c r="F89" s="24" t="n">
        <f aca="false">IF('De la BASE'!F85&gt;0,'De la BASE'!F85,'De la BASE'!F85+0.001)</f>
        <v>5.18720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4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4.196817</v>
      </c>
      <c r="F90" s="24" t="n">
        <f aca="false">IF('De la BASE'!F86&gt;0,'De la BASE'!F86,'De la BASE'!F86+0.001)</f>
        <v>4.82957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4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4.891796</v>
      </c>
      <c r="F91" s="24" t="n">
        <f aca="false">IF('De la BASE'!F87&gt;0,'De la BASE'!F87,'De la BASE'!F87+0.001)</f>
        <v>5.5858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4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631944</v>
      </c>
      <c r="F92" s="24" t="n">
        <f aca="false">IF('De la BASE'!F88&gt;0,'De la BASE'!F88,'De la BASE'!F88+0.001)</f>
        <v>2.9161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4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476309</v>
      </c>
      <c r="F93" s="24" t="n">
        <f aca="false">IF('De la BASE'!F89&gt;0,'De la BASE'!F89,'De la BASE'!F89+0.001)</f>
        <v>15.206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4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9.16802</v>
      </c>
      <c r="F94" s="24" t="n">
        <f aca="false">IF('De la BASE'!F90&gt;0,'De la BASE'!F90,'De la BASE'!F90+0.001)</f>
        <v>23.3377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4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5.011832</v>
      </c>
      <c r="F95" s="24" t="n">
        <f aca="false">IF('De la BASE'!F91&gt;0,'De la BASE'!F91,'De la BASE'!F91+0.001)</f>
        <v>20.0468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4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9.30312</v>
      </c>
      <c r="F96" s="24" t="n">
        <f aca="false">IF('De la BASE'!F92&gt;0,'De la BASE'!F92,'De la BASE'!F92+0.001)</f>
        <v>12.5793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4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1.3666</v>
      </c>
      <c r="F97" s="24" t="n">
        <f aca="false">IF('De la BASE'!F93&gt;0,'De la BASE'!F93,'De la BASE'!F93+0.001)</f>
        <v>14.151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4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7.168392</v>
      </c>
      <c r="F98" s="24" t="n">
        <f aca="false">IF('De la BASE'!F94&gt;0,'De la BASE'!F94,'De la BASE'!F94+0.001)</f>
        <v>8.7234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4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90625</v>
      </c>
      <c r="F99" s="24" t="n">
        <f aca="false">IF('De la BASE'!F95&gt;0,'De la BASE'!F95,'De la BASE'!F95+0.001)</f>
        <v>3.5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4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877246</v>
      </c>
      <c r="F100" s="24" t="n">
        <f aca="false">IF('De la BASE'!F96&gt;0,'De la BASE'!F96,'De la BASE'!F96+0.001)</f>
        <v>3.3401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4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350791</v>
      </c>
      <c r="F101" s="24" t="n">
        <f aca="false">IF('De la BASE'!F97&gt;0,'De la BASE'!F97,'De la BASE'!F97+0.001)</f>
        <v>2.82075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4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3.420734</v>
      </c>
      <c r="F102" s="24" t="n">
        <f aca="false">IF('De la BASE'!F98&gt;0,'De la BASE'!F98,'De la BASE'!F98+0.001)</f>
        <v>3.72156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4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4.280392</v>
      </c>
      <c r="F103" s="24" t="n">
        <f aca="false">IF('De la BASE'!F99&gt;0,'De la BASE'!F99,'De la BASE'!F99+0.001)</f>
        <v>4.78352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4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7.01892</v>
      </c>
      <c r="F104" s="24" t="n">
        <f aca="false">IF('De la BASE'!F100&gt;0,'De la BASE'!F100,'De la BASE'!F100+0.001)</f>
        <v>8.213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4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7.64525</v>
      </c>
      <c r="F105" s="24" t="n">
        <f aca="false">IF('De la BASE'!F101&gt;0,'De la BASE'!F101,'De la BASE'!F101+0.001)</f>
        <v>8.8425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4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6.04567</v>
      </c>
      <c r="F106" s="24" t="n">
        <f aca="false">IF('De la BASE'!F102&gt;0,'De la BASE'!F102,'De la BASE'!F102+0.001)</f>
        <v>7.0367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4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4.900661</v>
      </c>
      <c r="F107" s="24" t="n">
        <f aca="false">IF('De la BASE'!F103&gt;0,'De la BASE'!F103,'De la BASE'!F103+0.001)</f>
        <v>5.79722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4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6.037353</v>
      </c>
      <c r="F108" s="24" t="n">
        <f aca="false">IF('De la BASE'!F104&gt;0,'De la BASE'!F104,'De la BASE'!F104+0.001)</f>
        <v>8.56037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4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5.06328</v>
      </c>
      <c r="F109" s="24" t="n">
        <f aca="false">IF('De la BASE'!F105&gt;0,'De la BASE'!F105,'De la BASE'!F105+0.001)</f>
        <v>6.7510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4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3.579471</v>
      </c>
      <c r="F110" s="24" t="n">
        <f aca="false">IF('De la BASE'!F106&gt;0,'De la BASE'!F106,'De la BASE'!F106+0.001)</f>
        <v>4.4232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4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3.122944</v>
      </c>
      <c r="F111" s="24" t="n">
        <f aca="false">IF('De la BASE'!F107&gt;0,'De la BASE'!F107,'De la BASE'!F107+0.001)</f>
        <v>3.52551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4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2.252845</v>
      </c>
      <c r="F112" s="24" t="n">
        <f aca="false">IF('De la BASE'!F108&gt;0,'De la BASE'!F108,'De la BASE'!F108+0.001)</f>
        <v>2.7274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4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3.586762</v>
      </c>
      <c r="F113" s="24" t="n">
        <f aca="false">IF('De la BASE'!F109&gt;0,'De la BASE'!F109,'De la BASE'!F109+0.001)</f>
        <v>4.3825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4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4.374324</v>
      </c>
      <c r="F114" s="24" t="n">
        <f aca="false">IF('De la BASE'!F110&gt;0,'De la BASE'!F110,'De la BASE'!F110+0.001)</f>
        <v>4.9245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4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76682</v>
      </c>
      <c r="F115" s="24" t="n">
        <f aca="false">IF('De la BASE'!F111&gt;0,'De la BASE'!F111,'De la BASE'!F111+0.001)</f>
        <v>5.5077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4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7.773174</v>
      </c>
      <c r="F116" s="24" t="n">
        <f aca="false">IF('De la BASE'!F112&gt;0,'De la BASE'!F112,'De la BASE'!F112+0.001)</f>
        <v>9.50082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4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87822</v>
      </c>
      <c r="F117" s="24" t="n">
        <f aca="false">IF('De la BASE'!F113&gt;0,'De la BASE'!F113,'De la BASE'!F113+0.001)</f>
        <v>4.333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4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8.21744</v>
      </c>
      <c r="F118" s="24" t="n">
        <f aca="false">IF('De la BASE'!F114&gt;0,'De la BASE'!F114,'De la BASE'!F114+0.001)</f>
        <v>10.01967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4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8.89244</v>
      </c>
      <c r="F119" s="24" t="n">
        <f aca="false">IF('De la BASE'!F115&gt;0,'De la BASE'!F115,'De la BASE'!F115+0.001)</f>
        <v>22.5659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4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2.626016</v>
      </c>
      <c r="F120" s="24" t="n">
        <f aca="false">IF('De la BASE'!F116&gt;0,'De la BASE'!F116,'De la BASE'!F116+0.001)</f>
        <v>15.00585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4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4.713328</v>
      </c>
      <c r="F121" s="24" t="n">
        <f aca="false">IF('De la BASE'!F117&gt;0,'De la BASE'!F117,'De la BASE'!F117+0.001)</f>
        <v>17.9018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4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3.93875</v>
      </c>
      <c r="F122" s="24" t="n">
        <f aca="false">IF('De la BASE'!F118&gt;0,'De la BASE'!F118,'De la BASE'!F118+0.001)</f>
        <v>16.1437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4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5.2319</v>
      </c>
      <c r="F123" s="24" t="n">
        <f aca="false">IF('De la BASE'!F119&gt;0,'De la BASE'!F119,'De la BASE'!F119+0.001)</f>
        <v>6.269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4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3.232625</v>
      </c>
      <c r="F124" s="24" t="n">
        <f aca="false">IF('De la BASE'!F120&gt;0,'De la BASE'!F120,'De la BASE'!F120+0.001)</f>
        <v>3.90362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4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3.080227</v>
      </c>
      <c r="F125" s="24" t="n">
        <f aca="false">IF('De la BASE'!F121&gt;0,'De la BASE'!F121,'De la BASE'!F121+0.001)</f>
        <v>3.65586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4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4.386924</v>
      </c>
      <c r="F126" s="24" t="n">
        <f aca="false">IF('De la BASE'!F122&gt;0,'De la BASE'!F122,'De la BASE'!F122+0.001)</f>
        <v>4.87482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4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6.087785</v>
      </c>
      <c r="F127" s="24" t="n">
        <f aca="false">IF('De la BASE'!F123&gt;0,'De la BASE'!F123,'De la BASE'!F123+0.001)</f>
        <v>7.1180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4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6.56328</v>
      </c>
      <c r="F128" s="24" t="n">
        <f aca="false">IF('De la BASE'!F124&gt;0,'De la BASE'!F124,'De la BASE'!F124+0.001)</f>
        <v>7.78081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4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6.92496</v>
      </c>
      <c r="F129" s="24" t="n">
        <f aca="false">IF('De la BASE'!F125&gt;0,'De la BASE'!F125,'De la BASE'!F125+0.001)</f>
        <v>7.6305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4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361074</v>
      </c>
      <c r="F130" s="24" t="n">
        <f aca="false">IF('De la BASE'!F126&gt;0,'De la BASE'!F126,'De la BASE'!F126+0.001)</f>
        <v>5.9134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4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0.476602</v>
      </c>
      <c r="F131" s="24" t="n">
        <f aca="false">IF('De la BASE'!F127&gt;0,'De la BASE'!F127,'De la BASE'!F127+0.001)</f>
        <v>22.510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4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0.532354</v>
      </c>
      <c r="F132" s="24" t="n">
        <f aca="false">IF('De la BASE'!F128&gt;0,'De la BASE'!F128,'De la BASE'!F128+0.001)</f>
        <v>26.1509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4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5.433714</v>
      </c>
      <c r="F133" s="24" t="n">
        <f aca="false">IF('De la BASE'!F129&gt;0,'De la BASE'!F129,'De la BASE'!F129+0.001)</f>
        <v>19.6176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4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1.779416</v>
      </c>
      <c r="F134" s="24" t="n">
        <f aca="false">IF('De la BASE'!F130&gt;0,'De la BASE'!F130,'De la BASE'!F130+0.001)</f>
        <v>14.98909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4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4.595745</v>
      </c>
      <c r="F135" s="24" t="n">
        <f aca="false">IF('De la BASE'!F131&gt;0,'De la BASE'!F131,'De la BASE'!F131+0.001)</f>
        <v>5.7557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4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3.039328</v>
      </c>
      <c r="F136" s="24" t="n">
        <f aca="false">IF('De la BASE'!F132&gt;0,'De la BASE'!F132,'De la BASE'!F132+0.001)</f>
        <v>3.6796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4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3.11</v>
      </c>
      <c r="F137" s="24" t="n">
        <f aca="false">IF('De la BASE'!F133&gt;0,'De la BASE'!F133,'De la BASE'!F133+0.001)</f>
        <v>3.719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4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4.529616</v>
      </c>
      <c r="F138" s="24" t="n">
        <f aca="false">IF('De la BASE'!F134&gt;0,'De la BASE'!F134,'De la BASE'!F134+0.001)</f>
        <v>5.1336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4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3.952624</v>
      </c>
      <c r="F139" s="24" t="n">
        <f aca="false">IF('De la BASE'!F135&gt;0,'De la BASE'!F135,'De la BASE'!F135+0.001)</f>
        <v>28.3498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4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3.65303</v>
      </c>
      <c r="F140" s="24" t="n">
        <f aca="false">IF('De la BASE'!F136&gt;0,'De la BASE'!F136,'De la BASE'!F136+0.001)</f>
        <v>16.3095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4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7.803747</v>
      </c>
      <c r="F141" s="24" t="n">
        <f aca="false">IF('De la BASE'!F137&gt;0,'De la BASE'!F137,'De la BASE'!F137+0.001)</f>
        <v>8.5967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4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8.453929</v>
      </c>
      <c r="F142" s="24" t="n">
        <f aca="false">IF('De la BASE'!F138&gt;0,'De la BASE'!F138,'De la BASE'!F138+0.001)</f>
        <v>9.94641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4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4.963872</v>
      </c>
      <c r="F143" s="24" t="n">
        <f aca="false">IF('De la BASE'!F139&gt;0,'De la BASE'!F139,'De la BASE'!F139+0.001)</f>
        <v>18.55301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4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9.338045</v>
      </c>
      <c r="F144" s="24" t="n">
        <f aca="false">IF('De la BASE'!F140&gt;0,'De la BASE'!F140,'De la BASE'!F140+0.001)</f>
        <v>24.84277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4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1.004275</v>
      </c>
      <c r="F145" s="24" t="n">
        <f aca="false">IF('De la BASE'!F141&gt;0,'De la BASE'!F141,'De la BASE'!F141+0.001)</f>
        <v>24.936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4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9.069489</v>
      </c>
      <c r="F146" s="24" t="n">
        <f aca="false">IF('De la BASE'!F142&gt;0,'De la BASE'!F142,'De la BASE'!F142+0.001)</f>
        <v>10.5047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4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569522</v>
      </c>
      <c r="F147" s="24" t="n">
        <f aca="false">IF('De la BASE'!F143&gt;0,'De la BASE'!F143,'De la BASE'!F143+0.001)</f>
        <v>5.50877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4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3.439</v>
      </c>
      <c r="F148" s="24" t="n">
        <f aca="false">IF('De la BASE'!F144&gt;0,'De la BASE'!F144,'De la BASE'!F144+0.001)</f>
        <v>4.1296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4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5.022545</v>
      </c>
      <c r="F149" s="24" t="n">
        <f aca="false">IF('De la BASE'!F145&gt;0,'De la BASE'!F145,'De la BASE'!F145+0.001)</f>
        <v>5.86853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4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6.205496</v>
      </c>
      <c r="F150" s="24" t="n">
        <f aca="false">IF('De la BASE'!F146&gt;0,'De la BASE'!F146,'De la BASE'!F146+0.001)</f>
        <v>7.07598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4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0.24597</v>
      </c>
      <c r="F151" s="24" t="n">
        <f aca="false">IF('De la BASE'!F147&gt;0,'De la BASE'!F147,'De la BASE'!F147+0.001)</f>
        <v>11.75054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4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1.896479</v>
      </c>
      <c r="F152" s="24" t="n">
        <f aca="false">IF('De la BASE'!F148&gt;0,'De la BASE'!F148,'De la BASE'!F148+0.001)</f>
        <v>29.26504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4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7.260547</v>
      </c>
      <c r="F153" s="24" t="n">
        <f aca="false">IF('De la BASE'!F149&gt;0,'De la BASE'!F149,'De la BASE'!F149+0.001)</f>
        <v>8.28644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4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5.036497</v>
      </c>
      <c r="F154" s="24" t="n">
        <f aca="false">IF('De la BASE'!F150&gt;0,'De la BASE'!F150,'De la BASE'!F150+0.001)</f>
        <v>5.93462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4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8.121179</v>
      </c>
      <c r="F155" s="24" t="n">
        <f aca="false">IF('De la BASE'!F151&gt;0,'De la BASE'!F151,'De la BASE'!F151+0.001)</f>
        <v>9.2468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4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1.331942</v>
      </c>
      <c r="F156" s="24" t="n">
        <f aca="false">IF('De la BASE'!F152&gt;0,'De la BASE'!F152,'De la BASE'!F152+0.001)</f>
        <v>13.71868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4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8.005824</v>
      </c>
      <c r="F157" s="24" t="n">
        <f aca="false">IF('De la BASE'!F153&gt;0,'De la BASE'!F153,'De la BASE'!F153+0.001)</f>
        <v>10.08050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4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6.384285</v>
      </c>
      <c r="F158" s="24" t="n">
        <f aca="false">IF('De la BASE'!F154&gt;0,'De la BASE'!F154,'De la BASE'!F154+0.001)</f>
        <v>7.53918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4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4.119945</v>
      </c>
      <c r="F159" s="24" t="n">
        <f aca="false">IF('De la BASE'!F155&gt;0,'De la BASE'!F155,'De la BASE'!F155+0.001)</f>
        <v>5.126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4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109408</v>
      </c>
      <c r="F160" s="24" t="n">
        <f aca="false">IF('De la BASE'!F156&gt;0,'De la BASE'!F156,'De la BASE'!F156+0.001)</f>
        <v>2.56181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4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3.367276</v>
      </c>
      <c r="F161" s="24" t="n">
        <f aca="false">IF('De la BASE'!F157&gt;0,'De la BASE'!F157,'De la BASE'!F157+0.001)</f>
        <v>3.94397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4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4.428963</v>
      </c>
      <c r="F162" s="24" t="n">
        <f aca="false">IF('De la BASE'!F158&gt;0,'De la BASE'!F158,'De la BASE'!F158+0.001)</f>
        <v>5.16469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4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6.930766</v>
      </c>
      <c r="F163" s="24" t="n">
        <f aca="false">IF('De la BASE'!F159&gt;0,'De la BASE'!F159,'De la BASE'!F159+0.001)</f>
        <v>8.24712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4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9.503096</v>
      </c>
      <c r="F164" s="24" t="n">
        <f aca="false">IF('De la BASE'!F160&gt;0,'De la BASE'!F160,'De la BASE'!F160+0.001)</f>
        <v>25.80030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4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5.414904</v>
      </c>
      <c r="F165" s="24" t="n">
        <f aca="false">IF('De la BASE'!F161&gt;0,'De la BASE'!F161,'De la BASE'!F161+0.001)</f>
        <v>6.08983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4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7.97266</v>
      </c>
      <c r="F166" s="24" t="n">
        <f aca="false">IF('De la BASE'!F162&gt;0,'De la BASE'!F162,'De la BASE'!F162+0.001)</f>
        <v>9.05943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4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0.222744</v>
      </c>
      <c r="F167" s="24" t="n">
        <f aca="false">IF('De la BASE'!F163&gt;0,'De la BASE'!F163,'De la BASE'!F163+0.001)</f>
        <v>24.8237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4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3.643388</v>
      </c>
      <c r="F168" s="24" t="n">
        <f aca="false">IF('De la BASE'!F164&gt;0,'De la BASE'!F164,'De la BASE'!F164+0.001)</f>
        <v>18.36410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4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8.73824</v>
      </c>
      <c r="F169" s="24" t="n">
        <f aca="false">IF('De la BASE'!F165&gt;0,'De la BASE'!F165,'De la BASE'!F165+0.001)</f>
        <v>11.078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4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5.450328</v>
      </c>
      <c r="F170" s="24" t="n">
        <f aca="false">IF('De la BASE'!F166&gt;0,'De la BASE'!F166,'De la BASE'!F166+0.001)</f>
        <v>6.89960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4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3.553494</v>
      </c>
      <c r="F171" s="24" t="n">
        <f aca="false">IF('De la BASE'!F167&gt;0,'De la BASE'!F167,'De la BASE'!F167+0.001)</f>
        <v>4.30159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4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2.776424</v>
      </c>
      <c r="F172" s="24" t="n">
        <f aca="false">IF('De la BASE'!F168&gt;0,'De la BASE'!F168,'De la BASE'!F168+0.001)</f>
        <v>3.3495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4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3.437806</v>
      </c>
      <c r="F173" s="24" t="n">
        <f aca="false">IF('De la BASE'!F169&gt;0,'De la BASE'!F169,'De la BASE'!F169+0.001)</f>
        <v>4.04439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4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4.970839</v>
      </c>
      <c r="F174" s="24" t="n">
        <f aca="false">IF('De la BASE'!F170&gt;0,'De la BASE'!F170,'De la BASE'!F170+0.001)</f>
        <v>5.36784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4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0.0386</v>
      </c>
      <c r="F175" s="24" t="n">
        <f aca="false">IF('De la BASE'!F171&gt;0,'De la BASE'!F171,'De la BASE'!F171+0.001)</f>
        <v>12.039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4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0.819116</v>
      </c>
      <c r="F176" s="24" t="n">
        <f aca="false">IF('De la BASE'!F172&gt;0,'De la BASE'!F172,'De la BASE'!F172+0.001)</f>
        <v>13.201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4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5.80031</v>
      </c>
      <c r="F177" s="24" t="n">
        <f aca="false">IF('De la BASE'!F173&gt;0,'De la BASE'!F173,'De la BASE'!F173+0.001)</f>
        <v>19.26569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4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1.460852</v>
      </c>
      <c r="F178" s="24" t="n">
        <f aca="false">IF('De la BASE'!F174&gt;0,'De la BASE'!F174,'De la BASE'!F174+0.001)</f>
        <v>13.91791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4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8.028625</v>
      </c>
      <c r="F179" s="24" t="n">
        <f aca="false">IF('De la BASE'!F175&gt;0,'De la BASE'!F175,'De la BASE'!F175+0.001)</f>
        <v>19.66828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4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7.998941</v>
      </c>
      <c r="F180" s="24" t="n">
        <f aca="false">IF('De la BASE'!F176&gt;0,'De la BASE'!F176,'De la BASE'!F176+0.001)</f>
        <v>21.93920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4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9.978552</v>
      </c>
      <c r="F181" s="24" t="n">
        <f aca="false">IF('De la BASE'!F177&gt;0,'De la BASE'!F177,'De la BASE'!F177+0.001)</f>
        <v>11.90171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4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6.887747</v>
      </c>
      <c r="F182" s="24" t="n">
        <f aca="false">IF('De la BASE'!F178&gt;0,'De la BASE'!F178,'De la BASE'!F178+0.001)</f>
        <v>7.93776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4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3.662001</v>
      </c>
      <c r="F183" s="24" t="n">
        <f aca="false">IF('De la BASE'!F179&gt;0,'De la BASE'!F179,'De la BASE'!F179+0.001)</f>
        <v>4.4160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4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3.488146</v>
      </c>
      <c r="F184" s="24" t="n">
        <f aca="false">IF('De la BASE'!F180&gt;0,'De la BASE'!F180,'De la BASE'!F180+0.001)</f>
        <v>4.13226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4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3.56286</v>
      </c>
      <c r="F185" s="24" t="n">
        <f aca="false">IF('De la BASE'!F181&gt;0,'De la BASE'!F181,'De la BASE'!F181+0.001)</f>
        <v>4.24399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4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4.75459</v>
      </c>
      <c r="F186" s="24" t="n">
        <f aca="false">IF('De la BASE'!F182&gt;0,'De la BASE'!F182,'De la BASE'!F182+0.001)</f>
        <v>5.182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4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4.849885</v>
      </c>
      <c r="F187" s="24" t="n">
        <f aca="false">IF('De la BASE'!F183&gt;0,'De la BASE'!F183,'De la BASE'!F183+0.001)</f>
        <v>16.9420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4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7.766036</v>
      </c>
      <c r="F188" s="24" t="n">
        <f aca="false">IF('De la BASE'!F184&gt;0,'De la BASE'!F184,'De la BASE'!F184+0.001)</f>
        <v>21.6986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4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8.500832</v>
      </c>
      <c r="F189" s="24" t="n">
        <f aca="false">IF('De la BASE'!F185&gt;0,'De la BASE'!F185,'De la BASE'!F185+0.001)</f>
        <v>20.77034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4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2.275284</v>
      </c>
      <c r="F190" s="24" t="n">
        <f aca="false">IF('De la BASE'!F186&gt;0,'De la BASE'!F186,'De la BASE'!F186+0.001)</f>
        <v>14.7858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4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1.443562</v>
      </c>
      <c r="F191" s="24" t="n">
        <f aca="false">IF('De la BASE'!F187&gt;0,'De la BASE'!F187,'De la BASE'!F187+0.001)</f>
        <v>25.048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4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5.905506</v>
      </c>
      <c r="F192" s="24" t="n">
        <f aca="false">IF('De la BASE'!F188&gt;0,'De la BASE'!F188,'De la BASE'!F188+0.001)</f>
        <v>31.73728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4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9.543656</v>
      </c>
      <c r="F193" s="24" t="n">
        <f aca="false">IF('De la BASE'!F189&gt;0,'De la BASE'!F189,'De la BASE'!F189+0.001)</f>
        <v>23.46990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4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4.0208</v>
      </c>
      <c r="F194" s="24" t="n">
        <f aca="false">IF('De la BASE'!F190&gt;0,'De la BASE'!F190,'De la BASE'!F190+0.001)</f>
        <v>17.360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4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5.914134</v>
      </c>
      <c r="F195" s="24" t="n">
        <f aca="false">IF('De la BASE'!F191&gt;0,'De la BASE'!F191,'De la BASE'!F191+0.001)</f>
        <v>7.23602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4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4.0325</v>
      </c>
      <c r="F196" s="24" t="n">
        <f aca="false">IF('De la BASE'!F192&gt;0,'De la BASE'!F192,'De la BASE'!F192+0.001)</f>
        <v>4.78254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4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5.667248</v>
      </c>
      <c r="F197" s="24" t="n">
        <f aca="false">IF('De la BASE'!F193&gt;0,'De la BASE'!F193,'De la BASE'!F193+0.001)</f>
        <v>7.13638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4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6.646218</v>
      </c>
      <c r="F198" s="24" t="n">
        <f aca="false">IF('De la BASE'!F194&gt;0,'De la BASE'!F194,'De la BASE'!F194+0.001)</f>
        <v>7.79106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4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4.729938</v>
      </c>
      <c r="F199" s="24" t="n">
        <f aca="false">IF('De la BASE'!F195&gt;0,'De la BASE'!F195,'De la BASE'!F195+0.001)</f>
        <v>5.53205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4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1781</v>
      </c>
      <c r="F200" s="24" t="n">
        <f aca="false">IF('De la BASE'!F196&gt;0,'De la BASE'!F196,'De la BASE'!F196+0.001)</f>
        <v>5.361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4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3.391726</v>
      </c>
      <c r="F201" s="24" t="n">
        <f aca="false">IF('De la BASE'!F197&gt;0,'De la BASE'!F197,'De la BASE'!F197+0.001)</f>
        <v>4.0579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4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3.059936</v>
      </c>
      <c r="F202" s="24" t="n">
        <f aca="false">IF('De la BASE'!F198&gt;0,'De la BASE'!F198,'De la BASE'!F198+0.001)</f>
        <v>14.8288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4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8.11304</v>
      </c>
      <c r="F203" s="24" t="n">
        <f aca="false">IF('De la BASE'!F199&gt;0,'De la BASE'!F199,'De la BASE'!F199+0.001)</f>
        <v>21.59842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4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9.869024</v>
      </c>
      <c r="F204" s="24" t="n">
        <f aca="false">IF('De la BASE'!F200&gt;0,'De la BASE'!F200,'De la BASE'!F200+0.001)</f>
        <v>13.16004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4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1.55504</v>
      </c>
      <c r="F205" s="24" t="n">
        <f aca="false">IF('De la BASE'!F201&gt;0,'De la BASE'!F201,'De la BASE'!F201+0.001)</f>
        <v>13.4989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4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4.595248</v>
      </c>
      <c r="F206" s="24" t="n">
        <f aca="false">IF('De la BASE'!F202&gt;0,'De la BASE'!F202,'De la BASE'!F202+0.001)</f>
        <v>5.54220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4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647607</v>
      </c>
      <c r="F207" s="24" t="n">
        <f aca="false">IF('De la BASE'!F203&gt;0,'De la BASE'!F203,'De la BASE'!F203+0.001)</f>
        <v>4.41663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4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2.752986</v>
      </c>
      <c r="F208" s="24" t="n">
        <f aca="false">IF('De la BASE'!F204&gt;0,'De la BASE'!F204,'De la BASE'!F204+0.001)</f>
        <v>3.33609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4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3.345462</v>
      </c>
      <c r="F209" s="24" t="n">
        <f aca="false">IF('De la BASE'!F205&gt;0,'De la BASE'!F205,'De la BASE'!F205+0.001)</f>
        <v>3.85498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4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3.339</v>
      </c>
      <c r="F210" s="24" t="n">
        <f aca="false">IF('De la BASE'!F206&gt;0,'De la BASE'!F206,'De la BASE'!F206+0.001)</f>
        <v>3.96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4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4.03282</v>
      </c>
      <c r="F211" s="24" t="n">
        <f aca="false">IF('De la BASE'!F207&gt;0,'De la BASE'!F207,'De la BASE'!F207+0.001)</f>
        <v>4.2559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4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2.49724</v>
      </c>
      <c r="F212" s="24" t="n">
        <f aca="false">IF('De la BASE'!F208&gt;0,'De la BASE'!F208,'De la BASE'!F208+0.001)</f>
        <v>2.7535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4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6.759738</v>
      </c>
      <c r="F213" s="24" t="n">
        <f aca="false">IF('De la BASE'!F209&gt;0,'De la BASE'!F209,'De la BASE'!F209+0.001)</f>
        <v>7.50816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4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7.943855</v>
      </c>
      <c r="F214" s="24" t="n">
        <f aca="false">IF('De la BASE'!F210&gt;0,'De la BASE'!F210,'De la BASE'!F210+0.001)</f>
        <v>21.37116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4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6.791632</v>
      </c>
      <c r="F215" s="24" t="n">
        <f aca="false">IF('De la BASE'!F211&gt;0,'De la BASE'!F211,'De la BASE'!F211+0.001)</f>
        <v>19.58779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4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8.773375</v>
      </c>
      <c r="F216" s="24" t="n">
        <f aca="false">IF('De la BASE'!F212&gt;0,'De la BASE'!F212,'De la BASE'!F212+0.001)</f>
        <v>24.3273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4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3.46797</v>
      </c>
      <c r="F217" s="24" t="n">
        <f aca="false">IF('De la BASE'!F213&gt;0,'De la BASE'!F213,'De la BASE'!F213+0.001)</f>
        <v>16.81830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4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7.619128</v>
      </c>
      <c r="F218" s="24" t="n">
        <f aca="false">IF('De la BASE'!F214&gt;0,'De la BASE'!F214,'De la BASE'!F214+0.001)</f>
        <v>8.9562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4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5.523049</v>
      </c>
      <c r="F219" s="24" t="n">
        <f aca="false">IF('De la BASE'!F215&gt;0,'De la BASE'!F215,'De la BASE'!F215+0.001)</f>
        <v>6.73066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4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5.696928</v>
      </c>
      <c r="F220" s="24" t="n">
        <f aca="false">IF('De la BASE'!F216&gt;0,'De la BASE'!F216,'De la BASE'!F216+0.001)</f>
        <v>7.19818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4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5.056403</v>
      </c>
      <c r="F221" s="24" t="n">
        <f aca="false">IF('De la BASE'!F217&gt;0,'De la BASE'!F217,'De la BASE'!F217+0.001)</f>
        <v>6.68478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4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5.129121</v>
      </c>
      <c r="F222" s="24" t="n">
        <f aca="false">IF('De la BASE'!F218&gt;0,'De la BASE'!F218,'De la BASE'!F218+0.001)</f>
        <v>6.33227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4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29149</v>
      </c>
      <c r="F223" s="24" t="n">
        <f aca="false">IF('De la BASE'!F219&gt;0,'De la BASE'!F219,'De la BASE'!F219+0.001)</f>
        <v>3.9676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4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9.686643</v>
      </c>
      <c r="F224" s="24" t="n">
        <f aca="false">IF('De la BASE'!F220&gt;0,'De la BASE'!F220,'De la BASE'!F220+0.001)</f>
        <v>14.29506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4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0.530796</v>
      </c>
      <c r="F225" s="24" t="n">
        <f aca="false">IF('De la BASE'!F221&gt;0,'De la BASE'!F221,'De la BASE'!F221+0.001)</f>
        <v>40.8211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4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1.821173</v>
      </c>
      <c r="F226" s="24" t="n">
        <f aca="false">IF('De la BASE'!F222&gt;0,'De la BASE'!F222,'De la BASE'!F222+0.001)</f>
        <v>13.4561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4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8.358104</v>
      </c>
      <c r="F227" s="24" t="n">
        <f aca="false">IF('De la BASE'!F223&gt;0,'De la BASE'!F223,'De la BASE'!F223+0.001)</f>
        <v>22.07080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4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8.170594</v>
      </c>
      <c r="F228" s="24" t="n">
        <f aca="false">IF('De la BASE'!F224&gt;0,'De la BASE'!F224,'De la BASE'!F224+0.001)</f>
        <v>24.17867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4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4.147982</v>
      </c>
      <c r="F229" s="24" t="n">
        <f aca="false">IF('De la BASE'!F225&gt;0,'De la BASE'!F225,'De la BASE'!F225+0.001)</f>
        <v>17.91933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4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9.728794</v>
      </c>
      <c r="F230" s="24" t="n">
        <f aca="false">IF('De la BASE'!F226&gt;0,'De la BASE'!F226,'De la BASE'!F226+0.001)</f>
        <v>12.149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4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5.243449</v>
      </c>
      <c r="F231" s="24" t="n">
        <f aca="false">IF('De la BASE'!F227&gt;0,'De la BASE'!F227,'De la BASE'!F227+0.001)</f>
        <v>6.29069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4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4.80075</v>
      </c>
      <c r="F232" s="24" t="n">
        <f aca="false">IF('De la BASE'!F228&gt;0,'De la BASE'!F228,'De la BASE'!F228+0.001)</f>
        <v>5.324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4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6.03198</v>
      </c>
      <c r="F233" s="24" t="n">
        <f aca="false">IF('De la BASE'!F229&gt;0,'De la BASE'!F229,'De la BASE'!F229+0.001)</f>
        <v>7.501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4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3.599124</v>
      </c>
      <c r="F234" s="24" t="n">
        <f aca="false">IF('De la BASE'!F230&gt;0,'De la BASE'!F230,'De la BASE'!F230+0.001)</f>
        <v>16.4591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4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7.1727</v>
      </c>
      <c r="F235" s="24" t="n">
        <f aca="false">IF('De la BASE'!F231&gt;0,'De la BASE'!F231,'De la BASE'!F231+0.001)</f>
        <v>20.4086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4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1.902288</v>
      </c>
      <c r="F236" s="24" t="n">
        <f aca="false">IF('De la BASE'!F232&gt;0,'De la BASE'!F232,'De la BASE'!F232+0.001)</f>
        <v>38.5877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4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07124</v>
      </c>
      <c r="F237" s="24" t="n">
        <f aca="false">IF('De la BASE'!F233&gt;0,'De la BASE'!F233,'De la BASE'!F233+0.001)</f>
        <v>11.391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4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542424</v>
      </c>
      <c r="F238" s="24" t="n">
        <f aca="false">IF('De la BASE'!F234&gt;0,'De la BASE'!F234,'De la BASE'!F234+0.001)</f>
        <v>10.1395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4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1.010754</v>
      </c>
      <c r="F239" s="24" t="n">
        <f aca="false">IF('De la BASE'!F235&gt;0,'De la BASE'!F235,'De la BASE'!F235+0.001)</f>
        <v>35.46294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4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8.416822</v>
      </c>
      <c r="F240" s="24" t="n">
        <f aca="false">IF('De la BASE'!F236&gt;0,'De la BASE'!F236,'De la BASE'!F236+0.001)</f>
        <v>38.50045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4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7.544748</v>
      </c>
      <c r="F241" s="24" t="n">
        <f aca="false">IF('De la BASE'!F237&gt;0,'De la BASE'!F237,'De la BASE'!F237+0.001)</f>
        <v>22.73975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4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9.6294</v>
      </c>
      <c r="F242" s="24" t="n">
        <f aca="false">IF('De la BASE'!F238&gt;0,'De la BASE'!F238,'De la BASE'!F238+0.001)</f>
        <v>12.256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4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4.301904</v>
      </c>
      <c r="F243" s="24" t="n">
        <f aca="false">IF('De la BASE'!F239&gt;0,'De la BASE'!F239,'De la BASE'!F239+0.001)</f>
        <v>5.41289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4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4.183212</v>
      </c>
      <c r="F244" s="24" t="n">
        <f aca="false">IF('De la BASE'!F240&gt;0,'De la BASE'!F240,'De la BASE'!F240+0.001)</f>
        <v>4.90832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4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4.921125</v>
      </c>
      <c r="F245" s="24" t="n">
        <f aca="false">IF('De la BASE'!F241&gt;0,'De la BASE'!F241,'De la BASE'!F241+0.001)</f>
        <v>5.9771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4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6.075965</v>
      </c>
      <c r="F246" s="24" t="n">
        <f aca="false">IF('De la BASE'!F242&gt;0,'De la BASE'!F242,'De la BASE'!F242+0.001)</f>
        <v>19.40728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4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7.438152</v>
      </c>
      <c r="F247" s="24" t="n">
        <f aca="false">IF('De la BASE'!F243&gt;0,'De la BASE'!F243,'De la BASE'!F243+0.001)</f>
        <v>33.70756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4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9.530476</v>
      </c>
      <c r="F248" s="24" t="n">
        <f aca="false">IF('De la BASE'!F244&gt;0,'De la BASE'!F244,'De la BASE'!F244+0.001)</f>
        <v>23.50737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4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69722</v>
      </c>
      <c r="F249" s="24" t="n">
        <f aca="false">IF('De la BASE'!F245&gt;0,'De la BASE'!F245,'De la BASE'!F245+0.001)</f>
        <v>11.189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4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9.94754</v>
      </c>
      <c r="F250" s="24" t="n">
        <f aca="false">IF('De la BASE'!F246&gt;0,'De la BASE'!F246,'De la BASE'!F246+0.001)</f>
        <v>22.5259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4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5.048418</v>
      </c>
      <c r="F251" s="24" t="n">
        <f aca="false">IF('De la BASE'!F247&gt;0,'De la BASE'!F247,'De la BASE'!F247+0.001)</f>
        <v>19.43587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4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4.40648</v>
      </c>
      <c r="F252" s="24" t="n">
        <f aca="false">IF('De la BASE'!F248&gt;0,'De la BASE'!F248,'De la BASE'!F248+0.001)</f>
        <v>18.18229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4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2.712128</v>
      </c>
      <c r="F253" s="24" t="n">
        <f aca="false">IF('De la BASE'!F249&gt;0,'De la BASE'!F249,'De la BASE'!F249+0.001)</f>
        <v>15.41141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4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4.4074</v>
      </c>
      <c r="F254" s="24" t="n">
        <f aca="false">IF('De la BASE'!F250&gt;0,'De la BASE'!F250,'De la BASE'!F250+0.001)</f>
        <v>16.7868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4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6.072</v>
      </c>
      <c r="F255" s="24" t="n">
        <f aca="false">IF('De la BASE'!F251&gt;0,'De la BASE'!F251,'De la BASE'!F251+0.001)</f>
        <v>7.070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4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3.607426</v>
      </c>
      <c r="F256" s="24" t="n">
        <f aca="false">IF('De la BASE'!F252&gt;0,'De la BASE'!F252,'De la BASE'!F252+0.001)</f>
        <v>4.3477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4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5.978812</v>
      </c>
      <c r="F257" s="24" t="n">
        <f aca="false">IF('De la BASE'!F253&gt;0,'De la BASE'!F253,'De la BASE'!F253+0.001)</f>
        <v>6.4815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4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8.349666</v>
      </c>
      <c r="F258" s="24" t="n">
        <f aca="false">IF('De la BASE'!F254&gt;0,'De la BASE'!F254,'De la BASE'!F254+0.001)</f>
        <v>9.76732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4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1.388142</v>
      </c>
      <c r="F259" s="24" t="n">
        <f aca="false">IF('De la BASE'!F255&gt;0,'De la BASE'!F255,'De la BASE'!F255+0.001)</f>
        <v>25.0008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4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5.585098</v>
      </c>
      <c r="F260" s="24" t="n">
        <f aca="false">IF('De la BASE'!F256&gt;0,'De la BASE'!F256,'De la BASE'!F256+0.001)</f>
        <v>31.1103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4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7.257823</v>
      </c>
      <c r="F261" s="24" t="n">
        <f aca="false">IF('De la BASE'!F257&gt;0,'De la BASE'!F257,'De la BASE'!F257+0.001)</f>
        <v>19.72967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4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8.46967</v>
      </c>
      <c r="F262" s="24" t="n">
        <f aca="false">IF('De la BASE'!F258&gt;0,'De la BASE'!F258,'De la BASE'!F258+0.001)</f>
        <v>10.25516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4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0.245954</v>
      </c>
      <c r="F263" s="24" t="n">
        <f aca="false">IF('De la BASE'!F259&gt;0,'De la BASE'!F259,'De la BASE'!F259+0.001)</f>
        <v>24.41595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4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6.52572</v>
      </c>
      <c r="F264" s="24" t="n">
        <f aca="false">IF('De la BASE'!F260&gt;0,'De la BASE'!F260,'De la BASE'!F260+0.001)</f>
        <v>48.0376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4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1.131571</v>
      </c>
      <c r="F265" s="24" t="n">
        <f aca="false">IF('De la BASE'!F261&gt;0,'De la BASE'!F261,'De la BASE'!F261+0.001)</f>
        <v>28.95360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4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9.34344</v>
      </c>
      <c r="F266" s="24" t="n">
        <f aca="false">IF('De la BASE'!F262&gt;0,'De la BASE'!F262,'De la BASE'!F262+0.001)</f>
        <v>12.3486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4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4.595632</v>
      </c>
      <c r="F267" s="24" t="n">
        <f aca="false">IF('De la BASE'!F263&gt;0,'De la BASE'!F263,'De la BASE'!F263+0.001)</f>
        <v>5.9272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4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3.269838</v>
      </c>
      <c r="F268" s="24" t="n">
        <f aca="false">IF('De la BASE'!F264&gt;0,'De la BASE'!F264,'De la BASE'!F264+0.001)</f>
        <v>3.94067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4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4.17459</v>
      </c>
      <c r="F269" s="24" t="n">
        <f aca="false">IF('De la BASE'!F265&gt;0,'De la BASE'!F265,'De la BASE'!F265+0.001)</f>
        <v>4.90856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4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5.74719</v>
      </c>
      <c r="F270" s="24" t="n">
        <f aca="false">IF('De la BASE'!F266&gt;0,'De la BASE'!F266,'De la BASE'!F266+0.001)</f>
        <v>6.60174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4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4.103947</v>
      </c>
      <c r="F271" s="24" t="n">
        <f aca="false">IF('De la BASE'!F267&gt;0,'De la BASE'!F267,'De la BASE'!F267+0.001)</f>
        <v>4.54123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4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5.040588</v>
      </c>
      <c r="F272" s="24" t="n">
        <f aca="false">IF('De la BASE'!F268&gt;0,'De la BASE'!F268,'De la BASE'!F268+0.001)</f>
        <v>6.31638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4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6.391665</v>
      </c>
      <c r="F273" s="24" t="n">
        <f aca="false">IF('De la BASE'!F269&gt;0,'De la BASE'!F269,'De la BASE'!F269+0.001)</f>
        <v>6.83491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4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42422</v>
      </c>
      <c r="F274" s="24" t="n">
        <f aca="false">IF('De la BASE'!F270&gt;0,'De la BASE'!F270,'De la BASE'!F270+0.001)</f>
        <v>3.894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4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4.011064</v>
      </c>
      <c r="F275" s="24" t="n">
        <f aca="false">IF('De la BASE'!F271&gt;0,'De la BASE'!F271,'De la BASE'!F271+0.001)</f>
        <v>28.67988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4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6.185824</v>
      </c>
      <c r="F276" s="24" t="n">
        <f aca="false">IF('De la BASE'!F272&gt;0,'De la BASE'!F272,'De la BASE'!F272+0.001)</f>
        <v>32.86396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4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1.814396</v>
      </c>
      <c r="F277" s="24" t="n">
        <f aca="false">IF('De la BASE'!F273&gt;0,'De la BASE'!F273,'De la BASE'!F273+0.001)</f>
        <v>28.83519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4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2.67814</v>
      </c>
      <c r="F278" s="24" t="n">
        <f aca="false">IF('De la BASE'!F274&gt;0,'De la BASE'!F274,'De la BASE'!F274+0.001)</f>
        <v>15.85545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4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5.126182</v>
      </c>
      <c r="F279" s="24" t="n">
        <f aca="false">IF('De la BASE'!F275&gt;0,'De la BASE'!F275,'De la BASE'!F275+0.001)</f>
        <v>6.3502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4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3.154734</v>
      </c>
      <c r="F280" s="24" t="n">
        <f aca="false">IF('De la BASE'!F276&gt;0,'De la BASE'!F276,'De la BASE'!F276+0.001)</f>
        <v>3.83364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4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3.664941</v>
      </c>
      <c r="F281" s="24" t="n">
        <f aca="false">IF('De la BASE'!F277&gt;0,'De la BASE'!F277,'De la BASE'!F277+0.001)</f>
        <v>4.22345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4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5.229284</v>
      </c>
      <c r="F282" s="24" t="n">
        <f aca="false">IF('De la BASE'!F278&gt;0,'De la BASE'!F278,'De la BASE'!F278+0.001)</f>
        <v>5.6516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4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9.5876</v>
      </c>
      <c r="F283" s="24" t="n">
        <f aca="false">IF('De la BASE'!F279&gt;0,'De la BASE'!F279,'De la BASE'!F279+0.001)</f>
        <v>34.78656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4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7.449559</v>
      </c>
      <c r="F284" s="24" t="n">
        <f aca="false">IF('De la BASE'!F280&gt;0,'De la BASE'!F280,'De la BASE'!F280+0.001)</f>
        <v>8.52446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4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9.216</v>
      </c>
      <c r="F285" s="24" t="n">
        <f aca="false">IF('De la BASE'!F281&gt;0,'De la BASE'!F281,'De la BASE'!F281+0.001)</f>
        <v>10.27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4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3.824122</v>
      </c>
      <c r="F286" s="24" t="n">
        <f aca="false">IF('De la BASE'!F282&gt;0,'De la BASE'!F282,'De la BASE'!F282+0.001)</f>
        <v>16.60291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4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5.010405</v>
      </c>
      <c r="F287" s="24" t="n">
        <f aca="false">IF('De la BASE'!F283&gt;0,'De la BASE'!F283,'De la BASE'!F283+0.001)</f>
        <v>28.8376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4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4.835104</v>
      </c>
      <c r="F288" s="24" t="n">
        <f aca="false">IF('De la BASE'!F284&gt;0,'De la BASE'!F284,'De la BASE'!F284+0.001)</f>
        <v>31.4350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4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8.828</v>
      </c>
      <c r="F289" s="24" t="n">
        <f aca="false">IF('De la BASE'!F285&gt;0,'De la BASE'!F285,'De la BASE'!F285+0.001)</f>
        <v>23.9272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4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1.933108</v>
      </c>
      <c r="F290" s="24" t="n">
        <f aca="false">IF('De la BASE'!F286&gt;0,'De la BASE'!F286,'De la BASE'!F286+0.001)</f>
        <v>13.94141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4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5.046384</v>
      </c>
      <c r="F291" s="24" t="n">
        <f aca="false">IF('De la BASE'!F287&gt;0,'De la BASE'!F287,'De la BASE'!F287+0.001)</f>
        <v>5.9220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4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3.257628</v>
      </c>
      <c r="F292" s="24" t="n">
        <f aca="false">IF('De la BASE'!F288&gt;0,'De la BASE'!F288,'De la BASE'!F288+0.001)</f>
        <v>3.8766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4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3.467365</v>
      </c>
      <c r="F293" s="24" t="n">
        <f aca="false">IF('De la BASE'!F289&gt;0,'De la BASE'!F289,'De la BASE'!F289+0.001)</f>
        <v>3.88481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4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6.787624</v>
      </c>
      <c r="F294" s="24" t="n">
        <f aca="false">IF('De la BASE'!F290&gt;0,'De la BASE'!F290,'De la BASE'!F290+0.001)</f>
        <v>7.4209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4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3.095475</v>
      </c>
      <c r="F295" s="24" t="n">
        <f aca="false">IF('De la BASE'!F291&gt;0,'De la BASE'!F291,'De la BASE'!F291+0.001)</f>
        <v>3.587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4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4.45203</v>
      </c>
      <c r="F296" s="24" t="n">
        <f aca="false">IF('De la BASE'!F292&gt;0,'De la BASE'!F292,'De la BASE'!F292+0.001)</f>
        <v>5.20602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4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8.674</v>
      </c>
      <c r="F297" s="24" t="n">
        <f aca="false">IF('De la BASE'!F293&gt;0,'De la BASE'!F293,'De la BASE'!F293+0.001)</f>
        <v>9.27250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4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7.58244</v>
      </c>
      <c r="F298" s="24" t="n">
        <f aca="false">IF('De la BASE'!F294&gt;0,'De la BASE'!F294,'De la BASE'!F294+0.001)</f>
        <v>8.3825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4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2.803052</v>
      </c>
      <c r="F299" s="24" t="n">
        <f aca="false">IF('De la BASE'!F295&gt;0,'De la BASE'!F295,'De la BASE'!F295+0.001)</f>
        <v>27.36693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4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6.837821</v>
      </c>
      <c r="F300" s="24" t="n">
        <f aca="false">IF('De la BASE'!F296&gt;0,'De la BASE'!F296,'De la BASE'!F296+0.001)</f>
        <v>20.74527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4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6.850745</v>
      </c>
      <c r="F301" s="24" t="n">
        <f aca="false">IF('De la BASE'!F297&gt;0,'De la BASE'!F297,'De la BASE'!F297+0.001)</f>
        <v>8.4669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4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3.777626</v>
      </c>
      <c r="F302" s="24" t="n">
        <f aca="false">IF('De la BASE'!F298&gt;0,'De la BASE'!F298,'De la BASE'!F298+0.001)</f>
        <v>4.61885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4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2.651165</v>
      </c>
      <c r="F303" s="24" t="n">
        <f aca="false">IF('De la BASE'!F299&gt;0,'De la BASE'!F299,'De la BASE'!F299+0.001)</f>
        <v>3.19821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4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2.350364</v>
      </c>
      <c r="F304" s="24" t="n">
        <f aca="false">IF('De la BASE'!F300&gt;0,'De la BASE'!F300,'De la BASE'!F300+0.001)</f>
        <v>2.841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4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3.867156</v>
      </c>
      <c r="F305" s="24" t="n">
        <f aca="false">IF('De la BASE'!F301&gt;0,'De la BASE'!F301,'De la BASE'!F301+0.001)</f>
        <v>5.0562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4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0.006854</v>
      </c>
      <c r="F306" s="24" t="n">
        <f aca="false">IF('De la BASE'!F302&gt;0,'De la BASE'!F302,'De la BASE'!F302+0.001)</f>
        <v>11.62758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4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9.12628</v>
      </c>
      <c r="F307" s="24" t="n">
        <f aca="false">IF('De la BASE'!F303&gt;0,'De la BASE'!F303,'De la BASE'!F303+0.001)</f>
        <v>35.0428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4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6.784486</v>
      </c>
      <c r="F308" s="24" t="n">
        <f aca="false">IF('De la BASE'!F304&gt;0,'De la BASE'!F304,'De la BASE'!F304+0.001)</f>
        <v>31.43145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4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5.948801</v>
      </c>
      <c r="F309" s="24" t="n">
        <f aca="false">IF('De la BASE'!F305&gt;0,'De la BASE'!F305,'De la BASE'!F305+0.001)</f>
        <v>43.09589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4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8.359256</v>
      </c>
      <c r="F310" s="24" t="n">
        <f aca="false">IF('De la BASE'!F306&gt;0,'De la BASE'!F306,'De la BASE'!F306+0.001)</f>
        <v>78.7986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4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4.053096</v>
      </c>
      <c r="F311" s="24" t="n">
        <f aca="false">IF('De la BASE'!F307&gt;0,'De la BASE'!F307,'De la BASE'!F307+0.001)</f>
        <v>40.82250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4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5.81641</v>
      </c>
      <c r="F312" s="24" t="n">
        <f aca="false">IF('De la BASE'!F308&gt;0,'De la BASE'!F308,'De la BASE'!F308+0.001)</f>
        <v>34.61795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4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0.703574</v>
      </c>
      <c r="F313" s="24" t="n">
        <f aca="false">IF('De la BASE'!F309&gt;0,'De la BASE'!F309,'De la BASE'!F309+0.001)</f>
        <v>14.50657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4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477781</v>
      </c>
      <c r="F314" s="24" t="n">
        <f aca="false">IF('De la BASE'!F310&gt;0,'De la BASE'!F310,'De la BASE'!F310+0.001)</f>
        <v>6.61111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4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27208</v>
      </c>
      <c r="F315" s="24" t="n">
        <f aca="false">IF('De la BASE'!F311&gt;0,'De la BASE'!F311,'De la BASE'!F311+0.001)</f>
        <v>2.33048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4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17288</v>
      </c>
      <c r="F316" s="24" t="n">
        <f aca="false">IF('De la BASE'!F312&gt;0,'De la BASE'!F312,'De la BASE'!F312+0.001)</f>
        <v>1.7039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4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8471</v>
      </c>
      <c r="F317" s="24" t="n">
        <f aca="false">IF('De la BASE'!F313&gt;0,'De la BASE'!F313,'De la BASE'!F313+0.001)</f>
        <v>1.61862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4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834484</v>
      </c>
      <c r="F318" s="24" t="n">
        <f aca="false">IF('De la BASE'!F314&gt;0,'De la BASE'!F314,'De la BASE'!F314+0.001)</f>
        <v>6.79779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4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5.59112</v>
      </c>
      <c r="F319" s="24" t="n">
        <f aca="false">IF('De la BASE'!F315&gt;0,'De la BASE'!F315,'De la BASE'!F315+0.001)</f>
        <v>17.76329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4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5.423544</v>
      </c>
      <c r="F320" s="24" t="n">
        <f aca="false">IF('De la BASE'!F316&gt;0,'De la BASE'!F316,'De la BASE'!F316+0.001)</f>
        <v>7.05710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4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1204</v>
      </c>
      <c r="F321" s="24" t="n">
        <f aca="false">IF('De la BASE'!F317&gt;0,'De la BASE'!F317,'De la BASE'!F317+0.001)</f>
        <v>2.46217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4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5.290964</v>
      </c>
      <c r="F322" s="24" t="n">
        <f aca="false">IF('De la BASE'!F318&gt;0,'De la BASE'!F318,'De la BASE'!F318+0.001)</f>
        <v>6.3906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4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7.037436</v>
      </c>
      <c r="F323" s="24" t="n">
        <f aca="false">IF('De la BASE'!F319&gt;0,'De la BASE'!F319,'De la BASE'!F319+0.001)</f>
        <v>21.7262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4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5.687925</v>
      </c>
      <c r="F324" s="24" t="n">
        <f aca="false">IF('De la BASE'!F320&gt;0,'De la BASE'!F320,'De la BASE'!F320+0.001)</f>
        <v>7.5399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4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1.176581</v>
      </c>
      <c r="F325" s="24" t="n">
        <f aca="false">IF('De la BASE'!F321&gt;0,'De la BASE'!F321,'De la BASE'!F321+0.001)</f>
        <v>13.0881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4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711786</v>
      </c>
      <c r="F326" s="24" t="n">
        <f aca="false">IF('De la BASE'!F322&gt;0,'De la BASE'!F322,'De la BASE'!F322+0.001)</f>
        <v>4.49038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4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0682</v>
      </c>
      <c r="F327" s="24" t="n">
        <f aca="false">IF('De la BASE'!F323&gt;0,'De la BASE'!F323,'De la BASE'!F323+0.001)</f>
        <v>2.503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4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467011</v>
      </c>
      <c r="F328" s="24" t="n">
        <f aca="false">IF('De la BASE'!F324&gt;0,'De la BASE'!F324,'De la BASE'!F324+0.001)</f>
        <v>1.7689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4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209186</v>
      </c>
      <c r="F329" s="24" t="n">
        <f aca="false">IF('De la BASE'!F325&gt;0,'De la BASE'!F325,'De la BASE'!F325+0.001)</f>
        <v>1.36639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4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4938</v>
      </c>
      <c r="F330" s="24" t="n">
        <f aca="false">IF('De la BASE'!F326&gt;0,'De la BASE'!F326,'De la BASE'!F326+0.001)</f>
        <v>1.660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4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01574</v>
      </c>
      <c r="F331" s="24" t="n">
        <f aca="false">IF('De la BASE'!F327&gt;0,'De la BASE'!F327,'De la BASE'!F327+0.001)</f>
        <v>4.537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4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41055</v>
      </c>
      <c r="F332" s="24" t="n">
        <f aca="false">IF('De la BASE'!F328&gt;0,'De la BASE'!F328,'De la BASE'!F328+0.001)</f>
        <v>4.03357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4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501894</v>
      </c>
      <c r="F333" s="24" t="n">
        <f aca="false">IF('De la BASE'!F329&gt;0,'De la BASE'!F329,'De la BASE'!F329+0.001)</f>
        <v>2.99258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4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2.798752</v>
      </c>
      <c r="F334" s="24" t="n">
        <f aca="false">IF('De la BASE'!F330&gt;0,'De la BASE'!F330,'De la BASE'!F330+0.001)</f>
        <v>14.20200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4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0.65405</v>
      </c>
      <c r="F335" s="24" t="n">
        <f aca="false">IF('De la BASE'!F331&gt;0,'De la BASE'!F331,'De la BASE'!F331+0.001)</f>
        <v>13.0607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4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1.85502</v>
      </c>
      <c r="F336" s="24" t="n">
        <f aca="false">IF('De la BASE'!F332&gt;0,'De la BASE'!F332,'De la BASE'!F332+0.001)</f>
        <v>28.75470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4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6.310008</v>
      </c>
      <c r="F337" s="24" t="n">
        <f aca="false">IF('De la BASE'!F333&gt;0,'De la BASE'!F333,'De la BASE'!F333+0.001)</f>
        <v>20.28690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4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220468</v>
      </c>
      <c r="F338" s="24" t="n">
        <f aca="false">IF('De la BASE'!F334&gt;0,'De la BASE'!F334,'De la BASE'!F334+0.001)</f>
        <v>5.21623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4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557774</v>
      </c>
      <c r="F339" s="24" t="n">
        <f aca="false">IF('De la BASE'!F335&gt;0,'De la BASE'!F335,'De la BASE'!F335+0.001)</f>
        <v>1.88411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4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753497</v>
      </c>
      <c r="F340" s="24" t="n">
        <f aca="false">IF('De la BASE'!F336&gt;0,'De la BASE'!F336,'De la BASE'!F336+0.001)</f>
        <v>1.9987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4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3.210382</v>
      </c>
      <c r="F341" s="24" t="n">
        <f aca="false">IF('De la BASE'!F337&gt;0,'De la BASE'!F337,'De la BASE'!F337+0.001)</f>
        <v>3.87195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4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259495</v>
      </c>
      <c r="F342" s="24" t="n">
        <f aca="false">IF('De la BASE'!F338&gt;0,'De la BASE'!F338,'De la BASE'!F338+0.001)</f>
        <v>2.78551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4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2.64833</v>
      </c>
      <c r="F343" s="24" t="n">
        <f aca="false">IF('De la BASE'!F339&gt;0,'De la BASE'!F339,'De la BASE'!F339+0.001)</f>
        <v>14.5685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4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5.069594</v>
      </c>
      <c r="F344" s="24" t="n">
        <f aca="false">IF('De la BASE'!F340&gt;0,'De la BASE'!F340,'De la BASE'!F340+0.001)</f>
        <v>18.73221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4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1.518731</v>
      </c>
      <c r="F345" s="24" t="n">
        <f aca="false">IF('De la BASE'!F341&gt;0,'De la BASE'!F341,'De la BASE'!F341+0.001)</f>
        <v>24.71634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4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9.72132</v>
      </c>
      <c r="F346" s="24" t="n">
        <f aca="false">IF('De la BASE'!F342&gt;0,'De la BASE'!F342,'De la BASE'!F342+0.001)</f>
        <v>10.94447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4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8.444232</v>
      </c>
      <c r="F347" s="24" t="n">
        <f aca="false">IF('De la BASE'!F343&gt;0,'De la BASE'!F343,'De la BASE'!F343+0.001)</f>
        <v>33.2977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4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3.090854</v>
      </c>
      <c r="F348" s="24" t="n">
        <f aca="false">IF('De la BASE'!F344&gt;0,'De la BASE'!F344,'De la BASE'!F344+0.001)</f>
        <v>28.6882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4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1.428812</v>
      </c>
      <c r="F349" s="24" t="n">
        <f aca="false">IF('De la BASE'!F345&gt;0,'De la BASE'!F345,'De la BASE'!F345+0.001)</f>
        <v>25.9974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4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9.754632</v>
      </c>
      <c r="F350" s="24" t="n">
        <f aca="false">IF('De la BASE'!F346&gt;0,'De la BASE'!F346,'De la BASE'!F346+0.001)</f>
        <v>11.9445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4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4.544589</v>
      </c>
      <c r="F351" s="24" t="n">
        <f aca="false">IF('De la BASE'!F347&gt;0,'De la BASE'!F347,'De la BASE'!F347+0.001)</f>
        <v>5.47474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4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553005</v>
      </c>
      <c r="F352" s="24" t="n">
        <f aca="false">IF('De la BASE'!F348&gt;0,'De la BASE'!F348,'De la BASE'!F348+0.001)</f>
        <v>1.86609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4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3.321171</v>
      </c>
      <c r="F353" s="24" t="n">
        <f aca="false">IF('De la BASE'!F349&gt;0,'De la BASE'!F349,'De la BASE'!F349+0.001)</f>
        <v>4.10621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4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328846</v>
      </c>
      <c r="F354" s="24" t="n">
        <f aca="false">IF('De la BASE'!F350&gt;0,'De la BASE'!F350,'De la BASE'!F350+0.001)</f>
        <v>2.6477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4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4.09696</v>
      </c>
      <c r="F355" s="24" t="n">
        <f aca="false">IF('De la BASE'!F351&gt;0,'De la BASE'!F351,'De la BASE'!F351+0.001)</f>
        <v>4.741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4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.77239</v>
      </c>
      <c r="F356" s="24" t="n">
        <f aca="false">IF('De la BASE'!F352&gt;0,'De la BASE'!F352,'De la BASE'!F352+0.001)</f>
        <v>4.84012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4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8.1709</v>
      </c>
      <c r="F357" s="24" t="n">
        <f aca="false">IF('De la BASE'!F353&gt;0,'De la BASE'!F353,'De la BASE'!F353+0.001)</f>
        <v>32.3674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4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9.116637</v>
      </c>
      <c r="F358" s="24" t="n">
        <f aca="false">IF('De la BASE'!F354&gt;0,'De la BASE'!F354,'De la BASE'!F354+0.001)</f>
        <v>10.93334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4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6.482025</v>
      </c>
      <c r="F359" s="24" t="n">
        <f aca="false">IF('De la BASE'!F355&gt;0,'De la BASE'!F355,'De la BASE'!F355+0.001)</f>
        <v>7.38282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4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6.666606</v>
      </c>
      <c r="F360" s="24" t="n">
        <f aca="false">IF('De la BASE'!F356&gt;0,'De la BASE'!F356,'De la BASE'!F356+0.001)</f>
        <v>8.88638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4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4.824047</v>
      </c>
      <c r="F361" s="24" t="n">
        <f aca="false">IF('De la BASE'!F357&gt;0,'De la BASE'!F357,'De la BASE'!F357+0.001)</f>
        <v>18.31783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4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4.98717</v>
      </c>
      <c r="F362" s="24" t="n">
        <f aca="false">IF('De la BASE'!F358&gt;0,'De la BASE'!F358,'De la BASE'!F358+0.001)</f>
        <v>6.07656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4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974456</v>
      </c>
      <c r="F363" s="24" t="n">
        <f aca="false">IF('De la BASE'!F359&gt;0,'De la BASE'!F359,'De la BASE'!F359+0.001)</f>
        <v>2.40075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4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462284</v>
      </c>
      <c r="F364" s="24" t="n">
        <f aca="false">IF('De la BASE'!F360&gt;0,'De la BASE'!F360,'De la BASE'!F360+0.001)</f>
        <v>1.7207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4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4328</v>
      </c>
      <c r="F365" s="24" t="n">
        <f aca="false">IF('De la BASE'!F361&gt;0,'De la BASE'!F361,'De la BASE'!F361+0.001)</f>
        <v>1.72294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4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406452</v>
      </c>
      <c r="F366" s="24" t="n">
        <f aca="false">IF('De la BASE'!F362&gt;0,'De la BASE'!F362,'De la BASE'!F362+0.001)</f>
        <v>1.70175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4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5.020736</v>
      </c>
      <c r="F367" s="24" t="n">
        <f aca="false">IF('De la BASE'!F363&gt;0,'De la BASE'!F363,'De la BASE'!F363+0.001)</f>
        <v>5.87529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4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3.829144</v>
      </c>
      <c r="F368" s="24" t="n">
        <f aca="false">IF('De la BASE'!F364&gt;0,'De la BASE'!F364,'De la BASE'!F364+0.001)</f>
        <v>4.36115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4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584615</v>
      </c>
      <c r="F369" s="24" t="n">
        <f aca="false">IF('De la BASE'!F365&gt;0,'De la BASE'!F365,'De la BASE'!F365+0.001)</f>
        <v>4.85110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4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0.975152</v>
      </c>
      <c r="F370" s="24" t="n">
        <f aca="false">IF('De la BASE'!F366&gt;0,'De la BASE'!F366,'De la BASE'!F366+0.001)</f>
        <v>12.9171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4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5.40551</v>
      </c>
      <c r="F371" s="24" t="n">
        <f aca="false">IF('De la BASE'!F367&gt;0,'De la BASE'!F367,'De la BASE'!F367+0.001)</f>
        <v>6.0565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4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6.788896</v>
      </c>
      <c r="F372" s="24" t="n">
        <f aca="false">IF('De la BASE'!F368&gt;0,'De la BASE'!F368,'De la BASE'!F368+0.001)</f>
        <v>33.8757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4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0.675008</v>
      </c>
      <c r="F373" s="24" t="n">
        <f aca="false">IF('De la BASE'!F369&gt;0,'De la BASE'!F369,'De la BASE'!F369+0.001)</f>
        <v>38.19692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4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6.046046</v>
      </c>
      <c r="F374" s="24" t="n">
        <f aca="false">IF('De la BASE'!F370&gt;0,'De la BASE'!F370,'De la BASE'!F370+0.001)</f>
        <v>19.76496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4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1.056485</v>
      </c>
      <c r="F375" s="24" t="n">
        <f aca="false">IF('De la BASE'!F371&gt;0,'De la BASE'!F371,'De la BASE'!F371+0.001)</f>
        <v>13.55864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4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4.409482</v>
      </c>
      <c r="F376" s="24" t="n">
        <f aca="false">IF('De la BASE'!F372&gt;0,'De la BASE'!F372,'De la BASE'!F372+0.001)</f>
        <v>5.27265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4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9041</v>
      </c>
      <c r="F377" s="24" t="n">
        <f aca="false">IF('De la BASE'!F373&gt;0,'De la BASE'!F373,'De la BASE'!F373+0.001)</f>
        <v>2.3017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4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3.020896</v>
      </c>
      <c r="F378" s="24" t="n">
        <f aca="false">IF('De la BASE'!F374&gt;0,'De la BASE'!F374,'De la BASE'!F374+0.001)</f>
        <v>3.4904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4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2.58248</v>
      </c>
      <c r="F379" s="24" t="n">
        <f aca="false">IF('De la BASE'!F375&gt;0,'De la BASE'!F375,'De la BASE'!F375+0.001)</f>
        <v>2.8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4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69649</v>
      </c>
      <c r="F380" s="24" t="n">
        <f aca="false">IF('De la BASE'!F376&gt;0,'De la BASE'!F376,'De la BASE'!F376+0.001)</f>
        <v>3.3299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4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184383</v>
      </c>
      <c r="F381" s="24" t="n">
        <f aca="false">IF('De la BASE'!F377&gt;0,'De la BASE'!F377,'De la BASE'!F377+0.001)</f>
        <v>2.41875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4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4.0885</v>
      </c>
      <c r="F382" s="24" t="n">
        <f aca="false">IF('De la BASE'!F378&gt;0,'De la BASE'!F378,'De la BASE'!F378+0.001)</f>
        <v>14.962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4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6.628188</v>
      </c>
      <c r="F383" s="24" t="n">
        <f aca="false">IF('De la BASE'!F379&gt;0,'De la BASE'!F379,'De la BASE'!F379+0.001)</f>
        <v>19.8029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4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3.779251</v>
      </c>
      <c r="F384" s="24" t="n">
        <f aca="false">IF('De la BASE'!F380&gt;0,'De la BASE'!F380,'De la BASE'!F380+0.001)</f>
        <v>30.40140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4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3.486305</v>
      </c>
      <c r="F385" s="24" t="n">
        <f aca="false">IF('De la BASE'!F381&gt;0,'De la BASE'!F381,'De la BASE'!F381+0.001)</f>
        <v>16.88221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4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6.914877</v>
      </c>
      <c r="F386" s="24" t="n">
        <f aca="false">IF('De la BASE'!F382&gt;0,'De la BASE'!F382,'De la BASE'!F382+0.001)</f>
        <v>8.7972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4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24136</v>
      </c>
      <c r="F387" s="24" t="n">
        <f aca="false">IF('De la BASE'!F383&gt;0,'De la BASE'!F383,'De la BASE'!F383+0.001)</f>
        <v>2.73952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4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495368</v>
      </c>
      <c r="F388" s="24" t="n">
        <f aca="false">IF('De la BASE'!F384&gt;0,'De la BASE'!F384,'De la BASE'!F384+0.001)</f>
        <v>1.81743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4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3.612705</v>
      </c>
      <c r="F389" s="24" t="n">
        <f aca="false">IF('De la BASE'!F385&gt;0,'De la BASE'!F385,'De la BASE'!F385+0.001)</f>
        <v>4.0950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4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2.887343</v>
      </c>
      <c r="F390" s="24" t="n">
        <f aca="false">IF('De la BASE'!F386&gt;0,'De la BASE'!F386,'De la BASE'!F386+0.001)</f>
        <v>15.24982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4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0.784312</v>
      </c>
      <c r="F391" s="24" t="n">
        <f aca="false">IF('De la BASE'!F387&gt;0,'De la BASE'!F387,'De la BASE'!F387+0.001)</f>
        <v>12.98421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4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7.521664</v>
      </c>
      <c r="F392" s="24" t="n">
        <f aca="false">IF('De la BASE'!F388&gt;0,'De la BASE'!F388,'De la BASE'!F388+0.001)</f>
        <v>22.12572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4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377184</v>
      </c>
      <c r="F393" s="24" t="n">
        <f aca="false">IF('De la BASE'!F389&gt;0,'De la BASE'!F389,'De la BASE'!F389+0.001)</f>
        <v>6.97831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4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8.542152</v>
      </c>
      <c r="F394" s="24" t="n">
        <f aca="false">IF('De la BASE'!F390&gt;0,'De la BASE'!F390,'De la BASE'!F390+0.001)</f>
        <v>10.06808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4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4.785708</v>
      </c>
      <c r="F395" s="24" t="n">
        <f aca="false">IF('De la BASE'!F391&gt;0,'De la BASE'!F391,'De la BASE'!F391+0.001)</f>
        <v>17.71473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4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0.014576</v>
      </c>
      <c r="F396" s="24" t="n">
        <f aca="false">IF('De la BASE'!F392&gt;0,'De la BASE'!F392,'De la BASE'!F392+0.001)</f>
        <v>12.69621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4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1.39652</v>
      </c>
      <c r="F397" s="24" t="n">
        <f aca="false">IF('De la BASE'!F393&gt;0,'De la BASE'!F393,'De la BASE'!F393+0.001)</f>
        <v>51.2991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4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1.958045</v>
      </c>
      <c r="F398" s="24" t="n">
        <f aca="false">IF('De la BASE'!F394&gt;0,'De la BASE'!F394,'De la BASE'!F394+0.001)</f>
        <v>14.37166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4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3.623676</v>
      </c>
      <c r="F399" s="24" t="n">
        <f aca="false">IF('De la BASE'!F395&gt;0,'De la BASE'!F395,'De la BASE'!F395+0.001)</f>
        <v>4.36921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4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602612</v>
      </c>
      <c r="F400" s="24" t="n">
        <f aca="false">IF('De la BASE'!F396&gt;0,'De la BASE'!F396,'De la BASE'!F396+0.001)</f>
        <v>1.94392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4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95976</v>
      </c>
      <c r="F401" s="24" t="n">
        <f aca="false">IF('De la BASE'!F397&gt;0,'De la BASE'!F397,'De la BASE'!F397+0.001)</f>
        <v>2.25516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4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3.925668</v>
      </c>
      <c r="F402" s="24" t="n">
        <f aca="false">IF('De la BASE'!F398&gt;0,'De la BASE'!F398,'De la BASE'!F398+0.001)</f>
        <v>4.8928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4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6.758325</v>
      </c>
      <c r="F403" s="24" t="n">
        <f aca="false">IF('De la BASE'!F399&gt;0,'De la BASE'!F399,'De la BASE'!F399+0.001)</f>
        <v>7.8453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4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7.30486</v>
      </c>
      <c r="F404" s="24" t="n">
        <f aca="false">IF('De la BASE'!F400&gt;0,'De la BASE'!F400,'De la BASE'!F400+0.001)</f>
        <v>8.78192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4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3.71824</v>
      </c>
      <c r="F405" s="24" t="n">
        <f aca="false">IF('De la BASE'!F401&gt;0,'De la BASE'!F401,'De la BASE'!F401+0.001)</f>
        <v>27.8942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4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2.46482</v>
      </c>
      <c r="F406" s="24" t="n">
        <f aca="false">IF('De la BASE'!F402&gt;0,'De la BASE'!F402,'De la BASE'!F402+0.001)</f>
        <v>13.6741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4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4.21405</v>
      </c>
      <c r="F407" s="24" t="n">
        <f aca="false">IF('De la BASE'!F403&gt;0,'De la BASE'!F403,'De la BASE'!F403+0.001)</f>
        <v>18.38491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4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1.302637</v>
      </c>
      <c r="F408" s="24" t="n">
        <f aca="false">IF('De la BASE'!F404&gt;0,'De la BASE'!F404,'De la BASE'!F404+0.001)</f>
        <v>16.10204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4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8.15074</v>
      </c>
      <c r="F409" s="24" t="n">
        <f aca="false">IF('De la BASE'!F405&gt;0,'De la BASE'!F405,'De la BASE'!F405+0.001)</f>
        <v>11.4355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4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9.599755</v>
      </c>
      <c r="F410" s="24" t="n">
        <f aca="false">IF('De la BASE'!F406&gt;0,'De la BASE'!F406,'De la BASE'!F406+0.001)</f>
        <v>12.3289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4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5.316862</v>
      </c>
      <c r="F411" s="24" t="n">
        <f aca="false">IF('De la BASE'!F407&gt;0,'De la BASE'!F407,'De la BASE'!F407+0.001)</f>
        <v>7.08839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4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712002</v>
      </c>
      <c r="F412" s="24" t="n">
        <f aca="false">IF('De la BASE'!F408&gt;0,'De la BASE'!F408,'De la BASE'!F408+0.001)</f>
        <v>2.10747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4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946204</v>
      </c>
      <c r="F413" s="24" t="n">
        <f aca="false">IF('De la BASE'!F409&gt;0,'De la BASE'!F409,'De la BASE'!F409+0.001)</f>
        <v>2.4376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4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1.94308</v>
      </c>
      <c r="F414" s="24" t="n">
        <f aca="false">IF('De la BASE'!F410&gt;0,'De la BASE'!F410,'De la BASE'!F410+0.001)</f>
        <v>2.217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4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5.970514</v>
      </c>
      <c r="F415" s="24" t="n">
        <f aca="false">IF('De la BASE'!F411&gt;0,'De la BASE'!F411,'De la BASE'!F411+0.001)</f>
        <v>7.2881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4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3.113873</v>
      </c>
      <c r="F416" s="24" t="n">
        <f aca="false">IF('De la BASE'!F412&gt;0,'De la BASE'!F412,'De la BASE'!F412+0.001)</f>
        <v>3.85323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4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8.53324</v>
      </c>
      <c r="F417" s="24" t="n">
        <f aca="false">IF('De la BASE'!F413&gt;0,'De la BASE'!F413,'De la BASE'!F413+0.001)</f>
        <v>9.3030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4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1.207898</v>
      </c>
      <c r="F418" s="24" t="n">
        <f aca="false">IF('De la BASE'!F414&gt;0,'De la BASE'!F414,'De la BASE'!F414+0.001)</f>
        <v>12.94853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4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1.24156</v>
      </c>
      <c r="F419" s="24" t="n">
        <f aca="false">IF('De la BASE'!F415&gt;0,'De la BASE'!F415,'De la BASE'!F415+0.001)</f>
        <v>12.6706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4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2.47938</v>
      </c>
      <c r="F420" s="24" t="n">
        <f aca="false">IF('De la BASE'!F416&gt;0,'De la BASE'!F416,'De la BASE'!F416+0.001)</f>
        <v>16.01304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4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9.786</v>
      </c>
      <c r="F421" s="24" t="n">
        <f aca="false">IF('De la BASE'!F417&gt;0,'De la BASE'!F417,'De la BASE'!F417+0.001)</f>
        <v>12.498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4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4.640868</v>
      </c>
      <c r="F422" s="24" t="n">
        <f aca="false">IF('De la BASE'!F418&gt;0,'De la BASE'!F418,'De la BASE'!F418+0.001)</f>
        <v>5.72710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4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954953</v>
      </c>
      <c r="F423" s="24" t="n">
        <f aca="false">IF('De la BASE'!F419&gt;0,'De la BASE'!F419,'De la BASE'!F419+0.001)</f>
        <v>2.38574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4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430825</v>
      </c>
      <c r="F424" s="24" t="n">
        <f aca="false">IF('De la BASE'!F420&gt;0,'De la BASE'!F420,'De la BASE'!F420+0.001)</f>
        <v>1.72243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4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748425</v>
      </c>
      <c r="F425" s="24" t="n">
        <f aca="false">IF('De la BASE'!F421&gt;0,'De la BASE'!F421,'De la BASE'!F421+0.001)</f>
        <v>1.9697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4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3.387975</v>
      </c>
      <c r="F426" s="24" t="n">
        <f aca="false">IF('De la BASE'!F422&gt;0,'De la BASE'!F422,'De la BASE'!F422+0.001)</f>
        <v>3.820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4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662425</v>
      </c>
      <c r="F427" s="24" t="n">
        <f aca="false">IF('De la BASE'!F423&gt;0,'De la BASE'!F423,'De la BASE'!F423+0.001)</f>
        <v>5.35011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4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5.576799</v>
      </c>
      <c r="F428" s="24" t="n">
        <f aca="false">IF('De la BASE'!F424&gt;0,'De la BASE'!F424,'De la BASE'!F424+0.001)</f>
        <v>6.4337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4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0.440486</v>
      </c>
      <c r="F429" s="24" t="n">
        <f aca="false">IF('De la BASE'!F425&gt;0,'De la BASE'!F425,'De la BASE'!F425+0.001)</f>
        <v>11.99286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4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3.028868</v>
      </c>
      <c r="F430" s="24" t="n">
        <f aca="false">IF('De la BASE'!F426&gt;0,'De la BASE'!F426,'De la BASE'!F426+0.001)</f>
        <v>15.3310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4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6.064366</v>
      </c>
      <c r="F431" s="24" t="n">
        <f aca="false">IF('De la BASE'!F427&gt;0,'De la BASE'!F427,'De la BASE'!F427+0.001)</f>
        <v>19.5858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4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9.42566</v>
      </c>
      <c r="F432" s="24" t="n">
        <f aca="false">IF('De la BASE'!F428&gt;0,'De la BASE'!F428,'De la BASE'!F428+0.001)</f>
        <v>23.101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4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9.0168</v>
      </c>
      <c r="F433" s="24" t="n">
        <f aca="false">IF('De la BASE'!F429&gt;0,'De la BASE'!F429,'De la BASE'!F429+0.001)</f>
        <v>10.7263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4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4.533975</v>
      </c>
      <c r="F434" s="24" t="n">
        <f aca="false">IF('De la BASE'!F430&gt;0,'De la BASE'!F430,'De la BASE'!F430+0.001)</f>
        <v>5.25487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4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3.38195</v>
      </c>
      <c r="F435" s="24" t="n">
        <f aca="false">IF('De la BASE'!F431&gt;0,'De la BASE'!F431,'De la BASE'!F431+0.001)</f>
        <v>3.8366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4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2.0706</v>
      </c>
      <c r="F436" s="24" t="n">
        <f aca="false">IF('De la BASE'!F432&gt;0,'De la BASE'!F432,'De la BASE'!F432+0.001)</f>
        <v>2.31521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4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3.192444</v>
      </c>
      <c r="F437" s="24" t="n">
        <f aca="false">IF('De la BASE'!F433&gt;0,'De la BASE'!F433,'De la BASE'!F433+0.001)</f>
        <v>3.61335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4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0.13515</v>
      </c>
      <c r="F438" s="24" t="n">
        <f aca="false">IF('De la BASE'!F434&gt;0,'De la BASE'!F434,'De la BASE'!F434+0.001)</f>
        <v>11.74015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4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7.313492</v>
      </c>
      <c r="F439" s="24" t="n">
        <f aca="false">IF('De la BASE'!F435&gt;0,'De la BASE'!F435,'De la BASE'!F435+0.001)</f>
        <v>19.40945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4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4.75707</v>
      </c>
      <c r="F440" s="24" t="n">
        <f aca="false">IF('De la BASE'!F436&gt;0,'De la BASE'!F436,'De la BASE'!F436+0.001)</f>
        <v>17.45918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4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717712</v>
      </c>
      <c r="F441" s="24" t="n">
        <f aca="false">IF('De la BASE'!F437&gt;0,'De la BASE'!F437,'De la BASE'!F437+0.001)</f>
        <v>7.3662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4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7.33406</v>
      </c>
      <c r="F442" s="24" t="n">
        <f aca="false">IF('De la BASE'!F438&gt;0,'De la BASE'!F438,'De la BASE'!F438+0.001)</f>
        <v>18.53570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4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4.580426</v>
      </c>
      <c r="F443" s="24" t="n">
        <f aca="false">IF('De la BASE'!F439&gt;0,'De la BASE'!F439,'De la BASE'!F439+0.001)</f>
        <v>30.2118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4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8.450009</v>
      </c>
      <c r="F444" s="24" t="n">
        <f aca="false">IF('De la BASE'!F440&gt;0,'De la BASE'!F440,'De la BASE'!F440+0.001)</f>
        <v>23.35471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4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7.964166</v>
      </c>
      <c r="F445" s="24" t="n">
        <f aca="false">IF('De la BASE'!F441&gt;0,'De la BASE'!F441,'De la BASE'!F441+0.001)</f>
        <v>9.50205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4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6.870223</v>
      </c>
      <c r="F446" s="24" t="n">
        <f aca="false">IF('De la BASE'!F442&gt;0,'De la BASE'!F442,'De la BASE'!F442+0.001)</f>
        <v>8.60123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4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4.2075</v>
      </c>
      <c r="F447" s="24" t="n">
        <f aca="false">IF('De la BASE'!F443&gt;0,'De la BASE'!F443,'De la BASE'!F443+0.001)</f>
        <v>5.107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4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633912</v>
      </c>
      <c r="F448" s="24" t="n">
        <f aca="false">IF('De la BASE'!F444&gt;0,'De la BASE'!F444,'De la BASE'!F444+0.001)</f>
        <v>1.95795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4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05935</v>
      </c>
      <c r="F449" s="24" t="n">
        <f aca="false">IF('De la BASE'!F445&gt;0,'De la BASE'!F445,'De la BASE'!F445+0.001)</f>
        <v>0.8584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4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9.63947</v>
      </c>
      <c r="F450" s="24" t="n">
        <f aca="false">IF('De la BASE'!F446&gt;0,'De la BASE'!F446,'De la BASE'!F446+0.001)</f>
        <v>11.51756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4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6.61045</v>
      </c>
      <c r="F451" s="24" t="n">
        <f aca="false">IF('De la BASE'!F447&gt;0,'De la BASE'!F447,'De la BASE'!F447+0.001)</f>
        <v>7.8405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4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4.01932</v>
      </c>
      <c r="F452" s="24" t="n">
        <f aca="false">IF('De la BASE'!F448&gt;0,'De la BASE'!F448,'De la BASE'!F448+0.001)</f>
        <v>27.64304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4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72026</v>
      </c>
      <c r="F453" s="24" t="n">
        <f aca="false">IF('De la BASE'!F449&gt;0,'De la BASE'!F449,'De la BASE'!F449+0.001)</f>
        <v>5.4224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4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7.621436</v>
      </c>
      <c r="F454" s="24" t="n">
        <f aca="false">IF('De la BASE'!F450&gt;0,'De la BASE'!F450,'De la BASE'!F450+0.001)</f>
        <v>19.5685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4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5.582739</v>
      </c>
      <c r="F455" s="24" t="n">
        <f aca="false">IF('De la BASE'!F451&gt;0,'De la BASE'!F451,'De la BASE'!F451+0.001)</f>
        <v>30.41513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4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2.497004</v>
      </c>
      <c r="F456" s="24" t="n">
        <f aca="false">IF('De la BASE'!F452&gt;0,'De la BASE'!F452,'De la BASE'!F452+0.001)</f>
        <v>13.63003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4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1.973809</v>
      </c>
      <c r="F457" s="24" t="n">
        <f aca="false">IF('De la BASE'!F453&gt;0,'De la BASE'!F453,'De la BASE'!F453+0.001)</f>
        <v>29.47657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4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0.545285</v>
      </c>
      <c r="F458" s="24" t="n">
        <f aca="false">IF('De la BASE'!F454&gt;0,'De la BASE'!F454,'De la BASE'!F454+0.001)</f>
        <v>14.11612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4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4.79661</v>
      </c>
      <c r="F459" s="24" t="n">
        <f aca="false">IF('De la BASE'!F455&gt;0,'De la BASE'!F455,'De la BASE'!F455+0.001)</f>
        <v>6.21099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4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01384</v>
      </c>
      <c r="F460" s="24" t="n">
        <f aca="false">IF('De la BASE'!F456&gt;0,'De la BASE'!F456,'De la BASE'!F456+0.001)</f>
        <v>0.855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4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6332</v>
      </c>
      <c r="F461" s="24" t="n">
        <f aca="false">IF('De la BASE'!F457&gt;0,'De la BASE'!F457,'De la BASE'!F457+0.001)</f>
        <v>0.412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4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87616</v>
      </c>
      <c r="F462" s="24" t="n">
        <f aca="false">IF('De la BASE'!F458&gt;0,'De la BASE'!F458,'De la BASE'!F458+0.001)</f>
        <v>0.90207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4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2.719072</v>
      </c>
      <c r="F463" s="24" t="n">
        <f aca="false">IF('De la BASE'!F459&gt;0,'De la BASE'!F459,'De la BASE'!F459+0.001)</f>
        <v>3.3936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4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2.140008</v>
      </c>
      <c r="F464" s="24" t="n">
        <f aca="false">IF('De la BASE'!F460&gt;0,'De la BASE'!F460,'De la BASE'!F460+0.001)</f>
        <v>25.4802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4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2.562218</v>
      </c>
      <c r="F465" s="24" t="n">
        <f aca="false">IF('De la BASE'!F461&gt;0,'De la BASE'!F461,'De la BASE'!F461+0.001)</f>
        <v>13.42029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4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2.571219</v>
      </c>
      <c r="F466" s="24" t="n">
        <f aca="false">IF('De la BASE'!F462&gt;0,'De la BASE'!F462,'De la BASE'!F462+0.001)</f>
        <v>24.12715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4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2995</v>
      </c>
      <c r="F467" s="24" t="n">
        <f aca="false">IF('De la BASE'!F463&gt;0,'De la BASE'!F463,'De la BASE'!F463+0.001)</f>
        <v>12.4043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4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8.132898</v>
      </c>
      <c r="F468" s="24" t="n">
        <f aca="false">IF('De la BASE'!F464&gt;0,'De la BASE'!F464,'De la BASE'!F464+0.001)</f>
        <v>32.66156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4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6.72396</v>
      </c>
      <c r="F469" s="24" t="n">
        <f aca="false">IF('De la BASE'!F465&gt;0,'De la BASE'!F465,'De la BASE'!F465+0.001)</f>
        <v>22.06949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4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7.545003</v>
      </c>
      <c r="F470" s="24" t="n">
        <f aca="false">IF('De la BASE'!F466&gt;0,'De la BASE'!F466,'De la BASE'!F466+0.001)</f>
        <v>10.01625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4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4.90356</v>
      </c>
      <c r="F471" s="24" t="n">
        <f aca="false">IF('De la BASE'!F467&gt;0,'De la BASE'!F467,'De la BASE'!F467+0.001)</f>
        <v>6.10760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4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1678</v>
      </c>
      <c r="F472" s="24" t="n">
        <f aca="false">IF('De la BASE'!F468&gt;0,'De la BASE'!F468,'De la BASE'!F468+0.001)</f>
        <v>1.422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4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37065</v>
      </c>
      <c r="F473" s="24" t="n">
        <f aca="false">IF('De la BASE'!F469&gt;0,'De la BASE'!F469,'De la BASE'!F469+0.001)</f>
        <v>0.4103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4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6.834431</v>
      </c>
      <c r="F474" s="24" t="n">
        <f aca="false">IF('De la BASE'!F470&gt;0,'De la BASE'!F470,'De la BASE'!F470+0.001)</f>
        <v>8.404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4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5.090096</v>
      </c>
      <c r="F475" s="24" t="n">
        <f aca="false">IF('De la BASE'!F471&gt;0,'De la BASE'!F471,'De la BASE'!F471+0.001)</f>
        <v>17.69338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4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0.47816</v>
      </c>
      <c r="F476" s="24" t="n">
        <f aca="false">IF('De la BASE'!F472&gt;0,'De la BASE'!F472,'De la BASE'!F472+0.001)</f>
        <v>12.4898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4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7.281326</v>
      </c>
      <c r="F477" s="24" t="n">
        <f aca="false">IF('De la BASE'!F473&gt;0,'De la BASE'!F473,'De la BASE'!F473+0.001)</f>
        <v>7.9470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4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1.49472</v>
      </c>
      <c r="F478" s="24" t="n">
        <f aca="false">IF('De la BASE'!F474&gt;0,'De la BASE'!F474,'De la BASE'!F474+0.001)</f>
        <v>13.53587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4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0.1234</v>
      </c>
      <c r="F479" s="24" t="n">
        <f aca="false">IF('De la BASE'!F475&gt;0,'De la BASE'!F475,'De la BASE'!F475+0.001)</f>
        <v>11.92495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4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1.850033</v>
      </c>
      <c r="F480" s="24" t="n">
        <f aca="false">IF('De la BASE'!F476&gt;0,'De la BASE'!F476,'De la BASE'!F476+0.001)</f>
        <v>15.81217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4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4.107924</v>
      </c>
      <c r="F481" s="24" t="n">
        <f aca="false">IF('De la BASE'!F477&gt;0,'De la BASE'!F477,'De la BASE'!F477+0.001)</f>
        <v>17.55097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4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5.58752</v>
      </c>
      <c r="F482" s="24" t="n">
        <f aca="false">IF('De la BASE'!F478&gt;0,'De la BASE'!F478,'De la BASE'!F478+0.001)</f>
        <v>6.970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4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00771</v>
      </c>
      <c r="F483" s="24" t="n">
        <f aca="false">IF('De la BASE'!F479&gt;0,'De la BASE'!F479,'De la BASE'!F479+0.001)</f>
        <v>1.4860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4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3894</v>
      </c>
      <c r="F484" s="24" t="n">
        <f aca="false">IF('De la BASE'!F480&gt;0,'De la BASE'!F480,'De la BASE'!F480+0.001)</f>
        <v>0.5840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4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27499</v>
      </c>
      <c r="F485" s="24" t="n">
        <f aca="false">IF('De la BASE'!F481&gt;0,'De la BASE'!F481,'De la BASE'!F481+0.001)</f>
        <v>0.61103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4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519895</v>
      </c>
      <c r="F486" s="24" t="n">
        <f aca="false">IF('De la BASE'!F482&gt;0,'De la BASE'!F482,'De la BASE'!F482+0.001)</f>
        <v>2.76943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4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7.164914</v>
      </c>
      <c r="F487" s="24" t="n">
        <f aca="false">IF('De la BASE'!F483&gt;0,'De la BASE'!F483,'De la BASE'!F483+0.001)</f>
        <v>8.56317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4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7.111881</v>
      </c>
      <c r="F488" s="24" t="n">
        <f aca="false">IF('De la BASE'!F484&gt;0,'De la BASE'!F484,'De la BASE'!F484+0.001)</f>
        <v>7.92306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4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4.822405</v>
      </c>
      <c r="F489" s="24" t="n">
        <f aca="false">IF('De la BASE'!F485&gt;0,'De la BASE'!F485,'De la BASE'!F485+0.001)</f>
        <v>5.597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4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453092</v>
      </c>
      <c r="F490" s="24" t="n">
        <f aca="false">IF('De la BASE'!F486&gt;0,'De la BASE'!F486,'De la BASE'!F486+0.001)</f>
        <v>2.7208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4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1.409464</v>
      </c>
      <c r="F491" s="24" t="n">
        <f aca="false">IF('De la BASE'!F487&gt;0,'De la BASE'!F487,'De la BASE'!F487+0.001)</f>
        <v>13.94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4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3.484172</v>
      </c>
      <c r="F492" s="24" t="n">
        <f aca="false">IF('De la BASE'!F488&gt;0,'De la BASE'!F488,'De la BASE'!F488+0.001)</f>
        <v>16.70533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4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2.132792</v>
      </c>
      <c r="F493" s="24" t="n">
        <f aca="false">IF('De la BASE'!F489&gt;0,'De la BASE'!F489,'De la BASE'!F489+0.001)</f>
        <v>15.5104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4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6.2469</v>
      </c>
      <c r="F494" s="24" t="n">
        <f aca="false">IF('De la BASE'!F490&gt;0,'De la BASE'!F490,'De la BASE'!F490+0.001)</f>
        <v>8.29701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4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57844</v>
      </c>
      <c r="F495" s="24" t="n">
        <f aca="false">IF('De la BASE'!F491&gt;0,'De la BASE'!F491,'De la BASE'!F491+0.001)</f>
        <v>1.3663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4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954</v>
      </c>
      <c r="F496" s="24" t="n">
        <f aca="false">IF('De la BASE'!F492&gt;0,'De la BASE'!F492,'De la BASE'!F492+0.001)</f>
        <v>0.8552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4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34473</v>
      </c>
      <c r="F497" s="24" t="n">
        <f aca="false">IF('De la BASE'!F493&gt;0,'De la BASE'!F493,'De la BASE'!F493+0.001)</f>
        <v>0.7117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4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9.814376</v>
      </c>
      <c r="F498" s="24" t="n">
        <f aca="false">IF('De la BASE'!F494&gt;0,'De la BASE'!F494,'De la BASE'!F494+0.001)</f>
        <v>11.56598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4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3.206966</v>
      </c>
      <c r="F499" s="24" t="n">
        <f aca="false">IF('De la BASE'!F495&gt;0,'De la BASE'!F495,'De la BASE'!F495+0.001)</f>
        <v>3.5174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4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9.2699</v>
      </c>
      <c r="F500" s="24" t="n">
        <f aca="false">IF('De la BASE'!F496&gt;0,'De la BASE'!F496,'De la BASE'!F496+0.001)</f>
        <v>22.0771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4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8.160534</v>
      </c>
      <c r="F501" s="24" t="n">
        <f aca="false">IF('De la BASE'!F497&gt;0,'De la BASE'!F497,'De la BASE'!F497+0.001)</f>
        <v>32.2030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4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8.124984</v>
      </c>
      <c r="F502" s="24" t="n">
        <f aca="false">IF('De la BASE'!F498&gt;0,'De la BASE'!F498,'De la BASE'!F498+0.001)</f>
        <v>9.08401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4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5.528</v>
      </c>
      <c r="F503" s="24" t="n">
        <f aca="false">IF('De la BASE'!F499&gt;0,'De la BASE'!F499,'De la BASE'!F499+0.001)</f>
        <v>19.01015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4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8.693325</v>
      </c>
      <c r="F504" s="24" t="n">
        <f aca="false">IF('De la BASE'!F500&gt;0,'De la BASE'!F500,'De la BASE'!F500+0.001)</f>
        <v>12.11341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4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5.517435</v>
      </c>
      <c r="F505" s="24" t="n">
        <f aca="false">IF('De la BASE'!F501&gt;0,'De la BASE'!F501,'De la BASE'!F501+0.001)</f>
        <v>7.46308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4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6.374245</v>
      </c>
      <c r="F506" s="24" t="n">
        <f aca="false">IF('De la BASE'!F502&gt;0,'De la BASE'!F502,'De la BASE'!F502+0.001)</f>
        <v>7.5213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4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1.972989</v>
      </c>
      <c r="F507" s="24" t="n">
        <f aca="false">IF('De la BASE'!F503&gt;0,'De la BASE'!F503,'De la BASE'!F503+0.001)</f>
        <v>2.62602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4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1.29855</v>
      </c>
      <c r="F508" s="24" t="n">
        <f aca="false">IF('De la BASE'!F504&gt;0,'De la BASE'!F504,'De la BASE'!F504+0.001)</f>
        <v>1.565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4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867981</v>
      </c>
      <c r="F509" s="24" t="n">
        <f aca="false">IF('De la BASE'!F505&gt;0,'De la BASE'!F505,'De la BASE'!F505+0.001)</f>
        <v>2.20937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4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7.565624</v>
      </c>
      <c r="F510" s="24" t="n">
        <f aca="false">IF('De la BASE'!F506&gt;0,'De la BASE'!F506,'De la BASE'!F506+0.001)</f>
        <v>9.0658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4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5.348396</v>
      </c>
      <c r="F511" s="24" t="n">
        <f aca="false">IF('De la BASE'!F507&gt;0,'De la BASE'!F507,'De la BASE'!F507+0.001)</f>
        <v>18.04034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4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3.616516</v>
      </c>
      <c r="F512" s="24" t="n">
        <f aca="false">IF('De la BASE'!F508&gt;0,'De la BASE'!F508,'De la BASE'!F508+0.001)</f>
        <v>16.32458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4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1.493048</v>
      </c>
      <c r="F513" s="24" t="n">
        <f aca="false">IF('De la BASE'!F509&gt;0,'De la BASE'!F509,'De la BASE'!F509+0.001)</f>
        <v>12.7520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4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492446</v>
      </c>
      <c r="F514" s="24" t="n">
        <f aca="false">IF('De la BASE'!F510&gt;0,'De la BASE'!F510,'De la BASE'!F510+0.001)</f>
        <v>3.89635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4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1.223306</v>
      </c>
      <c r="F515" s="24" t="n">
        <f aca="false">IF('De la BASE'!F511&gt;0,'De la BASE'!F511,'De la BASE'!F511+0.001)</f>
        <v>14.08301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4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7.956095</v>
      </c>
      <c r="F516" s="24" t="n">
        <f aca="false">IF('De la BASE'!F512&gt;0,'De la BASE'!F512,'De la BASE'!F512+0.001)</f>
        <v>8.67235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4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2.120192</v>
      </c>
      <c r="F517" s="24" t="n">
        <f aca="false">IF('De la BASE'!F513&gt;0,'De la BASE'!F513,'De la BASE'!F513+0.001)</f>
        <v>40.5538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4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2.506613</v>
      </c>
      <c r="F518" s="24" t="n">
        <f aca="false">IF('De la BASE'!F514&gt;0,'De la BASE'!F514,'De la BASE'!F514+0.001)</f>
        <v>15.68567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4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4.934461</v>
      </c>
      <c r="F519" s="24" t="n">
        <f aca="false">IF('De la BASE'!F515&gt;0,'De la BASE'!F515,'De la BASE'!F515+0.001)</f>
        <v>5.8648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4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30622</v>
      </c>
      <c r="F520" s="24" t="n">
        <f aca="false">IF('De la BASE'!F516&gt;0,'De la BASE'!F516,'De la BASE'!F516+0.001)</f>
        <v>2.6786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4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18532</v>
      </c>
      <c r="F521" s="24" t="n">
        <f aca="false">IF('De la BASE'!F517&gt;0,'De la BASE'!F517,'De la BASE'!F517+0.001)</f>
        <v>0.74448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4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18115</v>
      </c>
      <c r="F522" s="24" t="n">
        <f aca="false">IF('De la BASE'!F518&gt;0,'De la BASE'!F518,'De la BASE'!F518+0.001)</f>
        <v>0.69051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4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2.358176</v>
      </c>
      <c r="F523" s="24" t="n">
        <f aca="false">IF('De la BASE'!F519&gt;0,'De la BASE'!F519,'De la BASE'!F519+0.001)</f>
        <v>15.08642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4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3.006176</v>
      </c>
      <c r="F524" s="24" t="n">
        <f aca="false">IF('De la BASE'!F520&gt;0,'De la BASE'!F520,'De la BASE'!F520+0.001)</f>
        <v>15.53145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4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0.654279</v>
      </c>
      <c r="F525" s="24" t="n">
        <f aca="false">IF('De la BASE'!F521&gt;0,'De la BASE'!F521,'De la BASE'!F521+0.001)</f>
        <v>12.03004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4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9.853536</v>
      </c>
      <c r="F526" s="24" t="n">
        <f aca="false">IF('De la BASE'!F522&gt;0,'De la BASE'!F522,'De la BASE'!F522+0.001)</f>
        <v>11.06441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4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81392</v>
      </c>
      <c r="F527" s="24" t="n">
        <f aca="false">IF('De la BASE'!F523&gt;0,'De la BASE'!F523,'De la BASE'!F523+0.001)</f>
        <v>6.288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4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8.317864</v>
      </c>
      <c r="F528" s="24" t="n">
        <f aca="false">IF('De la BASE'!F524&gt;0,'De la BASE'!F524,'De la BASE'!F524+0.001)</f>
        <v>35.84913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4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4.755035</v>
      </c>
      <c r="F529" s="24" t="n">
        <f aca="false">IF('De la BASE'!F525&gt;0,'De la BASE'!F525,'De la BASE'!F525+0.001)</f>
        <v>18.48592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4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4.8</v>
      </c>
      <c r="F530" s="24" t="n">
        <f aca="false">IF('De la BASE'!F526&gt;0,'De la BASE'!F526,'De la BASE'!F526+0.001)</f>
        <v>17.7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4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48036</v>
      </c>
      <c r="F531" s="24" t="n">
        <f aca="false">IF('De la BASE'!F527&gt;0,'De la BASE'!F527,'De la BASE'!F527+0.001)</f>
        <v>4.21829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4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03263</v>
      </c>
      <c r="F532" s="24" t="n">
        <f aca="false">IF('De la BASE'!F528&gt;0,'De la BASE'!F528,'De la BASE'!F528+0.001)</f>
        <v>1.28350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4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35456</v>
      </c>
      <c r="F533" s="24" t="n">
        <f aca="false">IF('De la BASE'!F529&gt;0,'De la BASE'!F529,'De la BASE'!F529+0.001)</f>
        <v>0.95745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4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7.827231</v>
      </c>
      <c r="F534" s="24" t="n">
        <f aca="false">IF('De la BASE'!F530&gt;0,'De la BASE'!F530,'De la BASE'!F530+0.001)</f>
        <v>9.1626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4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4.689899</v>
      </c>
      <c r="F535" s="24" t="n">
        <f aca="false">IF('De la BASE'!F531&gt;0,'De la BASE'!F531,'De la BASE'!F531+0.001)</f>
        <v>29.64449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4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8.171504</v>
      </c>
      <c r="F536" s="24" t="n">
        <f aca="false">IF('De la BASE'!F532&gt;0,'De la BASE'!F532,'De la BASE'!F532+0.001)</f>
        <v>21.69742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4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573006</v>
      </c>
      <c r="F537" s="24" t="n">
        <f aca="false">IF('De la BASE'!F533&gt;0,'De la BASE'!F533,'De la BASE'!F533+0.001)</f>
        <v>7.6875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4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1.702387</v>
      </c>
      <c r="F538" s="24" t="n">
        <f aca="false">IF('De la BASE'!F534&gt;0,'De la BASE'!F534,'De la BASE'!F534+0.001)</f>
        <v>26.04011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4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0.353516</v>
      </c>
      <c r="F539" s="24" t="n">
        <f aca="false">IF('De la BASE'!F535&gt;0,'De la BASE'!F535,'De la BASE'!F535+0.001)</f>
        <v>11.46974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4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4.438656</v>
      </c>
      <c r="F540" s="24" t="n">
        <f aca="false">IF('De la BASE'!F536&gt;0,'De la BASE'!F536,'De la BASE'!F536+0.001)</f>
        <v>31.38962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4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0.562492</v>
      </c>
      <c r="F541" s="24" t="n">
        <f aca="false">IF('De la BASE'!F537&gt;0,'De la BASE'!F537,'De la BASE'!F537+0.001)</f>
        <v>13.37606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4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5.214008</v>
      </c>
      <c r="F542" s="24" t="n">
        <f aca="false">IF('De la BASE'!F538&gt;0,'De la BASE'!F538,'De la BASE'!F538+0.001)</f>
        <v>18.90958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4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864192</v>
      </c>
      <c r="F543" s="24" t="n">
        <f aca="false">IF('De la BASE'!F539&gt;0,'De la BASE'!F539,'De la BASE'!F539+0.001)</f>
        <v>2.23358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4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15972</v>
      </c>
      <c r="F544" s="24" t="n">
        <f aca="false">IF('De la BASE'!F540&gt;0,'De la BASE'!F540,'De la BASE'!F540+0.001)</f>
        <v>0.3805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4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85298</v>
      </c>
      <c r="F545" s="24" t="n">
        <f aca="false">IF('De la BASE'!F541&gt;0,'De la BASE'!F541,'De la BASE'!F541+0.001)</f>
        <v>0.8171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4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92152</v>
      </c>
      <c r="F546" s="24" t="n">
        <f aca="false">IF('De la BASE'!F542&gt;0,'De la BASE'!F542,'De la BASE'!F542+0.001)</f>
        <v>0.9511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4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22185</v>
      </c>
      <c r="F547" s="24" t="n">
        <f aca="false">IF('De la BASE'!F543&gt;0,'De la BASE'!F543,'De la BASE'!F543+0.001)</f>
        <v>3.52852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4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8.020919</v>
      </c>
      <c r="F548" s="24" t="n">
        <f aca="false">IF('De la BASE'!F544&gt;0,'De la BASE'!F544,'De la BASE'!F544+0.001)</f>
        <v>9.11488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4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0.64402</v>
      </c>
      <c r="F549" s="24" t="n">
        <f aca="false">IF('De la BASE'!F545&gt;0,'De la BASE'!F545,'De la BASE'!F545+0.001)</f>
        <v>11.25372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4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541936</v>
      </c>
      <c r="F550" s="24" t="n">
        <f aca="false">IF('De la BASE'!F546&gt;0,'De la BASE'!F546,'De la BASE'!F546+0.001)</f>
        <v>5.0153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4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7.914379</v>
      </c>
      <c r="F551" s="24" t="n">
        <f aca="false">IF('De la BASE'!F547&gt;0,'De la BASE'!F547,'De la BASE'!F547+0.001)</f>
        <v>21.82947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4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6.313482</v>
      </c>
      <c r="F552" s="24" t="n">
        <f aca="false">IF('De la BASE'!F548&gt;0,'De la BASE'!F548,'De la BASE'!F548+0.001)</f>
        <v>7.32350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4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6.687242</v>
      </c>
      <c r="F553" s="24" t="n">
        <f aca="false">IF('De la BASE'!F549&gt;0,'De la BASE'!F549,'De la BASE'!F549+0.001)</f>
        <v>21.26638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4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4.869826</v>
      </c>
      <c r="F554" s="24" t="n">
        <f aca="false">IF('De la BASE'!F550&gt;0,'De la BASE'!F550,'De la BASE'!F550+0.001)</f>
        <v>6.2501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4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216248</v>
      </c>
      <c r="F555" s="24" t="n">
        <f aca="false">IF('De la BASE'!F551&gt;0,'De la BASE'!F551,'De la BASE'!F551+0.001)</f>
        <v>1.550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4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6804</v>
      </c>
      <c r="F556" s="24" t="n">
        <f aca="false">IF('De la BASE'!F552&gt;0,'De la BASE'!F552,'De la BASE'!F552+0.001)</f>
        <v>0.70098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4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52659</v>
      </c>
      <c r="F557" s="24" t="n">
        <f aca="false">IF('De la BASE'!F553&gt;0,'De la BASE'!F553,'De la BASE'!F553+0.001)</f>
        <v>4.11408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4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30508</v>
      </c>
      <c r="F558" s="24" t="n">
        <f aca="false">IF('De la BASE'!F554&gt;0,'De la BASE'!F554,'De la BASE'!F554+0.001)</f>
        <v>2.67645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4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7.359444</v>
      </c>
      <c r="F559" s="24" t="n">
        <f aca="false">IF('De la BASE'!F555&gt;0,'De la BASE'!F555,'De la BASE'!F555+0.001)</f>
        <v>8.6993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4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8.157497</v>
      </c>
      <c r="F560" s="24" t="n">
        <f aca="false">IF('De la BASE'!F556&gt;0,'De la BASE'!F556,'De la BASE'!F556+0.001)</f>
        <v>9.4437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4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5.857731</v>
      </c>
      <c r="F561" s="24" t="n">
        <f aca="false">IF('De la BASE'!F557&gt;0,'De la BASE'!F557,'De la BASE'!F557+0.001)</f>
        <v>6.33689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4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0.872734</v>
      </c>
      <c r="F562" s="24" t="n">
        <f aca="false">IF('De la BASE'!F558&gt;0,'De la BASE'!F558,'De la BASE'!F558+0.001)</f>
        <v>12.1167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4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3.43551</v>
      </c>
      <c r="F563" s="24" t="n">
        <f aca="false">IF('De la BASE'!F559&gt;0,'De la BASE'!F559,'De la BASE'!F559+0.001)</f>
        <v>17.068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4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6.025268</v>
      </c>
      <c r="F564" s="24" t="n">
        <f aca="false">IF('De la BASE'!F560&gt;0,'De la BASE'!F560,'De la BASE'!F560+0.001)</f>
        <v>19.95366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4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7.522398</v>
      </c>
      <c r="F565" s="24" t="n">
        <f aca="false">IF('De la BASE'!F561&gt;0,'De la BASE'!F561,'De la BASE'!F561+0.001)</f>
        <v>8.94418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4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2.175995</v>
      </c>
      <c r="F566" s="24" t="n">
        <f aca="false">IF('De la BASE'!F562&gt;0,'De la BASE'!F562,'De la BASE'!F562+0.001)</f>
        <v>2.58135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4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13961</v>
      </c>
      <c r="F567" s="24" t="n">
        <f aca="false">IF('De la BASE'!F563&gt;0,'De la BASE'!F563,'De la BASE'!F563+0.001)</f>
        <v>2.4442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4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4034</v>
      </c>
      <c r="F568" s="24" t="n">
        <f aca="false">IF('De la BASE'!F564&gt;0,'De la BASE'!F564,'De la BASE'!F564+0.001)</f>
        <v>0.40368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4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961446</v>
      </c>
      <c r="F569" s="24" t="n">
        <f aca="false">IF('De la BASE'!F565&gt;0,'De la BASE'!F565,'De la BASE'!F565+0.001)</f>
        <v>2.20426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4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1.920965</v>
      </c>
      <c r="F570" s="24" t="n">
        <f aca="false">IF('De la BASE'!F566&gt;0,'De la BASE'!F566,'De la BASE'!F566+0.001)</f>
        <v>26.15450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4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4.433008</v>
      </c>
      <c r="F571" s="24" t="n">
        <f aca="false">IF('De la BASE'!F567&gt;0,'De la BASE'!F567,'De la BASE'!F567+0.001)</f>
        <v>16.233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4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6.953616</v>
      </c>
      <c r="F572" s="24" t="n">
        <f aca="false">IF('De la BASE'!F568&gt;0,'De la BASE'!F568,'De la BASE'!F568+0.001)</f>
        <v>19.90737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4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5.99228</v>
      </c>
      <c r="F573" s="24" t="n">
        <f aca="false">IF('De la BASE'!F569&gt;0,'De la BASE'!F569,'De la BASE'!F569+0.001)</f>
        <v>17.80359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4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7.283107</v>
      </c>
      <c r="F574" s="24" t="n">
        <f aca="false">IF('De la BASE'!F570&gt;0,'De la BASE'!F570,'De la BASE'!F570+0.001)</f>
        <v>20.56141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4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9.655404</v>
      </c>
      <c r="F575" s="24" t="n">
        <f aca="false">IF('De la BASE'!F571&gt;0,'De la BASE'!F571,'De la BASE'!F571+0.001)</f>
        <v>11.9829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4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1.051055</v>
      </c>
      <c r="F576" s="24" t="n">
        <f aca="false">IF('De la BASE'!F572&gt;0,'De la BASE'!F572,'De la BASE'!F572+0.001)</f>
        <v>13.81291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4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8.2972</v>
      </c>
      <c r="F577" s="24" t="n">
        <f aca="false">IF('De la BASE'!F573&gt;0,'De la BASE'!F573,'De la BASE'!F573+0.001)</f>
        <v>22.7732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4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9.710037</v>
      </c>
      <c r="F578" s="24" t="n">
        <f aca="false">IF('De la BASE'!F574&gt;0,'De la BASE'!F574,'De la BASE'!F574+0.001)</f>
        <v>12.19265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4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7.28174</v>
      </c>
      <c r="F579" s="24" t="n">
        <f aca="false">IF('De la BASE'!F575&gt;0,'De la BASE'!F575,'De la BASE'!F575+0.001)</f>
        <v>9.5760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4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51226</v>
      </c>
      <c r="F580" s="24" t="n">
        <f aca="false">IF('De la BASE'!F576&gt;0,'De la BASE'!F576,'De la BASE'!F576+0.001)</f>
        <v>0.4279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4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33169</v>
      </c>
      <c r="F581" s="24" t="n">
        <f aca="false">IF('De la BASE'!F577&gt;0,'De la BASE'!F577,'De la BASE'!F577+0.001)</f>
        <v>0.63863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4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84496</v>
      </c>
      <c r="F582" s="24" t="n">
        <f aca="false">IF('De la BASE'!F578&gt;0,'De la BASE'!F578,'De la BASE'!F578+0.001)</f>
        <v>1.669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4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304961</v>
      </c>
      <c r="F583" s="24" t="n">
        <f aca="false">IF('De la BASE'!F579&gt;0,'De la BASE'!F579,'De la BASE'!F579+0.001)</f>
        <v>4.9342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4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5.389888</v>
      </c>
      <c r="F584" s="24" t="n">
        <f aca="false">IF('De la BASE'!F580&gt;0,'De la BASE'!F580,'De la BASE'!F580+0.001)</f>
        <v>6.24953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4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3.078344</v>
      </c>
      <c r="F585" s="24" t="n">
        <f aca="false">IF('De la BASE'!F581&gt;0,'De la BASE'!F581,'De la BASE'!F581+0.001)</f>
        <v>3.48962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4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299464</v>
      </c>
      <c r="F586" s="24" t="n">
        <f aca="false">IF('De la BASE'!F582&gt;0,'De la BASE'!F582,'De la BASE'!F582+0.001)</f>
        <v>2.73600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4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5.047175</v>
      </c>
      <c r="F587" s="24" t="n">
        <f aca="false">IF('De la BASE'!F583&gt;0,'De la BASE'!F583,'De la BASE'!F583+0.001)</f>
        <v>18.185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4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0.164924</v>
      </c>
      <c r="F588" s="24" t="n">
        <f aca="false">IF('De la BASE'!F584&gt;0,'De la BASE'!F584,'De la BASE'!F584+0.001)</f>
        <v>11.0910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4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1.06854</v>
      </c>
      <c r="F589" s="24" t="n">
        <f aca="false">IF('De la BASE'!F585&gt;0,'De la BASE'!F585,'De la BASE'!F585+0.001)</f>
        <v>13.65013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4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7.39648</v>
      </c>
      <c r="F590" s="24" t="n">
        <f aca="false">IF('De la BASE'!F586&gt;0,'De la BASE'!F586,'De la BASE'!F586+0.001)</f>
        <v>9.064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4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0676</v>
      </c>
      <c r="F591" s="24" t="n">
        <f aca="false">IF('De la BASE'!F587&gt;0,'De la BASE'!F587,'De la BASE'!F587+0.001)</f>
        <v>0.71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4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8703</v>
      </c>
      <c r="F592" s="24" t="n">
        <f aca="false">IF('De la BASE'!F588&gt;0,'De la BASE'!F588,'De la BASE'!F588+0.001)</f>
        <v>0.0101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4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6699</v>
      </c>
      <c r="F593" s="24" t="n">
        <f aca="false">IF('De la BASE'!F589&gt;0,'De la BASE'!F589,'De la BASE'!F589+0.001)</f>
        <v>0.04241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4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8.07176</v>
      </c>
      <c r="F594" s="24" t="n">
        <f aca="false">IF('De la BASE'!F590&gt;0,'De la BASE'!F590,'De la BASE'!F590+0.001)</f>
        <v>20.229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4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6.335</v>
      </c>
      <c r="F595" s="24" t="n">
        <f aca="false">IF('De la BASE'!F591&gt;0,'De la BASE'!F591,'De la BASE'!F591+0.001)</f>
        <v>19.9867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4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2778</v>
      </c>
      <c r="F596" s="24" t="n">
        <f aca="false">IF('De la BASE'!F592&gt;0,'De la BASE'!F592,'De la BASE'!F592+0.001)</f>
        <v>12.55425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4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6.60609</v>
      </c>
      <c r="F597" s="24" t="n">
        <f aca="false">IF('De la BASE'!F593&gt;0,'De la BASE'!F593,'De la BASE'!F593+0.001)</f>
        <v>7.2490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4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4.1401</v>
      </c>
      <c r="F598" s="24" t="n">
        <f aca="false">IF('De la BASE'!F594&gt;0,'De la BASE'!F594,'De la BASE'!F594+0.001)</f>
        <v>17.4710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4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3.628109</v>
      </c>
      <c r="F599" s="24" t="n">
        <f aca="false">IF('De la BASE'!F595&gt;0,'De la BASE'!F595,'De la BASE'!F595+0.001)</f>
        <v>17.5372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4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5.14041</v>
      </c>
      <c r="F600" s="24" t="n">
        <f aca="false">IF('De la BASE'!F596&gt;0,'De la BASE'!F596,'De la BASE'!F596+0.001)</f>
        <v>6.2637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4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305083</v>
      </c>
      <c r="F601" s="24" t="n">
        <f aca="false">IF('De la BASE'!F597&gt;0,'De la BASE'!F597,'De la BASE'!F597+0.001)</f>
        <v>2.99501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4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821846</v>
      </c>
      <c r="F602" s="24" t="n">
        <f aca="false">IF('De la BASE'!F598&gt;0,'De la BASE'!F598,'De la BASE'!F598+0.001)</f>
        <v>1.04874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4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38996</v>
      </c>
      <c r="F603" s="24" t="n">
        <f aca="false">IF('De la BASE'!F599&gt;0,'De la BASE'!F599,'De la BASE'!F599+0.001)</f>
        <v>1.25773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4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5.72619</v>
      </c>
      <c r="F604" s="24" t="n">
        <f aca="false">IF('De la BASE'!F600&gt;0,'De la BASE'!F600,'De la BASE'!F600+0.001)</f>
        <v>6.8728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4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1.000904</v>
      </c>
      <c r="F605" s="24" t="n">
        <f aca="false">IF('De la BASE'!F601&gt;0,'De la BASE'!F601,'De la BASE'!F601+0.001)</f>
        <v>12.6698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4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8.268204</v>
      </c>
      <c r="F606" s="24" t="n">
        <f aca="false">IF('De la BASE'!F602&gt;0,'De la BASE'!F602,'De la BASE'!F602+0.001)</f>
        <v>9.8780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4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1.28352</v>
      </c>
      <c r="F607" s="24" t="n">
        <f aca="false">IF('De la BASE'!F603&gt;0,'De la BASE'!F603,'De la BASE'!F603+0.001)</f>
        <v>13.2886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4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5.717358</v>
      </c>
      <c r="F608" s="24" t="n">
        <f aca="false">IF('De la BASE'!F604&gt;0,'De la BASE'!F604,'De la BASE'!F604+0.001)</f>
        <v>6.95633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4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8.840672</v>
      </c>
      <c r="F609" s="24" t="n">
        <f aca="false">IF('De la BASE'!F605&gt;0,'De la BASE'!F605,'De la BASE'!F605+0.001)</f>
        <v>9.76473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4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802046</v>
      </c>
      <c r="F610" s="24" t="n">
        <f aca="false">IF('De la BASE'!F606&gt;0,'De la BASE'!F606,'De la BASE'!F606+0.001)</f>
        <v>3.2400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4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8.68558</v>
      </c>
      <c r="F611" s="24" t="n">
        <f aca="false">IF('De la BASE'!F607&gt;0,'De la BASE'!F607,'De la BASE'!F607+0.001)</f>
        <v>33.9508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4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4.052577</v>
      </c>
      <c r="F612" s="24" t="n">
        <f aca="false">IF('De la BASE'!F608&gt;0,'De la BASE'!F608,'De la BASE'!F608+0.001)</f>
        <v>18.32387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4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7.97847</v>
      </c>
      <c r="F613" s="24" t="n">
        <f aca="false">IF('De la BASE'!F609&gt;0,'De la BASE'!F609,'De la BASE'!F609+0.001)</f>
        <v>10.25436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4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789</v>
      </c>
      <c r="F614" s="24" t="n">
        <f aca="false">IF('De la BASE'!F610&gt;0,'De la BASE'!F610,'De la BASE'!F610+0.001)</f>
        <v>4.76212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4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2.503665</v>
      </c>
      <c r="F615" s="24" t="n">
        <f aca="false">IF('De la BASE'!F611&gt;0,'De la BASE'!F611,'De la BASE'!F611+0.001)</f>
        <v>3.11431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4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75062</v>
      </c>
      <c r="F616" s="24" t="n">
        <f aca="false">IF('De la BASE'!F612&gt;0,'De la BASE'!F612,'De la BASE'!F612+0.001)</f>
        <v>2.1229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4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8568</v>
      </c>
      <c r="F617" s="24" t="n">
        <f aca="false">IF('De la BASE'!F613&gt;0,'De la BASE'!F613,'De la BASE'!F613+0.001)</f>
        <v>0.99734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4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3.522183</v>
      </c>
      <c r="F618" s="24" t="n">
        <f aca="false">IF('De la BASE'!F614&gt;0,'De la BASE'!F614,'De la BASE'!F614+0.001)</f>
        <v>4.12988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4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2.63354</v>
      </c>
      <c r="F619" s="24" t="n">
        <f aca="false">IF('De la BASE'!F615&gt;0,'De la BASE'!F615,'De la BASE'!F615+0.001)</f>
        <v>15.26332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4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6.708924</v>
      </c>
      <c r="F620" s="24" t="n">
        <f aca="false">IF('De la BASE'!F616&gt;0,'De la BASE'!F616,'De la BASE'!F616+0.001)</f>
        <v>7.9410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4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3.61123</v>
      </c>
      <c r="F621" s="24" t="n">
        <f aca="false">IF('De la BASE'!F617&gt;0,'De la BASE'!F617,'De la BASE'!F617+0.001)</f>
        <v>4.04188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4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3.305025</v>
      </c>
      <c r="F622" s="24" t="n">
        <f aca="false">IF('De la BASE'!F618&gt;0,'De la BASE'!F618,'De la BASE'!F618+0.001)</f>
        <v>4.02438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4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827192</v>
      </c>
      <c r="F623" s="24" t="n">
        <f aca="false">IF('De la BASE'!F619&gt;0,'De la BASE'!F619,'De la BASE'!F619+0.001)</f>
        <v>3.48813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4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0.34815</v>
      </c>
      <c r="F624" s="24" t="n">
        <f aca="false">IF('De la BASE'!F620&gt;0,'De la BASE'!F620,'De la BASE'!F620+0.001)</f>
        <v>12.5993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4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107094</v>
      </c>
      <c r="F625" s="24" t="n">
        <f aca="false">IF('De la BASE'!F621&gt;0,'De la BASE'!F621,'De la BASE'!F621+0.001)</f>
        <v>5.04341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4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4.334364</v>
      </c>
      <c r="F626" s="24" t="n">
        <f aca="false">IF('De la BASE'!F622&gt;0,'De la BASE'!F622,'De la BASE'!F622+0.001)</f>
        <v>4.95424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4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898205</v>
      </c>
      <c r="F627" s="24" t="n">
        <f aca="false">IF('De la BASE'!F623&gt;0,'De la BASE'!F623,'De la BASE'!F623+0.001)</f>
        <v>1.08531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4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906</v>
      </c>
      <c r="F628" s="24" t="n">
        <f aca="false">IF('De la BASE'!F624&gt;0,'De la BASE'!F624,'De la BASE'!F624+0.001)</f>
        <v>0.2725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4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5496</v>
      </c>
      <c r="F629" s="24" t="n">
        <f aca="false">IF('De la BASE'!F625&gt;0,'De la BASE'!F625,'De la BASE'!F625+0.001)</f>
        <v>0.4058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4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109003</v>
      </c>
      <c r="F630" s="24" t="n">
        <f aca="false">IF('De la BASE'!F626&gt;0,'De la BASE'!F626,'De la BASE'!F626+0.001)</f>
        <v>2.33707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4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5.226175</v>
      </c>
      <c r="F631" s="24" t="n">
        <f aca="false">IF('De la BASE'!F627&gt;0,'De la BASE'!F627,'De la BASE'!F627+0.001)</f>
        <v>5.84068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4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0.812213</v>
      </c>
      <c r="F632" s="24" t="n">
        <f aca="false">IF('De la BASE'!F628&gt;0,'De la BASE'!F628,'De la BASE'!F628+0.001)</f>
        <v>12.81386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4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9.422456</v>
      </c>
      <c r="F633" s="24" t="n">
        <f aca="false">IF('De la BASE'!F629&gt;0,'De la BASE'!F629,'De la BASE'!F629+0.001)</f>
        <v>10.43914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4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3.952449</v>
      </c>
      <c r="F634" s="24" t="n">
        <f aca="false">IF('De la BASE'!F630&gt;0,'De la BASE'!F630,'De la BASE'!F630+0.001)</f>
        <v>4.74213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4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5.136912</v>
      </c>
      <c r="F635" s="24" t="n">
        <f aca="false">IF('De la BASE'!F631&gt;0,'De la BASE'!F631,'De la BASE'!F631+0.001)</f>
        <v>6.309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4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5.56516</v>
      </c>
      <c r="F636" s="24" t="n">
        <f aca="false">IF('De la BASE'!F632&gt;0,'De la BASE'!F632,'De la BASE'!F632+0.001)</f>
        <v>6.4939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4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3.15464</v>
      </c>
      <c r="F637" s="24" t="n">
        <f aca="false">IF('De la BASE'!F633&gt;0,'De la BASE'!F633,'De la BASE'!F633+0.001)</f>
        <v>16.17853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4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8.327344</v>
      </c>
      <c r="F638" s="24" t="n">
        <f aca="false">IF('De la BASE'!F634&gt;0,'De la BASE'!F634,'De la BASE'!F634+0.001)</f>
        <v>9.59222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4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40525</v>
      </c>
      <c r="F639" s="24" t="n">
        <f aca="false">IF('De la BASE'!F635&gt;0,'De la BASE'!F635,'De la BASE'!F635+0.001)</f>
        <v>1.6901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4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66228</v>
      </c>
      <c r="F640" s="24" t="n">
        <f aca="false">IF('De la BASE'!F636&gt;0,'De la BASE'!F636,'De la BASE'!F636+0.001)</f>
        <v>0.32103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4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01972</v>
      </c>
      <c r="F641" s="24" t="n">
        <f aca="false">IF('De la BASE'!F637&gt;0,'De la BASE'!F637,'De la BASE'!F637+0.001)</f>
        <v>1.1370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4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6.819991</v>
      </c>
      <c r="F642" s="24" t="n">
        <f aca="false">IF('De la BASE'!F638&gt;0,'De la BASE'!F638,'De la BASE'!F638+0.001)</f>
        <v>31.39145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4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9.18128</v>
      </c>
      <c r="F643" s="24" t="n">
        <f aca="false">IF('De la BASE'!F639&gt;0,'De la BASE'!F639,'De la BASE'!F639+0.001)</f>
        <v>23.3839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4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2.03624</v>
      </c>
      <c r="F644" s="24" t="n">
        <f aca="false">IF('De la BASE'!F640&gt;0,'De la BASE'!F640,'De la BASE'!F640+0.001)</f>
        <v>14.3335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4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5.16908</v>
      </c>
      <c r="F645" s="24" t="n">
        <f aca="false">IF('De la BASE'!F641&gt;0,'De la BASE'!F641,'De la BASE'!F641+0.001)</f>
        <v>17.00581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4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447319</v>
      </c>
      <c r="F646" s="24" t="n">
        <f aca="false">IF('De la BASE'!F642&gt;0,'De la BASE'!F642,'De la BASE'!F642+0.001)</f>
        <v>6.08995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4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8.753228</v>
      </c>
      <c r="F647" s="24" t="n">
        <f aca="false">IF('De la BASE'!F643&gt;0,'De la BASE'!F643,'De la BASE'!F643+0.001)</f>
        <v>23.39824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4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6.19927</v>
      </c>
      <c r="F648" s="24" t="n">
        <f aca="false">IF('De la BASE'!F644&gt;0,'De la BASE'!F644,'De la BASE'!F644+0.001)</f>
        <v>7.4318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4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7.516491</v>
      </c>
      <c r="F649" s="24" t="n">
        <f aca="false">IF('De la BASE'!F645&gt;0,'De la BASE'!F645,'De la BASE'!F645+0.001)</f>
        <v>9.29132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4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4.600276</v>
      </c>
      <c r="F650" s="24" t="n">
        <f aca="false">IF('De la BASE'!F646&gt;0,'De la BASE'!F646,'De la BASE'!F646+0.001)</f>
        <v>5.68582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4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309113</v>
      </c>
      <c r="F651" s="24" t="n">
        <f aca="false">IF('De la BASE'!F647&gt;0,'De la BASE'!F647,'De la BASE'!F647+0.001)</f>
        <v>1.5536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4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2991</v>
      </c>
      <c r="F652" s="24" t="n">
        <f aca="false">IF('De la BASE'!F648&gt;0,'De la BASE'!F648,'De la BASE'!F648+0.001)</f>
        <v>1.565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4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353409</v>
      </c>
      <c r="F653" s="24" t="n">
        <f aca="false">IF('De la BASE'!F649&gt;0,'De la BASE'!F649,'De la BASE'!F649+0.001)</f>
        <v>1.48492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4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510473</v>
      </c>
      <c r="F654" s="24" t="n">
        <f aca="false">IF('De la BASE'!F650&gt;0,'De la BASE'!F650,'De la BASE'!F650+0.001)</f>
        <v>2.68658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4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9.941204</v>
      </c>
      <c r="F655" s="24" t="n">
        <f aca="false">IF('De la BASE'!F651&gt;0,'De la BASE'!F651,'De la BASE'!F651+0.001)</f>
        <v>11.65739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4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7.775298</v>
      </c>
      <c r="F656" s="24" t="n">
        <f aca="false">IF('De la BASE'!F652&gt;0,'De la BASE'!F652,'De la BASE'!F652+0.001)</f>
        <v>8.9450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4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9.690004</v>
      </c>
      <c r="F657" s="24" t="n">
        <f aca="false">IF('De la BASE'!F653&gt;0,'De la BASE'!F653,'De la BASE'!F653+0.001)</f>
        <v>22.21511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4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7.510625</v>
      </c>
      <c r="F658" s="24" t="n">
        <f aca="false">IF('De la BASE'!F654&gt;0,'De la BASE'!F654,'De la BASE'!F654+0.001)</f>
        <v>19.5468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4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4.596227</v>
      </c>
      <c r="F659" s="24" t="n">
        <f aca="false">IF('De la BASE'!F655&gt;0,'De la BASE'!F655,'De la BASE'!F655+0.001)</f>
        <v>19.30828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4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48351</v>
      </c>
      <c r="F660" s="24" t="n">
        <f aca="false">IF('De la BASE'!F656&gt;0,'De la BASE'!F656,'De la BASE'!F656+0.001)</f>
        <v>4.9678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4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7.368112</v>
      </c>
      <c r="F661" s="24" t="n">
        <f aca="false">IF('De la BASE'!F657&gt;0,'De la BASE'!F657,'De la BASE'!F657+0.001)</f>
        <v>8.562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4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073092</v>
      </c>
      <c r="F662" s="24" t="n">
        <f aca="false">IF('De la BASE'!F658&gt;0,'De la BASE'!F658,'De la BASE'!F658+0.001)</f>
        <v>2.40511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4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981801</v>
      </c>
      <c r="F663" s="24" t="n">
        <f aca="false">IF('De la BASE'!F659&gt;0,'De la BASE'!F659,'De la BASE'!F659+0.001)</f>
        <v>1.1483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4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43245</v>
      </c>
      <c r="F664" s="24" t="n">
        <f aca="false">IF('De la BASE'!F660&gt;0,'De la BASE'!F660,'De la BASE'!F660+0.001)</f>
        <v>0.41615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4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2.201256</v>
      </c>
      <c r="F665" s="24" t="n">
        <f aca="false">IF('De la BASE'!F661&gt;0,'De la BASE'!F661,'De la BASE'!F661+0.001)</f>
        <v>2.4079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4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591688</v>
      </c>
      <c r="F666" s="24" t="n">
        <f aca="false">IF('De la BASE'!F662&gt;0,'De la BASE'!F662,'De la BASE'!F662+0.001)</f>
        <v>1.80780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4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3.8788</v>
      </c>
      <c r="F667" s="24" t="n">
        <f aca="false">IF('De la BASE'!F663&gt;0,'De la BASE'!F663,'De la BASE'!F663+0.001)</f>
        <v>16.59584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4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4.010463</v>
      </c>
      <c r="F668" s="24" t="n">
        <f aca="false">IF('De la BASE'!F664&gt;0,'De la BASE'!F664,'De la BASE'!F664+0.001)</f>
        <v>27.91163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4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6.394265</v>
      </c>
      <c r="F669" s="24" t="n">
        <f aca="false">IF('De la BASE'!F665&gt;0,'De la BASE'!F665,'De la BASE'!F665+0.001)</f>
        <v>29.4240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4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3.570284</v>
      </c>
      <c r="F670" s="24" t="n">
        <f aca="false">IF('De la BASE'!F666&gt;0,'De la BASE'!F666,'De la BASE'!F666+0.001)</f>
        <v>15.74227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4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8.107123</v>
      </c>
      <c r="F671" s="24" t="n">
        <f aca="false">IF('De la BASE'!F667&gt;0,'De la BASE'!F667,'De la BASE'!F667+0.001)</f>
        <v>22.08707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4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1.1542</v>
      </c>
      <c r="F672" s="24" t="n">
        <f aca="false">IF('De la BASE'!F668&gt;0,'De la BASE'!F668,'De la BASE'!F668+0.001)</f>
        <v>40.378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4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2.026558</v>
      </c>
      <c r="F673" s="24" t="n">
        <f aca="false">IF('De la BASE'!F669&gt;0,'De la BASE'!F669,'De la BASE'!F669+0.001)</f>
        <v>27.70173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4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5.251</v>
      </c>
      <c r="F674" s="24" t="n">
        <f aca="false">IF('De la BASE'!F670&gt;0,'De la BASE'!F670,'De la BASE'!F670+0.001)</f>
        <v>6.47967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4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28016</v>
      </c>
      <c r="F675" s="24" t="n">
        <f aca="false">IF('De la BASE'!F671&gt;0,'De la BASE'!F671,'De la BASE'!F671+0.001)</f>
        <v>1.23891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4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6545</v>
      </c>
      <c r="F676" s="24" t="n">
        <f aca="false">IF('De la BASE'!F672&gt;0,'De la BASE'!F672,'De la BASE'!F672+0.001)</f>
        <v>0.548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4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784</v>
      </c>
      <c r="F677" s="24" t="n">
        <f aca="false">IF('De la BASE'!F673&gt;0,'De la BASE'!F673,'De la BASE'!F673+0.001)</f>
        <v>0.548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4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699118</v>
      </c>
      <c r="F678" s="24" t="n">
        <f aca="false">IF('De la BASE'!F674&gt;0,'De la BASE'!F674,'De la BASE'!F674+0.001)</f>
        <v>1.91462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4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0.246847</v>
      </c>
      <c r="F679" s="24" t="n">
        <f aca="false">IF('De la BASE'!F675&gt;0,'De la BASE'!F675,'De la BASE'!F675+0.001)</f>
        <v>12.0042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4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6.739695</v>
      </c>
      <c r="F680" s="24" t="n">
        <f aca="false">IF('De la BASE'!F676&gt;0,'De la BASE'!F676,'De la BASE'!F676+0.001)</f>
        <v>19.54980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4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15632</v>
      </c>
      <c r="F681" s="24" t="n">
        <f aca="false">IF('De la BASE'!F677&gt;0,'De la BASE'!F677,'De la BASE'!F677+0.001)</f>
        <v>6.6928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4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0.8791</v>
      </c>
      <c r="F682" s="24" t="n">
        <f aca="false">IF('De la BASE'!F678&gt;0,'De la BASE'!F678,'De la BASE'!F678+0.001)</f>
        <v>25.632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4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9.530224</v>
      </c>
      <c r="F683" s="24" t="n">
        <f aca="false">IF('De la BASE'!F679&gt;0,'De la BASE'!F679,'De la BASE'!F679+0.001)</f>
        <v>11.97412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4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3.34857</v>
      </c>
      <c r="F684" s="24" t="n">
        <f aca="false">IF('De la BASE'!F680&gt;0,'De la BASE'!F680,'De la BASE'!F680+0.001)</f>
        <v>4.2510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4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9.24798</v>
      </c>
      <c r="F685" s="24" t="n">
        <f aca="false">IF('De la BASE'!F681&gt;0,'De la BASE'!F681,'De la BASE'!F681+0.001)</f>
        <v>11.171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4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8.033173</v>
      </c>
      <c r="F686" s="24" t="n">
        <f aca="false">IF('De la BASE'!F682&gt;0,'De la BASE'!F682,'De la BASE'!F682+0.001)</f>
        <v>22.12511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4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3.1794</v>
      </c>
      <c r="F687" s="24" t="n">
        <f aca="false">IF('De la BASE'!F683&gt;0,'De la BASE'!F683,'De la BASE'!F683+0.001)</f>
        <v>3.7915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4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707</v>
      </c>
      <c r="F688" s="24" t="n">
        <f aca="false">IF('De la BASE'!F684&gt;0,'De la BASE'!F684,'De la BASE'!F684+0.001)</f>
        <v>1.2603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4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41855</v>
      </c>
      <c r="F689" s="24" t="n">
        <f aca="false">IF('De la BASE'!F685&gt;0,'De la BASE'!F685,'De la BASE'!F685+0.001)</f>
        <v>1.6542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4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9.605712</v>
      </c>
      <c r="F690" s="24" t="n">
        <f aca="false">IF('De la BASE'!F686&gt;0,'De la BASE'!F686,'De la BASE'!F686+0.001)</f>
        <v>11.46567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4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6.506254</v>
      </c>
      <c r="F691" s="24" t="n">
        <f aca="false">IF('De la BASE'!F687&gt;0,'De la BASE'!F687,'De la BASE'!F687+0.001)</f>
        <v>32.05249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4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8.898044</v>
      </c>
      <c r="F692" s="24" t="n">
        <f aca="false">IF('De la BASE'!F688&gt;0,'De la BASE'!F688,'De la BASE'!F688+0.001)</f>
        <v>22.09935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4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0.99084</v>
      </c>
      <c r="F693" s="24" t="n">
        <f aca="false">IF('De la BASE'!F689&gt;0,'De la BASE'!F689,'De la BASE'!F689+0.001)</f>
        <v>24.8484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4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3.558044</v>
      </c>
      <c r="F694" s="24" t="n">
        <f aca="false">IF('De la BASE'!F690&gt;0,'De la BASE'!F690,'De la BASE'!F690+0.001)</f>
        <v>16.61090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4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8.118348</v>
      </c>
      <c r="F695" s="24" t="n">
        <f aca="false">IF('De la BASE'!F691&gt;0,'De la BASE'!F691,'De la BASE'!F691+0.001)</f>
        <v>10.29728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4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9.76436</v>
      </c>
      <c r="F696" s="24" t="n">
        <f aca="false">IF('De la BASE'!F692&gt;0,'De la BASE'!F692,'De la BASE'!F692+0.001)</f>
        <v>22.663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4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5.373162</v>
      </c>
      <c r="F697" s="24" t="n">
        <f aca="false">IF('De la BASE'!F693&gt;0,'De la BASE'!F693,'De la BASE'!F693+0.001)</f>
        <v>19.26944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4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9.402928</v>
      </c>
      <c r="F698" s="24" t="n">
        <f aca="false">IF('De la BASE'!F694&gt;0,'De la BASE'!F694,'De la BASE'!F694+0.001)</f>
        <v>11.9216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4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19</v>
      </c>
      <c r="F699" s="24" t="n">
        <f aca="false">IF('De la BASE'!F695&gt;0,'De la BASE'!F695,'De la BASE'!F695+0.001)</f>
        <v>1.8680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4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0064</v>
      </c>
      <c r="F700" s="24" t="n">
        <f aca="false">IF('De la BASE'!F696&gt;0,'De la BASE'!F696,'De la BASE'!F696+0.001)</f>
        <v>1.328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4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03732</v>
      </c>
      <c r="F701" s="24" t="n">
        <f aca="false">IF('De la BASE'!F697&gt;0,'De la BASE'!F697,'De la BASE'!F697+0.001)</f>
        <v>2.3578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4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2.9638</v>
      </c>
      <c r="F702" s="24" t="n">
        <f aca="false">IF('De la BASE'!F698&gt;0,'De la BASE'!F698,'De la BASE'!F698+0.001)</f>
        <v>3.462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4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40589</v>
      </c>
      <c r="F703" s="24" t="n">
        <f aca="false">IF('De la BASE'!F699&gt;0,'De la BASE'!F699,'De la BASE'!F699+0.001)</f>
        <v>3.72079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4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139721</v>
      </c>
      <c r="F704" s="24" t="n">
        <f aca="false">IF('De la BASE'!F700&gt;0,'De la BASE'!F700,'De la BASE'!F700+0.001)</f>
        <v>2.4104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4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4.456391</v>
      </c>
      <c r="F705" s="24" t="n">
        <f aca="false">IF('De la BASE'!F701&gt;0,'De la BASE'!F701,'De la BASE'!F701+0.001)</f>
        <v>5.154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4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4.447194</v>
      </c>
      <c r="F706" s="24" t="n">
        <f aca="false">IF('De la BASE'!F702&gt;0,'De la BASE'!F702,'De la BASE'!F702+0.001)</f>
        <v>4.95336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4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0.383114</v>
      </c>
      <c r="F707" s="24" t="n">
        <f aca="false">IF('De la BASE'!F703&gt;0,'De la BASE'!F703,'De la BASE'!F703+0.001)</f>
        <v>12.43212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4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9.10164</v>
      </c>
      <c r="F708" s="24" t="n">
        <f aca="false">IF('De la BASE'!F704&gt;0,'De la BASE'!F704,'De la BASE'!F704+0.001)</f>
        <v>11.554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4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3.658688</v>
      </c>
      <c r="F709" s="24" t="n">
        <f aca="false">IF('De la BASE'!F705&gt;0,'De la BASE'!F705,'De la BASE'!F705+0.001)</f>
        <v>16.6748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4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3.63132</v>
      </c>
      <c r="F710" s="24" t="n">
        <f aca="false">IF('De la BASE'!F706&gt;0,'De la BASE'!F706,'De la BASE'!F706+0.001)</f>
        <v>4.3220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4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69964</v>
      </c>
      <c r="F711" s="24" t="n">
        <f aca="false">IF('De la BASE'!F707&gt;0,'De la BASE'!F707,'De la BASE'!F707+0.001)</f>
        <v>1.2714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4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279836</v>
      </c>
      <c r="F712" s="24" t="n">
        <f aca="false">IF('De la BASE'!F708&gt;0,'De la BASE'!F708,'De la BASE'!F708+0.001)</f>
        <v>1.43518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4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3.718464</v>
      </c>
      <c r="F713" s="24" t="n">
        <f aca="false">IF('De la BASE'!F709&gt;0,'De la BASE'!F709,'De la BASE'!F709+0.001)</f>
        <v>4.33478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4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7.548524</v>
      </c>
      <c r="F714" s="24" t="n">
        <f aca="false">IF('De la BASE'!F710&gt;0,'De la BASE'!F710,'De la BASE'!F710+0.001)</f>
        <v>21.2157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4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6.344672</v>
      </c>
      <c r="F715" s="24" t="n">
        <f aca="false">IF('De la BASE'!F711&gt;0,'De la BASE'!F711,'De la BASE'!F711+0.001)</f>
        <v>18.4550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4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8.533116</v>
      </c>
      <c r="F716" s="24" t="n">
        <f aca="false">IF('De la BASE'!F712&gt;0,'De la BASE'!F712,'De la BASE'!F712+0.001)</f>
        <v>10.13772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4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4.824309</v>
      </c>
      <c r="F717" s="24" t="n">
        <f aca="false">IF('De la BASE'!F713&gt;0,'De la BASE'!F713,'De la BASE'!F713+0.001)</f>
        <v>5.65949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4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5.573892</v>
      </c>
      <c r="F718" s="24" t="n">
        <f aca="false">IF('De la BASE'!F714&gt;0,'De la BASE'!F714,'De la BASE'!F714+0.001)</f>
        <v>6.74646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4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3.97488</v>
      </c>
      <c r="F719" s="24" t="n">
        <f aca="false">IF('De la BASE'!F715&gt;0,'De la BASE'!F715,'De la BASE'!F715+0.001)</f>
        <v>4.79497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4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9.260312</v>
      </c>
      <c r="F720" s="24" t="n">
        <f aca="false">IF('De la BASE'!F716&gt;0,'De la BASE'!F716,'De la BASE'!F716+0.001)</f>
        <v>21.73998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4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6.336331</v>
      </c>
      <c r="F721" s="24" t="n">
        <f aca="false">IF('De la BASE'!F717&gt;0,'De la BASE'!F717,'De la BASE'!F717+0.001)</f>
        <v>33.71432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4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3.304499</v>
      </c>
      <c r="F722" s="24" t="n">
        <f aca="false">IF('De la BASE'!F718&gt;0,'De la BASE'!F718,'De la BASE'!F718+0.001)</f>
        <v>4.1474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4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74656</v>
      </c>
      <c r="F723" s="24" t="n">
        <f aca="false">IF('De la BASE'!F719&gt;0,'De la BASE'!F719,'De la BASE'!F719+0.001)</f>
        <v>1.43440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4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902284</v>
      </c>
      <c r="F724" s="24" t="n">
        <f aca="false">IF('De la BASE'!F720&gt;0,'De la BASE'!F720,'De la BASE'!F720+0.001)</f>
        <v>1.088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4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74015</v>
      </c>
      <c r="F725" s="24" t="n">
        <f aca="false">IF('De la BASE'!F721&gt;0,'De la BASE'!F721,'De la BASE'!F721+0.001)</f>
        <v>0.8541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4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32949</v>
      </c>
      <c r="F726" s="24" t="n">
        <f aca="false">IF('De la BASE'!F722&gt;0,'De la BASE'!F722,'De la BASE'!F722+0.001)</f>
        <v>0.68701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4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2.639011</v>
      </c>
      <c r="F727" s="24" t="n">
        <f aca="false">IF('De la BASE'!F723&gt;0,'De la BASE'!F723,'De la BASE'!F723+0.001)</f>
        <v>14.699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4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7.418176</v>
      </c>
      <c r="F728" s="24" t="n">
        <f aca="false">IF('De la BASE'!F724&gt;0,'De la BASE'!F724,'De la BASE'!F724+0.001)</f>
        <v>33.180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4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9.9978</v>
      </c>
      <c r="F729" s="24" t="n">
        <f aca="false">IF('De la BASE'!F725&gt;0,'De la BASE'!F725,'De la BASE'!F725+0.001)</f>
        <v>33.3526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4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7.940644</v>
      </c>
      <c r="F730" s="24" t="n">
        <f aca="false">IF('De la BASE'!F726&gt;0,'De la BASE'!F726,'De la BASE'!F726+0.001)</f>
        <v>34.23145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4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4.2212</v>
      </c>
      <c r="F731" s="24" t="n">
        <f aca="false">IF('De la BASE'!F727&gt;0,'De la BASE'!F727,'De la BASE'!F727+0.001)</f>
        <v>89.1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4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3.982716</v>
      </c>
      <c r="F732" s="24" t="n">
        <f aca="false">IF('De la BASE'!F728&gt;0,'De la BASE'!F728,'De la BASE'!F728+0.001)</f>
        <v>31.71283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4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4.25312</v>
      </c>
      <c r="F733" s="24" t="n">
        <f aca="false">IF('De la BASE'!F729&gt;0,'De la BASE'!F729,'De la BASE'!F729+0.001)</f>
        <v>18.240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4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124721</v>
      </c>
      <c r="F734" s="24" t="n">
        <f aca="false">IF('De la BASE'!F730&gt;0,'De la BASE'!F730,'De la BASE'!F730+0.001)</f>
        <v>3.9142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4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409324</v>
      </c>
      <c r="F735" s="24" t="n">
        <f aca="false">IF('De la BASE'!F731&gt;0,'De la BASE'!F731,'De la BASE'!F731+0.001)</f>
        <v>2.88934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4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92773</v>
      </c>
      <c r="F736" s="24" t="n">
        <f aca="false">IF('De la BASE'!F732&gt;0,'De la BASE'!F732,'De la BASE'!F732+0.001)</f>
        <v>1.34262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4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392</v>
      </c>
      <c r="F737" s="24" t="n">
        <f aca="false">IF('De la BASE'!F733&gt;0,'De la BASE'!F733,'De la BASE'!F733+0.001)</f>
        <v>1.3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4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5.512102</v>
      </c>
      <c r="F738" s="24" t="n">
        <f aca="false">IF('De la BASE'!F734&gt;0,'De la BASE'!F734,'De la BASE'!F734+0.001)</f>
        <v>6.4792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4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2.556925</v>
      </c>
      <c r="F739" s="24" t="n">
        <f aca="false">IF('De la BASE'!F735&gt;0,'De la BASE'!F735,'De la BASE'!F735+0.001)</f>
        <v>2.83223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4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720624</v>
      </c>
      <c r="F740" s="24" t="n">
        <f aca="false">IF('De la BASE'!F736&gt;0,'De la BASE'!F736,'De la BASE'!F736+0.001)</f>
        <v>1.97060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4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7.776585</v>
      </c>
      <c r="F741" s="24" t="n">
        <f aca="false">IF('De la BASE'!F737&gt;0,'De la BASE'!F737,'De la BASE'!F737+0.001)</f>
        <v>9.14775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4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0.029224</v>
      </c>
      <c r="F742" s="24" t="n">
        <f aca="false">IF('De la BASE'!F738&gt;0,'De la BASE'!F738,'De la BASE'!F738+0.001)</f>
        <v>12.07607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4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2.015189</v>
      </c>
      <c r="F743" s="24" t="n">
        <f aca="false">IF('De la BASE'!F739&gt;0,'De la BASE'!F739,'De la BASE'!F739+0.001)</f>
        <v>14.95561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4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5.229878</v>
      </c>
      <c r="F744" s="24" t="n">
        <f aca="false">IF('De la BASE'!F740&gt;0,'De la BASE'!F740,'De la BASE'!F740+0.001)</f>
        <v>6.61139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4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4.1697</v>
      </c>
      <c r="F745" s="24" t="n">
        <f aca="false">IF('De la BASE'!F741&gt;0,'De la BASE'!F741,'De la BASE'!F741+0.001)</f>
        <v>5.01177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4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810912</v>
      </c>
      <c r="F746" s="24" t="n">
        <f aca="false">IF('De la BASE'!F742&gt;0,'De la BASE'!F742,'De la BASE'!F742+0.001)</f>
        <v>3.2331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4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24064</v>
      </c>
      <c r="F747" s="24" t="n">
        <f aca="false">IF('De la BASE'!F743&gt;0,'De la BASE'!F743,'De la BASE'!F743+0.001)</f>
        <v>0.9924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4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43042</v>
      </c>
      <c r="F748" s="24" t="n">
        <f aca="false">IF('De la BASE'!F744&gt;0,'De la BASE'!F744,'De la BASE'!F744+0.001)</f>
        <v>0.52260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4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2.017136</v>
      </c>
      <c r="F749" s="24" t="n">
        <f aca="false">IF('De la BASE'!F745&gt;0,'De la BASE'!F745,'De la BASE'!F745+0.001)</f>
        <v>2.24277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4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1.137958</v>
      </c>
      <c r="F750" s="24" t="n">
        <f aca="false">IF('De la BASE'!F746&gt;0,'De la BASE'!F746,'De la BASE'!F746+0.001)</f>
        <v>13.03724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4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6.412454</v>
      </c>
      <c r="F751" s="24" t="n">
        <f aca="false">IF('De la BASE'!F747&gt;0,'De la BASE'!F747,'De la BASE'!F747+0.001)</f>
        <v>19.88312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4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7.764804</v>
      </c>
      <c r="F752" s="24" t="n">
        <f aca="false">IF('De la BASE'!F748&gt;0,'De la BASE'!F748,'De la BASE'!F748+0.001)</f>
        <v>45.58360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4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6.71278</v>
      </c>
      <c r="F753" s="24" t="n">
        <f aca="false">IF('De la BASE'!F749&gt;0,'De la BASE'!F749,'De la BASE'!F749+0.001)</f>
        <v>17.95681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4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2.84204</v>
      </c>
      <c r="F754" s="24" t="n">
        <f aca="false">IF('De la BASE'!F750&gt;0,'De la BASE'!F750,'De la BASE'!F750+0.001)</f>
        <v>14.7745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4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3.956473</v>
      </c>
      <c r="F755" s="24" t="n">
        <f aca="false">IF('De la BASE'!F751&gt;0,'De la BASE'!F751,'De la BASE'!F751+0.001)</f>
        <v>30.1483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4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5.025704</v>
      </c>
      <c r="F756" s="24" t="n">
        <f aca="false">IF('De la BASE'!F752&gt;0,'De la BASE'!F752,'De la BASE'!F752+0.001)</f>
        <v>31.47927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4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8.999424</v>
      </c>
      <c r="F757" s="24" t="n">
        <f aca="false">IF('De la BASE'!F753&gt;0,'De la BASE'!F753,'De la BASE'!F753+0.001)</f>
        <v>11.0709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4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680035</v>
      </c>
      <c r="F758" s="24" t="n">
        <f aca="false">IF('De la BASE'!F754&gt;0,'De la BASE'!F754,'De la BASE'!F754+0.001)</f>
        <v>3.1530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4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41598</v>
      </c>
      <c r="F759" s="24" t="n">
        <f aca="false">IF('De la BASE'!F755&gt;0,'De la BASE'!F755,'De la BASE'!F755+0.001)</f>
        <v>1.11661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4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79325</v>
      </c>
      <c r="F760" s="24" t="n">
        <f aca="false">IF('De la BASE'!F756&gt;0,'De la BASE'!F756,'De la BASE'!F756+0.001)</f>
        <v>0.5405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4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25356</v>
      </c>
      <c r="F761" s="24" t="n">
        <f aca="false">IF('De la BASE'!F757&gt;0,'De la BASE'!F757,'De la BASE'!F757+0.001)</f>
        <v>0.70365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4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5.66428</v>
      </c>
      <c r="F762" s="24" t="n">
        <f aca="false">IF('De la BASE'!F758&gt;0,'De la BASE'!F758,'De la BASE'!F758+0.001)</f>
        <v>6.7210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4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8.242815</v>
      </c>
      <c r="F763" s="24" t="n">
        <f aca="false">IF('De la BASE'!F759&gt;0,'De la BASE'!F759,'De la BASE'!F759+0.001)</f>
        <v>21.84235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4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7.50415</v>
      </c>
      <c r="F764" s="24" t="n">
        <f aca="false">IF('De la BASE'!F760&gt;0,'De la BASE'!F760,'De la BASE'!F760+0.001)</f>
        <v>20.3276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4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6.55676</v>
      </c>
      <c r="F765" s="24" t="n">
        <f aca="false">IF('De la BASE'!F761&gt;0,'De la BASE'!F761,'De la BASE'!F761+0.001)</f>
        <v>20.11117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4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8.574976</v>
      </c>
      <c r="F766" s="24" t="n">
        <f aca="false">IF('De la BASE'!F762&gt;0,'De la BASE'!F762,'De la BASE'!F762+0.001)</f>
        <v>10.4178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4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7.045276</v>
      </c>
      <c r="F767" s="24" t="n">
        <f aca="false">IF('De la BASE'!F763&gt;0,'De la BASE'!F763,'De la BASE'!F763+0.001)</f>
        <v>8.6901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4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6.380545</v>
      </c>
      <c r="F768" s="24" t="n">
        <f aca="false">IF('De la BASE'!F764&gt;0,'De la BASE'!F764,'De la BASE'!F764+0.001)</f>
        <v>7.7700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4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7.07094</v>
      </c>
      <c r="F769" s="24" t="n">
        <f aca="false">IF('De la BASE'!F765&gt;0,'De la BASE'!F765,'De la BASE'!F765+0.001)</f>
        <v>8.37884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4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853775</v>
      </c>
      <c r="F770" s="24" t="n">
        <f aca="false">IF('De la BASE'!F766&gt;0,'De la BASE'!F766,'De la BASE'!F766+0.001)</f>
        <v>2.19756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4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3774</v>
      </c>
      <c r="F771" s="24" t="n">
        <f aca="false">IF('De la BASE'!F767&gt;0,'De la BASE'!F767,'De la BASE'!F767+0.001)</f>
        <v>0.6502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4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607</v>
      </c>
      <c r="F772" s="24" t="n">
        <f aca="false">IF('De la BASE'!F768&gt;0,'De la BASE'!F768,'De la BASE'!F768+0.001)</f>
        <v>0.93438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4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860188</v>
      </c>
      <c r="F773" s="24" t="n">
        <f aca="false">IF('De la BASE'!F769&gt;0,'De la BASE'!F769,'De la BASE'!F769+0.001)</f>
        <v>2.05328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4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2.340224</v>
      </c>
      <c r="F774" s="24" t="n">
        <f aca="false">IF('De la BASE'!F770&gt;0,'De la BASE'!F770,'De la BASE'!F770+0.001)</f>
        <v>14.5704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4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8.913127</v>
      </c>
      <c r="F775" s="24" t="n">
        <f aca="false">IF('De la BASE'!F771&gt;0,'De la BASE'!F771,'De la BASE'!F771+0.001)</f>
        <v>10.02960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4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7.415892</v>
      </c>
      <c r="F776" s="24" t="n">
        <f aca="false">IF('De la BASE'!F772&gt;0,'De la BASE'!F772,'De la BASE'!F772+0.001)</f>
        <v>8.8169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4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5.784183</v>
      </c>
      <c r="F777" s="24" t="n">
        <f aca="false">IF('De la BASE'!F773&gt;0,'De la BASE'!F773,'De la BASE'!F773+0.001)</f>
        <v>6.42775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4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990896</v>
      </c>
      <c r="F778" s="24" t="n">
        <f aca="false">IF('De la BASE'!F774&gt;0,'De la BASE'!F774,'De la BASE'!F774+0.001)</f>
        <v>2.36981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4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5.43228</v>
      </c>
      <c r="F779" s="24" t="n">
        <f aca="false">IF('De la BASE'!F775&gt;0,'De la BASE'!F775,'De la BASE'!F775+0.001)</f>
        <v>6.5258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4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9.993396</v>
      </c>
      <c r="F780" s="24" t="n">
        <f aca="false">IF('De la BASE'!F776&gt;0,'De la BASE'!F776,'De la BASE'!F776+0.001)</f>
        <v>12.19059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4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4.385205</v>
      </c>
      <c r="F781" s="24" t="n">
        <f aca="false">IF('De la BASE'!F777&gt;0,'De la BASE'!F777,'De la BASE'!F777+0.001)</f>
        <v>5.2257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4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116674</v>
      </c>
      <c r="F782" s="24" t="n">
        <f aca="false">IF('De la BASE'!F778&gt;0,'De la BASE'!F778,'De la BASE'!F778+0.001)</f>
        <v>1.2742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4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83378</v>
      </c>
      <c r="F783" s="24" t="n">
        <f aca="false">IF('De la BASE'!F779&gt;0,'De la BASE'!F779,'De la BASE'!F779+0.001)</f>
        <v>0.22206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4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19771</v>
      </c>
      <c r="F784" s="24" t="n">
        <f aca="false">IF('De la BASE'!F780&gt;0,'De la BASE'!F780,'De la BASE'!F780+0.001)</f>
        <v>0.38107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4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08372</v>
      </c>
      <c r="F785" s="24" t="n">
        <f aca="false">IF('De la BASE'!F781&gt;0,'De la BASE'!F781,'De la BASE'!F781+0.001)</f>
        <v>1.3006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4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886072</v>
      </c>
      <c r="F786" s="24" t="n">
        <f aca="false">IF('De la BASE'!F782&gt;0,'De la BASE'!F782,'De la BASE'!F782+0.001)</f>
        <v>3.23174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4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8.826864</v>
      </c>
      <c r="F787" s="24" t="n">
        <f aca="false">IF('De la BASE'!F783&gt;0,'De la BASE'!F783,'De la BASE'!F783+0.001)</f>
        <v>9.774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4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8.69917</v>
      </c>
      <c r="F788" s="24" t="n">
        <f aca="false">IF('De la BASE'!F784&gt;0,'De la BASE'!F784,'De la BASE'!F784+0.001)</f>
        <v>9.94911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4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6.286257</v>
      </c>
      <c r="F789" s="24" t="n">
        <f aca="false">IF('De la BASE'!F785&gt;0,'De la BASE'!F785,'De la BASE'!F785+0.001)</f>
        <v>6.94305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4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83638</v>
      </c>
      <c r="F790" s="24" t="n">
        <f aca="false">IF('De la BASE'!F786&gt;0,'De la BASE'!F786,'De la BASE'!F786+0.001)</f>
        <v>3.3025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4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9.60735</v>
      </c>
      <c r="F791" s="24" t="n">
        <f aca="false">IF('De la BASE'!F787&gt;0,'De la BASE'!F787,'De la BASE'!F787+0.001)</f>
        <v>23.77182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4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3.080241</v>
      </c>
      <c r="F792" s="24" t="n">
        <f aca="false">IF('De la BASE'!F788&gt;0,'De la BASE'!F788,'De la BASE'!F788+0.001)</f>
        <v>15.963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4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565345</v>
      </c>
      <c r="F793" s="24" t="n">
        <f aca="false">IF('De la BASE'!F789&gt;0,'De la BASE'!F789,'De la BASE'!F789+0.001)</f>
        <v>4.2922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4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575112</v>
      </c>
      <c r="F794" s="24" t="n">
        <f aca="false">IF('De la BASE'!F790&gt;0,'De la BASE'!F790,'De la BASE'!F790+0.001)</f>
        <v>1.79748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4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579656</v>
      </c>
      <c r="F795" s="24" t="n">
        <f aca="false">IF('De la BASE'!F791&gt;0,'De la BASE'!F791,'De la BASE'!F791+0.001)</f>
        <v>1.85787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4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83454</v>
      </c>
      <c r="F796" s="24" t="n">
        <f aca="false">IF('De la BASE'!F792&gt;0,'De la BASE'!F792,'De la BASE'!F792+0.001)</f>
        <v>0.45424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4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9908</v>
      </c>
      <c r="F797" s="24" t="n">
        <f aca="false">IF('De la BASE'!F793&gt;0,'De la BASE'!F793,'De la BASE'!F793+0.001)</f>
        <v>0.98493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4 - Río Tera desde cabecera hasta Lago de Sanabria, río Segundera desde presa del Embalse de Playa, y río Cárde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87018</v>
      </c>
      <c r="C4" s="19" t="n">
        <f aca="false">MIN(C18:C83)</f>
        <v>2.832235</v>
      </c>
      <c r="D4" s="19" t="n">
        <f aca="false">MIN(D18:D83)</f>
        <v>1.970608</v>
      </c>
      <c r="E4" s="19" t="n">
        <f aca="false">MIN(E18:E83)</f>
        <v>2.418751</v>
      </c>
      <c r="F4" s="19" t="n">
        <f aca="false">MIN(F18:F83)</f>
        <v>2.369813</v>
      </c>
      <c r="G4" s="19" t="n">
        <f aca="false">MIN(G18:G83)</f>
        <v>3.488136</v>
      </c>
      <c r="H4" s="19" t="n">
        <f aca="false">MIN(H18:H83)</f>
        <v>4.251044</v>
      </c>
      <c r="I4" s="19" t="n">
        <f aca="false">MIN(I18:I83)</f>
        <v>2.995014</v>
      </c>
      <c r="J4" s="19" t="n">
        <f aca="false">MIN(J18:J83)</f>
        <v>1.048742</v>
      </c>
      <c r="K4" s="19" t="n">
        <f aca="false">MIN(K18:K83)</f>
        <v>0.222066</v>
      </c>
      <c r="L4" s="19" t="n">
        <f aca="false">MIN(L18:L83)</f>
        <v>0.01014</v>
      </c>
      <c r="M4" s="19" t="n">
        <f aca="false">MIN(M18:M83)</f>
        <v>0.042419</v>
      </c>
      <c r="N4" s="19" t="n">
        <f aca="false">MIN(N18:N83)</f>
        <v>54.50623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1.391459</v>
      </c>
      <c r="C5" s="19" t="n">
        <f aca="false">MAX(C18:C83)</f>
        <v>35.04288</v>
      </c>
      <c r="D5" s="19" t="n">
        <f aca="false">MAX(D18:D83)</f>
        <v>45.583604</v>
      </c>
      <c r="E5" s="19" t="n">
        <f aca="false">MAX(E18:E83)</f>
        <v>43.095892</v>
      </c>
      <c r="F5" s="19" t="n">
        <f aca="false">MAX(F18:F83)</f>
        <v>78.798664</v>
      </c>
      <c r="G5" s="19" t="n">
        <f aca="false">MAX(G18:G83)</f>
        <v>89.199</v>
      </c>
      <c r="H5" s="19" t="n">
        <f aca="false">MAX(H18:H83)</f>
        <v>48.037682</v>
      </c>
      <c r="I5" s="19" t="n">
        <f aca="false">MAX(I18:I83)</f>
        <v>51.29916</v>
      </c>
      <c r="J5" s="19" t="n">
        <f aca="false">MAX(J18:J83)</f>
        <v>22.125118</v>
      </c>
      <c r="K5" s="19" t="n">
        <f aca="false">MAX(K18:K83)</f>
        <v>13.558644</v>
      </c>
      <c r="L5" s="19" t="n">
        <f aca="false">MAX(L18:L83)</f>
        <v>7.198188</v>
      </c>
      <c r="M5" s="19" t="n">
        <f aca="false">MAX(M18:M83)</f>
        <v>24.329538</v>
      </c>
      <c r="N5" s="19" t="n">
        <f aca="false">MAX(N18:N83)</f>
        <v>302.2076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46191651515152</v>
      </c>
      <c r="C6" s="19" t="n">
        <f aca="false">AVERAGE(C18:C83)</f>
        <v>12.6991643484849</v>
      </c>
      <c r="D6" s="19" t="n">
        <f aca="false">AVERAGE(D18:D83)</f>
        <v>14.2978706666667</v>
      </c>
      <c r="E6" s="19" t="n">
        <f aca="false">AVERAGE(E18:E83)</f>
        <v>12.8162083787879</v>
      </c>
      <c r="F6" s="19" t="n">
        <f aca="false">AVERAGE(F18:F83)</f>
        <v>13.2674124545455</v>
      </c>
      <c r="G6" s="19" t="n">
        <f aca="false">AVERAGE(G18:G83)</f>
        <v>19.6603123181818</v>
      </c>
      <c r="H6" s="19" t="n">
        <f aca="false">AVERAGE(H18:H83)</f>
        <v>19.9155361666667</v>
      </c>
      <c r="I6" s="19" t="n">
        <f aca="false">AVERAGE(I18:I83)</f>
        <v>16.9774592878788</v>
      </c>
      <c r="J6" s="19" t="n">
        <f aca="false">AVERAGE(J18:J83)</f>
        <v>8.8163333030303</v>
      </c>
      <c r="K6" s="19" t="n">
        <f aca="false">AVERAGE(K18:K83)</f>
        <v>3.86466610606061</v>
      </c>
      <c r="L6" s="19" t="n">
        <f aca="false">AVERAGE(L18:L83)</f>
        <v>2.34219790909091</v>
      </c>
      <c r="M6" s="19" t="n">
        <f aca="false">AVERAGE(M18:M83)</f>
        <v>3.35803851515152</v>
      </c>
      <c r="N6" s="19" t="n">
        <f aca="false">SUM(B6:M6)</f>
        <v>135.477115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7547825</v>
      </c>
      <c r="C7" s="19" t="n">
        <f aca="false">PERCENTILE(C18:C83,0.1)</f>
        <v>3.653974</v>
      </c>
      <c r="D7" s="19" t="n">
        <f aca="false">PERCENTILE(D18:D83,0.1)</f>
        <v>3.9434045</v>
      </c>
      <c r="E7" s="19" t="n">
        <f aca="false">PERCENTILE(E18:E83,0.1)</f>
        <v>4.512104</v>
      </c>
      <c r="F7" s="19" t="n">
        <f aca="false">PERCENTILE(F18:F83,0.1)</f>
        <v>3.895499</v>
      </c>
      <c r="G7" s="19" t="n">
        <f aca="false">PERCENTILE(G18:G83,0.1)</f>
        <v>6.417616</v>
      </c>
      <c r="H7" s="19" t="n">
        <f aca="false">PERCENTILE(H18:H83,0.1)</f>
        <v>7.377662</v>
      </c>
      <c r="I7" s="19" t="n">
        <f aca="false">PERCENTILE(I18:I83,0.1)</f>
        <v>5.9883775</v>
      </c>
      <c r="J7" s="19" t="n">
        <f aca="false">PERCENTILE(J18:J83,0.1)</f>
        <v>2.928841</v>
      </c>
      <c r="K7" s="19" t="n">
        <f aca="false">PERCENTILE(K18:K83,0.1)</f>
        <v>1.193643</v>
      </c>
      <c r="L7" s="19" t="n">
        <f aca="false">PERCENTILE(L18:L83,0.1)</f>
        <v>0.4220455</v>
      </c>
      <c r="M7" s="19" t="n">
        <f aca="false">PERCENTILE(M18:M83,0.1)</f>
        <v>0.6711435</v>
      </c>
      <c r="N7" s="19" t="n">
        <f aca="false">PERCENTILE(N18:N83,0.1)</f>
        <v>74.86528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86941575</v>
      </c>
      <c r="C8" s="19" t="n">
        <f aca="false">PERCENTILE(C18:C83,0.25)</f>
        <v>5.5138335</v>
      </c>
      <c r="D8" s="19" t="n">
        <f aca="false">PERCENTILE(D18:D83,0.25)</f>
        <v>6.564426</v>
      </c>
      <c r="E8" s="19" t="n">
        <f aca="false">PERCENTILE(E18:E83,0.25)</f>
        <v>6.15159675</v>
      </c>
      <c r="F8" s="19" t="n">
        <f aca="false">PERCENTILE(F18:F83,0.25)</f>
        <v>6.454208</v>
      </c>
      <c r="G8" s="19" t="n">
        <f aca="false">PERCENTILE(G18:G83,0.25)</f>
        <v>11.976342</v>
      </c>
      <c r="H8" s="19" t="n">
        <f aca="false">PERCENTILE(H18:H83,0.25)</f>
        <v>12.28778325</v>
      </c>
      <c r="I8" s="19" t="n">
        <f aca="false">PERCENTILE(I18:I83,0.25)</f>
        <v>10.1239695</v>
      </c>
      <c r="J8" s="19" t="n">
        <f aca="false">PERCENTILE(J18:J83,0.25)</f>
        <v>4.79659725</v>
      </c>
      <c r="K8" s="19" t="n">
        <f aca="false">PERCENTILE(K18:K83,0.25)</f>
        <v>1.860419</v>
      </c>
      <c r="L8" s="19" t="n">
        <f aca="false">PERCENTILE(L18:L83,0.25)</f>
        <v>0.972966</v>
      </c>
      <c r="M8" s="19" t="n">
        <f aca="false">PERCENTILE(M18:M83,0.25)</f>
        <v>1.1779175</v>
      </c>
      <c r="N8" s="19" t="n">
        <f aca="false">PERCENTILE(N18:N83,0.25)</f>
        <v>102.61914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2750345</v>
      </c>
      <c r="C9" s="19" t="n">
        <f aca="false">PERCENTILE(C18:C83,0.5)</f>
        <v>11.7039685</v>
      </c>
      <c r="D9" s="19" t="n">
        <f aca="false">PERCENTILE(D18:D83,0.5)</f>
        <v>12.11094</v>
      </c>
      <c r="E9" s="19" t="n">
        <f aca="false">PERCENTILE(E18:E83,0.5)</f>
        <v>8.995141</v>
      </c>
      <c r="F9" s="19" t="n">
        <f aca="false">PERCENTILE(F18:F83,0.5)</f>
        <v>11.633788</v>
      </c>
      <c r="G9" s="19" t="n">
        <f aca="false">PERCENTILE(G18:G83,0.5)</f>
        <v>19.1592195</v>
      </c>
      <c r="H9" s="19" t="n">
        <f aca="false">PERCENTILE(H18:H83,0.5)</f>
        <v>18.3439905</v>
      </c>
      <c r="I9" s="19" t="n">
        <f aca="false">PERCENTILE(I18:I83,0.5)</f>
        <v>15.460939</v>
      </c>
      <c r="J9" s="19" t="n">
        <f aca="false">PERCENTILE(J18:J83,0.5)</f>
        <v>7.738472</v>
      </c>
      <c r="K9" s="19" t="n">
        <f aca="false">PERCENTILE(K18:K83,0.5)</f>
        <v>3.5177555</v>
      </c>
      <c r="L9" s="19" t="n">
        <f aca="false">PERCENTILE(L18:L83,0.5)</f>
        <v>1.950942</v>
      </c>
      <c r="M9" s="19" t="n">
        <f aca="false">PERCENTILE(M18:M83,0.5)</f>
        <v>2.422812</v>
      </c>
      <c r="N9" s="19" t="n">
        <f aca="false">PERCENTILE(N18:N83,0.5)</f>
        <v>129.16634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9.8739615</v>
      </c>
      <c r="C10" s="19" t="n">
        <f aca="false">PERCENTILE(C18:C83,0.75)</f>
        <v>17.505559</v>
      </c>
      <c r="D10" s="19" t="n">
        <f aca="false">PERCENTILE(D18:D83,0.75)</f>
        <v>21.1578155</v>
      </c>
      <c r="E10" s="19" t="n">
        <f aca="false">PERCENTILE(E18:E83,0.75)</f>
        <v>17.6041485</v>
      </c>
      <c r="F10" s="19" t="n">
        <f aca="false">PERCENTILE(F18:F83,0.75)</f>
        <v>16.3877565</v>
      </c>
      <c r="G10" s="19" t="n">
        <f aca="false">PERCENTILE(G18:G83,0.75)</f>
        <v>23.67843</v>
      </c>
      <c r="H10" s="19" t="n">
        <f aca="false">PERCENTILE(H18:H83,0.75)</f>
        <v>28.738094</v>
      </c>
      <c r="I10" s="19" t="n">
        <f aca="false">PERCENTILE(I18:I83,0.75)</f>
        <v>21.8687205</v>
      </c>
      <c r="J10" s="19" t="n">
        <f aca="false">PERCENTILE(J18:J83,0.75)</f>
        <v>12.24031275</v>
      </c>
      <c r="K10" s="19" t="n">
        <f aca="false">PERCENTILE(K18:K83,0.75)</f>
        <v>5.5002705</v>
      </c>
      <c r="L10" s="19" t="n">
        <f aca="false">PERCENTILE(L18:L83,0.75)</f>
        <v>3.357526</v>
      </c>
      <c r="M10" s="19" t="n">
        <f aca="false">PERCENTILE(M18:M83,0.75)</f>
        <v>4.2388605</v>
      </c>
      <c r="N10" s="19" t="n">
        <f aca="false">PERCENTILE(N18:N83,0.75)</f>
        <v>170.81939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5.854503</v>
      </c>
      <c r="C11" s="19" t="n">
        <f aca="false">PERCENTILE(C18:C83,0.9)</f>
        <v>24.192383</v>
      </c>
      <c r="D11" s="19" t="n">
        <f aca="false">PERCENTILE(D18:D83,0.9)</f>
        <v>27.7773405</v>
      </c>
      <c r="E11" s="19" t="n">
        <f aca="false">PERCENTILE(E18:E83,0.9)</f>
        <v>28.659141</v>
      </c>
      <c r="F11" s="19" t="n">
        <f aca="false">PERCENTILE(F18:F83,0.9)</f>
        <v>22.931869</v>
      </c>
      <c r="G11" s="19" t="n">
        <f aca="false">PERCENTILE(G18:G83,0.9)</f>
        <v>31.856423</v>
      </c>
      <c r="H11" s="19" t="n">
        <f aca="false">PERCENTILE(H18:H83,0.9)</f>
        <v>32.762765</v>
      </c>
      <c r="I11" s="19" t="n">
        <f aca="false">PERCENTILE(I18:I83,0.9)</f>
        <v>29.2150875</v>
      </c>
      <c r="J11" s="19" t="n">
        <f aca="false">PERCENTILE(J18:J83,0.9)</f>
        <v>15.9996015</v>
      </c>
      <c r="K11" s="19" t="n">
        <f aca="false">PERCENTILE(K18:K83,0.9)</f>
        <v>6.5404755</v>
      </c>
      <c r="L11" s="19" t="n">
        <f aca="false">PERCENTILE(L18:L83,0.9)</f>
        <v>4.5651335</v>
      </c>
      <c r="M11" s="19" t="n">
        <f aca="false">PERCENTILE(M18:M83,0.9)</f>
        <v>6.170631</v>
      </c>
      <c r="N11" s="19" t="n">
        <f aca="false">PERCENTILE(N18:N83,0.9)</f>
        <v>192.93068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.3361279676363</v>
      </c>
      <c r="C12" s="19" t="n">
        <f aca="false">STDEV(C18:C83)</f>
        <v>8.64028968726492</v>
      </c>
      <c r="D12" s="19" t="n">
        <f aca="false">STDEV(D18:D83)</f>
        <v>9.73068667836066</v>
      </c>
      <c r="E12" s="19" t="n">
        <f aca="false">STDEV(E18:E83)</f>
        <v>10.0514345328875</v>
      </c>
      <c r="F12" s="19" t="n">
        <f aca="false">STDEV(F18:F83)</f>
        <v>10.753538663387</v>
      </c>
      <c r="G12" s="19" t="n">
        <f aca="false">STDEV(G18:G83)</f>
        <v>12.3793751373406</v>
      </c>
      <c r="H12" s="19" t="n">
        <f aca="false">STDEV(H18:H83)</f>
        <v>10.2011361438544</v>
      </c>
      <c r="I12" s="19" t="n">
        <f aca="false">STDEV(I18:I83)</f>
        <v>9.70789198918683</v>
      </c>
      <c r="J12" s="19" t="n">
        <f aca="false">STDEV(J18:J83)</f>
        <v>5.08952199651803</v>
      </c>
      <c r="K12" s="19" t="n">
        <f aca="false">STDEV(K18:K83)</f>
        <v>2.54273708928499</v>
      </c>
      <c r="L12" s="19" t="n">
        <f aca="false">STDEV(L18:L83)</f>
        <v>1.66824481421085</v>
      </c>
      <c r="M12" s="19" t="n">
        <f aca="false">STDEV(M18:M83)</f>
        <v>3.46398040567967</v>
      </c>
      <c r="N12" s="19" t="n">
        <f aca="false">STDEV(N18:N83)</f>
        <v>49.0902211187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68</v>
      </c>
      <c r="D13" s="19" t="n">
        <f aca="false">ROUND(D12/D6,2)</f>
        <v>0.68</v>
      </c>
      <c r="E13" s="19" t="n">
        <f aca="false">ROUND(E12/E6,2)</f>
        <v>0.78</v>
      </c>
      <c r="F13" s="19" t="n">
        <f aca="false">ROUND(F12/F6,2)</f>
        <v>0.81</v>
      </c>
      <c r="G13" s="19" t="n">
        <f aca="false">ROUND(G12/G6,2)</f>
        <v>0.63</v>
      </c>
      <c r="H13" s="19" t="n">
        <f aca="false">ROUND(H12/H6,2)</f>
        <v>0.51</v>
      </c>
      <c r="I13" s="19" t="n">
        <f aca="false">ROUND(I12/I6,2)</f>
        <v>0.57</v>
      </c>
      <c r="J13" s="19" t="n">
        <f aca="false">ROUND(J12/J6,2)</f>
        <v>0.58</v>
      </c>
      <c r="K13" s="19" t="n">
        <f aca="false">ROUND(K12/K6,2)</f>
        <v>0.66</v>
      </c>
      <c r="L13" s="19" t="n">
        <f aca="false">ROUND(L12/L6,2)</f>
        <v>0.71</v>
      </c>
      <c r="M13" s="19" t="n">
        <f aca="false">ROUND(M12/M6,2)</f>
        <v>1.03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4659207681335</v>
      </c>
      <c r="C14" s="38" t="n">
        <f aca="false">66*Q84/(65*64*C12^3)</f>
        <v>0.969273494297132</v>
      </c>
      <c r="D14" s="38" t="n">
        <f aca="false">66*R84/(65*64*D12^3)</f>
        <v>0.965371249738348</v>
      </c>
      <c r="E14" s="38" t="n">
        <f aca="false">66*S84/(65*64*E12^3)</f>
        <v>1.49226103867677</v>
      </c>
      <c r="F14" s="38" t="n">
        <f aca="false">66*T84/(65*64*F12^3)</f>
        <v>3.66885882818937</v>
      </c>
      <c r="G14" s="38" t="n">
        <f aca="false">66*U84/(65*64*G12^3)</f>
        <v>2.80643867933741</v>
      </c>
      <c r="H14" s="38" t="n">
        <f aca="false">66*V84/(65*64*H12^3)</f>
        <v>0.461714088761445</v>
      </c>
      <c r="I14" s="38" t="n">
        <f aca="false">66*W84/(65*64*I12^3)</f>
        <v>1.12269392768736</v>
      </c>
      <c r="J14" s="38" t="n">
        <f aca="false">66*X84/(65*64*J12^3)</f>
        <v>0.60287099946449</v>
      </c>
      <c r="K14" s="38" t="n">
        <f aca="false">66*Y84/(65*64*K12^3)</f>
        <v>1.22825330387448</v>
      </c>
      <c r="L14" s="38" t="n">
        <f aca="false">66*Z84/(65*64*L12^3)</f>
        <v>0.805210374125563</v>
      </c>
      <c r="M14" s="38" t="n">
        <f aca="false">66*AA84/(65*64*M12^3)</f>
        <v>3.785539018161</v>
      </c>
      <c r="N14" s="38" t="n">
        <f aca="false">66*AB84/(65*64*N12^3)</f>
        <v>0.8652173430762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79681679913643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0.728348</v>
      </c>
      <c r="C18" s="19" t="n">
        <f aca="false">'DATOS MENSUALES'!F7</f>
        <v>16.89534</v>
      </c>
      <c r="D18" s="19" t="n">
        <f aca="false">'DATOS MENSUALES'!F8</f>
        <v>4.402202</v>
      </c>
      <c r="E18" s="19" t="n">
        <f aca="false">'DATOS MENSUALES'!F9</f>
        <v>4.690368</v>
      </c>
      <c r="F18" s="19" t="n">
        <f aca="false">'DATOS MENSUALES'!F10</f>
        <v>26.66667</v>
      </c>
      <c r="G18" s="19" t="n">
        <f aca="false">'DATOS MENSUALES'!F11</f>
        <v>33.84532</v>
      </c>
      <c r="H18" s="19" t="n">
        <f aca="false">'DATOS MENSUALES'!F12</f>
        <v>29.28176</v>
      </c>
      <c r="I18" s="19" t="n">
        <f aca="false">'DATOS MENSUALES'!F13</f>
        <v>34.200548</v>
      </c>
      <c r="J18" s="19" t="n">
        <f aca="false">'DATOS MENSUALES'!F14</f>
        <v>14.1267</v>
      </c>
      <c r="K18" s="19" t="n">
        <f aca="false">'DATOS MENSUALES'!F15</f>
        <v>10.649067</v>
      </c>
      <c r="L18" s="19" t="n">
        <f aca="false">'DATOS MENSUALES'!F16</f>
        <v>5.034595</v>
      </c>
      <c r="M18" s="19" t="n">
        <f aca="false">'DATOS MENSUALES'!F17</f>
        <v>4.875552</v>
      </c>
      <c r="N18" s="19" t="n">
        <f aca="false">SUM(B18:M18)</f>
        <v>195.39647</v>
      </c>
      <c r="O18" s="19"/>
      <c r="P18" s="44" t="n">
        <f aca="false">(B18-B$6)^3</f>
        <v>34.8514345510534</v>
      </c>
      <c r="Q18" s="44" t="n">
        <f aca="false">(C18-C$6)^3</f>
        <v>73.8857997053291</v>
      </c>
      <c r="R18" s="44" t="n">
        <f aca="false">(D18-D$6)^3</f>
        <v>-969.026015164061</v>
      </c>
      <c r="S18" s="44" t="n">
        <f aca="false">(E18-E$6)^3</f>
        <v>-536.543404732864</v>
      </c>
      <c r="T18" s="44" t="n">
        <f aca="false">(F18-F$6)^3</f>
        <v>2405.70407674484</v>
      </c>
      <c r="U18" s="44" t="n">
        <f aca="false">(G18-G$6)^3</f>
        <v>2854.22841870079</v>
      </c>
      <c r="V18" s="44" t="n">
        <f aca="false">(H18-H$6)^3</f>
        <v>821.662746597214</v>
      </c>
      <c r="W18" s="44" t="n">
        <f aca="false">(I18-I$6)^3</f>
        <v>5108.96721346332</v>
      </c>
      <c r="X18" s="44" t="n">
        <f aca="false">(J18-J$6)^3</f>
        <v>149.752311415385</v>
      </c>
      <c r="Y18" s="44" t="n">
        <f aca="false">(K18-K$6)^3</f>
        <v>312.273052186551</v>
      </c>
      <c r="Z18" s="44" t="n">
        <f aca="false">(L18-L$6)^3</f>
        <v>19.5171921529374</v>
      </c>
      <c r="AA18" s="44" t="n">
        <f aca="false">(M18-M$6)^3</f>
        <v>3.49460164418295</v>
      </c>
      <c r="AB18" s="44" t="n">
        <f aca="false">(N18-N$6)^3</f>
        <v>215130.1936818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584993</v>
      </c>
      <c r="C19" s="19" t="n">
        <f aca="false">'DATOS MENSUALES'!F19</f>
        <v>16.19777</v>
      </c>
      <c r="D19" s="19" t="n">
        <f aca="false">'DATOS MENSUALES'!F20</f>
        <v>3.83446</v>
      </c>
      <c r="E19" s="19" t="n">
        <f aca="false">'DATOS MENSUALES'!F21</f>
        <v>5.182361</v>
      </c>
      <c r="F19" s="19" t="n">
        <f aca="false">'DATOS MENSUALES'!F22</f>
        <v>3.209445</v>
      </c>
      <c r="G19" s="19" t="n">
        <f aca="false">'DATOS MENSUALES'!F23</f>
        <v>20.30448</v>
      </c>
      <c r="H19" s="19" t="n">
        <f aca="false">'DATOS MENSUALES'!F24</f>
        <v>21.378474</v>
      </c>
      <c r="I19" s="19" t="n">
        <f aca="false">'DATOS MENSUALES'!F25</f>
        <v>13.956642</v>
      </c>
      <c r="J19" s="19" t="n">
        <f aca="false">'DATOS MENSUALES'!F26</f>
        <v>9.12228</v>
      </c>
      <c r="K19" s="19" t="n">
        <f aca="false">'DATOS MENSUALES'!F27</f>
        <v>4.22862</v>
      </c>
      <c r="L19" s="19" t="n">
        <f aca="false">'DATOS MENSUALES'!F28</f>
        <v>3.91392</v>
      </c>
      <c r="M19" s="19" t="n">
        <f aca="false">'DATOS MENSUALES'!F29</f>
        <v>6.364137</v>
      </c>
      <c r="N19" s="19" t="n">
        <f aca="false">SUM(B19:M19)</f>
        <v>111.277582</v>
      </c>
      <c r="O19" s="45"/>
      <c r="P19" s="44" t="n">
        <f aca="false">(B19-B$6)^3</f>
        <v>-58.2722382401677</v>
      </c>
      <c r="Q19" s="44" t="n">
        <f aca="false">(C19-C$6)^3</f>
        <v>42.8237781046516</v>
      </c>
      <c r="R19" s="44" t="n">
        <f aca="false">(D19-D$6)^3</f>
        <v>-1145.56520056334</v>
      </c>
      <c r="S19" s="44" t="n">
        <f aca="false">(E19-E$6)^3</f>
        <v>-444.867233280604</v>
      </c>
      <c r="T19" s="44" t="n">
        <f aca="false">(F19-F$6)^3</f>
        <v>-1017.49123792097</v>
      </c>
      <c r="U19" s="44" t="n">
        <f aca="false">(G19-G$6)^3</f>
        <v>0.267298669386762</v>
      </c>
      <c r="V19" s="44" t="n">
        <f aca="false">(H19-H$6)^3</f>
        <v>3.13096068514339</v>
      </c>
      <c r="W19" s="44" t="n">
        <f aca="false">(I19-I$6)^3</f>
        <v>-27.5659760293679</v>
      </c>
      <c r="X19" s="44" t="n">
        <f aca="false">(J19-J$6)^3</f>
        <v>0.0286376453604457</v>
      </c>
      <c r="Y19" s="44" t="n">
        <f aca="false">(K19-K$6)^3</f>
        <v>0.0482102197154236</v>
      </c>
      <c r="Z19" s="44" t="n">
        <f aca="false">(L19-L$6)^3</f>
        <v>3.88264131871482</v>
      </c>
      <c r="AA19" s="44" t="n">
        <f aca="false">(M19-M$6)^3</f>
        <v>27.164994041378</v>
      </c>
      <c r="AB19" s="44" t="n">
        <f aca="false">(N19-N$6)^3</f>
        <v>-14171.66923780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86169</v>
      </c>
      <c r="C20" s="19" t="n">
        <f aca="false">'DATOS MENSUALES'!F31</f>
        <v>14.730195</v>
      </c>
      <c r="D20" s="19" t="n">
        <f aca="false">'DATOS MENSUALES'!F32</f>
        <v>21.434544</v>
      </c>
      <c r="E20" s="19" t="n">
        <f aca="false">'DATOS MENSUALES'!F33</f>
        <v>40.615806</v>
      </c>
      <c r="F20" s="19" t="n">
        <f aca="false">'DATOS MENSUALES'!F34</f>
        <v>18.126256</v>
      </c>
      <c r="G20" s="19" t="n">
        <f aca="false">'DATOS MENSUALES'!F35</f>
        <v>17.93763</v>
      </c>
      <c r="H20" s="19" t="n">
        <f aca="false">'DATOS MENSUALES'!F36</f>
        <v>20.904786</v>
      </c>
      <c r="I20" s="19" t="n">
        <f aca="false">'DATOS MENSUALES'!F37</f>
        <v>9.64854</v>
      </c>
      <c r="J20" s="19" t="n">
        <f aca="false">'DATOS MENSUALES'!F38</f>
        <v>4.393683</v>
      </c>
      <c r="K20" s="19" t="n">
        <f aca="false">'DATOS MENSUALES'!F39</f>
        <v>4.189994</v>
      </c>
      <c r="L20" s="19" t="n">
        <f aca="false">'DATOS MENSUALES'!F40</f>
        <v>3.360192</v>
      </c>
      <c r="M20" s="19" t="n">
        <f aca="false">'DATOS MENSUALES'!F41</f>
        <v>24.329538</v>
      </c>
      <c r="N20" s="19" t="n">
        <f aca="false">SUM(B20:M20)</f>
        <v>189.532854</v>
      </c>
      <c r="O20" s="45"/>
      <c r="P20" s="44" t="n">
        <f aca="false">(B20-B$6)^3</f>
        <v>13.8200861875958</v>
      </c>
      <c r="Q20" s="44" t="n">
        <f aca="false">(C20-C$6)^3</f>
        <v>8.37817510563824</v>
      </c>
      <c r="R20" s="44" t="n">
        <f aca="false">(D20-D$6)^3</f>
        <v>363.485804604137</v>
      </c>
      <c r="S20" s="44" t="n">
        <f aca="false">(E20-E$6)^3</f>
        <v>21484.0190902358</v>
      </c>
      <c r="T20" s="44" t="n">
        <f aca="false">(F20-F$6)^3</f>
        <v>114.709330516212</v>
      </c>
      <c r="U20" s="44" t="n">
        <f aca="false">(G20-G$6)^3</f>
        <v>-5.1122912549532</v>
      </c>
      <c r="V20" s="44" t="n">
        <f aca="false">(H20-H$6)^3</f>
        <v>0.968094955895433</v>
      </c>
      <c r="W20" s="44" t="n">
        <f aca="false">(I20-I$6)^3</f>
        <v>-393.658666261241</v>
      </c>
      <c r="X20" s="44" t="n">
        <f aca="false">(J20-J$6)^3</f>
        <v>-86.5063132986272</v>
      </c>
      <c r="Y20" s="44" t="n">
        <f aca="false">(K20-K$6)^3</f>
        <v>0.0344321312538736</v>
      </c>
      <c r="Z20" s="44" t="n">
        <f aca="false">(L20-L$6)^3</f>
        <v>1.05495946090846</v>
      </c>
      <c r="AA20" s="44" t="n">
        <f aca="false">(M20-M$6)^3</f>
        <v>9223.34496890409</v>
      </c>
      <c r="AB20" s="44" t="n">
        <f aca="false">(N20-N$6)^3</f>
        <v>157952.0997521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8.51199</v>
      </c>
      <c r="C21" s="19" t="n">
        <f aca="false">'DATOS MENSUALES'!F43</f>
        <v>12.814191</v>
      </c>
      <c r="D21" s="19" t="n">
        <f aca="false">'DATOS MENSUALES'!F44</f>
        <v>11.73204</v>
      </c>
      <c r="E21" s="19" t="n">
        <f aca="false">'DATOS MENSUALES'!F45</f>
        <v>6.42135</v>
      </c>
      <c r="F21" s="19" t="n">
        <f aca="false">'DATOS MENSUALES'!F46</f>
        <v>4.1031</v>
      </c>
      <c r="G21" s="19" t="n">
        <f aca="false">'DATOS MENSUALES'!F47</f>
        <v>5.941534</v>
      </c>
      <c r="H21" s="19" t="n">
        <f aca="false">'DATOS MENSUALES'!F48</f>
        <v>16.29818</v>
      </c>
      <c r="I21" s="19" t="n">
        <f aca="false">'DATOS MENSUALES'!F49</f>
        <v>4.737562</v>
      </c>
      <c r="J21" s="19" t="n">
        <f aca="false">'DATOS MENSUALES'!F50</f>
        <v>4.900014</v>
      </c>
      <c r="K21" s="19" t="n">
        <f aca="false">'DATOS MENSUALES'!F51</f>
        <v>3.598144</v>
      </c>
      <c r="L21" s="19" t="n">
        <f aca="false">'DATOS MENSUALES'!F52</f>
        <v>2.961216</v>
      </c>
      <c r="M21" s="19" t="n">
        <f aca="false">'DATOS MENSUALES'!F53</f>
        <v>4.304198</v>
      </c>
      <c r="N21" s="19" t="n">
        <f aca="false">SUM(B21:M21)</f>
        <v>96.323519</v>
      </c>
      <c r="O21" s="45"/>
      <c r="P21" s="44" t="n">
        <f aca="false">(B21-B$6)^3</f>
        <v>1349.25954323015</v>
      </c>
      <c r="Q21" s="44" t="n">
        <f aca="false">(C21-C$6)^3</f>
        <v>0.00152193264393719</v>
      </c>
      <c r="R21" s="44" t="n">
        <f aca="false">(D21-D$6)^3</f>
        <v>-16.8921128638779</v>
      </c>
      <c r="S21" s="44" t="n">
        <f aca="false">(E21-E$6)^3</f>
        <v>-261.512705025888</v>
      </c>
      <c r="T21" s="44" t="n">
        <f aca="false">(F21-F$6)^3</f>
        <v>-769.661324391347</v>
      </c>
      <c r="U21" s="44" t="n">
        <f aca="false">(G21-G$6)^3</f>
        <v>-2581.94100713745</v>
      </c>
      <c r="V21" s="44" t="n">
        <f aca="false">(H21-H$6)^3</f>
        <v>-47.3340663427419</v>
      </c>
      <c r="W21" s="44" t="n">
        <f aca="false">(I21-I$6)^3</f>
        <v>-1833.72126013691</v>
      </c>
      <c r="X21" s="44" t="n">
        <f aca="false">(J21-J$6)^3</f>
        <v>-60.0667700833452</v>
      </c>
      <c r="Y21" s="44" t="n">
        <f aca="false">(K21-K$6)^3</f>
        <v>-0.0189321400821974</v>
      </c>
      <c r="Z21" s="44" t="n">
        <f aca="false">(L21-L$6)^3</f>
        <v>0.237197454800221</v>
      </c>
      <c r="AA21" s="44" t="n">
        <f aca="false">(M21-M$6)^3</f>
        <v>0.847018784817769</v>
      </c>
      <c r="AB21" s="44" t="n">
        <f aca="false">(N21-N$6)^3</f>
        <v>-60022.62686379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121118</v>
      </c>
      <c r="C22" s="19" t="n">
        <f aca="false">'DATOS MENSUALES'!F55</f>
        <v>3.357324</v>
      </c>
      <c r="D22" s="19" t="n">
        <f aca="false">'DATOS MENSUALES'!F56</f>
        <v>5.70024</v>
      </c>
      <c r="E22" s="19" t="n">
        <f aca="false">'DATOS MENSUALES'!F57</f>
        <v>4.862493</v>
      </c>
      <c r="F22" s="19" t="n">
        <f aca="false">'DATOS MENSUALES'!F58</f>
        <v>11.191503</v>
      </c>
      <c r="G22" s="19" t="n">
        <f aca="false">'DATOS MENSUALES'!F59</f>
        <v>6.957672</v>
      </c>
      <c r="H22" s="19" t="n">
        <f aca="false">'DATOS MENSUALES'!F60</f>
        <v>5.90612</v>
      </c>
      <c r="I22" s="19" t="n">
        <f aca="false">'DATOS MENSUALES'!F61</f>
        <v>3.320108</v>
      </c>
      <c r="J22" s="19" t="n">
        <f aca="false">'DATOS MENSUALES'!F62</f>
        <v>2.704592</v>
      </c>
      <c r="K22" s="19" t="n">
        <f aca="false">'DATOS MENSUALES'!F63</f>
        <v>2.431934</v>
      </c>
      <c r="L22" s="19" t="n">
        <f aca="false">'DATOS MENSUALES'!F64</f>
        <v>2.387599</v>
      </c>
      <c r="M22" s="19" t="n">
        <f aca="false">'DATOS MENSUALES'!F65</f>
        <v>2.56553</v>
      </c>
      <c r="N22" s="19" t="n">
        <f aca="false">SUM(B22:M22)</f>
        <v>54.506233</v>
      </c>
      <c r="O22" s="45"/>
      <c r="P22" s="44" t="n">
        <f aca="false">(B22-B$6)^3</f>
        <v>-81.7916338383691</v>
      </c>
      <c r="Q22" s="44" t="n">
        <f aca="false">(C22-C$6)^3</f>
        <v>-815.262230619537</v>
      </c>
      <c r="R22" s="44" t="n">
        <f aca="false">(D22-D$6)^3</f>
        <v>-635.530437141203</v>
      </c>
      <c r="S22" s="44" t="n">
        <f aca="false">(E22-E$6)^3</f>
        <v>-503.164667961153</v>
      </c>
      <c r="T22" s="44" t="n">
        <f aca="false">(F22-F$6)^3</f>
        <v>-8.94592433517864</v>
      </c>
      <c r="U22" s="44" t="n">
        <f aca="false">(G22-G$6)^3</f>
        <v>-2049.66083638282</v>
      </c>
      <c r="V22" s="44" t="n">
        <f aca="false">(H22-H$6)^3</f>
        <v>-2749.54043073105</v>
      </c>
      <c r="W22" s="44" t="n">
        <f aca="false">(I22-I$6)^3</f>
        <v>-2547.41346940136</v>
      </c>
      <c r="X22" s="44" t="n">
        <f aca="false">(J22-J$6)^3</f>
        <v>-228.29420608091</v>
      </c>
      <c r="Y22" s="44" t="n">
        <f aca="false">(K22-K$6)^3</f>
        <v>-2.94099969373467</v>
      </c>
      <c r="Z22" s="44" t="n">
        <f aca="false">(L22-L$6)^3</f>
        <v>9.35834097766362E-005</v>
      </c>
      <c r="AA22" s="44" t="n">
        <f aca="false">(M22-M$6)^3</f>
        <v>-0.497750622279773</v>
      </c>
      <c r="AB22" s="44" t="n">
        <f aca="false">(N22-N$6)^3</f>
        <v>-530868.09548361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046081</v>
      </c>
      <c r="C23" s="19" t="n">
        <f aca="false">'DATOS MENSUALES'!F67</f>
        <v>5.659644</v>
      </c>
      <c r="D23" s="19" t="n">
        <f aca="false">'DATOS MENSUALES'!F68</f>
        <v>16.848344</v>
      </c>
      <c r="E23" s="19" t="n">
        <f aca="false">'DATOS MENSUALES'!F69</f>
        <v>9.697752</v>
      </c>
      <c r="F23" s="19" t="n">
        <f aca="false">'DATOS MENSUALES'!F70</f>
        <v>6.644792</v>
      </c>
      <c r="G23" s="19" t="n">
        <f aca="false">'DATOS MENSUALES'!F71</f>
        <v>11.6459</v>
      </c>
      <c r="H23" s="19" t="n">
        <f aca="false">'DATOS MENSUALES'!F72</f>
        <v>19.329504</v>
      </c>
      <c r="I23" s="19" t="n">
        <f aca="false">'DATOS MENSUALES'!F73</f>
        <v>33.667392</v>
      </c>
      <c r="J23" s="19" t="n">
        <f aca="false">'DATOS MENSUALES'!F74</f>
        <v>11.616097</v>
      </c>
      <c r="K23" s="19" t="n">
        <f aca="false">'DATOS MENSUALES'!F75</f>
        <v>4.277868</v>
      </c>
      <c r="L23" s="19" t="n">
        <f aca="false">'DATOS MENSUALES'!F76</f>
        <v>3.113061</v>
      </c>
      <c r="M23" s="19" t="n">
        <f aca="false">'DATOS MENSUALES'!F77</f>
        <v>4.045446</v>
      </c>
      <c r="N23" s="19" t="n">
        <f aca="false">SUM(B23:M23)</f>
        <v>128.591881</v>
      </c>
      <c r="O23" s="45"/>
      <c r="P23" s="44" t="n">
        <f aca="false">(B23-B$6)^3</f>
        <v>-158.853357205774</v>
      </c>
      <c r="Q23" s="44" t="n">
        <f aca="false">(C23-C$6)^3</f>
        <v>-348.842351969275</v>
      </c>
      <c r="R23" s="44" t="n">
        <f aca="false">(D23-D$6)^3</f>
        <v>16.5906102640461</v>
      </c>
      <c r="S23" s="44" t="n">
        <f aca="false">(E23-E$6)^3</f>
        <v>-30.326271620034</v>
      </c>
      <c r="T23" s="44" t="n">
        <f aca="false">(F23-F$6)^3</f>
        <v>-290.462183936831</v>
      </c>
      <c r="U23" s="44" t="n">
        <f aca="false">(G23-G$6)^3</f>
        <v>-514.772153242532</v>
      </c>
      <c r="V23" s="44" t="n">
        <f aca="false">(H23-H$6)^3</f>
        <v>-0.201263195533025</v>
      </c>
      <c r="W23" s="44" t="n">
        <f aca="false">(I23-I$6)^3</f>
        <v>4649.04507887942</v>
      </c>
      <c r="X23" s="44" t="n">
        <f aca="false">(J23-J$6)^3</f>
        <v>21.9464426217627</v>
      </c>
      <c r="Y23" s="44" t="n">
        <f aca="false">(K23-K$6)^3</f>
        <v>0.0705483580533556</v>
      </c>
      <c r="Z23" s="44" t="n">
        <f aca="false">(L23-L$6)^3</f>
        <v>0.458069901221808</v>
      </c>
      <c r="AA23" s="44" t="n">
        <f aca="false">(M23-M$6)^3</f>
        <v>0.324820005933506</v>
      </c>
      <c r="AB23" s="44" t="n">
        <f aca="false">(N23-N$6)^3</f>
        <v>-326.40462022963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554108</v>
      </c>
      <c r="C24" s="19" t="n">
        <f aca="false">'DATOS MENSUALES'!F79</f>
        <v>5.63645</v>
      </c>
      <c r="D24" s="19" t="n">
        <f aca="false">'DATOS MENSUALES'!F80</f>
        <v>17.555504</v>
      </c>
      <c r="E24" s="19" t="n">
        <f aca="false">'DATOS MENSUALES'!F81</f>
        <v>5.48226</v>
      </c>
      <c r="F24" s="19" t="n">
        <f aca="false">'DATOS MENSUALES'!F82</f>
        <v>12.152777</v>
      </c>
      <c r="G24" s="19" t="n">
        <f aca="false">'DATOS MENSUALES'!F83</f>
        <v>37.033078</v>
      </c>
      <c r="H24" s="19" t="n">
        <f aca="false">'DATOS MENSUALES'!F84</f>
        <v>31.555146</v>
      </c>
      <c r="I24" s="19" t="n">
        <f aca="false">'DATOS MENSUALES'!F85</f>
        <v>17.586291</v>
      </c>
      <c r="J24" s="19" t="n">
        <f aca="false">'DATOS MENSUALES'!F86</f>
        <v>6.517938</v>
      </c>
      <c r="K24" s="19" t="n">
        <f aca="false">'DATOS MENSUALES'!F87</f>
        <v>3.4648</v>
      </c>
      <c r="L24" s="19" t="n">
        <f aca="false">'DATOS MENSUALES'!F88</f>
        <v>2.82846</v>
      </c>
      <c r="M24" s="19" t="n">
        <f aca="false">'DATOS MENSUALES'!F89</f>
        <v>5.187206</v>
      </c>
      <c r="N24" s="19" t="n">
        <f aca="false">SUM(B24:M24)</f>
        <v>150.554018</v>
      </c>
      <c r="O24" s="45"/>
      <c r="P24" s="44" t="n">
        <f aca="false">(B24-B$6)^3</f>
        <v>-6.94391424077935</v>
      </c>
      <c r="Q24" s="44" t="n">
        <f aca="false">(C24-C$6)^3</f>
        <v>-352.301850768042</v>
      </c>
      <c r="R24" s="44" t="n">
        <f aca="false">(D24-D$6)^3</f>
        <v>34.5705748056107</v>
      </c>
      <c r="S24" s="44" t="n">
        <f aca="false">(E24-E$6)^3</f>
        <v>-394.469606026116</v>
      </c>
      <c r="T24" s="44" t="n">
        <f aca="false">(F24-F$6)^3</f>
        <v>-1.38483668341175</v>
      </c>
      <c r="U24" s="44" t="n">
        <f aca="false">(G24-G$6)^3</f>
        <v>5243.32631044404</v>
      </c>
      <c r="V24" s="44" t="n">
        <f aca="false">(H24-H$6)^3</f>
        <v>1576.94035873901</v>
      </c>
      <c r="W24" s="44" t="n">
        <f aca="false">(I24-I$6)^3</f>
        <v>0.225679336407036</v>
      </c>
      <c r="X24" s="44" t="n">
        <f aca="false">(J24-J$6)^3</f>
        <v>-12.1415512228201</v>
      </c>
      <c r="Y24" s="44" t="n">
        <f aca="false">(K24-K$6)^3</f>
        <v>-0.0639357524197949</v>
      </c>
      <c r="Z24" s="44" t="n">
        <f aca="false">(L24-L$6)^3</f>
        <v>0.114977070643513</v>
      </c>
      <c r="AA24" s="44" t="n">
        <f aca="false">(M24-M$6)^3</f>
        <v>6.12012677446758</v>
      </c>
      <c r="AB24" s="44" t="n">
        <f aca="false">(N24-N$6)^3</f>
        <v>3427.17545174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829576</v>
      </c>
      <c r="C25" s="19" t="n">
        <f aca="false">'DATOS MENSUALES'!F91</f>
        <v>5.585818</v>
      </c>
      <c r="D25" s="19" t="n">
        <f aca="false">'DATOS MENSUALES'!F92</f>
        <v>2.916124</v>
      </c>
      <c r="E25" s="19" t="n">
        <f aca="false">'DATOS MENSUALES'!F93</f>
        <v>15.20673</v>
      </c>
      <c r="F25" s="19" t="n">
        <f aca="false">'DATOS MENSUALES'!F94</f>
        <v>23.33777</v>
      </c>
      <c r="G25" s="19" t="n">
        <f aca="false">'DATOS MENSUALES'!F95</f>
        <v>20.046884</v>
      </c>
      <c r="H25" s="19" t="n">
        <f aca="false">'DATOS MENSUALES'!F96</f>
        <v>12.57936</v>
      </c>
      <c r="I25" s="19" t="n">
        <f aca="false">'DATOS MENSUALES'!F97</f>
        <v>14.1519</v>
      </c>
      <c r="J25" s="19" t="n">
        <f aca="false">'DATOS MENSUALES'!F98</f>
        <v>8.723484</v>
      </c>
      <c r="K25" s="19" t="n">
        <f aca="false">'DATOS MENSUALES'!F99</f>
        <v>3.51</v>
      </c>
      <c r="L25" s="19" t="n">
        <f aca="false">'DATOS MENSUALES'!F100</f>
        <v>3.34014</v>
      </c>
      <c r="M25" s="19" t="n">
        <f aca="false">'DATOS MENSUALES'!F101</f>
        <v>2.820755</v>
      </c>
      <c r="N25" s="19" t="n">
        <f aca="false">SUM(B25:M25)</f>
        <v>117.048541</v>
      </c>
      <c r="O25" s="45"/>
      <c r="P25" s="44" t="n">
        <f aca="false">(B25-B$6)^3</f>
        <v>-18.2400575620841</v>
      </c>
      <c r="Q25" s="44" t="n">
        <f aca="false">(C25-C$6)^3</f>
        <v>-359.933164721563</v>
      </c>
      <c r="R25" s="44" t="n">
        <f aca="false">(D25-D$6)^3</f>
        <v>-1474.43877921716</v>
      </c>
      <c r="S25" s="44" t="n">
        <f aca="false">(E25-E$6)^3</f>
        <v>13.6608596085951</v>
      </c>
      <c r="T25" s="44" t="n">
        <f aca="false">(F25-F$6)^3</f>
        <v>1021.25611744525</v>
      </c>
      <c r="U25" s="44" t="n">
        <f aca="false">(G25-G$6)^3</f>
        <v>0.0577683695570585</v>
      </c>
      <c r="V25" s="44" t="n">
        <f aca="false">(H25-H$6)^3</f>
        <v>-394.829191968553</v>
      </c>
      <c r="W25" s="44" t="n">
        <f aca="false">(I25-I$6)^3</f>
        <v>-22.5586586766627</v>
      </c>
      <c r="X25" s="44" t="n">
        <f aca="false">(J25-J$6)^3</f>
        <v>-0.00080045319827693</v>
      </c>
      <c r="Y25" s="44" t="n">
        <f aca="false">(K25-K$6)^3</f>
        <v>-0.0446127567433377</v>
      </c>
      <c r="Z25" s="44" t="n">
        <f aca="false">(L25-L$6)^3</f>
        <v>0.993838968981528</v>
      </c>
      <c r="AA25" s="44" t="n">
        <f aca="false">(M25-M$6)^3</f>
        <v>-0.155099553458506</v>
      </c>
      <c r="AB25" s="44" t="n">
        <f aca="false">(N25-N$6)^3</f>
        <v>-6258.5721209490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721563</v>
      </c>
      <c r="C26" s="19" t="n">
        <f aca="false">'DATOS MENSUALES'!F103</f>
        <v>4.783522</v>
      </c>
      <c r="D26" s="19" t="n">
        <f aca="false">'DATOS MENSUALES'!F104</f>
        <v>8.213184</v>
      </c>
      <c r="E26" s="19" t="n">
        <f aca="false">'DATOS MENSUALES'!F105</f>
        <v>8.842525</v>
      </c>
      <c r="F26" s="19" t="n">
        <f aca="false">'DATOS MENSUALES'!F106</f>
        <v>7.03671</v>
      </c>
      <c r="G26" s="19" t="n">
        <f aca="false">'DATOS MENSUALES'!F107</f>
        <v>5.797221</v>
      </c>
      <c r="H26" s="19" t="n">
        <f aca="false">'DATOS MENSUALES'!F108</f>
        <v>8.560379</v>
      </c>
      <c r="I26" s="19" t="n">
        <f aca="false">'DATOS MENSUALES'!F109</f>
        <v>6.75104</v>
      </c>
      <c r="J26" s="19" t="n">
        <f aca="false">'DATOS MENSUALES'!F110</f>
        <v>4.42323</v>
      </c>
      <c r="K26" s="19" t="n">
        <f aca="false">'DATOS MENSUALES'!F111</f>
        <v>3.525511</v>
      </c>
      <c r="L26" s="19" t="n">
        <f aca="false">'DATOS MENSUALES'!F112</f>
        <v>2.72748</v>
      </c>
      <c r="M26" s="19" t="n">
        <f aca="false">'DATOS MENSUALES'!F113</f>
        <v>4.382532</v>
      </c>
      <c r="N26" s="19" t="n">
        <f aca="false">SUM(B26:M26)</f>
        <v>68.764897</v>
      </c>
      <c r="O26" s="45"/>
      <c r="P26" s="44" t="n">
        <f aca="false">(B26-B$6)^3</f>
        <v>-52.3284598878408</v>
      </c>
      <c r="Q26" s="44" t="n">
        <f aca="false">(C26-C$6)^3</f>
        <v>-495.973519722903</v>
      </c>
      <c r="R26" s="44" t="n">
        <f aca="false">(D26-D$6)^3</f>
        <v>-225.275860325705</v>
      </c>
      <c r="S26" s="44" t="n">
        <f aca="false">(E26-E$6)^3</f>
        <v>-62.7450947304834</v>
      </c>
      <c r="T26" s="44" t="n">
        <f aca="false">(F26-F$6)^3</f>
        <v>-241.886169116867</v>
      </c>
      <c r="U26" s="44" t="n">
        <f aca="false">(G26-G$6)^3</f>
        <v>-2664.28237633694</v>
      </c>
      <c r="V26" s="44" t="n">
        <f aca="false">(H26-H$6)^3</f>
        <v>-1464.12935805224</v>
      </c>
      <c r="W26" s="44" t="n">
        <f aca="false">(I26-I$6)^3</f>
        <v>-1069.47536472325</v>
      </c>
      <c r="X26" s="44" t="n">
        <f aca="false">(J26-J$6)^3</f>
        <v>-84.7840673624266</v>
      </c>
      <c r="Y26" s="44" t="n">
        <f aca="false">(K26-K$6)^3</f>
        <v>-0.0390117183013784</v>
      </c>
      <c r="Z26" s="44" t="n">
        <f aca="false">(L26-L$6)^3</f>
        <v>0.0571921557068973</v>
      </c>
      <c r="AA26" s="44" t="n">
        <f aca="false">(M26-M$6)^3</f>
        <v>1.07529494134148</v>
      </c>
      <c r="AB26" s="44" t="n">
        <f aca="false">(N26-N$6)^3</f>
        <v>-296904.07543368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92453</v>
      </c>
      <c r="C27" s="19" t="n">
        <f aca="false">'DATOS MENSUALES'!F115</f>
        <v>5.50776</v>
      </c>
      <c r="D27" s="19" t="n">
        <f aca="false">'DATOS MENSUALES'!F116</f>
        <v>9.500823</v>
      </c>
      <c r="E27" s="19" t="n">
        <f aca="false">'DATOS MENSUALES'!F117</f>
        <v>4.33384</v>
      </c>
      <c r="F27" s="19" t="n">
        <f aca="false">'DATOS MENSUALES'!F118</f>
        <v>10.019674</v>
      </c>
      <c r="G27" s="19" t="n">
        <f aca="false">'DATOS MENSUALES'!F119</f>
        <v>22.56597</v>
      </c>
      <c r="H27" s="19" t="n">
        <f aca="false">'DATOS MENSUALES'!F120</f>
        <v>15.005856</v>
      </c>
      <c r="I27" s="19" t="n">
        <f aca="false">'DATOS MENSUALES'!F121</f>
        <v>17.901856</v>
      </c>
      <c r="J27" s="19" t="n">
        <f aca="false">'DATOS MENSUALES'!F122</f>
        <v>16.14375</v>
      </c>
      <c r="K27" s="19" t="n">
        <f aca="false">'DATOS MENSUALES'!F123</f>
        <v>6.26924</v>
      </c>
      <c r="L27" s="19" t="n">
        <f aca="false">'DATOS MENSUALES'!F124</f>
        <v>3.903625</v>
      </c>
      <c r="M27" s="19" t="n">
        <f aca="false">'DATOS MENSUALES'!F125</f>
        <v>3.655868</v>
      </c>
      <c r="N27" s="19" t="n">
        <f aca="false">SUM(B27:M27)</f>
        <v>119.732792</v>
      </c>
      <c r="O27" s="45"/>
      <c r="P27" s="44" t="n">
        <f aca="false">(B27-B$6)^3</f>
        <v>-16.3365325525129</v>
      </c>
      <c r="Q27" s="44" t="n">
        <f aca="false">(C27-C$6)^3</f>
        <v>-371.912799562131</v>
      </c>
      <c r="R27" s="44" t="n">
        <f aca="false">(D27-D$6)^3</f>
        <v>-110.388060208585</v>
      </c>
      <c r="S27" s="44" t="n">
        <f aca="false">(E27-E$6)^3</f>
        <v>-610.311267909756</v>
      </c>
      <c r="T27" s="44" t="n">
        <f aca="false">(F27-F$6)^3</f>
        <v>-34.2565121340737</v>
      </c>
      <c r="U27" s="44" t="n">
        <f aca="false">(G27-G$6)^3</f>
        <v>24.5320219748344</v>
      </c>
      <c r="V27" s="44" t="n">
        <f aca="false">(H27-H$6)^3</f>
        <v>-118.347640784798</v>
      </c>
      <c r="W27" s="44" t="n">
        <f aca="false">(I27-I$6)^3</f>
        <v>0.789905570185208</v>
      </c>
      <c r="X27" s="44" t="n">
        <f aca="false">(J27-J$6)^3</f>
        <v>393.416589641471</v>
      </c>
      <c r="Y27" s="44" t="n">
        <f aca="false">(K27-K$6)^3</f>
        <v>13.9031876106024</v>
      </c>
      <c r="Z27" s="44" t="n">
        <f aca="false">(L27-L$6)^3</f>
        <v>3.8068444394495</v>
      </c>
      <c r="AA27" s="44" t="n">
        <f aca="false">(M27-M$6)^3</f>
        <v>0.0264181907059195</v>
      </c>
      <c r="AB27" s="44" t="n">
        <f aca="false">(N27-N$6)^3</f>
        <v>-3902.761866284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874826</v>
      </c>
      <c r="C28" s="19" t="n">
        <f aca="false">'DATOS MENSUALES'!F127</f>
        <v>7.118055</v>
      </c>
      <c r="D28" s="19" t="n">
        <f aca="false">'DATOS MENSUALES'!F128</f>
        <v>7.780816</v>
      </c>
      <c r="E28" s="19" t="n">
        <f aca="false">'DATOS MENSUALES'!F129</f>
        <v>7.63056</v>
      </c>
      <c r="F28" s="19" t="n">
        <f aca="false">'DATOS MENSUALES'!F130</f>
        <v>5.91347</v>
      </c>
      <c r="G28" s="19" t="n">
        <f aca="false">'DATOS MENSUALES'!F131</f>
        <v>22.51044</v>
      </c>
      <c r="H28" s="19" t="n">
        <f aca="false">'DATOS MENSUALES'!F132</f>
        <v>26.150967</v>
      </c>
      <c r="I28" s="19" t="n">
        <f aca="false">'DATOS MENSUALES'!F133</f>
        <v>19.617612</v>
      </c>
      <c r="J28" s="19" t="n">
        <f aca="false">'DATOS MENSUALES'!F134</f>
        <v>14.989095</v>
      </c>
      <c r="K28" s="19" t="n">
        <f aca="false">'DATOS MENSUALES'!F135</f>
        <v>5.75575</v>
      </c>
      <c r="L28" s="19" t="n">
        <f aca="false">'DATOS MENSUALES'!F136</f>
        <v>3.67965</v>
      </c>
      <c r="M28" s="19" t="n">
        <f aca="false">'DATOS MENSUALES'!F137</f>
        <v>3.71956</v>
      </c>
      <c r="N28" s="19" t="n">
        <f aca="false">SUM(B28:M28)</f>
        <v>129.740801</v>
      </c>
      <c r="O28" s="45"/>
      <c r="P28" s="44" t="n">
        <f aca="false">(B28-B$6)^3</f>
        <v>-17.3154934032777</v>
      </c>
      <c r="Q28" s="44" t="n">
        <f aca="false">(C28-C$6)^3</f>
        <v>-173.844755957005</v>
      </c>
      <c r="R28" s="44" t="n">
        <f aca="false">(D28-D$6)^3</f>
        <v>-276.792355762823</v>
      </c>
      <c r="S28" s="44" t="n">
        <f aca="false">(E28-E$6)^3</f>
        <v>-139.447006648173</v>
      </c>
      <c r="T28" s="44" t="n">
        <f aca="false">(F28-F$6)^3</f>
        <v>-397.704661535323</v>
      </c>
      <c r="U28" s="44" t="n">
        <f aca="false">(G28-G$6)^3</f>
        <v>23.1522364260942</v>
      </c>
      <c r="V28" s="44" t="n">
        <f aca="false">(H28-H$6)^3</f>
        <v>242.437277575366</v>
      </c>
      <c r="W28" s="44" t="n">
        <f aca="false">(I28-I$6)^3</f>
        <v>18.4029372119059</v>
      </c>
      <c r="X28" s="44" t="n">
        <f aca="false">(J28-J$6)^3</f>
        <v>235.20065849359</v>
      </c>
      <c r="Y28" s="44" t="n">
        <f aca="false">(K28-K$6)^3</f>
        <v>6.76289099515994</v>
      </c>
      <c r="Z28" s="44" t="n">
        <f aca="false">(L28-L$6)^3</f>
        <v>2.39240500396823</v>
      </c>
      <c r="AA28" s="44" t="n">
        <f aca="false">(M28-M$6)^3</f>
        <v>0.0472500569406366</v>
      </c>
      <c r="AB28" s="44" t="n">
        <f aca="false">(N28-N$6)^3</f>
        <v>-188.75521907482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.13366</v>
      </c>
      <c r="C29" s="19" t="n">
        <f aca="false">'DATOS MENSUALES'!F139</f>
        <v>28.349856</v>
      </c>
      <c r="D29" s="19" t="n">
        <f aca="false">'DATOS MENSUALES'!F140</f>
        <v>16.30954</v>
      </c>
      <c r="E29" s="19" t="n">
        <f aca="false">'DATOS MENSUALES'!F141</f>
        <v>8.596764</v>
      </c>
      <c r="F29" s="19" t="n">
        <f aca="false">'DATOS MENSUALES'!F142</f>
        <v>9.946416</v>
      </c>
      <c r="G29" s="19" t="n">
        <f aca="false">'DATOS MENSUALES'!F143</f>
        <v>18.553015</v>
      </c>
      <c r="H29" s="19" t="n">
        <f aca="false">'DATOS MENSUALES'!F144</f>
        <v>24.842775</v>
      </c>
      <c r="I29" s="19" t="n">
        <f aca="false">'DATOS MENSUALES'!F145</f>
        <v>24.9363</v>
      </c>
      <c r="J29" s="19" t="n">
        <f aca="false">'DATOS MENSUALES'!F146</f>
        <v>10.504728</v>
      </c>
      <c r="K29" s="19" t="n">
        <f aca="false">'DATOS MENSUALES'!F147</f>
        <v>5.508778</v>
      </c>
      <c r="L29" s="19" t="n">
        <f aca="false">'DATOS MENSUALES'!F148</f>
        <v>4.129696</v>
      </c>
      <c r="M29" s="19" t="n">
        <f aca="false">'DATOS MENSUALES'!F149</f>
        <v>5.868538</v>
      </c>
      <c r="N29" s="19" t="n">
        <f aca="false">SUM(B29:M29)</f>
        <v>162.680066</v>
      </c>
      <c r="O29" s="45"/>
      <c r="P29" s="44" t="n">
        <f aca="false">(B29-B$6)^3</f>
        <v>-12.620962627797</v>
      </c>
      <c r="Q29" s="44" t="n">
        <f aca="false">(C29-C$6)^3</f>
        <v>3833.54535051502</v>
      </c>
      <c r="R29" s="44" t="n">
        <f aca="false">(D29-D$6)^3</f>
        <v>8.14085062909475</v>
      </c>
      <c r="S29" s="44" t="n">
        <f aca="false">(E29-E$6)^3</f>
        <v>-75.1217677337776</v>
      </c>
      <c r="T29" s="44" t="n">
        <f aca="false">(F29-F$6)^3</f>
        <v>-36.6273278522345</v>
      </c>
      <c r="U29" s="44" t="n">
        <f aca="false">(G29-G$6)^3</f>
        <v>-1.35766538140215</v>
      </c>
      <c r="V29" s="44" t="n">
        <f aca="false">(H29-H$6)^3</f>
        <v>119.621940099371</v>
      </c>
      <c r="W29" s="44" t="n">
        <f aca="false">(I29-I$6)^3</f>
        <v>504.138005087348</v>
      </c>
      <c r="X29" s="44" t="n">
        <f aca="false">(J29-J$6)^3</f>
        <v>4.81306734328753</v>
      </c>
      <c r="Y29" s="44" t="n">
        <f aca="false">(K29-K$6)^3</f>
        <v>4.44420530508584</v>
      </c>
      <c r="Z29" s="44" t="n">
        <f aca="false">(L29-L$6)^3</f>
        <v>5.7113234973633</v>
      </c>
      <c r="AA29" s="44" t="n">
        <f aca="false">(M29-M$6)^3</f>
        <v>15.8226932922293</v>
      </c>
      <c r="AB29" s="44" t="n">
        <f aca="false">(N29-N$6)^3</f>
        <v>20130.19636142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7.075984</v>
      </c>
      <c r="C30" s="19" t="n">
        <f aca="false">'DATOS MENSUALES'!F151</f>
        <v>11.750545</v>
      </c>
      <c r="D30" s="19" t="n">
        <f aca="false">'DATOS MENSUALES'!F152</f>
        <v>29.265049</v>
      </c>
      <c r="E30" s="19" t="n">
        <f aca="false">'DATOS MENSUALES'!F153</f>
        <v>8.286446</v>
      </c>
      <c r="F30" s="19" t="n">
        <f aca="false">'DATOS MENSUALES'!F154</f>
        <v>5.934623</v>
      </c>
      <c r="G30" s="19" t="n">
        <f aca="false">'DATOS MENSUALES'!F155</f>
        <v>9.246864</v>
      </c>
      <c r="H30" s="19" t="n">
        <f aca="false">'DATOS MENSUALES'!F156</f>
        <v>13.718684</v>
      </c>
      <c r="I30" s="19" t="n">
        <f aca="false">'DATOS MENSUALES'!F157</f>
        <v>10.080504</v>
      </c>
      <c r="J30" s="19" t="n">
        <f aca="false">'DATOS MENSUALES'!F158</f>
        <v>7.539181</v>
      </c>
      <c r="K30" s="19" t="n">
        <f aca="false">'DATOS MENSUALES'!F159</f>
        <v>5.12681</v>
      </c>
      <c r="L30" s="19" t="n">
        <f aca="false">'DATOS MENSUALES'!F160</f>
        <v>2.561811</v>
      </c>
      <c r="M30" s="19" t="n">
        <f aca="false">'DATOS MENSUALES'!F161</f>
        <v>3.943973</v>
      </c>
      <c r="N30" s="19" t="n">
        <f aca="false">SUM(B30:M30)</f>
        <v>114.530474</v>
      </c>
      <c r="O30" s="45"/>
      <c r="P30" s="44" t="n">
        <f aca="false">(B30-B$6)^3</f>
        <v>-0.0574822963560071</v>
      </c>
      <c r="Q30" s="44" t="n">
        <f aca="false">(C30-C$6)^3</f>
        <v>-0.853642316056965</v>
      </c>
      <c r="R30" s="44" t="n">
        <f aca="false">(D30-D$6)^3</f>
        <v>3352.8938164236</v>
      </c>
      <c r="S30" s="44" t="n">
        <f aca="false">(E30-E$6)^3</f>
        <v>-92.9450491639346</v>
      </c>
      <c r="T30" s="44" t="n">
        <f aca="false">(F30-F$6)^3</f>
        <v>-394.282631100123</v>
      </c>
      <c r="U30" s="44" t="n">
        <f aca="false">(G30-G$6)^3</f>
        <v>-1129.23335546243</v>
      </c>
      <c r="V30" s="44" t="n">
        <f aca="false">(H30-H$6)^3</f>
        <v>-237.965176133506</v>
      </c>
      <c r="W30" s="44" t="n">
        <f aca="false">(I30-I$6)^3</f>
        <v>-328.07431563413</v>
      </c>
      <c r="X30" s="44" t="n">
        <f aca="false">(J30-J$6)^3</f>
        <v>-2.08318611677313</v>
      </c>
      <c r="Y30" s="44" t="n">
        <f aca="false">(K30-K$6)^3</f>
        <v>2.01060432185151</v>
      </c>
      <c r="Z30" s="44" t="n">
        <f aca="false">(L30-L$6)^3</f>
        <v>0.0105919195431857</v>
      </c>
      <c r="AA30" s="44" t="n">
        <f aca="false">(M30-M$6)^3</f>
        <v>0.201162570622559</v>
      </c>
      <c r="AB30" s="44" t="n">
        <f aca="false">(N30-N$6)^3</f>
        <v>-9190.58653999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164698</v>
      </c>
      <c r="C31" s="19" t="n">
        <f aca="false">'DATOS MENSUALES'!F163</f>
        <v>8.247124</v>
      </c>
      <c r="D31" s="19" t="n">
        <f aca="false">'DATOS MENSUALES'!F164</f>
        <v>25.800309</v>
      </c>
      <c r="E31" s="19" t="n">
        <f aca="false">'DATOS MENSUALES'!F165</f>
        <v>6.089832</v>
      </c>
      <c r="F31" s="19" t="n">
        <f aca="false">'DATOS MENSUALES'!F166</f>
        <v>9.059436</v>
      </c>
      <c r="G31" s="19" t="n">
        <f aca="false">'DATOS MENSUALES'!F167</f>
        <v>24.823768</v>
      </c>
      <c r="H31" s="19" t="n">
        <f aca="false">'DATOS MENSUALES'!F168</f>
        <v>18.364104</v>
      </c>
      <c r="I31" s="19" t="n">
        <f aca="false">'DATOS MENSUALES'!F169</f>
        <v>11.07884</v>
      </c>
      <c r="J31" s="19" t="n">
        <f aca="false">'DATOS MENSUALES'!F170</f>
        <v>6.899608</v>
      </c>
      <c r="K31" s="19" t="n">
        <f aca="false">'DATOS MENSUALES'!F171</f>
        <v>4.301598</v>
      </c>
      <c r="L31" s="19" t="n">
        <f aca="false">'DATOS MENSUALES'!F172</f>
        <v>3.349528</v>
      </c>
      <c r="M31" s="19" t="n">
        <f aca="false">'DATOS MENSUALES'!F173</f>
        <v>4.044398</v>
      </c>
      <c r="N31" s="19" t="n">
        <f aca="false">SUM(B31:M31)</f>
        <v>127.223243</v>
      </c>
      <c r="O31" s="45"/>
      <c r="P31" s="44" t="n">
        <f aca="false">(B31-B$6)^3</f>
        <v>-12.1229111968751</v>
      </c>
      <c r="Q31" s="44" t="n">
        <f aca="false">(C31-C$6)^3</f>
        <v>-88.2423925874506</v>
      </c>
      <c r="R31" s="44" t="n">
        <f aca="false">(D31-D$6)^3</f>
        <v>1521.84261388319</v>
      </c>
      <c r="S31" s="44" t="n">
        <f aca="false">(E31-E$6)^3</f>
        <v>-304.329109120258</v>
      </c>
      <c r="T31" s="44" t="n">
        <f aca="false">(F31-F$6)^3</f>
        <v>-74.5109161422597</v>
      </c>
      <c r="U31" s="44" t="n">
        <f aca="false">(G31-G$6)^3</f>
        <v>137.664309704807</v>
      </c>
      <c r="V31" s="44" t="n">
        <f aca="false">(H31-H$6)^3</f>
        <v>-3.73420688180883</v>
      </c>
      <c r="W31" s="44" t="n">
        <f aca="false">(I31-I$6)^3</f>
        <v>-205.234845973227</v>
      </c>
      <c r="X31" s="44" t="n">
        <f aca="false">(J31-J$6)^3</f>
        <v>-7.04173420432386</v>
      </c>
      <c r="Y31" s="44" t="n">
        <f aca="false">(K31-K$6)^3</f>
        <v>0.0834144406418097</v>
      </c>
      <c r="Z31" s="44" t="n">
        <f aca="false">(L31-L$6)^3</f>
        <v>1.02215185727297</v>
      </c>
      <c r="AA31" s="44" t="n">
        <f aca="false">(M31-M$6)^3</f>
        <v>0.323336638395745</v>
      </c>
      <c r="AB31" s="44" t="n">
        <f aca="false">(N31-N$6)^3</f>
        <v>-562.3068083054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5.367849</v>
      </c>
      <c r="C32" s="19" t="n">
        <f aca="false">'DATOS MENSUALES'!F175</f>
        <v>12.0393</v>
      </c>
      <c r="D32" s="19" t="n">
        <f aca="false">'DATOS MENSUALES'!F176</f>
        <v>13.20165</v>
      </c>
      <c r="E32" s="19" t="n">
        <f aca="false">'DATOS MENSUALES'!F177</f>
        <v>19.265692</v>
      </c>
      <c r="F32" s="19" t="n">
        <f aca="false">'DATOS MENSUALES'!F178</f>
        <v>13.917915</v>
      </c>
      <c r="G32" s="19" t="n">
        <f aca="false">'DATOS MENSUALES'!F179</f>
        <v>19.668281</v>
      </c>
      <c r="H32" s="19" t="n">
        <f aca="false">'DATOS MENSUALES'!F180</f>
        <v>21.939204</v>
      </c>
      <c r="I32" s="19" t="n">
        <f aca="false">'DATOS MENSUALES'!F181</f>
        <v>11.901716</v>
      </c>
      <c r="J32" s="19" t="n">
        <f aca="false">'DATOS MENSUALES'!F182</f>
        <v>7.937763</v>
      </c>
      <c r="K32" s="19" t="n">
        <f aca="false">'DATOS MENSUALES'!F183</f>
        <v>4.416081</v>
      </c>
      <c r="L32" s="19" t="n">
        <f aca="false">'DATOS MENSUALES'!F184</f>
        <v>4.132268</v>
      </c>
      <c r="M32" s="19" t="n">
        <f aca="false">'DATOS MENSUALES'!F185</f>
        <v>4.243995</v>
      </c>
      <c r="N32" s="19" t="n">
        <f aca="false">SUM(B32:M32)</f>
        <v>138.031714</v>
      </c>
      <c r="O32" s="45"/>
      <c r="P32" s="44" t="n">
        <f aca="false">(B32-B$6)^3</f>
        <v>-9.18273474123625</v>
      </c>
      <c r="Q32" s="44" t="n">
        <f aca="false">(C32-C$6)^3</f>
        <v>-0.287318767032145</v>
      </c>
      <c r="R32" s="44" t="n">
        <f aca="false">(D32-D$6)^3</f>
        <v>-1.31732810110789</v>
      </c>
      <c r="S32" s="44" t="n">
        <f aca="false">(E32-E$6)^3</f>
        <v>268.271682213915</v>
      </c>
      <c r="T32" s="44" t="n">
        <f aca="false">(F32-F$6)^3</f>
        <v>0.275262468966826</v>
      </c>
      <c r="U32" s="44" t="n">
        <f aca="false">(G32-G$6)^3</f>
        <v>5.06010418257201E-007</v>
      </c>
      <c r="V32" s="44" t="n">
        <f aca="false">(H32-H$6)^3</f>
        <v>8.28738825593159</v>
      </c>
      <c r="W32" s="44" t="n">
        <f aca="false">(I32-I$6)^3</f>
        <v>-130.76723681849</v>
      </c>
      <c r="X32" s="44" t="n">
        <f aca="false">(J32-J$6)^3</f>
        <v>-0.678155921325894</v>
      </c>
      <c r="Y32" s="44" t="n">
        <f aca="false">(K32-K$6)^3</f>
        <v>0.16766232225853</v>
      </c>
      <c r="Z32" s="44" t="n">
        <f aca="false">(L32-L$6)^3</f>
        <v>5.73601276122719</v>
      </c>
      <c r="AA32" s="44" t="n">
        <f aca="false">(M32-M$6)^3</f>
        <v>0.695403983373387</v>
      </c>
      <c r="AB32" s="44" t="n">
        <f aca="false">(N32-N$6)^3</f>
        <v>16.67123290874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5.18222</v>
      </c>
      <c r="C33" s="19" t="n">
        <f aca="false">'DATOS MENSUALES'!F187</f>
        <v>16.94209</v>
      </c>
      <c r="D33" s="19" t="n">
        <f aca="false">'DATOS MENSUALES'!F188</f>
        <v>21.698604</v>
      </c>
      <c r="E33" s="19" t="n">
        <f aca="false">'DATOS MENSUALES'!F189</f>
        <v>20.770344</v>
      </c>
      <c r="F33" s="19" t="n">
        <f aca="false">'DATOS MENSUALES'!F190</f>
        <v>14.78589</v>
      </c>
      <c r="G33" s="19" t="n">
        <f aca="false">'DATOS MENSUALES'!F191</f>
        <v>25.0488</v>
      </c>
      <c r="H33" s="19" t="n">
        <f aca="false">'DATOS MENSUALES'!F192</f>
        <v>31.737288</v>
      </c>
      <c r="I33" s="19" t="n">
        <f aca="false">'DATOS MENSUALES'!F193</f>
        <v>23.469908</v>
      </c>
      <c r="J33" s="19" t="n">
        <f aca="false">'DATOS MENSUALES'!F194</f>
        <v>17.3604</v>
      </c>
      <c r="K33" s="19" t="n">
        <f aca="false">'DATOS MENSUALES'!F195</f>
        <v>7.236027</v>
      </c>
      <c r="L33" s="19" t="n">
        <f aca="false">'DATOS MENSUALES'!F196</f>
        <v>4.782545</v>
      </c>
      <c r="M33" s="19" t="n">
        <f aca="false">'DATOS MENSUALES'!F197</f>
        <v>7.136384</v>
      </c>
      <c r="N33" s="19" t="n">
        <f aca="false">SUM(B33:M33)</f>
        <v>196.1505</v>
      </c>
      <c r="O33" s="45"/>
      <c r="P33" s="44" t="n">
        <f aca="false">(B33-B$6)^3</f>
        <v>-11.8476197230478</v>
      </c>
      <c r="Q33" s="44" t="n">
        <f aca="false">(C33-C$6)^3</f>
        <v>76.3829214791142</v>
      </c>
      <c r="R33" s="44" t="n">
        <f aca="false">(D33-D$6)^3</f>
        <v>405.344483939061</v>
      </c>
      <c r="S33" s="44" t="n">
        <f aca="false">(E33-E$6)^3</f>
        <v>503.244427784913</v>
      </c>
      <c r="T33" s="44" t="n">
        <f aca="false">(F33-F$6)^3</f>
        <v>3.50126612900305</v>
      </c>
      <c r="U33" s="44" t="n">
        <f aca="false">(G33-G$6)^3</f>
        <v>156.4590479219</v>
      </c>
      <c r="V33" s="44" t="n">
        <f aca="false">(H33-H$6)^3</f>
        <v>1652.13493534748</v>
      </c>
      <c r="W33" s="44" t="n">
        <f aca="false">(I33-I$6)^3</f>
        <v>273.668985758772</v>
      </c>
      <c r="X33" s="44" t="n">
        <f aca="false">(J33-J$6)^3</f>
        <v>623.726059921581</v>
      </c>
      <c r="Y33" s="44" t="n">
        <f aca="false">(K33-K$6)^3</f>
        <v>38.319138335708</v>
      </c>
      <c r="Z33" s="44" t="n">
        <f aca="false">(L33-L$6)^3</f>
        <v>14.5329842032067</v>
      </c>
      <c r="AA33" s="44" t="n">
        <f aca="false">(M33-M$6)^3</f>
        <v>53.9392619149454</v>
      </c>
      <c r="AB33" s="44" t="n">
        <f aca="false">(N33-N$6)^3</f>
        <v>223354.47316001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.791066</v>
      </c>
      <c r="C34" s="19" t="n">
        <f aca="false">'DATOS MENSUALES'!F199</f>
        <v>5.532054</v>
      </c>
      <c r="D34" s="19" t="n">
        <f aca="false">'DATOS MENSUALES'!F200</f>
        <v>5.3618</v>
      </c>
      <c r="E34" s="19" t="n">
        <f aca="false">'DATOS MENSUALES'!F201</f>
        <v>4.057924</v>
      </c>
      <c r="F34" s="19" t="n">
        <f aca="false">'DATOS MENSUALES'!F202</f>
        <v>14.82888</v>
      </c>
      <c r="G34" s="19" t="n">
        <f aca="false">'DATOS MENSUALES'!F203</f>
        <v>21.598428</v>
      </c>
      <c r="H34" s="19" t="n">
        <f aca="false">'DATOS MENSUALES'!F204</f>
        <v>13.160048</v>
      </c>
      <c r="I34" s="19" t="n">
        <f aca="false">'DATOS MENSUALES'!F205</f>
        <v>13.49898</v>
      </c>
      <c r="J34" s="19" t="n">
        <f aca="false">'DATOS MENSUALES'!F206</f>
        <v>5.542208</v>
      </c>
      <c r="K34" s="19" t="n">
        <f aca="false">'DATOS MENSUALES'!F207</f>
        <v>4.416632</v>
      </c>
      <c r="L34" s="19" t="n">
        <f aca="false">'DATOS MENSUALES'!F208</f>
        <v>3.336096</v>
      </c>
      <c r="M34" s="19" t="n">
        <f aca="false">'DATOS MENSUALES'!F209</f>
        <v>3.854982</v>
      </c>
      <c r="N34" s="19" t="n">
        <f aca="false">SUM(B34:M34)</f>
        <v>102.979098</v>
      </c>
      <c r="O34" s="45"/>
      <c r="P34" s="44" t="n">
        <f aca="false">(B34-B$6)^3</f>
        <v>0.0356598522270208</v>
      </c>
      <c r="Q34" s="44" t="n">
        <f aca="false">(C34-C$6)^3</f>
        <v>-368.156331168887</v>
      </c>
      <c r="R34" s="44" t="n">
        <f aca="false">(D34-D$6)^3</f>
        <v>-713.575258634225</v>
      </c>
      <c r="S34" s="44" t="n">
        <f aca="false">(E34-E$6)^3</f>
        <v>-671.826495383368</v>
      </c>
      <c r="T34" s="44" t="n">
        <f aca="false">(F34-F$6)^3</f>
        <v>3.8071403382828</v>
      </c>
      <c r="U34" s="44" t="n">
        <f aca="false">(G34-G$6)^3</f>
        <v>7.28012919839433</v>
      </c>
      <c r="V34" s="44" t="n">
        <f aca="false">(H34-H$6)^3</f>
        <v>-308.297648876014</v>
      </c>
      <c r="W34" s="44" t="n">
        <f aca="false">(I34-I$6)^3</f>
        <v>-42.0889668434474</v>
      </c>
      <c r="X34" s="44" t="n">
        <f aca="false">(J34-J$6)^3</f>
        <v>-35.0982843763303</v>
      </c>
      <c r="Y34" s="44" t="n">
        <f aca="false">(K34-K$6)^3</f>
        <v>0.168165433166986</v>
      </c>
      <c r="Z34" s="44" t="n">
        <f aca="false">(L34-L$6)^3</f>
        <v>0.981805745416756</v>
      </c>
      <c r="AA34" s="44" t="n">
        <f aca="false">(M34-M$6)^3</f>
        <v>0.122721598508836</v>
      </c>
      <c r="AB34" s="44" t="n">
        <f aca="false">(N34-N$6)^3</f>
        <v>-34321.844824492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9648</v>
      </c>
      <c r="C35" s="19" t="n">
        <f aca="false">'DATOS MENSUALES'!F211</f>
        <v>4.25598</v>
      </c>
      <c r="D35" s="19" t="n">
        <f aca="false">'DATOS MENSUALES'!F212</f>
        <v>2.75352</v>
      </c>
      <c r="E35" s="19" t="n">
        <f aca="false">'DATOS MENSUALES'!F213</f>
        <v>7.508166</v>
      </c>
      <c r="F35" s="19" t="n">
        <f aca="false">'DATOS MENSUALES'!F214</f>
        <v>21.371168</v>
      </c>
      <c r="G35" s="19" t="n">
        <f aca="false">'DATOS MENSUALES'!F215</f>
        <v>19.587791</v>
      </c>
      <c r="H35" s="19" t="n">
        <f aca="false">'DATOS MENSUALES'!F216</f>
        <v>24.32732</v>
      </c>
      <c r="I35" s="19" t="n">
        <f aca="false">'DATOS MENSUALES'!F217</f>
        <v>16.818306</v>
      </c>
      <c r="J35" s="19" t="n">
        <f aca="false">'DATOS MENSUALES'!F218</f>
        <v>8.956272</v>
      </c>
      <c r="K35" s="19" t="n">
        <f aca="false">'DATOS MENSUALES'!F219</f>
        <v>6.730661</v>
      </c>
      <c r="L35" s="19" t="n">
        <f aca="false">'DATOS MENSUALES'!F220</f>
        <v>7.198188</v>
      </c>
      <c r="M35" s="19" t="n">
        <f aca="false">'DATOS MENSUALES'!F221</f>
        <v>6.684788</v>
      </c>
      <c r="N35" s="19" t="n">
        <f aca="false">SUM(B35:M35)</f>
        <v>130.15696</v>
      </c>
      <c r="O35" s="45"/>
      <c r="P35" s="44" t="n">
        <f aca="false">(B35-B$6)^3</f>
        <v>-42.7691192099346</v>
      </c>
      <c r="Q35" s="44" t="n">
        <f aca="false">(C35-C$6)^3</f>
        <v>-601.892338597686</v>
      </c>
      <c r="R35" s="44" t="n">
        <f aca="false">(D35-D$6)^3</f>
        <v>-1538.53907510331</v>
      </c>
      <c r="S35" s="44" t="n">
        <f aca="false">(E35-E$6)^3</f>
        <v>-149.555760190354</v>
      </c>
      <c r="T35" s="44" t="n">
        <f aca="false">(F35-F$6)^3</f>
        <v>532.180546794943</v>
      </c>
      <c r="U35" s="44" t="n">
        <f aca="false">(G35-G$6)^3</f>
        <v>-0.000381414384935381</v>
      </c>
      <c r="V35" s="44" t="n">
        <f aca="false">(H35-H$6)^3</f>
        <v>85.8702396114982</v>
      </c>
      <c r="W35" s="44" t="n">
        <f aca="false">(I35-I$6)^3</f>
        <v>-0.0040313160243446</v>
      </c>
      <c r="X35" s="44" t="n">
        <f aca="false">(J35-J$6)^3</f>
        <v>0.00274039695997364</v>
      </c>
      <c r="Y35" s="44" t="n">
        <f aca="false">(K35-K$6)^3</f>
        <v>23.5410720733527</v>
      </c>
      <c r="Z35" s="44" t="n">
        <f aca="false">(L35-L$6)^3</f>
        <v>114.50735302646</v>
      </c>
      <c r="AA35" s="44" t="n">
        <f aca="false">(M35-M$6)^3</f>
        <v>36.8180086060937</v>
      </c>
      <c r="AB35" s="44" t="n">
        <f aca="false">(N35-N$6)^3</f>
        <v>-150.5820113385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.332271</v>
      </c>
      <c r="C36" s="19" t="n">
        <f aca="false">'DATOS MENSUALES'!F223</f>
        <v>3.96762</v>
      </c>
      <c r="D36" s="19" t="n">
        <f aca="false">'DATOS MENSUALES'!F224</f>
        <v>14.295069</v>
      </c>
      <c r="E36" s="19" t="n">
        <f aca="false">'DATOS MENSUALES'!F225</f>
        <v>40.82112</v>
      </c>
      <c r="F36" s="19" t="n">
        <f aca="false">'DATOS MENSUALES'!F226</f>
        <v>13.45617</v>
      </c>
      <c r="G36" s="19" t="n">
        <f aca="false">'DATOS MENSUALES'!F227</f>
        <v>22.070808</v>
      </c>
      <c r="H36" s="19" t="n">
        <f aca="false">'DATOS MENSUALES'!F228</f>
        <v>24.178672</v>
      </c>
      <c r="I36" s="19" t="n">
        <f aca="false">'DATOS MENSUALES'!F229</f>
        <v>17.919335</v>
      </c>
      <c r="J36" s="19" t="n">
        <f aca="false">'DATOS MENSUALES'!F230</f>
        <v>12.14922</v>
      </c>
      <c r="K36" s="19" t="n">
        <f aca="false">'DATOS MENSUALES'!F231</f>
        <v>6.290691</v>
      </c>
      <c r="L36" s="19" t="n">
        <f aca="false">'DATOS MENSUALES'!F232</f>
        <v>5.3243</v>
      </c>
      <c r="M36" s="19" t="n">
        <f aca="false">'DATOS MENSUALES'!F233</f>
        <v>7.5012</v>
      </c>
      <c r="N36" s="19" t="n">
        <f aca="false">SUM(B36:M36)</f>
        <v>174.306476</v>
      </c>
      <c r="O36" s="45"/>
      <c r="P36" s="44" t="n">
        <f aca="false">(B36-B$6)^3</f>
        <v>-1.4415395008321</v>
      </c>
      <c r="Q36" s="44" t="n">
        <f aca="false">(C36-C$6)^3</f>
        <v>-665.691777297077</v>
      </c>
      <c r="R36" s="44" t="n">
        <f aca="false">(D36-D$6)^3</f>
        <v>-2.19912233379612E-008</v>
      </c>
      <c r="S36" s="44" t="n">
        <f aca="false">(E36-E$6)^3</f>
        <v>21963.5541596273</v>
      </c>
      <c r="T36" s="44" t="n">
        <f aca="false">(F36-F$6)^3</f>
        <v>0.00672532015993819</v>
      </c>
      <c r="U36" s="44" t="n">
        <f aca="false">(G36-G$6)^3</f>
        <v>14.0061596852407</v>
      </c>
      <c r="V36" s="44" t="n">
        <f aca="false">(H36-H$6)^3</f>
        <v>77.4796252493361</v>
      </c>
      <c r="W36" s="44" t="n">
        <f aca="false">(I36-I$6)^3</f>
        <v>0.835566065884834</v>
      </c>
      <c r="X36" s="44" t="n">
        <f aca="false">(J36-J$6)^3</f>
        <v>37.0221511530005</v>
      </c>
      <c r="Y36" s="44" t="n">
        <f aca="false">(K36-K$6)^3</f>
        <v>14.2786043185588</v>
      </c>
      <c r="Z36" s="44" t="n">
        <f aca="false">(L36-L$6)^3</f>
        <v>26.5196337375645</v>
      </c>
      <c r="AA36" s="44" t="n">
        <f aca="false">(M36-M$6)^3</f>
        <v>71.120627926458</v>
      </c>
      <c r="AB36" s="44" t="n">
        <f aca="false">(N36-N$6)^3</f>
        <v>58543.771655491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6.459184</v>
      </c>
      <c r="C37" s="19" t="n">
        <f aca="false">'DATOS MENSUALES'!F235</f>
        <v>20.408616</v>
      </c>
      <c r="D37" s="19" t="n">
        <f aca="false">'DATOS MENSUALES'!F236</f>
        <v>38.587744</v>
      </c>
      <c r="E37" s="19" t="n">
        <f aca="false">'DATOS MENSUALES'!F237</f>
        <v>11.39144</v>
      </c>
      <c r="F37" s="19" t="n">
        <f aca="false">'DATOS MENSUALES'!F238</f>
        <v>10.139504</v>
      </c>
      <c r="G37" s="19" t="n">
        <f aca="false">'DATOS MENSUALES'!F239</f>
        <v>35.462946</v>
      </c>
      <c r="H37" s="19" t="n">
        <f aca="false">'DATOS MENSUALES'!F240</f>
        <v>38.500458</v>
      </c>
      <c r="I37" s="19" t="n">
        <f aca="false">'DATOS MENSUALES'!F241</f>
        <v>22.739756</v>
      </c>
      <c r="J37" s="19" t="n">
        <f aca="false">'DATOS MENSUALES'!F242</f>
        <v>12.2562</v>
      </c>
      <c r="K37" s="19" t="n">
        <f aca="false">'DATOS MENSUALES'!F243</f>
        <v>5.412891</v>
      </c>
      <c r="L37" s="19" t="n">
        <f aca="false">'DATOS MENSUALES'!F244</f>
        <v>4.908321</v>
      </c>
      <c r="M37" s="19" t="n">
        <f aca="false">'DATOS MENSUALES'!F245</f>
        <v>5.977125</v>
      </c>
      <c r="N37" s="19" t="n">
        <f aca="false">SUM(B37:M37)</f>
        <v>222.244185</v>
      </c>
      <c r="O37" s="45"/>
      <c r="P37" s="44" t="n">
        <f aca="false">(B37-B$6)^3</f>
        <v>728.336200397034</v>
      </c>
      <c r="Q37" s="44" t="n">
        <f aca="false">(C37-C$6)^3</f>
        <v>458.216229708199</v>
      </c>
      <c r="R37" s="44" t="n">
        <f aca="false">(D37-D$6)^3</f>
        <v>14330.9753886112</v>
      </c>
      <c r="S37" s="44" t="n">
        <f aca="false">(E37-E$6)^3</f>
        <v>-2.89222984686283</v>
      </c>
      <c r="T37" s="44" t="n">
        <f aca="false">(F37-F$6)^3</f>
        <v>-30.6028660830003</v>
      </c>
      <c r="U37" s="44" t="n">
        <f aca="false">(G37-G$6)^3</f>
        <v>3946.28474578521</v>
      </c>
      <c r="V37" s="44" t="n">
        <f aca="false">(H37-H$6)^3</f>
        <v>6419.21935514391</v>
      </c>
      <c r="W37" s="44" t="n">
        <f aca="false">(I37-I$6)^3</f>
        <v>191.331665350373</v>
      </c>
      <c r="X37" s="44" t="n">
        <f aca="false">(J37-J$6)^3</f>
        <v>40.7028518191627</v>
      </c>
      <c r="Y37" s="44" t="n">
        <f aca="false">(K37-K$6)^3</f>
        <v>3.71109556963192</v>
      </c>
      <c r="Z37" s="44" t="n">
        <f aca="false">(L37-L$6)^3</f>
        <v>16.8978890357346</v>
      </c>
      <c r="AA37" s="44" t="n">
        <f aca="false">(M37-M$6)^3</f>
        <v>17.9659223582676</v>
      </c>
      <c r="AB37" s="44" t="n">
        <f aca="false">(N37-N$6)^3</f>
        <v>653227.9848673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9.407285</v>
      </c>
      <c r="C38" s="19" t="n">
        <f aca="false">'DATOS MENSUALES'!F247</f>
        <v>33.707564</v>
      </c>
      <c r="D38" s="19" t="n">
        <f aca="false">'DATOS MENSUALES'!F248</f>
        <v>23.507372</v>
      </c>
      <c r="E38" s="19" t="n">
        <f aca="false">'DATOS MENSUALES'!F249</f>
        <v>11.1891</v>
      </c>
      <c r="F38" s="19" t="n">
        <f aca="false">'DATOS MENSUALES'!F250</f>
        <v>22.525968</v>
      </c>
      <c r="G38" s="19" t="n">
        <f aca="false">'DATOS MENSUALES'!F251</f>
        <v>19.435878</v>
      </c>
      <c r="H38" s="19" t="n">
        <f aca="false">'DATOS MENSUALES'!F252</f>
        <v>18.182296</v>
      </c>
      <c r="I38" s="19" t="n">
        <f aca="false">'DATOS MENSUALES'!F253</f>
        <v>15.411418</v>
      </c>
      <c r="J38" s="19" t="n">
        <f aca="false">'DATOS MENSUALES'!F254</f>
        <v>16.78688</v>
      </c>
      <c r="K38" s="19" t="n">
        <f aca="false">'DATOS MENSUALES'!F255</f>
        <v>7.0702</v>
      </c>
      <c r="L38" s="19" t="n">
        <f aca="false">'DATOS MENSUALES'!F256</f>
        <v>4.347722</v>
      </c>
      <c r="M38" s="19" t="n">
        <f aca="false">'DATOS MENSUALES'!F257</f>
        <v>6.48158</v>
      </c>
      <c r="N38" s="19" t="n">
        <f aca="false">SUM(B38:M38)</f>
        <v>198.053263</v>
      </c>
      <c r="O38" s="45"/>
      <c r="P38" s="44" t="n">
        <f aca="false">(B38-B$6)^3</f>
        <v>1704.50646808931</v>
      </c>
      <c r="Q38" s="44" t="n">
        <f aca="false">(C38-C$6)^3</f>
        <v>9272.11718445834</v>
      </c>
      <c r="R38" s="44" t="n">
        <f aca="false">(D38-D$6)^3</f>
        <v>781.103071016985</v>
      </c>
      <c r="S38" s="44" t="n">
        <f aca="false">(E38-E$6)^3</f>
        <v>-4.30773961823044</v>
      </c>
      <c r="T38" s="44" t="n">
        <f aca="false">(F38-F$6)^3</f>
        <v>793.651258426792</v>
      </c>
      <c r="U38" s="44" t="n">
        <f aca="false">(G38-G$6)^3</f>
        <v>-0.0113049278900938</v>
      </c>
      <c r="V38" s="44" t="n">
        <f aca="false">(H38-H$6)^3</f>
        <v>-5.2068640066168</v>
      </c>
      <c r="W38" s="44" t="n">
        <f aca="false">(I38-I$6)^3</f>
        <v>-3.84069326174052</v>
      </c>
      <c r="X38" s="44" t="n">
        <f aca="false">(J38-J$6)^3</f>
        <v>506.365760196954</v>
      </c>
      <c r="Y38" s="44" t="n">
        <f aca="false">(K38-K$6)^3</f>
        <v>32.9382953815165</v>
      </c>
      <c r="Z38" s="44" t="n">
        <f aca="false">(L38-L$6)^3</f>
        <v>8.06647235296217</v>
      </c>
      <c r="AA38" s="44" t="n">
        <f aca="false">(M38-M$6)^3</f>
        <v>30.4748681289407</v>
      </c>
      <c r="AB38" s="44" t="n">
        <f aca="false">(N38-N$6)^3</f>
        <v>245034.06064730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9.767329</v>
      </c>
      <c r="C39" s="19" t="n">
        <f aca="false">'DATOS MENSUALES'!F259</f>
        <v>25.000846</v>
      </c>
      <c r="D39" s="19" t="n">
        <f aca="false">'DATOS MENSUALES'!F260</f>
        <v>31.11038</v>
      </c>
      <c r="E39" s="19" t="n">
        <f aca="false">'DATOS MENSUALES'!F261</f>
        <v>19.729676</v>
      </c>
      <c r="F39" s="19" t="n">
        <f aca="false">'DATOS MENSUALES'!F262</f>
        <v>10.255168</v>
      </c>
      <c r="G39" s="19" t="n">
        <f aca="false">'DATOS MENSUALES'!F263</f>
        <v>24.415958</v>
      </c>
      <c r="H39" s="19" t="n">
        <f aca="false">'DATOS MENSUALES'!F264</f>
        <v>48.037682</v>
      </c>
      <c r="I39" s="19" t="n">
        <f aca="false">'DATOS MENSUALES'!F265</f>
        <v>28.953603</v>
      </c>
      <c r="J39" s="19" t="n">
        <f aca="false">'DATOS MENSUALES'!F266</f>
        <v>12.34864</v>
      </c>
      <c r="K39" s="19" t="n">
        <f aca="false">'DATOS MENSUALES'!F267</f>
        <v>5.927246</v>
      </c>
      <c r="L39" s="19" t="n">
        <f aca="false">'DATOS MENSUALES'!F268</f>
        <v>3.940677</v>
      </c>
      <c r="M39" s="19" t="n">
        <f aca="false">'DATOS MENSUALES'!F269</f>
        <v>4.908568</v>
      </c>
      <c r="N39" s="19" t="n">
        <f aca="false">SUM(B39:M39)</f>
        <v>224.395773</v>
      </c>
      <c r="O39" s="45"/>
      <c r="P39" s="44" t="n">
        <f aca="false">(B39-B$6)^3</f>
        <v>12.2530984285506</v>
      </c>
      <c r="Q39" s="44" t="n">
        <f aca="false">(C39-C$6)^3</f>
        <v>1861.63035552936</v>
      </c>
      <c r="R39" s="44" t="n">
        <f aca="false">(D39-D$6)^3</f>
        <v>4752.23179144189</v>
      </c>
      <c r="S39" s="44" t="n">
        <f aca="false">(E39-E$6)^3</f>
        <v>330.436337280639</v>
      </c>
      <c r="T39" s="44" t="n">
        <f aca="false">(F39-F$6)^3</f>
        <v>-27.3319514485015</v>
      </c>
      <c r="U39" s="44" t="n">
        <f aca="false">(G39-G$6)^3</f>
        <v>107.554471468572</v>
      </c>
      <c r="V39" s="44" t="n">
        <f aca="false">(H39-H$6)^3</f>
        <v>22240.542069154</v>
      </c>
      <c r="W39" s="44" t="n">
        <f aca="false">(I39-I$6)^3</f>
        <v>1717.71455846818</v>
      </c>
      <c r="X39" s="44" t="n">
        <f aca="false">(J39-J$6)^3</f>
        <v>44.0732639208938</v>
      </c>
      <c r="Y39" s="44" t="n">
        <f aca="false">(K39-K$6)^3</f>
        <v>8.77470126410496</v>
      </c>
      <c r="Z39" s="44" t="n">
        <f aca="false">(L39-L$6)^3</f>
        <v>4.08433051785313</v>
      </c>
      <c r="AA39" s="44" t="n">
        <f aca="false">(M39-M$6)^3</f>
        <v>3.72769256584096</v>
      </c>
      <c r="AB39" s="44" t="n">
        <f aca="false">(N39-N$6)^3</f>
        <v>703037.81312608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6.601746</v>
      </c>
      <c r="C40" s="19" t="n">
        <f aca="false">'DATOS MENSUALES'!F271</f>
        <v>4.541236</v>
      </c>
      <c r="D40" s="19" t="n">
        <f aca="false">'DATOS MENSUALES'!F272</f>
        <v>6.316389</v>
      </c>
      <c r="E40" s="19" t="n">
        <f aca="false">'DATOS MENSUALES'!F273</f>
        <v>6.834915</v>
      </c>
      <c r="F40" s="19" t="n">
        <f aca="false">'DATOS MENSUALES'!F274</f>
        <v>3.89464</v>
      </c>
      <c r="G40" s="19" t="n">
        <f aca="false">'DATOS MENSUALES'!F275</f>
        <v>28.679882</v>
      </c>
      <c r="H40" s="19" t="n">
        <f aca="false">'DATOS MENSUALES'!F276</f>
        <v>32.863968</v>
      </c>
      <c r="I40" s="19" t="n">
        <f aca="false">'DATOS MENSUALES'!F277</f>
        <v>28.835192</v>
      </c>
      <c r="J40" s="19" t="n">
        <f aca="false">'DATOS MENSUALES'!F278</f>
        <v>15.855453</v>
      </c>
      <c r="K40" s="19" t="n">
        <f aca="false">'DATOS MENSUALES'!F279</f>
        <v>6.35029</v>
      </c>
      <c r="L40" s="19" t="n">
        <f aca="false">'DATOS MENSUALES'!F280</f>
        <v>3.833649</v>
      </c>
      <c r="M40" s="19" t="n">
        <f aca="false">'DATOS MENSUALES'!F281</f>
        <v>4.223457</v>
      </c>
      <c r="N40" s="19" t="n">
        <f aca="false">SUM(B40:M40)</f>
        <v>148.830817</v>
      </c>
      <c r="O40" s="45"/>
      <c r="P40" s="44" t="n">
        <f aca="false">(B40-B$6)^3</f>
        <v>-0.636434414037716</v>
      </c>
      <c r="Q40" s="44" t="n">
        <f aca="false">(C40-C$6)^3</f>
        <v>-542.924774575523</v>
      </c>
      <c r="R40" s="44" t="n">
        <f aca="false">(D40-D$6)^3</f>
        <v>-508.452703937599</v>
      </c>
      <c r="S40" s="44" t="n">
        <f aca="false">(E40-E$6)^3</f>
        <v>-213.985977241128</v>
      </c>
      <c r="T40" s="44" t="n">
        <f aca="false">(F40-F$6)^3</f>
        <v>-823.387407832389</v>
      </c>
      <c r="U40" s="44" t="n">
        <f aca="false">(G40-G$6)^3</f>
        <v>733.765780432521</v>
      </c>
      <c r="V40" s="44" t="n">
        <f aca="false">(H40-H$6)^3</f>
        <v>2170.95851412274</v>
      </c>
      <c r="W40" s="44" t="n">
        <f aca="false">(I40-I$6)^3</f>
        <v>1667.26629147235</v>
      </c>
      <c r="X40" s="44" t="n">
        <f aca="false">(J40-J$6)^3</f>
        <v>348.782792685912</v>
      </c>
      <c r="Y40" s="44" t="n">
        <f aca="false">(K40-K$6)^3</f>
        <v>15.3569950834099</v>
      </c>
      <c r="Z40" s="44" t="n">
        <f aca="false">(L40-L$6)^3</f>
        <v>3.3176231161591</v>
      </c>
      <c r="AA40" s="44" t="n">
        <f aca="false">(M40-M$6)^3</f>
        <v>0.648154442011792</v>
      </c>
      <c r="AB40" s="44" t="n">
        <f aca="false">(N40-N$6)^3</f>
        <v>2381.2497442601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5.651692</v>
      </c>
      <c r="C41" s="19" t="n">
        <f aca="false">'DATOS MENSUALES'!F283</f>
        <v>34.786564</v>
      </c>
      <c r="D41" s="19" t="n">
        <f aca="false">'DATOS MENSUALES'!F284</f>
        <v>8.524464</v>
      </c>
      <c r="E41" s="19" t="n">
        <f aca="false">'DATOS MENSUALES'!F285</f>
        <v>10.272</v>
      </c>
      <c r="F41" s="19" t="n">
        <f aca="false">'DATOS MENSUALES'!F286</f>
        <v>16.602918</v>
      </c>
      <c r="G41" s="19" t="n">
        <f aca="false">'DATOS MENSUALES'!F287</f>
        <v>28.83762</v>
      </c>
      <c r="H41" s="19" t="n">
        <f aca="false">'DATOS MENSUALES'!F288</f>
        <v>31.43504</v>
      </c>
      <c r="I41" s="19" t="n">
        <f aca="false">'DATOS MENSUALES'!F289</f>
        <v>23.92725</v>
      </c>
      <c r="J41" s="19" t="n">
        <f aca="false">'DATOS MENSUALES'!F290</f>
        <v>13.941413</v>
      </c>
      <c r="K41" s="19" t="n">
        <f aca="false">'DATOS MENSUALES'!F291</f>
        <v>5.922057</v>
      </c>
      <c r="L41" s="19" t="n">
        <f aca="false">'DATOS MENSUALES'!F292</f>
        <v>3.876604</v>
      </c>
      <c r="M41" s="19" t="n">
        <f aca="false">'DATOS MENSUALES'!F293</f>
        <v>3.884815</v>
      </c>
      <c r="N41" s="19" t="n">
        <f aca="false">SUM(B41:M41)</f>
        <v>187.662437</v>
      </c>
      <c r="O41" s="45"/>
      <c r="P41" s="44" t="n">
        <f aca="false">(B41-B$6)^3</f>
        <v>-5.93194787598525</v>
      </c>
      <c r="Q41" s="44" t="n">
        <f aca="false">(C41-C$6)^3</f>
        <v>10775.4091157592</v>
      </c>
      <c r="R41" s="44" t="n">
        <f aca="false">(D41-D$6)^3</f>
        <v>-192.440487366625</v>
      </c>
      <c r="S41" s="44" t="n">
        <f aca="false">(E41-E$6)^3</f>
        <v>-16.4686513579403</v>
      </c>
      <c r="T41" s="44" t="n">
        <f aca="false">(F41-F$6)^3</f>
        <v>37.1094913030487</v>
      </c>
      <c r="U41" s="44" t="n">
        <f aca="false">(G41-G$6)^3</f>
        <v>772.940167262063</v>
      </c>
      <c r="V41" s="44" t="n">
        <f aca="false">(H41-H$6)^3</f>
        <v>1528.62627707751</v>
      </c>
      <c r="W41" s="44" t="n">
        <f aca="false">(I41-I$6)^3</f>
        <v>335.672048529955</v>
      </c>
      <c r="X41" s="44" t="n">
        <f aca="false">(J41-J$6)^3</f>
        <v>134.617608094816</v>
      </c>
      <c r="Y41" s="44" t="n">
        <f aca="false">(K41-K$6)^3</f>
        <v>8.70864204474713</v>
      </c>
      <c r="Z41" s="44" t="n">
        <f aca="false">(L41-L$6)^3</f>
        <v>3.61260884875981</v>
      </c>
      <c r="AA41" s="44" t="n">
        <f aca="false">(M41-M$6)^3</f>
        <v>0.146177032055504</v>
      </c>
      <c r="AB41" s="44" t="n">
        <f aca="false">(N41-N$6)^3</f>
        <v>142116.68820840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420952</v>
      </c>
      <c r="C42" s="19" t="n">
        <f aca="false">'DATOS MENSUALES'!F295</f>
        <v>3.58715</v>
      </c>
      <c r="D42" s="19" t="n">
        <f aca="false">'DATOS MENSUALES'!F296</f>
        <v>5.206027</v>
      </c>
      <c r="E42" s="19" t="n">
        <f aca="false">'DATOS MENSUALES'!F297</f>
        <v>9.272506</v>
      </c>
      <c r="F42" s="19" t="n">
        <f aca="false">'DATOS MENSUALES'!F298</f>
        <v>8.38257</v>
      </c>
      <c r="G42" s="19" t="n">
        <f aca="false">'DATOS MENSUALES'!F299</f>
        <v>27.366934</v>
      </c>
      <c r="H42" s="19" t="n">
        <f aca="false">'DATOS MENSUALES'!F300</f>
        <v>20.745277</v>
      </c>
      <c r="I42" s="19" t="n">
        <f aca="false">'DATOS MENSUALES'!F301</f>
        <v>8.466995</v>
      </c>
      <c r="J42" s="19" t="n">
        <f aca="false">'DATOS MENSUALES'!F302</f>
        <v>4.618856</v>
      </c>
      <c r="K42" s="19" t="n">
        <f aca="false">'DATOS MENSUALES'!F303</f>
        <v>3.198213</v>
      </c>
      <c r="L42" s="19" t="n">
        <f aca="false">'DATOS MENSUALES'!F304</f>
        <v>2.84132</v>
      </c>
      <c r="M42" s="19" t="n">
        <f aca="false">'DATOS MENSUALES'!F305</f>
        <v>5.05629</v>
      </c>
      <c r="N42" s="19" t="n">
        <f aca="false">SUM(B42:M42)</f>
        <v>106.16309</v>
      </c>
      <c r="O42" s="45"/>
      <c r="P42" s="44" t="n">
        <f aca="false">(B42-B$6)^3</f>
        <v>-6.87422047428686E-005</v>
      </c>
      <c r="Q42" s="44" t="n">
        <f aca="false">(C42-C$6)^3</f>
        <v>-756.559666935045</v>
      </c>
      <c r="R42" s="44" t="n">
        <f aca="false">(D42-D$6)^3</f>
        <v>-751.546537721009</v>
      </c>
      <c r="S42" s="44" t="n">
        <f aca="false">(E42-E$6)^3</f>
        <v>-44.5011998156095</v>
      </c>
      <c r="T42" s="44" t="n">
        <f aca="false">(F42-F$6)^3</f>
        <v>-116.560575860853</v>
      </c>
      <c r="U42" s="44" t="n">
        <f aca="false">(G42-G$6)^3</f>
        <v>457.711811693418</v>
      </c>
      <c r="V42" s="44" t="n">
        <f aca="false">(H42-H$6)^3</f>
        <v>0.571251547479327</v>
      </c>
      <c r="W42" s="44" t="n">
        <f aca="false">(I42-I$6)^3</f>
        <v>-616.395927827261</v>
      </c>
      <c r="X42" s="44" t="n">
        <f aca="false">(J42-J$6)^3</f>
        <v>-73.9545790467092</v>
      </c>
      <c r="Y42" s="44" t="n">
        <f aca="false">(K42-K$6)^3</f>
        <v>-0.296011640028073</v>
      </c>
      <c r="Z42" s="44" t="n">
        <f aca="false">(L42-L$6)^3</f>
        <v>0.12434272359175</v>
      </c>
      <c r="AA42" s="44" t="n">
        <f aca="false">(M42-M$6)^3</f>
        <v>4.89785596054732</v>
      </c>
      <c r="AB42" s="44" t="n">
        <f aca="false">(N42-N$6)^3</f>
        <v>-25189.89775931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.627583</v>
      </c>
      <c r="C43" s="19" t="n">
        <f aca="false">'DATOS MENSUALES'!F307</f>
        <v>35.04288</v>
      </c>
      <c r="D43" s="19" t="n">
        <f aca="false">'DATOS MENSUALES'!F308</f>
        <v>31.431453</v>
      </c>
      <c r="E43" s="19" t="n">
        <f aca="false">'DATOS MENSUALES'!F309</f>
        <v>43.095892</v>
      </c>
      <c r="F43" s="19" t="n">
        <f aca="false">'DATOS MENSUALES'!F310</f>
        <v>78.798664</v>
      </c>
      <c r="G43" s="19" t="n">
        <f aca="false">'DATOS MENSUALES'!F311</f>
        <v>40.822508</v>
      </c>
      <c r="H43" s="19" t="n">
        <f aca="false">'DATOS MENSUALES'!F312</f>
        <v>34.617954</v>
      </c>
      <c r="I43" s="19" t="n">
        <f aca="false">'DATOS MENSUALES'!F313</f>
        <v>14.506576</v>
      </c>
      <c r="J43" s="19" t="n">
        <f aca="false">'DATOS MENSUALES'!F314</f>
        <v>6.611115</v>
      </c>
      <c r="K43" s="19" t="n">
        <f aca="false">'DATOS MENSUALES'!F315</f>
        <v>2.330482</v>
      </c>
      <c r="L43" s="19" t="n">
        <f aca="false">'DATOS MENSUALES'!F316</f>
        <v>1.703964</v>
      </c>
      <c r="M43" s="19" t="n">
        <f aca="false">'DATOS MENSUALES'!F317</f>
        <v>1.618626</v>
      </c>
      <c r="N43" s="19" t="n">
        <f aca="false">SUM(B43:M43)</f>
        <v>302.207697</v>
      </c>
      <c r="O43" s="45"/>
      <c r="P43" s="44" t="n">
        <f aca="false">(B43-B$6)^3</f>
        <v>72.2858826634781</v>
      </c>
      <c r="Q43" s="44" t="n">
        <f aca="false">(C43-C$6)^3</f>
        <v>11154.9130023618</v>
      </c>
      <c r="R43" s="44" t="n">
        <f aca="false">(D43-D$6)^3</f>
        <v>5029.72832290391</v>
      </c>
      <c r="S43" s="44" t="n">
        <f aca="false">(E43-E$6)^3</f>
        <v>27762.2077184622</v>
      </c>
      <c r="T43" s="44" t="n">
        <f aca="false">(F43-F$6)^3</f>
        <v>281413.797772693</v>
      </c>
      <c r="U43" s="44" t="n">
        <f aca="false">(G43-G$6)^3</f>
        <v>9477.24652266812</v>
      </c>
      <c r="V43" s="44" t="n">
        <f aca="false">(H43-H$6)^3</f>
        <v>3178.09066663412</v>
      </c>
      <c r="W43" s="44" t="n">
        <f aca="false">(I43-I$6)^3</f>
        <v>-15.0853953350115</v>
      </c>
      <c r="X43" s="44" t="n">
        <f aca="false">(J43-J$6)^3</f>
        <v>-10.723949624629</v>
      </c>
      <c r="Y43" s="44" t="n">
        <f aca="false">(K43-K$6)^3</f>
        <v>-3.61104115083467</v>
      </c>
      <c r="Z43" s="44" t="n">
        <f aca="false">(L43-L$6)^3</f>
        <v>-0.259979810610365</v>
      </c>
      <c r="AA43" s="44" t="n">
        <f aca="false">(M43-M$6)^3</f>
        <v>-5.26268979403811</v>
      </c>
      <c r="AB43" s="44" t="n">
        <f aca="false">(N43-N$6)^3</f>
        <v>4634957.8693833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797793</v>
      </c>
      <c r="C44" s="19" t="n">
        <f aca="false">'DATOS MENSUALES'!F319</f>
        <v>17.763296</v>
      </c>
      <c r="D44" s="19" t="n">
        <f aca="false">'DATOS MENSUALES'!F320</f>
        <v>7.057106</v>
      </c>
      <c r="E44" s="19" t="n">
        <f aca="false">'DATOS MENSUALES'!F321</f>
        <v>2.462175</v>
      </c>
      <c r="F44" s="19" t="n">
        <f aca="false">'DATOS MENSUALES'!F322</f>
        <v>6.39068</v>
      </c>
      <c r="G44" s="19" t="n">
        <f aca="false">'DATOS MENSUALES'!F323</f>
        <v>21.72623</v>
      </c>
      <c r="H44" s="19" t="n">
        <f aca="false">'DATOS MENSUALES'!F324</f>
        <v>7.539905</v>
      </c>
      <c r="I44" s="19" t="n">
        <f aca="false">'DATOS MENSUALES'!F325</f>
        <v>13.088175</v>
      </c>
      <c r="J44" s="19" t="n">
        <f aca="false">'DATOS MENSUALES'!F326</f>
        <v>4.490382</v>
      </c>
      <c r="K44" s="19" t="n">
        <f aca="false">'DATOS MENSUALES'!F327</f>
        <v>2.5038</v>
      </c>
      <c r="L44" s="19" t="n">
        <f aca="false">'DATOS MENSUALES'!F328</f>
        <v>1.768949</v>
      </c>
      <c r="M44" s="19" t="n">
        <f aca="false">'DATOS MENSUALES'!F329</f>
        <v>1.366392</v>
      </c>
      <c r="N44" s="19" t="n">
        <f aca="false">SUM(B44:M44)</f>
        <v>92.954883</v>
      </c>
      <c r="O44" s="45"/>
      <c r="P44" s="44" t="n">
        <f aca="false">(B44-B$6)^3</f>
        <v>-0.292918346400549</v>
      </c>
      <c r="Q44" s="44" t="n">
        <f aca="false">(C44-C$6)^3</f>
        <v>129.871830659591</v>
      </c>
      <c r="R44" s="44" t="n">
        <f aca="false">(D44-D$6)^3</f>
        <v>-379.623682674859</v>
      </c>
      <c r="S44" s="44" t="n">
        <f aca="false">(E44-E$6)^3</f>
        <v>-1110.01457704911</v>
      </c>
      <c r="T44" s="44" t="n">
        <f aca="false">(F44-F$6)^3</f>
        <v>-325.196890424674</v>
      </c>
      <c r="U44" s="44" t="n">
        <f aca="false">(G44-G$6)^3</f>
        <v>8.81736944808302</v>
      </c>
      <c r="V44" s="44" t="n">
        <f aca="false">(H44-H$6)^3</f>
        <v>-1895.40522093822</v>
      </c>
      <c r="W44" s="44" t="n">
        <f aca="false">(I44-I$6)^3</f>
        <v>-58.8313842953508</v>
      </c>
      <c r="X44" s="44" t="n">
        <f aca="false">(J44-J$6)^3</f>
        <v>-80.955224021182</v>
      </c>
      <c r="Y44" s="44" t="n">
        <f aca="false">(K44-K$6)^3</f>
        <v>-2.5202649105288</v>
      </c>
      <c r="Z44" s="44" t="n">
        <f aca="false">(L44-L$6)^3</f>
        <v>-0.188377795736058</v>
      </c>
      <c r="AA44" s="44" t="n">
        <f aca="false">(M44-M$6)^3</f>
        <v>-7.90017628316076</v>
      </c>
      <c r="AB44" s="44" t="n">
        <f aca="false">(N44-N$6)^3</f>
        <v>-76886.162939415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66012</v>
      </c>
      <c r="C45" s="19" t="n">
        <f aca="false">'DATOS MENSUALES'!F331</f>
        <v>4.53747</v>
      </c>
      <c r="D45" s="19" t="n">
        <f aca="false">'DATOS MENSUALES'!F332</f>
        <v>4.033575</v>
      </c>
      <c r="E45" s="19" t="n">
        <f aca="false">'DATOS MENSUALES'!F333</f>
        <v>2.992586</v>
      </c>
      <c r="F45" s="19" t="n">
        <f aca="false">'DATOS MENSUALES'!F334</f>
        <v>14.202005</v>
      </c>
      <c r="G45" s="19" t="n">
        <f aca="false">'DATOS MENSUALES'!F335</f>
        <v>13.06074</v>
      </c>
      <c r="H45" s="19" t="n">
        <f aca="false">'DATOS MENSUALES'!F336</f>
        <v>28.754704</v>
      </c>
      <c r="I45" s="19" t="n">
        <f aca="false">'DATOS MENSUALES'!F337</f>
        <v>20.286904</v>
      </c>
      <c r="J45" s="19" t="n">
        <f aca="false">'DATOS MENSUALES'!F338</f>
        <v>5.216232</v>
      </c>
      <c r="K45" s="19" t="n">
        <f aca="false">'DATOS MENSUALES'!F339</f>
        <v>1.884114</v>
      </c>
      <c r="L45" s="19" t="n">
        <f aca="false">'DATOS MENSUALES'!F340</f>
        <v>1.998762</v>
      </c>
      <c r="M45" s="19" t="n">
        <f aca="false">'DATOS MENSUALES'!F341</f>
        <v>3.871954</v>
      </c>
      <c r="N45" s="19" t="n">
        <f aca="false">SUM(B45:M45)</f>
        <v>102.499166</v>
      </c>
      <c r="O45" s="45"/>
      <c r="P45" s="44" t="n">
        <f aca="false">(B45-B$6)^3</f>
        <v>-195.293360472809</v>
      </c>
      <c r="Q45" s="44" t="n">
        <f aca="false">(C45-C$6)^3</f>
        <v>-543.677023913878</v>
      </c>
      <c r="R45" s="44" t="n">
        <f aca="false">(D45-D$6)^3</f>
        <v>-1081.40272761618</v>
      </c>
      <c r="S45" s="44" t="n">
        <f aca="false">(E45-E$6)^3</f>
        <v>-948.014498651367</v>
      </c>
      <c r="T45" s="44" t="n">
        <f aca="false">(F45-F$6)^3</f>
        <v>0.81633221976623</v>
      </c>
      <c r="U45" s="44" t="n">
        <f aca="false">(G45-G$6)^3</f>
        <v>-287.440114161575</v>
      </c>
      <c r="V45" s="44" t="n">
        <f aca="false">(H45-H$6)^3</f>
        <v>690.61203187416</v>
      </c>
      <c r="W45" s="44" t="n">
        <f aca="false">(I45-I$6)^3</f>
        <v>36.2464426931046</v>
      </c>
      <c r="X45" s="44" t="n">
        <f aca="false">(J45-J$6)^3</f>
        <v>-46.6599387726521</v>
      </c>
      <c r="Y45" s="44" t="n">
        <f aca="false">(K45-K$6)^3</f>
        <v>-7.76888724060564</v>
      </c>
      <c r="Z45" s="44" t="n">
        <f aca="false">(L45-L$6)^3</f>
        <v>-0.0405076554159598</v>
      </c>
      <c r="AA45" s="44" t="n">
        <f aca="false">(M45-M$6)^3</f>
        <v>0.135729769318702</v>
      </c>
      <c r="AB45" s="44" t="n">
        <f aca="false">(N45-N$6)^3</f>
        <v>-35865.0106744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785515</v>
      </c>
      <c r="C46" s="19" t="n">
        <f aca="false">'DATOS MENSUALES'!F343</f>
        <v>14.568585</v>
      </c>
      <c r="D46" s="19" t="n">
        <f aca="false">'DATOS MENSUALES'!F344</f>
        <v>18.732216</v>
      </c>
      <c r="E46" s="19" t="n">
        <f aca="false">'DATOS MENSUALES'!F345</f>
        <v>24.716341</v>
      </c>
      <c r="F46" s="19" t="n">
        <f aca="false">'DATOS MENSUALES'!F346</f>
        <v>10.944472</v>
      </c>
      <c r="G46" s="19" t="n">
        <f aca="false">'DATOS MENSUALES'!F347</f>
        <v>33.297708</v>
      </c>
      <c r="H46" s="19" t="n">
        <f aca="false">'DATOS MENSUALES'!F348</f>
        <v>28.688264</v>
      </c>
      <c r="I46" s="19" t="n">
        <f aca="false">'DATOS MENSUALES'!F349</f>
        <v>25.997468</v>
      </c>
      <c r="J46" s="19" t="n">
        <f aca="false">'DATOS MENSUALES'!F350</f>
        <v>11.944538</v>
      </c>
      <c r="K46" s="19" t="n">
        <f aca="false">'DATOS MENSUALES'!F351</f>
        <v>5.474748</v>
      </c>
      <c r="L46" s="19" t="n">
        <f aca="false">'DATOS MENSUALES'!F352</f>
        <v>1.866095</v>
      </c>
      <c r="M46" s="19" t="n">
        <f aca="false">'DATOS MENSUALES'!F353</f>
        <v>4.106214</v>
      </c>
      <c r="N46" s="19" t="n">
        <f aca="false">SUM(B46:M46)</f>
        <v>183.122164</v>
      </c>
      <c r="O46" s="45"/>
      <c r="P46" s="44" t="n">
        <f aca="false">(B46-B$6)^3</f>
        <v>-102.266967395035</v>
      </c>
      <c r="Q46" s="44" t="n">
        <f aca="false">(C46-C$6)^3</f>
        <v>6.5331271116221</v>
      </c>
      <c r="R46" s="44" t="n">
        <f aca="false">(D46-D$6)^3</f>
        <v>87.1943882191888</v>
      </c>
      <c r="S46" s="44" t="n">
        <f aca="false">(E46-E$6)^3</f>
        <v>1685.21534209745</v>
      </c>
      <c r="T46" s="44" t="n">
        <f aca="false">(F46-F$6)^3</f>
        <v>-12.5347083111199</v>
      </c>
      <c r="U46" s="44" t="n">
        <f aca="false">(G46-G$6)^3</f>
        <v>2536.26322445314</v>
      </c>
      <c r="V46" s="44" t="n">
        <f aca="false">(H46-H$6)^3</f>
        <v>675.155745512124</v>
      </c>
      <c r="W46" s="44" t="n">
        <f aca="false">(I46-I$6)^3</f>
        <v>733.872934467054</v>
      </c>
      <c r="X46" s="44" t="n">
        <f aca="false">(J46-J$6)^3</f>
        <v>30.6115620464716</v>
      </c>
      <c r="Y46" s="44" t="n">
        <f aca="false">(K46-K$6)^3</f>
        <v>4.17391786423442</v>
      </c>
      <c r="Z46" s="44" t="n">
        <f aca="false">(L46-L$6)^3</f>
        <v>-0.107920141314556</v>
      </c>
      <c r="AA46" s="44" t="n">
        <f aca="false">(M46-M$6)^3</f>
        <v>0.418803614533233</v>
      </c>
      <c r="AB46" s="44" t="n">
        <f aca="false">(N46-N$6)^3</f>
        <v>108156.669954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64771</v>
      </c>
      <c r="C47" s="19" t="n">
        <f aca="false">'DATOS MENSUALES'!F355</f>
        <v>4.74124</v>
      </c>
      <c r="D47" s="19" t="n">
        <f aca="false">'DATOS MENSUALES'!F356</f>
        <v>4.840123</v>
      </c>
      <c r="E47" s="19" t="n">
        <f aca="false">'DATOS MENSUALES'!F357</f>
        <v>32.36745</v>
      </c>
      <c r="F47" s="19" t="n">
        <f aca="false">'DATOS MENSUALES'!F358</f>
        <v>10.933341</v>
      </c>
      <c r="G47" s="19" t="n">
        <f aca="false">'DATOS MENSUALES'!F359</f>
        <v>7.382826</v>
      </c>
      <c r="H47" s="19" t="n">
        <f aca="false">'DATOS MENSUALES'!F360</f>
        <v>8.886384</v>
      </c>
      <c r="I47" s="19" t="n">
        <f aca="false">'DATOS MENSUALES'!F361</f>
        <v>18.317831</v>
      </c>
      <c r="J47" s="19" t="n">
        <f aca="false">'DATOS MENSUALES'!F362</f>
        <v>6.076566</v>
      </c>
      <c r="K47" s="19" t="n">
        <f aca="false">'DATOS MENSUALES'!F363</f>
        <v>2.400759</v>
      </c>
      <c r="L47" s="19" t="n">
        <f aca="false">'DATOS MENSUALES'!F364</f>
        <v>1.720796</v>
      </c>
      <c r="M47" s="19" t="n">
        <f aca="false">'DATOS MENSUALES'!F365</f>
        <v>1.722942</v>
      </c>
      <c r="N47" s="19" t="n">
        <f aca="false">SUM(B47:M47)</f>
        <v>102.037968</v>
      </c>
      <c r="O47" s="45"/>
      <c r="P47" s="44" t="n">
        <f aca="false">(B47-B$6)^3</f>
        <v>-111.576863475551</v>
      </c>
      <c r="Q47" s="44" t="n">
        <f aca="false">(C47-C$6)^3</f>
        <v>-503.963889070832</v>
      </c>
      <c r="R47" s="44" t="n">
        <f aca="false">(D47-D$6)^3</f>
        <v>-845.985985219268</v>
      </c>
      <c r="S47" s="44" t="n">
        <f aca="false">(E47-E$6)^3</f>
        <v>7473.48261761209</v>
      </c>
      <c r="T47" s="44" t="n">
        <f aca="false">(F47-F$6)^3</f>
        <v>-12.7157634976643</v>
      </c>
      <c r="U47" s="44" t="n">
        <f aca="false">(G47-G$6)^3</f>
        <v>-1850.66740717233</v>
      </c>
      <c r="V47" s="44" t="n">
        <f aca="false">(H47-H$6)^3</f>
        <v>-1341.61030628604</v>
      </c>
      <c r="W47" s="44" t="n">
        <f aca="false">(I47-I$6)^3</f>
        <v>2.4081068943489</v>
      </c>
      <c r="X47" s="44" t="n">
        <f aca="false">(J47-J$6)^3</f>
        <v>-20.5655834577739</v>
      </c>
      <c r="Y47" s="44" t="n">
        <f aca="false">(K47-K$6)^3</f>
        <v>-3.13718808427283</v>
      </c>
      <c r="Z47" s="44" t="n">
        <f aca="false">(L47-L$6)^3</f>
        <v>-0.239948339868201</v>
      </c>
      <c r="AA47" s="44" t="n">
        <f aca="false">(M47-M$6)^3</f>
        <v>-4.37149694083955</v>
      </c>
      <c r="AB47" s="44" t="n">
        <f aca="false">(N47-N$6)^3</f>
        <v>-37390.873350088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701759</v>
      </c>
      <c r="C48" s="19" t="n">
        <f aca="false">'DATOS MENSUALES'!F367</f>
        <v>5.875296</v>
      </c>
      <c r="D48" s="19" t="n">
        <f aca="false">'DATOS MENSUALES'!F368</f>
        <v>4.361152</v>
      </c>
      <c r="E48" s="19" t="n">
        <f aca="false">'DATOS MENSUALES'!F369</f>
        <v>4.851105</v>
      </c>
      <c r="F48" s="19" t="n">
        <f aca="false">'DATOS MENSUALES'!F370</f>
        <v>12.917136</v>
      </c>
      <c r="G48" s="19" t="n">
        <f aca="false">'DATOS MENSUALES'!F371</f>
        <v>6.05655</v>
      </c>
      <c r="H48" s="19" t="n">
        <f aca="false">'DATOS MENSUALES'!F372</f>
        <v>33.87576</v>
      </c>
      <c r="I48" s="19" t="n">
        <f aca="false">'DATOS MENSUALES'!F373</f>
        <v>38.196928</v>
      </c>
      <c r="J48" s="19" t="n">
        <f aca="false">'DATOS MENSUALES'!F374</f>
        <v>19.764966</v>
      </c>
      <c r="K48" s="19" t="n">
        <f aca="false">'DATOS MENSUALES'!F375</f>
        <v>13.558644</v>
      </c>
      <c r="L48" s="19" t="n">
        <f aca="false">'DATOS MENSUALES'!F376</f>
        <v>5.272652</v>
      </c>
      <c r="M48" s="19" t="n">
        <f aca="false">'DATOS MENSUALES'!F377</f>
        <v>2.30175</v>
      </c>
      <c r="N48" s="19" t="n">
        <f aca="false">SUM(B48:M48)</f>
        <v>148.733698</v>
      </c>
      <c r="O48" s="45"/>
      <c r="P48" s="44" t="n">
        <f aca="false">(B48-B$6)^3</f>
        <v>-191.118654352811</v>
      </c>
      <c r="Q48" s="44" t="n">
        <f aca="false">(C48-C$6)^3</f>
        <v>-317.754652739982</v>
      </c>
      <c r="R48" s="44" t="n">
        <f aca="false">(D48-D$6)^3</f>
        <v>-981.135482402636</v>
      </c>
      <c r="S48" s="44" t="n">
        <f aca="false">(E48-E$6)^3</f>
        <v>-505.329032811197</v>
      </c>
      <c r="T48" s="44" t="n">
        <f aca="false">(F48-F$6)^3</f>
        <v>-0.0429766773150547</v>
      </c>
      <c r="U48" s="44" t="n">
        <f aca="false">(G48-G$6)^3</f>
        <v>-2517.54421269154</v>
      </c>
      <c r="V48" s="44" t="n">
        <f aca="false">(H48-H$6)^3</f>
        <v>2720.67800109266</v>
      </c>
      <c r="W48" s="44" t="n">
        <f aca="false">(I48-I$6)^3</f>
        <v>9554.40216766232</v>
      </c>
      <c r="X48" s="44" t="n">
        <f aca="false">(J48-J$6)^3</f>
        <v>1312.44060725632</v>
      </c>
      <c r="Y48" s="44" t="n">
        <f aca="false">(K48-K$6)^3</f>
        <v>910.974195237534</v>
      </c>
      <c r="Z48" s="44" t="n">
        <f aca="false">(L48-L$6)^3</f>
        <v>25.1654537877153</v>
      </c>
      <c r="AA48" s="44" t="n">
        <f aca="false">(M48-M$6)^3</f>
        <v>-1.17854908062748</v>
      </c>
      <c r="AB48" s="44" t="n">
        <f aca="false">(N48-N$6)^3</f>
        <v>2329.6715204645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490432</v>
      </c>
      <c r="C49" s="19" t="n">
        <f aca="false">'DATOS MENSUALES'!F379</f>
        <v>2.85</v>
      </c>
      <c r="D49" s="19" t="n">
        <f aca="false">'DATOS MENSUALES'!F380</f>
        <v>3.32991</v>
      </c>
      <c r="E49" s="19" t="n">
        <f aca="false">'DATOS MENSUALES'!F381</f>
        <v>2.418751</v>
      </c>
      <c r="F49" s="19" t="n">
        <f aca="false">'DATOS MENSUALES'!F382</f>
        <v>14.9625</v>
      </c>
      <c r="G49" s="19" t="n">
        <f aca="false">'DATOS MENSUALES'!F383</f>
        <v>19.802992</v>
      </c>
      <c r="H49" s="19" t="n">
        <f aca="false">'DATOS MENSUALES'!F384</f>
        <v>30.401406</v>
      </c>
      <c r="I49" s="19" t="n">
        <f aca="false">'DATOS MENSUALES'!F385</f>
        <v>16.882215</v>
      </c>
      <c r="J49" s="19" t="n">
        <f aca="false">'DATOS MENSUALES'!F386</f>
        <v>8.797272</v>
      </c>
      <c r="K49" s="19" t="n">
        <f aca="false">'DATOS MENSUALES'!F387</f>
        <v>2.739528</v>
      </c>
      <c r="L49" s="19" t="n">
        <f aca="false">'DATOS MENSUALES'!F388</f>
        <v>1.817438</v>
      </c>
      <c r="M49" s="19" t="n">
        <f aca="false">'DATOS MENSUALES'!F389</f>
        <v>4.09508</v>
      </c>
      <c r="N49" s="19" t="n">
        <f aca="false">SUM(B49:M49)</f>
        <v>111.587524</v>
      </c>
      <c r="O49" s="45"/>
      <c r="P49" s="44" t="n">
        <f aca="false">(B49-B$6)^3</f>
        <v>-62.6409911349082</v>
      </c>
      <c r="Q49" s="44" t="n">
        <f aca="false">(C49-C$6)^3</f>
        <v>-955.428414637193</v>
      </c>
      <c r="R49" s="44" t="n">
        <f aca="false">(D49-D$6)^3</f>
        <v>-1319.40356423407</v>
      </c>
      <c r="S49" s="44" t="n">
        <f aca="false">(E49-E$6)^3</f>
        <v>-1124.03917195824</v>
      </c>
      <c r="T49" s="44" t="n">
        <f aca="false">(F49-F$6)^3</f>
        <v>4.87053197481181</v>
      </c>
      <c r="U49" s="44" t="n">
        <f aca="false">(G49-G$6)^3</f>
        <v>0.00290460042463769</v>
      </c>
      <c r="V49" s="44" t="n">
        <f aca="false">(H49-H$6)^3</f>
        <v>1152.95773389446</v>
      </c>
      <c r="W49" s="44" t="n">
        <f aca="false">(I49-I$6)^3</f>
        <v>-0.000864006116718261</v>
      </c>
      <c r="X49" s="44" t="n">
        <f aca="false">(J49-J$6)^3</f>
        <v>-6.9256056217064E-006</v>
      </c>
      <c r="Y49" s="44" t="n">
        <f aca="false">(K49-K$6)^3</f>
        <v>-1.42435256082383</v>
      </c>
      <c r="Z49" s="44" t="n">
        <f aca="false">(L49-L$6)^3</f>
        <v>-0.144504690604446</v>
      </c>
      <c r="AA49" s="44" t="n">
        <f aca="false">(M49-M$6)^3</f>
        <v>0.400383156656187</v>
      </c>
      <c r="AB49" s="44" t="n">
        <f aca="false">(N49-N$6)^3</f>
        <v>-13634.09125295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5.249822</v>
      </c>
      <c r="C50" s="19" t="n">
        <f aca="false">'DATOS MENSUALES'!F391</f>
        <v>12.984216</v>
      </c>
      <c r="D50" s="19" t="n">
        <f aca="false">'DATOS MENSUALES'!F392</f>
        <v>22.125728</v>
      </c>
      <c r="E50" s="19" t="n">
        <f aca="false">'DATOS MENSUALES'!F393</f>
        <v>6.978312</v>
      </c>
      <c r="F50" s="19" t="n">
        <f aca="false">'DATOS MENSUALES'!F394</f>
        <v>10.068084</v>
      </c>
      <c r="G50" s="19" t="n">
        <f aca="false">'DATOS MENSUALES'!F395</f>
        <v>17.714737</v>
      </c>
      <c r="H50" s="19" t="n">
        <f aca="false">'DATOS MENSUALES'!F396</f>
        <v>12.696218</v>
      </c>
      <c r="I50" s="19" t="n">
        <f aca="false">'DATOS MENSUALES'!F397</f>
        <v>51.29916</v>
      </c>
      <c r="J50" s="19" t="n">
        <f aca="false">'DATOS MENSUALES'!F398</f>
        <v>14.371665</v>
      </c>
      <c r="K50" s="19" t="n">
        <f aca="false">'DATOS MENSUALES'!F399</f>
        <v>4.369211</v>
      </c>
      <c r="L50" s="19" t="n">
        <f aca="false">'DATOS MENSUALES'!F400</f>
        <v>1.943928</v>
      </c>
      <c r="M50" s="19" t="n">
        <f aca="false">'DATOS MENSUALES'!F401</f>
        <v>2.255165</v>
      </c>
      <c r="N50" s="19" t="n">
        <f aca="false">SUM(B50:M50)</f>
        <v>172.056246</v>
      </c>
      <c r="O50" s="45"/>
      <c r="P50" s="44" t="n">
        <f aca="false">(B50-B$6)^3</f>
        <v>472.347930214137</v>
      </c>
      <c r="Q50" s="44" t="n">
        <f aca="false">(C50-C$6)^3</f>
        <v>0.0231617134641286</v>
      </c>
      <c r="R50" s="44" t="n">
        <f aca="false">(D50-D$6)^3</f>
        <v>479.654701224034</v>
      </c>
      <c r="S50" s="44" t="n">
        <f aca="false">(E50-E$6)^3</f>
        <v>-198.961545729748</v>
      </c>
      <c r="T50" s="44" t="n">
        <f aca="false">(F50-F$6)^3</f>
        <v>-32.7473744526772</v>
      </c>
      <c r="U50" s="44" t="n">
        <f aca="false">(G50-G$6)^3</f>
        <v>-7.36451488571731</v>
      </c>
      <c r="V50" s="44" t="n">
        <f aca="false">(H50-H$6)^3</f>
        <v>-376.260429427145</v>
      </c>
      <c r="W50" s="44" t="n">
        <f aca="false">(I50-I$6)^3</f>
        <v>40430.2474803911</v>
      </c>
      <c r="X50" s="44" t="n">
        <f aca="false">(J50-J$6)^3</f>
        <v>171.447037248718</v>
      </c>
      <c r="Y50" s="44" t="n">
        <f aca="false">(K50-K$6)^3</f>
        <v>0.128439748425532</v>
      </c>
      <c r="Z50" s="44" t="n">
        <f aca="false">(L50-L$6)^3</f>
        <v>-0.0631731430425675</v>
      </c>
      <c r="AA50" s="44" t="n">
        <f aca="false">(M50-M$6)^3</f>
        <v>-1.34145813212165</v>
      </c>
      <c r="AB50" s="44" t="n">
        <f aca="false">(N50-N$6)^3</f>
        <v>48944.07408509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892844</v>
      </c>
      <c r="C51" s="19" t="n">
        <f aca="false">'DATOS MENSUALES'!F403</f>
        <v>7.84539</v>
      </c>
      <c r="D51" s="19" t="n">
        <f aca="false">'DATOS MENSUALES'!F404</f>
        <v>8.781922</v>
      </c>
      <c r="E51" s="19" t="n">
        <f aca="false">'DATOS MENSUALES'!F405</f>
        <v>27.894272</v>
      </c>
      <c r="F51" s="19" t="n">
        <f aca="false">'DATOS MENSUALES'!F406</f>
        <v>13.674144</v>
      </c>
      <c r="G51" s="19" t="n">
        <f aca="false">'DATOS MENSUALES'!F407</f>
        <v>18.384919</v>
      </c>
      <c r="H51" s="19" t="n">
        <f aca="false">'DATOS MENSUALES'!F408</f>
        <v>16.102043</v>
      </c>
      <c r="I51" s="19" t="n">
        <f aca="false">'DATOS MENSUALES'!F409</f>
        <v>11.43557</v>
      </c>
      <c r="J51" s="19" t="n">
        <f aca="false">'DATOS MENSUALES'!F410</f>
        <v>12.32891</v>
      </c>
      <c r="K51" s="19" t="n">
        <f aca="false">'DATOS MENSUALES'!F411</f>
        <v>7.088399</v>
      </c>
      <c r="L51" s="19" t="n">
        <f aca="false">'DATOS MENSUALES'!F412</f>
        <v>2.107473</v>
      </c>
      <c r="M51" s="19" t="n">
        <f aca="false">'DATOS MENSUALES'!F413</f>
        <v>2.437656</v>
      </c>
      <c r="N51" s="19" t="n">
        <f aca="false">SUM(B51:M51)</f>
        <v>132.973542</v>
      </c>
      <c r="O51" s="45"/>
      <c r="P51" s="44" t="n">
        <f aca="false">(B51-B$6)^3</f>
        <v>-16.9562217975339</v>
      </c>
      <c r="Q51" s="44" t="n">
        <f aca="false">(C51-C$6)^3</f>
        <v>-114.350678665502</v>
      </c>
      <c r="R51" s="44" t="n">
        <f aca="false">(D51-D$6)^3</f>
        <v>-167.826542496182</v>
      </c>
      <c r="S51" s="44" t="n">
        <f aca="false">(E51-E$6)^3</f>
        <v>3427.9676468354</v>
      </c>
      <c r="T51" s="44" t="n">
        <f aca="false">(F51-F$6)^3</f>
        <v>0.0672858232944897</v>
      </c>
      <c r="U51" s="44" t="n">
        <f aca="false">(G51-G$6)^3</f>
        <v>-2.07459063039322</v>
      </c>
      <c r="V51" s="44" t="n">
        <f aca="false">(H51-H$6)^3</f>
        <v>-55.458601983873</v>
      </c>
      <c r="W51" s="44" t="n">
        <f aca="false">(I51-I$6)^3</f>
        <v>-170.205479133898</v>
      </c>
      <c r="X51" s="44" t="n">
        <f aca="false">(J51-J$6)^3</f>
        <v>43.3388564226541</v>
      </c>
      <c r="Y51" s="44" t="n">
        <f aca="false">(K51-K$6)^3</f>
        <v>33.5024950718223</v>
      </c>
      <c r="Z51" s="44" t="n">
        <f aca="false">(L51-L$6)^3</f>
        <v>-0.0129323526436996</v>
      </c>
      <c r="AA51" s="44" t="n">
        <f aca="false">(M51-M$6)^3</f>
        <v>-0.779659686365937</v>
      </c>
      <c r="AB51" s="44" t="n">
        <f aca="false">(N51-N$6)^3</f>
        <v>-15.69210777691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21712</v>
      </c>
      <c r="C52" s="19" t="n">
        <f aca="false">'DATOS MENSUALES'!F415</f>
        <v>7.28816</v>
      </c>
      <c r="D52" s="19" t="n">
        <f aca="false">'DATOS MENSUALES'!F416</f>
        <v>3.853234</v>
      </c>
      <c r="E52" s="19" t="n">
        <f aca="false">'DATOS MENSUALES'!F417</f>
        <v>9.30307</v>
      </c>
      <c r="F52" s="19" t="n">
        <f aca="false">'DATOS MENSUALES'!F418</f>
        <v>12.948534</v>
      </c>
      <c r="G52" s="19" t="n">
        <f aca="false">'DATOS MENSUALES'!F419</f>
        <v>12.67068</v>
      </c>
      <c r="H52" s="19" t="n">
        <f aca="false">'DATOS MENSUALES'!F420</f>
        <v>16.013049</v>
      </c>
      <c r="I52" s="19" t="n">
        <f aca="false">'DATOS MENSUALES'!F421</f>
        <v>12.49812</v>
      </c>
      <c r="J52" s="19" t="n">
        <f aca="false">'DATOS MENSUALES'!F422</f>
        <v>5.727104</v>
      </c>
      <c r="K52" s="19" t="n">
        <f aca="false">'DATOS MENSUALES'!F423</f>
        <v>2.385747</v>
      </c>
      <c r="L52" s="19" t="n">
        <f aca="false">'DATOS MENSUALES'!F424</f>
        <v>1.722435</v>
      </c>
      <c r="M52" s="19" t="n">
        <f aca="false">'DATOS MENSUALES'!F425</f>
        <v>1.969772</v>
      </c>
      <c r="N52" s="19" t="n">
        <f aca="false">SUM(B52:M52)</f>
        <v>88.597025</v>
      </c>
      <c r="O52" s="45"/>
      <c r="P52" s="44" t="n">
        <f aca="false">(B52-B$6)^3</f>
        <v>-144.27328815671</v>
      </c>
      <c r="Q52" s="44" t="n">
        <f aca="false">(C52-C$6)^3</f>
        <v>-158.42862348814</v>
      </c>
      <c r="R52" s="44" t="n">
        <f aca="false">(D52-D$6)^3</f>
        <v>-1139.40995841427</v>
      </c>
      <c r="S52" s="44" t="n">
        <f aca="false">(E52-E$6)^3</f>
        <v>-43.3596501668323</v>
      </c>
      <c r="T52" s="44" t="n">
        <f aca="false">(F52-F$6)^3</f>
        <v>-0.0324246673752498</v>
      </c>
      <c r="U52" s="44" t="n">
        <f aca="false">(G52-G$6)^3</f>
        <v>-341.47820692367</v>
      </c>
      <c r="V52" s="44" t="n">
        <f aca="false">(H52-H$6)^3</f>
        <v>-59.4325618065624</v>
      </c>
      <c r="W52" s="44" t="n">
        <f aca="false">(I52-I$6)^3</f>
        <v>-89.8756155971432</v>
      </c>
      <c r="X52" s="44" t="n">
        <f aca="false">(J52-J$6)^3</f>
        <v>-29.4815584304704</v>
      </c>
      <c r="Y52" s="44" t="n">
        <f aca="false">(K52-K$6)^3</f>
        <v>-3.2346944158754</v>
      </c>
      <c r="Z52" s="44" t="n">
        <f aca="false">(L52-L$6)^3</f>
        <v>-0.238054691304813</v>
      </c>
      <c r="AA52" s="44" t="n">
        <f aca="false">(M52-M$6)^3</f>
        <v>-2.67558372728739</v>
      </c>
      <c r="AB52" s="44" t="n">
        <f aca="false">(N52-N$6)^3</f>
        <v>-103030.38845486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8208</v>
      </c>
      <c r="C53" s="19" t="n">
        <f aca="false">'DATOS MENSUALES'!F427</f>
        <v>5.350115</v>
      </c>
      <c r="D53" s="19" t="n">
        <f aca="false">'DATOS MENSUALES'!F428</f>
        <v>6.43379</v>
      </c>
      <c r="E53" s="19" t="n">
        <f aca="false">'DATOS MENSUALES'!F429</f>
        <v>11.992869</v>
      </c>
      <c r="F53" s="19" t="n">
        <f aca="false">'DATOS MENSUALES'!F430</f>
        <v>15.331008</v>
      </c>
      <c r="G53" s="19" t="n">
        <f aca="false">'DATOS MENSUALES'!F431</f>
        <v>19.585876</v>
      </c>
      <c r="H53" s="19" t="n">
        <f aca="false">'DATOS MENSUALES'!F432</f>
        <v>23.1014</v>
      </c>
      <c r="I53" s="19" t="n">
        <f aca="false">'DATOS MENSUALES'!F433</f>
        <v>10.72632</v>
      </c>
      <c r="J53" s="19" t="n">
        <f aca="false">'DATOS MENSUALES'!F434</f>
        <v>5.254875</v>
      </c>
      <c r="K53" s="19" t="n">
        <f aca="false">'DATOS MENSUALES'!F435</f>
        <v>3.83669</v>
      </c>
      <c r="L53" s="19" t="n">
        <f aca="false">'DATOS MENSUALES'!F436</f>
        <v>2.315215</v>
      </c>
      <c r="M53" s="19" t="n">
        <f aca="false">'DATOS MENSUALES'!F437</f>
        <v>3.613357</v>
      </c>
      <c r="N53" s="19" t="n">
        <f aca="false">SUM(B53:M53)</f>
        <v>111.362315</v>
      </c>
      <c r="O53" s="45"/>
      <c r="P53" s="44" t="n">
        <f aca="false">(B53-B$6)^3</f>
        <v>-48.2729377517848</v>
      </c>
      <c r="Q53" s="44" t="n">
        <f aca="false">(C53-C$6)^3</f>
        <v>-396.911325212139</v>
      </c>
      <c r="R53" s="44" t="n">
        <f aca="false">(D53-D$6)^3</f>
        <v>-486.344354581548</v>
      </c>
      <c r="S53" s="44" t="n">
        <f aca="false">(E53-E$6)^3</f>
        <v>-0.558131664698517</v>
      </c>
      <c r="T53" s="44" t="n">
        <f aca="false">(F53-F$6)^3</f>
        <v>8.78767011126892</v>
      </c>
      <c r="U53" s="44" t="n">
        <f aca="false">(G53-G$6)^3</f>
        <v>-0.000412434181083781</v>
      </c>
      <c r="V53" s="44" t="n">
        <f aca="false">(H53-H$6)^3</f>
        <v>32.3356525147499</v>
      </c>
      <c r="W53" s="44" t="n">
        <f aca="false">(I53-I$6)^3</f>
        <v>-244.274159636841</v>
      </c>
      <c r="X53" s="44" t="n">
        <f aca="false">(J53-J$6)^3</f>
        <v>-45.1734845635536</v>
      </c>
      <c r="Y53" s="44" t="n">
        <f aca="false">(K53-K$6)^3</f>
        <v>-2.1895849398212E-005</v>
      </c>
      <c r="Z53" s="44" t="n">
        <f aca="false">(L53-L$6)^3</f>
        <v>-1.9645645836858E-005</v>
      </c>
      <c r="AA53" s="44" t="n">
        <f aca="false">(M53-M$6)^3</f>
        <v>0.016643581060061</v>
      </c>
      <c r="AB53" s="44" t="n">
        <f aca="false">(N53-N$6)^3</f>
        <v>-14023.32649553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1.740159</v>
      </c>
      <c r="C54" s="19" t="n">
        <f aca="false">'DATOS MENSUALES'!F439</f>
        <v>19.409458</v>
      </c>
      <c r="D54" s="19" t="n">
        <f aca="false">'DATOS MENSUALES'!F440</f>
        <v>17.459182</v>
      </c>
      <c r="E54" s="19" t="n">
        <f aca="false">'DATOS MENSUALES'!F441</f>
        <v>7.366204</v>
      </c>
      <c r="F54" s="19" t="n">
        <f aca="false">'DATOS MENSUALES'!F442</f>
        <v>18.535704</v>
      </c>
      <c r="G54" s="19" t="n">
        <f aca="false">'DATOS MENSUALES'!F443</f>
        <v>30.211876</v>
      </c>
      <c r="H54" s="19" t="n">
        <f aca="false">'DATOS MENSUALES'!F444</f>
        <v>23.354712</v>
      </c>
      <c r="I54" s="19" t="n">
        <f aca="false">'DATOS MENSUALES'!F445</f>
        <v>9.502059</v>
      </c>
      <c r="J54" s="19" t="n">
        <f aca="false">'DATOS MENSUALES'!F446</f>
        <v>8.601235</v>
      </c>
      <c r="K54" s="19" t="n">
        <f aca="false">'DATOS MENSUALES'!F447</f>
        <v>5.10714</v>
      </c>
      <c r="L54" s="19" t="n">
        <f aca="false">'DATOS MENSUALES'!F448</f>
        <v>1.957956</v>
      </c>
      <c r="M54" s="19" t="n">
        <f aca="false">'DATOS MENSUALES'!F449</f>
        <v>0.85845</v>
      </c>
      <c r="N54" s="19" t="n">
        <f aca="false">SUM(B54:M54)</f>
        <v>154.104135</v>
      </c>
      <c r="O54" s="45"/>
      <c r="P54" s="44" t="n">
        <f aca="false">(B54-B$6)^3</f>
        <v>78.3062070588728</v>
      </c>
      <c r="Q54" s="44" t="n">
        <f aca="false">(C54-C$6)^3</f>
        <v>302.15137692141</v>
      </c>
      <c r="R54" s="44" t="n">
        <f aca="false">(D54-D$6)^3</f>
        <v>31.5937956544167</v>
      </c>
      <c r="S54" s="44" t="n">
        <f aca="false">(E54-E$6)^3</f>
        <v>-161.879015183154</v>
      </c>
      <c r="T54" s="44" t="n">
        <f aca="false">(F54-F$6)^3</f>
        <v>146.220882929773</v>
      </c>
      <c r="U54" s="44" t="n">
        <f aca="false">(G54-G$6)^3</f>
        <v>1174.76357747797</v>
      </c>
      <c r="V54" s="44" t="n">
        <f aca="false">(H54-H$6)^3</f>
        <v>40.6783324333074</v>
      </c>
      <c r="W54" s="44" t="n">
        <f aca="false">(I54-I$6)^3</f>
        <v>-417.737399474452</v>
      </c>
      <c r="X54" s="44" t="n">
        <f aca="false">(J54-J$6)^3</f>
        <v>-0.00995201340662546</v>
      </c>
      <c r="Y54" s="44" t="n">
        <f aca="false">(K54-K$6)^3</f>
        <v>1.91805836006679</v>
      </c>
      <c r="Z54" s="44" t="n">
        <f aca="false">(L54-L$6)^3</f>
        <v>-0.0567301842699332</v>
      </c>
      <c r="AA54" s="44" t="n">
        <f aca="false">(M54-M$6)^3</f>
        <v>-15.6172859289196</v>
      </c>
      <c r="AB54" s="44" t="n">
        <f aca="false">(N54-N$6)^3</f>
        <v>6462.939266457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517566</v>
      </c>
      <c r="C55" s="19" t="n">
        <f aca="false">'DATOS MENSUALES'!F451</f>
        <v>7.840525</v>
      </c>
      <c r="D55" s="19" t="n">
        <f aca="false">'DATOS MENSUALES'!F452</f>
        <v>27.643044</v>
      </c>
      <c r="E55" s="19" t="n">
        <f aca="false">'DATOS MENSUALES'!F453</f>
        <v>5.42241</v>
      </c>
      <c r="F55" s="19" t="n">
        <f aca="false">'DATOS MENSUALES'!F454</f>
        <v>19.568556</v>
      </c>
      <c r="G55" s="19" t="n">
        <f aca="false">'DATOS MENSUALES'!F455</f>
        <v>30.415138</v>
      </c>
      <c r="H55" s="19" t="n">
        <f aca="false">'DATOS MENSUALES'!F456</f>
        <v>13.630032</v>
      </c>
      <c r="I55" s="19" t="n">
        <f aca="false">'DATOS MENSUALES'!F457</f>
        <v>29.476572</v>
      </c>
      <c r="J55" s="19" t="n">
        <f aca="false">'DATOS MENSUALES'!F458</f>
        <v>14.116126</v>
      </c>
      <c r="K55" s="19" t="n">
        <f aca="false">'DATOS MENSUALES'!F459</f>
        <v>6.210995</v>
      </c>
      <c r="L55" s="19" t="n">
        <f aca="false">'DATOS MENSUALES'!F460</f>
        <v>0.85556</v>
      </c>
      <c r="M55" s="19" t="n">
        <f aca="false">'DATOS MENSUALES'!F461</f>
        <v>0.4123</v>
      </c>
      <c r="N55" s="19" t="n">
        <f aca="false">SUM(B55:M55)</f>
        <v>167.108824</v>
      </c>
      <c r="O55" s="45"/>
      <c r="P55" s="44" t="n">
        <f aca="false">(B55-B$6)^3</f>
        <v>66.7085099936451</v>
      </c>
      <c r="Q55" s="44" t="n">
        <f aca="false">(C55-C$6)^3</f>
        <v>-114.694868856911</v>
      </c>
      <c r="R55" s="44" t="n">
        <f aca="false">(D55-D$6)^3</f>
        <v>2376.69064612083</v>
      </c>
      <c r="S55" s="44" t="n">
        <f aca="false">(E55-E$6)^3</f>
        <v>-404.206051243103</v>
      </c>
      <c r="T55" s="44" t="n">
        <f aca="false">(F55-F$6)^3</f>
        <v>250.183186674227</v>
      </c>
      <c r="U55" s="44" t="n">
        <f aca="false">(G55-G$6)^3</f>
        <v>1243.97062969008</v>
      </c>
      <c r="V55" s="44" t="n">
        <f aca="false">(H55-H$6)^3</f>
        <v>-248.32494952058</v>
      </c>
      <c r="W55" s="44" t="n">
        <f aca="false">(I55-I$6)^3</f>
        <v>1952.70911332911</v>
      </c>
      <c r="X55" s="44" t="n">
        <f aca="false">(J55-J$6)^3</f>
        <v>148.859531256923</v>
      </c>
      <c r="Y55" s="44" t="n">
        <f aca="false">(K55-K$6)^3</f>
        <v>12.9171489138543</v>
      </c>
      <c r="Z55" s="44" t="n">
        <f aca="false">(L55-L$6)^3</f>
        <v>-3.28560695525337</v>
      </c>
      <c r="AA55" s="44" t="n">
        <f aca="false">(M55-M$6)^3</f>
        <v>-25.5612789251686</v>
      </c>
      <c r="AB55" s="44" t="n">
        <f aca="false">(N55-N$6)^3</f>
        <v>31649.57845594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02074</v>
      </c>
      <c r="C56" s="19" t="n">
        <f aca="false">'DATOS MENSUALES'!F463</f>
        <v>3.393632</v>
      </c>
      <c r="D56" s="19" t="n">
        <f aca="false">'DATOS MENSUALES'!F464</f>
        <v>25.48028</v>
      </c>
      <c r="E56" s="19" t="n">
        <f aca="false">'DATOS MENSUALES'!F465</f>
        <v>13.420293</v>
      </c>
      <c r="F56" s="19" t="n">
        <f aca="false">'DATOS MENSUALES'!F466</f>
        <v>24.127158</v>
      </c>
      <c r="G56" s="19" t="n">
        <f aca="false">'DATOS MENSUALES'!F467</f>
        <v>12.40434</v>
      </c>
      <c r="H56" s="19" t="n">
        <f aca="false">'DATOS MENSUALES'!F468</f>
        <v>32.661562</v>
      </c>
      <c r="I56" s="19" t="n">
        <f aca="false">'DATOS MENSUALES'!F469</f>
        <v>22.069498</v>
      </c>
      <c r="J56" s="19" t="n">
        <f aca="false">'DATOS MENSUALES'!F470</f>
        <v>10.016259</v>
      </c>
      <c r="K56" s="19" t="n">
        <f aca="false">'DATOS MENSUALES'!F471</f>
        <v>6.107605</v>
      </c>
      <c r="L56" s="19" t="n">
        <f aca="false">'DATOS MENSUALES'!F472</f>
        <v>1.42296</v>
      </c>
      <c r="M56" s="19" t="n">
        <f aca="false">'DATOS MENSUALES'!F473</f>
        <v>0.41032</v>
      </c>
      <c r="N56" s="19" t="n">
        <f aca="false">SUM(B56:M56)</f>
        <v>152.415981</v>
      </c>
      <c r="O56" s="45"/>
      <c r="P56" s="44" t="n">
        <f aca="false">(B56-B$6)^3</f>
        <v>-282.280085068162</v>
      </c>
      <c r="Q56" s="44" t="n">
        <f aca="false">(C56-C$6)^3</f>
        <v>-805.793332562637</v>
      </c>
      <c r="R56" s="44" t="n">
        <f aca="false">(D56-D$6)^3</f>
        <v>1398.3186717771</v>
      </c>
      <c r="S56" s="44" t="n">
        <f aca="false">(E56-E$6)^3</f>
        <v>0.220441490492249</v>
      </c>
      <c r="T56" s="44" t="n">
        <f aca="false">(F56-F$6)^3</f>
        <v>1280.73402730752</v>
      </c>
      <c r="U56" s="44" t="n">
        <f aca="false">(G56-G$6)^3</f>
        <v>-382.020660928032</v>
      </c>
      <c r="V56" s="44" t="n">
        <f aca="false">(H56-H$6)^3</f>
        <v>2070.73432765151</v>
      </c>
      <c r="W56" s="44" t="n">
        <f aca="false">(I56-I$6)^3</f>
        <v>132.030749948417</v>
      </c>
      <c r="X56" s="44" t="n">
        <f aca="false">(J56-J$6)^3</f>
        <v>1.72767903078406</v>
      </c>
      <c r="Y56" s="44" t="n">
        <f aca="false">(K56-K$6)^3</f>
        <v>11.2837206493702</v>
      </c>
      <c r="Z56" s="44" t="n">
        <f aca="false">(L56-L$6)^3</f>
        <v>-0.776754501280874</v>
      </c>
      <c r="AA56" s="44" t="n">
        <f aca="false">(M56-M$6)^3</f>
        <v>-25.6128571882247</v>
      </c>
      <c r="AB56" s="44" t="n">
        <f aca="false">(N56-N$6)^3</f>
        <v>4860.1863644922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8.4041</v>
      </c>
      <c r="C57" s="19" t="n">
        <f aca="false">'DATOS MENSUALES'!F475</f>
        <v>17.693382</v>
      </c>
      <c r="D57" s="19" t="n">
        <f aca="false">'DATOS MENSUALES'!F476</f>
        <v>12.48984</v>
      </c>
      <c r="E57" s="19" t="n">
        <f aca="false">'DATOS MENSUALES'!F477</f>
        <v>7.947021</v>
      </c>
      <c r="F57" s="19" t="n">
        <f aca="false">'DATOS MENSUALES'!F478</f>
        <v>13.535878</v>
      </c>
      <c r="G57" s="19" t="n">
        <f aca="false">'DATOS MENSUALES'!F479</f>
        <v>11.924952</v>
      </c>
      <c r="H57" s="19" t="n">
        <f aca="false">'DATOS MENSUALES'!F480</f>
        <v>15.812173</v>
      </c>
      <c r="I57" s="19" t="n">
        <f aca="false">'DATOS MENSUALES'!F481</f>
        <v>17.550978</v>
      </c>
      <c r="J57" s="19" t="n">
        <f aca="false">'DATOS MENSUALES'!F482</f>
        <v>6.97072</v>
      </c>
      <c r="K57" s="19" t="n">
        <f aca="false">'DATOS MENSUALES'!F483</f>
        <v>1.486056</v>
      </c>
      <c r="L57" s="19" t="n">
        <f aca="false">'DATOS MENSUALES'!F484</f>
        <v>0.58401</v>
      </c>
      <c r="M57" s="19" t="n">
        <f aca="false">'DATOS MENSUALES'!F485</f>
        <v>0.611037</v>
      </c>
      <c r="N57" s="19" t="n">
        <f aca="false">SUM(B57:M57)</f>
        <v>115.010147</v>
      </c>
      <c r="O57" s="45"/>
      <c r="P57" s="44" t="n">
        <f aca="false">(B57-B$6)^3</f>
        <v>0.836385436695515</v>
      </c>
      <c r="Q57" s="44" t="n">
        <f aca="false">(C57-C$6)^3</f>
        <v>124.56682520361</v>
      </c>
      <c r="R57" s="44" t="n">
        <f aca="false">(D57-D$6)^3</f>
        <v>-5.91040685258899</v>
      </c>
      <c r="S57" s="44" t="n">
        <f aca="false">(E57-E$6)^3</f>
        <v>-115.443494079147</v>
      </c>
      <c r="T57" s="44" t="n">
        <f aca="false">(F57-F$6)^3</f>
        <v>0.019349318364067</v>
      </c>
      <c r="U57" s="44" t="n">
        <f aca="false">(G57-G$6)^3</f>
        <v>-462.851467141403</v>
      </c>
      <c r="V57" s="44" t="n">
        <f aca="false">(H57-H$6)^3</f>
        <v>-69.0907436569877</v>
      </c>
      <c r="W57" s="44" t="n">
        <f aca="false">(I57-I$6)^3</f>
        <v>0.188643904353737</v>
      </c>
      <c r="X57" s="44" t="n">
        <f aca="false">(J57-J$6)^3</f>
        <v>-6.28669130371213</v>
      </c>
      <c r="Y57" s="44" t="n">
        <f aca="false">(K57-K$6)^3</f>
        <v>-13.4576670447129</v>
      </c>
      <c r="Z57" s="44" t="n">
        <f aca="false">(L57-L$6)^3</f>
        <v>-5.43495393344557</v>
      </c>
      <c r="AA57" s="44" t="n">
        <f aca="false">(M57-M$6)^3</f>
        <v>-20.7289210230598</v>
      </c>
      <c r="AB57" s="44" t="n">
        <f aca="false">(N57-N$6)^3</f>
        <v>-8573.548192018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769438</v>
      </c>
      <c r="C58" s="19" t="n">
        <f aca="false">'DATOS MENSUALES'!F487</f>
        <v>8.563178</v>
      </c>
      <c r="D58" s="19" t="n">
        <f aca="false">'DATOS MENSUALES'!F488</f>
        <v>7.923069</v>
      </c>
      <c r="E58" s="19" t="n">
        <f aca="false">'DATOS MENSUALES'!F489</f>
        <v>5.59783</v>
      </c>
      <c r="F58" s="19" t="n">
        <f aca="false">'DATOS MENSUALES'!F490</f>
        <v>2.72084</v>
      </c>
      <c r="G58" s="19" t="n">
        <f aca="false">'DATOS MENSUALES'!F491</f>
        <v>13.948</v>
      </c>
      <c r="H58" s="19" t="n">
        <f aca="false">'DATOS MENSUALES'!F492</f>
        <v>16.705338</v>
      </c>
      <c r="I58" s="19" t="n">
        <f aca="false">'DATOS MENSUALES'!F493</f>
        <v>15.51046</v>
      </c>
      <c r="J58" s="19" t="n">
        <f aca="false">'DATOS MENSUALES'!F494</f>
        <v>8.297019</v>
      </c>
      <c r="K58" s="19" t="n">
        <f aca="false">'DATOS MENSUALES'!F495</f>
        <v>1.366307</v>
      </c>
      <c r="L58" s="19" t="n">
        <f aca="false">'DATOS MENSUALES'!F496</f>
        <v>0.85522</v>
      </c>
      <c r="M58" s="19" t="n">
        <f aca="false">'DATOS MENSUALES'!F497</f>
        <v>0.711774</v>
      </c>
      <c r="N58" s="19" t="n">
        <f aca="false">SUM(B58:M58)</f>
        <v>84.968473</v>
      </c>
      <c r="O58" s="45"/>
      <c r="P58" s="44" t="n">
        <f aca="false">(B58-B$6)^3</f>
        <v>-103.325348449134</v>
      </c>
      <c r="Q58" s="44" t="n">
        <f aca="false">(C58-C$6)^3</f>
        <v>-70.7517668695445</v>
      </c>
      <c r="R58" s="44" t="n">
        <f aca="false">(D58-D$6)^3</f>
        <v>-259.05980395542</v>
      </c>
      <c r="S58" s="44" t="n">
        <f aca="false">(E58-E$6)^3</f>
        <v>-376.113507396489</v>
      </c>
      <c r="T58" s="44" t="n">
        <f aca="false">(F58-F$6)^3</f>
        <v>-1173.09726365222</v>
      </c>
      <c r="U58" s="44" t="n">
        <f aca="false">(G58-G$6)^3</f>
        <v>-186.395675763006</v>
      </c>
      <c r="V58" s="44" t="n">
        <f aca="false">(H58-H$6)^3</f>
        <v>-33.0822871656282</v>
      </c>
      <c r="W58" s="44" t="n">
        <f aca="false">(I58-I$6)^3</f>
        <v>-3.15710996535754</v>
      </c>
      <c r="X58" s="44" t="n">
        <f aca="false">(J58-J$6)^3</f>
        <v>-0.140052495777102</v>
      </c>
      <c r="Y58" s="44" t="n">
        <f aca="false">(K58-K$6)^3</f>
        <v>-15.5942534282151</v>
      </c>
      <c r="Z58" s="44" t="n">
        <f aca="false">(L58-L$6)^3</f>
        <v>-3.2878617649769</v>
      </c>
      <c r="AA58" s="44" t="n">
        <f aca="false">(M58-M$6)^3</f>
        <v>-18.5310385539142</v>
      </c>
      <c r="AB58" s="44" t="n">
        <f aca="false">(N58-N$6)^3</f>
        <v>-128853.7615182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1.565984</v>
      </c>
      <c r="C59" s="19" t="n">
        <f aca="false">'DATOS MENSUALES'!F499</f>
        <v>3.51742</v>
      </c>
      <c r="D59" s="19" t="n">
        <f aca="false">'DATOS MENSUALES'!F500</f>
        <v>22.07712</v>
      </c>
      <c r="E59" s="19" t="n">
        <f aca="false">'DATOS MENSUALES'!F501</f>
        <v>32.203066</v>
      </c>
      <c r="F59" s="19" t="n">
        <f aca="false">'DATOS MENSUALES'!F502</f>
        <v>9.084012</v>
      </c>
      <c r="G59" s="19" t="n">
        <f aca="false">'DATOS MENSUALES'!F503</f>
        <v>19.010154</v>
      </c>
      <c r="H59" s="19" t="n">
        <f aca="false">'DATOS MENSUALES'!F504</f>
        <v>12.113415</v>
      </c>
      <c r="I59" s="19" t="n">
        <f aca="false">'DATOS MENSUALES'!F505</f>
        <v>7.463085</v>
      </c>
      <c r="J59" s="19" t="n">
        <f aca="false">'DATOS MENSUALES'!F506</f>
        <v>7.52139</v>
      </c>
      <c r="K59" s="19" t="n">
        <f aca="false">'DATOS MENSUALES'!F507</f>
        <v>2.626026</v>
      </c>
      <c r="L59" s="19" t="n">
        <f aca="false">'DATOS MENSUALES'!F508</f>
        <v>1.5653</v>
      </c>
      <c r="M59" s="19" t="n">
        <f aca="false">'DATOS MENSUALES'!F509</f>
        <v>2.209379</v>
      </c>
      <c r="N59" s="19" t="n">
        <f aca="false">SUM(B59:M59)</f>
        <v>130.956351</v>
      </c>
      <c r="O59" s="45"/>
      <c r="P59" s="44" t="n">
        <f aca="false">(B59-B$6)^3</f>
        <v>69.1263268247292</v>
      </c>
      <c r="Q59" s="44" t="n">
        <f aca="false">(C59-C$6)^3</f>
        <v>-774.061717102452</v>
      </c>
      <c r="R59" s="44" t="n">
        <f aca="false">(D59-D$6)^3</f>
        <v>470.774655194878</v>
      </c>
      <c r="S59" s="44" t="n">
        <f aca="false">(E59-E$6)^3</f>
        <v>7286.5552531156</v>
      </c>
      <c r="T59" s="44" t="n">
        <f aca="false">(F59-F$6)^3</f>
        <v>-73.2130193464824</v>
      </c>
      <c r="U59" s="44" t="n">
        <f aca="false">(G59-G$6)^3</f>
        <v>-0.274825717175486</v>
      </c>
      <c r="V59" s="44" t="n">
        <f aca="false">(H59-H$6)^3</f>
        <v>-474.939260634288</v>
      </c>
      <c r="W59" s="44" t="n">
        <f aca="false">(I59-I$6)^3</f>
        <v>-861.272730087532</v>
      </c>
      <c r="X59" s="44" t="n">
        <f aca="false">(J59-J$6)^3</f>
        <v>-2.17146214078151</v>
      </c>
      <c r="Y59" s="44" t="n">
        <f aca="false">(K59-K$6)^3</f>
        <v>-1.90035795816037</v>
      </c>
      <c r="Z59" s="44" t="n">
        <f aca="false">(L59-L$6)^3</f>
        <v>-0.468912551566544</v>
      </c>
      <c r="AA59" s="44" t="n">
        <f aca="false">(M59-M$6)^3</f>
        <v>-1.51556282325864</v>
      </c>
      <c r="AB59" s="44" t="n">
        <f aca="false">(N59-N$6)^3</f>
        <v>-92.3923018461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9.065824</v>
      </c>
      <c r="C60" s="19" t="n">
        <f aca="false">'DATOS MENSUALES'!F511</f>
        <v>18.040344</v>
      </c>
      <c r="D60" s="19" t="n">
        <f aca="false">'DATOS MENSUALES'!F512</f>
        <v>16.324582</v>
      </c>
      <c r="E60" s="19" t="n">
        <f aca="false">'DATOS MENSUALES'!F513</f>
        <v>12.75208</v>
      </c>
      <c r="F60" s="19" t="n">
        <f aca="false">'DATOS MENSUALES'!F514</f>
        <v>3.896358</v>
      </c>
      <c r="G60" s="19" t="n">
        <f aca="false">'DATOS MENSUALES'!F515</f>
        <v>14.083011</v>
      </c>
      <c r="H60" s="19" t="n">
        <f aca="false">'DATOS MENSUALES'!F516</f>
        <v>8.672358</v>
      </c>
      <c r="I60" s="19" t="n">
        <f aca="false">'DATOS MENSUALES'!F517</f>
        <v>40.553812</v>
      </c>
      <c r="J60" s="19" t="n">
        <f aca="false">'DATOS MENSUALES'!F518</f>
        <v>15.685677</v>
      </c>
      <c r="K60" s="19" t="n">
        <f aca="false">'DATOS MENSUALES'!F519</f>
        <v>5.864803</v>
      </c>
      <c r="L60" s="19" t="n">
        <f aca="false">'DATOS MENSUALES'!F520</f>
        <v>2.67862</v>
      </c>
      <c r="M60" s="19" t="n">
        <f aca="false">'DATOS MENSUALES'!F521</f>
        <v>0.744485</v>
      </c>
      <c r="N60" s="19" t="n">
        <f aca="false">SUM(B60:M60)</f>
        <v>148.361954</v>
      </c>
      <c r="O60" s="45"/>
      <c r="P60" s="44" t="n">
        <f aca="false">(B60-B$6)^3</f>
        <v>4.12608283179919</v>
      </c>
      <c r="Q60" s="44" t="n">
        <f aca="false">(C60-C$6)^3</f>
        <v>152.374241706952</v>
      </c>
      <c r="R60" s="44" t="n">
        <f aca="false">(D60-D$6)^3</f>
        <v>8.32483603038221</v>
      </c>
      <c r="S60" s="44" t="n">
        <f aca="false">(E60-E$6)^3</f>
        <v>-0.000263724685034996</v>
      </c>
      <c r="T60" s="44" t="n">
        <f aca="false">(F60-F$6)^3</f>
        <v>-822.934717776807</v>
      </c>
      <c r="U60" s="44" t="n">
        <f aca="false">(G60-G$6)^3</f>
        <v>-173.489152186126</v>
      </c>
      <c r="V60" s="44" t="n">
        <f aca="false">(H60-H$6)^3</f>
        <v>-1421.23953047637</v>
      </c>
      <c r="W60" s="44" t="n">
        <f aca="false">(I60-I$6)^3</f>
        <v>13104.7837973567</v>
      </c>
      <c r="X60" s="44" t="n">
        <f aca="false">(J60-J$6)^3</f>
        <v>324.149785471665</v>
      </c>
      <c r="Y60" s="44" t="n">
        <f aca="false">(K60-K$6)^3</f>
        <v>8.001642839715</v>
      </c>
      <c r="Z60" s="44" t="n">
        <f aca="false">(L60-L$6)^3</f>
        <v>0.0380761927870397</v>
      </c>
      <c r="AA60" s="44" t="n">
        <f aca="false">(M60-M$6)^3</f>
        <v>-17.8523006196524</v>
      </c>
      <c r="AB60" s="44" t="n">
        <f aca="false">(N60-N$6)^3</f>
        <v>2139.1285829447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90515</v>
      </c>
      <c r="C61" s="19" t="n">
        <f aca="false">'DATOS MENSUALES'!F523</f>
        <v>15.086424</v>
      </c>
      <c r="D61" s="19" t="n">
        <f aca="false">'DATOS MENSUALES'!F524</f>
        <v>15.531453</v>
      </c>
      <c r="E61" s="19" t="n">
        <f aca="false">'DATOS MENSUALES'!F525</f>
        <v>12.030041</v>
      </c>
      <c r="F61" s="19" t="n">
        <f aca="false">'DATOS MENSUALES'!F526</f>
        <v>11.064416</v>
      </c>
      <c r="G61" s="19" t="n">
        <f aca="false">'DATOS MENSUALES'!F527</f>
        <v>6.28894</v>
      </c>
      <c r="H61" s="19" t="n">
        <f aca="false">'DATOS MENSUALES'!F528</f>
        <v>35.849136</v>
      </c>
      <c r="I61" s="19" t="n">
        <f aca="false">'DATOS MENSUALES'!F529</f>
        <v>18.485923</v>
      </c>
      <c r="J61" s="19" t="n">
        <f aca="false">'DATOS MENSUALES'!F530</f>
        <v>17.716</v>
      </c>
      <c r="K61" s="19" t="n">
        <f aca="false">'DATOS MENSUALES'!F531</f>
        <v>4.218292</v>
      </c>
      <c r="L61" s="19" t="n">
        <f aca="false">'DATOS MENSUALES'!F532</f>
        <v>1.283501</v>
      </c>
      <c r="M61" s="19" t="n">
        <f aca="false">'DATOS MENSUALES'!F533</f>
        <v>0.957456</v>
      </c>
      <c r="N61" s="19" t="n">
        <f aca="false">SUM(B61:M61)</f>
        <v>139.202097</v>
      </c>
      <c r="O61" s="45"/>
      <c r="P61" s="44" t="n">
        <f aca="false">(B61-B$6)^3</f>
        <v>-310.481479407927</v>
      </c>
      <c r="Q61" s="44" t="n">
        <f aca="false">(C61-C$6)^3</f>
        <v>13.6050133888658</v>
      </c>
      <c r="R61" s="44" t="n">
        <f aca="false">(D61-D$6)^3</f>
        <v>1.87717353645617</v>
      </c>
      <c r="S61" s="44" t="n">
        <f aca="false">(E61-E$6)^3</f>
        <v>-0.485897939902517</v>
      </c>
      <c r="T61" s="44" t="n">
        <f aca="false">(F61-F$6)^3</f>
        <v>-10.6915678065873</v>
      </c>
      <c r="U61" s="44" t="n">
        <f aca="false">(G61-G$6)^3</f>
        <v>-2390.71576257202</v>
      </c>
      <c r="V61" s="44" t="n">
        <f aca="false">(H61-H$6)^3</f>
        <v>4045.21601038526</v>
      </c>
      <c r="W61" s="44" t="n">
        <f aca="false">(I61-I$6)^3</f>
        <v>3.43245301801424</v>
      </c>
      <c r="X61" s="44" t="n">
        <f aca="false">(J61-J$6)^3</f>
        <v>704.889800167</v>
      </c>
      <c r="Y61" s="44" t="n">
        <f aca="false">(K61-K$6)^3</f>
        <v>0.0442213681549452</v>
      </c>
      <c r="Z61" s="44" t="n">
        <f aca="false">(L61-L$6)^3</f>
        <v>-1.18662893873694</v>
      </c>
      <c r="AA61" s="44" t="n">
        <f aca="false">(M61-M$6)^3</f>
        <v>-13.8340683051479</v>
      </c>
      <c r="AB61" s="44" t="n">
        <f aca="false">(N61-N$6)^3</f>
        <v>51.68591347981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9.16267</v>
      </c>
      <c r="C62" s="19" t="n">
        <f aca="false">'DATOS MENSUALES'!F535</f>
        <v>29.644498</v>
      </c>
      <c r="D62" s="19" t="n">
        <f aca="false">'DATOS MENSUALES'!F536</f>
        <v>21.697429</v>
      </c>
      <c r="E62" s="19" t="n">
        <f aca="false">'DATOS MENSUALES'!F537</f>
        <v>7.68753</v>
      </c>
      <c r="F62" s="19" t="n">
        <f aca="false">'DATOS MENSUALES'!F538</f>
        <v>26.040119</v>
      </c>
      <c r="G62" s="19" t="n">
        <f aca="false">'DATOS MENSUALES'!F539</f>
        <v>11.469744</v>
      </c>
      <c r="H62" s="19" t="n">
        <f aca="false">'DATOS MENSUALES'!F540</f>
        <v>31.389624</v>
      </c>
      <c r="I62" s="19" t="n">
        <f aca="false">'DATOS MENSUALES'!F541</f>
        <v>13.376066</v>
      </c>
      <c r="J62" s="19" t="n">
        <f aca="false">'DATOS MENSUALES'!F542</f>
        <v>18.909584</v>
      </c>
      <c r="K62" s="19" t="n">
        <f aca="false">'DATOS MENSUALES'!F543</f>
        <v>2.233588</v>
      </c>
      <c r="L62" s="19" t="n">
        <f aca="false">'DATOS MENSUALES'!F544</f>
        <v>0.38056</v>
      </c>
      <c r="M62" s="19" t="n">
        <f aca="false">'DATOS MENSUALES'!F545</f>
        <v>0.81715</v>
      </c>
      <c r="N62" s="19" t="n">
        <f aca="false">SUM(B62:M62)</f>
        <v>172.808562</v>
      </c>
      <c r="O62" s="45"/>
      <c r="P62" s="44" t="n">
        <f aca="false">(B62-B$6)^3</f>
        <v>4.91953560953518</v>
      </c>
      <c r="Q62" s="44" t="n">
        <f aca="false">(C62-C$6)^3</f>
        <v>4865.75652139068</v>
      </c>
      <c r="R62" s="44" t="n">
        <f aca="false">(D62-D$6)^3</f>
        <v>405.151447330456</v>
      </c>
      <c r="S62" s="44" t="n">
        <f aca="false">(E62-E$6)^3</f>
        <v>-134.901380959305</v>
      </c>
      <c r="T62" s="44" t="n">
        <f aca="false">(F62-F$6)^3</f>
        <v>2083.76530630422</v>
      </c>
      <c r="U62" s="44" t="n">
        <f aca="false">(G62-G$6)^3</f>
        <v>-549.467628637525</v>
      </c>
      <c r="V62" s="44" t="n">
        <f aca="false">(H62-H$6)^3</f>
        <v>1510.61749516968</v>
      </c>
      <c r="W62" s="44" t="n">
        <f aca="false">(I62-I$6)^3</f>
        <v>-46.7101920009439</v>
      </c>
      <c r="X62" s="44" t="n">
        <f aca="false">(J62-J$6)^3</f>
        <v>1028.23689074485</v>
      </c>
      <c r="Y62" s="44" t="n">
        <f aca="false">(K62-K$6)^3</f>
        <v>-4.33934594493936</v>
      </c>
      <c r="Z62" s="44" t="n">
        <f aca="false">(L62-L$6)^3</f>
        <v>-7.5484283536326</v>
      </c>
      <c r="AA62" s="44" t="n">
        <f aca="false">(M62-M$6)^3</f>
        <v>-16.4042670494349</v>
      </c>
      <c r="AB62" s="44" t="n">
        <f aca="false">(N62-N$6)^3</f>
        <v>52026.47932622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95118</v>
      </c>
      <c r="C63" s="19" t="n">
        <f aca="false">'DATOS MENSUALES'!F547</f>
        <v>3.528525</v>
      </c>
      <c r="D63" s="19" t="n">
        <f aca="false">'DATOS MENSUALES'!F548</f>
        <v>9.114882</v>
      </c>
      <c r="E63" s="19" t="n">
        <f aca="false">'DATOS MENSUALES'!F549</f>
        <v>11.253726</v>
      </c>
      <c r="F63" s="19" t="n">
        <f aca="false">'DATOS MENSUALES'!F550</f>
        <v>5.015304</v>
      </c>
      <c r="G63" s="19" t="n">
        <f aca="false">'DATOS MENSUALES'!F551</f>
        <v>21.829479</v>
      </c>
      <c r="H63" s="19" t="n">
        <f aca="false">'DATOS MENSUALES'!F552</f>
        <v>7.323504</v>
      </c>
      <c r="I63" s="19" t="n">
        <f aca="false">'DATOS MENSUALES'!F553</f>
        <v>21.266388</v>
      </c>
      <c r="J63" s="19" t="n">
        <f aca="false">'DATOS MENSUALES'!F554</f>
        <v>6.250127</v>
      </c>
      <c r="K63" s="19" t="n">
        <f aca="false">'DATOS MENSUALES'!F555</f>
        <v>1.5504</v>
      </c>
      <c r="L63" s="19" t="n">
        <f aca="false">'DATOS MENSUALES'!F556</f>
        <v>0.700983</v>
      </c>
      <c r="M63" s="19" t="n">
        <f aca="false">'DATOS MENSUALES'!F557</f>
        <v>4.114086</v>
      </c>
      <c r="N63" s="19" t="n">
        <f aca="false">SUM(B63:M63)</f>
        <v>92.898584</v>
      </c>
      <c r="O63" s="45"/>
      <c r="P63" s="44" t="n">
        <f aca="false">(B63-B$6)^3</f>
        <v>-275.988102351855</v>
      </c>
      <c r="Q63" s="44" t="n">
        <f aca="false">(C63-C$6)^3</f>
        <v>-771.25651057785</v>
      </c>
      <c r="R63" s="44" t="n">
        <f aca="false">(D63-D$6)^3</f>
        <v>-139.232550130371</v>
      </c>
      <c r="S63" s="44" t="n">
        <f aca="false">(E63-E$6)^3</f>
        <v>-3.81456820546828</v>
      </c>
      <c r="T63" s="44" t="n">
        <f aca="false">(F63-F$6)^3</f>
        <v>-561.946255099992</v>
      </c>
      <c r="U63" s="44" t="n">
        <f aca="false">(G63-G$6)^3</f>
        <v>10.2065454841311</v>
      </c>
      <c r="V63" s="44" t="n">
        <f aca="false">(H63-H$6)^3</f>
        <v>-1996.58347961886</v>
      </c>
      <c r="W63" s="44" t="n">
        <f aca="false">(I63-I$6)^3</f>
        <v>78.8944555013754</v>
      </c>
      <c r="X63" s="44" t="n">
        <f aca="false">(J63-J$6)^3</f>
        <v>-16.8995329414291</v>
      </c>
      <c r="Y63" s="44" t="n">
        <f aca="false">(K63-K$6)^3</f>
        <v>-12.3948103069419</v>
      </c>
      <c r="Z63" s="44" t="n">
        <f aca="false">(L63-L$6)^3</f>
        <v>-4.4207541222061</v>
      </c>
      <c r="AA63" s="44" t="n">
        <f aca="false">(M63-M$6)^3</f>
        <v>0.43216263901511</v>
      </c>
      <c r="AB63" s="44" t="n">
        <f aca="false">(N63-N$6)^3</f>
        <v>-77191.95692208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676454</v>
      </c>
      <c r="C64" s="19" t="n">
        <f aca="false">'DATOS MENSUALES'!F559</f>
        <v>8.699316</v>
      </c>
      <c r="D64" s="19" t="n">
        <f aca="false">'DATOS MENSUALES'!F560</f>
        <v>9.443798</v>
      </c>
      <c r="E64" s="19" t="n">
        <f aca="false">'DATOS MENSUALES'!F561</f>
        <v>6.336891</v>
      </c>
      <c r="F64" s="19" t="n">
        <f aca="false">'DATOS MENSUALES'!F562</f>
        <v>12.116726</v>
      </c>
      <c r="G64" s="19" t="n">
        <f aca="false">'DATOS MENSUALES'!F563</f>
        <v>17.06892</v>
      </c>
      <c r="H64" s="19" t="n">
        <f aca="false">'DATOS MENSUALES'!F564</f>
        <v>19.953662</v>
      </c>
      <c r="I64" s="19" t="n">
        <f aca="false">'DATOS MENSUALES'!F565</f>
        <v>8.944182</v>
      </c>
      <c r="J64" s="19" t="n">
        <f aca="false">'DATOS MENSUALES'!F566</f>
        <v>2.581355</v>
      </c>
      <c r="K64" s="19" t="n">
        <f aca="false">'DATOS MENSUALES'!F567</f>
        <v>2.44422</v>
      </c>
      <c r="L64" s="19" t="n">
        <f aca="false">'DATOS MENSUALES'!F568</f>
        <v>0.403689</v>
      </c>
      <c r="M64" s="19" t="n">
        <f aca="false">'DATOS MENSUALES'!F569</f>
        <v>2.204264</v>
      </c>
      <c r="N64" s="19" t="n">
        <f aca="false">SUM(B64:M64)</f>
        <v>92.873477</v>
      </c>
      <c r="O64" s="45"/>
      <c r="P64" s="44" t="n">
        <f aca="false">(B64-B$6)^3</f>
        <v>-109.590209248849</v>
      </c>
      <c r="Q64" s="44" t="n">
        <f aca="false">(C64-C$6)^3</f>
        <v>-63.9927210032475</v>
      </c>
      <c r="R64" s="44" t="n">
        <f aca="false">(D64-D$6)^3</f>
        <v>-114.371764307782</v>
      </c>
      <c r="S64" s="44" t="n">
        <f aca="false">(E64-E$6)^3</f>
        <v>-272.011810444936</v>
      </c>
      <c r="T64" s="44" t="n">
        <f aca="false">(F64-F$6)^3</f>
        <v>-1.52360013444102</v>
      </c>
      <c r="U64" s="44" t="n">
        <f aca="false">(G64-G$6)^3</f>
        <v>-17.4020134940183</v>
      </c>
      <c r="V64" s="44" t="n">
        <f aca="false">(H64-H$6)^3</f>
        <v>5.54189170716252E-005</v>
      </c>
      <c r="W64" s="44" t="n">
        <f aca="false">(I64-I$6)^3</f>
        <v>-518.415853192586</v>
      </c>
      <c r="X64" s="44" t="n">
        <f aca="false">(J64-J$6)^3</f>
        <v>-242.384497460069</v>
      </c>
      <c r="Y64" s="44" t="n">
        <f aca="false">(K64-K$6)^3</f>
        <v>-2.86598743265583</v>
      </c>
      <c r="Z64" s="44" t="n">
        <f aca="false">(L64-L$6)^3</f>
        <v>-7.28456132735763</v>
      </c>
      <c r="AA64" s="44" t="n">
        <f aca="false">(M64-M$6)^3</f>
        <v>-1.53589959466699</v>
      </c>
      <c r="AB64" s="44" t="n">
        <f aca="false">(N64-N$6)^3</f>
        <v>-77328.589262330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6.154505</v>
      </c>
      <c r="C65" s="19" t="n">
        <f aca="false">'DATOS MENSUALES'!F571</f>
        <v>16.23376</v>
      </c>
      <c r="D65" s="19" t="n">
        <f aca="false">'DATOS MENSUALES'!F572</f>
        <v>19.907371</v>
      </c>
      <c r="E65" s="19" t="n">
        <f aca="false">'DATOS MENSUALES'!F573</f>
        <v>17.803592</v>
      </c>
      <c r="F65" s="19" t="n">
        <f aca="false">'DATOS MENSUALES'!F574</f>
        <v>20.561418</v>
      </c>
      <c r="G65" s="19" t="n">
        <f aca="false">'DATOS MENSUALES'!F575</f>
        <v>11.982984</v>
      </c>
      <c r="H65" s="19" t="n">
        <f aca="false">'DATOS MENSUALES'!F576</f>
        <v>13.812915</v>
      </c>
      <c r="I65" s="19" t="n">
        <f aca="false">'DATOS MENSUALES'!F577</f>
        <v>22.77326</v>
      </c>
      <c r="J65" s="19" t="n">
        <f aca="false">'DATOS MENSUALES'!F578</f>
        <v>12.192651</v>
      </c>
      <c r="K65" s="19" t="n">
        <f aca="false">'DATOS MENSUALES'!F579</f>
        <v>9.576056</v>
      </c>
      <c r="L65" s="19" t="n">
        <f aca="false">'DATOS MENSUALES'!F580</f>
        <v>0.427934</v>
      </c>
      <c r="M65" s="19" t="n">
        <f aca="false">'DATOS MENSUALES'!F581</f>
        <v>0.638631</v>
      </c>
      <c r="N65" s="19" t="n">
        <f aca="false">SUM(B65:M65)</f>
        <v>172.065077</v>
      </c>
      <c r="O65" s="45"/>
      <c r="P65" s="44" t="n">
        <f aca="false">(B65-B$6)^3</f>
        <v>6531.43088299712</v>
      </c>
      <c r="Q65" s="44" t="n">
        <f aca="false">(C65-C$6)^3</f>
        <v>44.1589986198917</v>
      </c>
      <c r="R65" s="44" t="n">
        <f aca="false">(D65-D$6)^3</f>
        <v>176.511308523867</v>
      </c>
      <c r="S65" s="44" t="n">
        <f aca="false">(E65-E$6)^3</f>
        <v>124.056157177928</v>
      </c>
      <c r="T65" s="44" t="n">
        <f aca="false">(F65-F$6)^3</f>
        <v>388.059453279745</v>
      </c>
      <c r="U65" s="44" t="n">
        <f aca="false">(G65-G$6)^3</f>
        <v>-452.512249820753</v>
      </c>
      <c r="V65" s="44" t="n">
        <f aca="false">(H65-H$6)^3</f>
        <v>-227.273726583428</v>
      </c>
      <c r="W65" s="44" t="n">
        <f aca="false">(I65-I$6)^3</f>
        <v>194.688514625148</v>
      </c>
      <c r="X65" s="44" t="n">
        <f aca="false">(J65-J$6)^3</f>
        <v>38.488405133718</v>
      </c>
      <c r="Y65" s="44" t="n">
        <f aca="false">(K65-K$6)^3</f>
        <v>186.305392817476</v>
      </c>
      <c r="Z65" s="44" t="n">
        <f aca="false">(L65-L$6)^3</f>
        <v>-7.01464075446124</v>
      </c>
      <c r="AA65" s="44" t="n">
        <f aca="false">(M65-M$6)^3</f>
        <v>-20.1105005445554</v>
      </c>
      <c r="AB65" s="44" t="n">
        <f aca="false">(N65-N$6)^3</f>
        <v>48979.53114557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6692</v>
      </c>
      <c r="C66" s="19" t="n">
        <f aca="false">'DATOS MENSUALES'!F583</f>
        <v>4.934267</v>
      </c>
      <c r="D66" s="19" t="n">
        <f aca="false">'DATOS MENSUALES'!F584</f>
        <v>6.249537</v>
      </c>
      <c r="E66" s="19" t="n">
        <f aca="false">'DATOS MENSUALES'!F585</f>
        <v>3.489628</v>
      </c>
      <c r="F66" s="19" t="n">
        <f aca="false">'DATOS MENSUALES'!F586</f>
        <v>2.736009</v>
      </c>
      <c r="G66" s="19" t="n">
        <f aca="false">'DATOS MENSUALES'!F587</f>
        <v>18.18564</v>
      </c>
      <c r="H66" s="19" t="n">
        <f aca="false">'DATOS MENSUALES'!F588</f>
        <v>11.091003</v>
      </c>
      <c r="I66" s="19" t="n">
        <f aca="false">'DATOS MENSUALES'!F589</f>
        <v>13.650133</v>
      </c>
      <c r="J66" s="19" t="n">
        <f aca="false">'DATOS MENSUALES'!F590</f>
        <v>9.06464</v>
      </c>
      <c r="K66" s="19" t="n">
        <f aca="false">'DATOS MENSUALES'!F591</f>
        <v>0.7128</v>
      </c>
      <c r="L66" s="19" t="n">
        <f aca="false">'DATOS MENSUALES'!F592</f>
        <v>0.01014</v>
      </c>
      <c r="M66" s="19" t="n">
        <f aca="false">'DATOS MENSUALES'!F593</f>
        <v>0.042419</v>
      </c>
      <c r="N66" s="19" t="n">
        <f aca="false">SUM(B66:M66)</f>
        <v>71.835416</v>
      </c>
      <c r="O66" s="45"/>
      <c r="P66" s="44" t="n">
        <f aca="false">(B66-B$6)^3</f>
        <v>-194.377873377945</v>
      </c>
      <c r="Q66" s="44" t="n">
        <f aca="false">(C66-C$6)^3</f>
        <v>-468.173854181859</v>
      </c>
      <c r="R66" s="44" t="n">
        <f aca="false">(D66-D$6)^3</f>
        <v>-521.336244354376</v>
      </c>
      <c r="S66" s="44" t="n">
        <f aca="false">(E66-E$6)^3</f>
        <v>-811.273541474936</v>
      </c>
      <c r="T66" s="44" t="n">
        <f aca="false">(F66-F$6)^3</f>
        <v>-1168.04278813443</v>
      </c>
      <c r="U66" s="44" t="n">
        <f aca="false">(G66-G$6)^3</f>
        <v>-3.20690861183381</v>
      </c>
      <c r="V66" s="44" t="n">
        <f aca="false">(H66-H$6)^3</f>
        <v>-687.187449579372</v>
      </c>
      <c r="W66" s="44" t="n">
        <f aca="false">(I66-I$6)^3</f>
        <v>-36.8371628177413</v>
      </c>
      <c r="X66" s="44" t="n">
        <f aca="false">(J66-J$6)^3</f>
        <v>0.0153096512830169</v>
      </c>
      <c r="Y66" s="44" t="n">
        <f aca="false">(K66-K$6)^3</f>
        <v>-31.3114572268823</v>
      </c>
      <c r="Z66" s="44" t="n">
        <f aca="false">(L66-L$6)^3</f>
        <v>-12.682883159285</v>
      </c>
      <c r="AA66" s="44" t="n">
        <f aca="false">(M66-M$6)^3</f>
        <v>-36.4497086662918</v>
      </c>
      <c r="AB66" s="44" t="n">
        <f aca="false">(N66-N$6)^3</f>
        <v>-257765.8119805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0.22936</v>
      </c>
      <c r="C67" s="19" t="n">
        <f aca="false">'DATOS MENSUALES'!F595</f>
        <v>19.98678</v>
      </c>
      <c r="D67" s="19" t="n">
        <f aca="false">'DATOS MENSUALES'!F596</f>
        <v>12.554256</v>
      </c>
      <c r="E67" s="19" t="n">
        <f aca="false">'DATOS MENSUALES'!F597</f>
        <v>7.24906</v>
      </c>
      <c r="F67" s="19" t="n">
        <f aca="false">'DATOS MENSUALES'!F598</f>
        <v>17.47109</v>
      </c>
      <c r="G67" s="19" t="n">
        <f aca="false">'DATOS MENSUALES'!F599</f>
        <v>17.537256</v>
      </c>
      <c r="H67" s="19" t="n">
        <f aca="false">'DATOS MENSUALES'!F600</f>
        <v>6.26373</v>
      </c>
      <c r="I67" s="19" t="n">
        <f aca="false">'DATOS MENSUALES'!F601</f>
        <v>2.995014</v>
      </c>
      <c r="J67" s="19" t="n">
        <f aca="false">'DATOS MENSUALES'!F602</f>
        <v>1.048742</v>
      </c>
      <c r="K67" s="19" t="n">
        <f aca="false">'DATOS MENSUALES'!F603</f>
        <v>1.257732</v>
      </c>
      <c r="L67" s="19" t="n">
        <f aca="false">'DATOS MENSUALES'!F604</f>
        <v>6.872895</v>
      </c>
      <c r="M67" s="19" t="n">
        <f aca="false">'DATOS MENSUALES'!F605</f>
        <v>12.669896</v>
      </c>
      <c r="N67" s="19" t="n">
        <f aca="false">SUM(B67:M67)</f>
        <v>126.135811</v>
      </c>
      <c r="O67" s="45"/>
      <c r="P67" s="44" t="n">
        <f aca="false">(B67-B$6)^3</f>
        <v>2081.19048834967</v>
      </c>
      <c r="Q67" s="44" t="n">
        <f aca="false">(C67-C$6)^3</f>
        <v>387.040471157028</v>
      </c>
      <c r="R67" s="44" t="n">
        <f aca="false">(D67-D$6)^3</f>
        <v>-5.30092354518346</v>
      </c>
      <c r="S67" s="44" t="n">
        <f aca="false">(E67-E$6)^3</f>
        <v>-172.543415069414</v>
      </c>
      <c r="T67" s="44" t="n">
        <f aca="false">(F67-F$6)^3</f>
        <v>74.2827861618822</v>
      </c>
      <c r="U67" s="44" t="n">
        <f aca="false">(G67-G$6)^3</f>
        <v>-9.56939638713251</v>
      </c>
      <c r="V67" s="44" t="n">
        <f aca="false">(H67-H$6)^3</f>
        <v>-2544.31184706079</v>
      </c>
      <c r="W67" s="44" t="n">
        <f aca="false">(I67-I$6)^3</f>
        <v>-2733.69076691547</v>
      </c>
      <c r="X67" s="44" t="n">
        <f aca="false">(J67-J$6)^3</f>
        <v>-468.661308162629</v>
      </c>
      <c r="Y67" s="44" t="n">
        <f aca="false">(K67-K$6)^3</f>
        <v>-17.7169990425631</v>
      </c>
      <c r="Z67" s="44" t="n">
        <f aca="false">(L67-L$6)^3</f>
        <v>93.0025984027145</v>
      </c>
      <c r="AA67" s="44" t="n">
        <f aca="false">(M67-M$6)^3</f>
        <v>807.437585999317</v>
      </c>
      <c r="AB67" s="44" t="n">
        <f aca="false">(N67-N$6)^3</f>
        <v>-815.12207116225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878052</v>
      </c>
      <c r="C68" s="19" t="n">
        <f aca="false">'DATOS MENSUALES'!F607</f>
        <v>13.288632</v>
      </c>
      <c r="D68" s="19" t="n">
        <f aca="false">'DATOS MENSUALES'!F608</f>
        <v>6.956334</v>
      </c>
      <c r="E68" s="19" t="n">
        <f aca="false">'DATOS MENSUALES'!F609</f>
        <v>9.764736</v>
      </c>
      <c r="F68" s="19" t="n">
        <f aca="false">'DATOS MENSUALES'!F610</f>
        <v>3.240009</v>
      </c>
      <c r="G68" s="19" t="n">
        <f aca="false">'DATOS MENSUALES'!F611</f>
        <v>33.950812</v>
      </c>
      <c r="H68" s="19" t="n">
        <f aca="false">'DATOS MENSUALES'!F612</f>
        <v>18.323877</v>
      </c>
      <c r="I68" s="19" t="n">
        <f aca="false">'DATOS MENSUALES'!F613</f>
        <v>10.254366</v>
      </c>
      <c r="J68" s="19" t="n">
        <f aca="false">'DATOS MENSUALES'!F614</f>
        <v>4.762125</v>
      </c>
      <c r="K68" s="19" t="n">
        <f aca="false">'DATOS MENSUALES'!F615</f>
        <v>3.114315</v>
      </c>
      <c r="L68" s="19" t="n">
        <f aca="false">'DATOS MENSUALES'!F616</f>
        <v>2.12294</v>
      </c>
      <c r="M68" s="19" t="n">
        <f aca="false">'DATOS MENSUALES'!F617</f>
        <v>0.997344</v>
      </c>
      <c r="N68" s="19" t="n">
        <f aca="false">SUM(B68:M68)</f>
        <v>116.653542</v>
      </c>
      <c r="O68" s="45"/>
      <c r="P68" s="44" t="n">
        <f aca="false">(B68-B$6)^3</f>
        <v>14.1046999269911</v>
      </c>
      <c r="Q68" s="44" t="n">
        <f aca="false">(C68-C$6)^3</f>
        <v>0.204823569935396</v>
      </c>
      <c r="R68" s="44" t="n">
        <f aca="false">(D68-D$6)^3</f>
        <v>-395.695322516433</v>
      </c>
      <c r="S68" s="44" t="n">
        <f aca="false">(E68-E$6)^3</f>
        <v>-28.4137352504932</v>
      </c>
      <c r="T68" s="44" t="n">
        <f aca="false">(F68-F$6)^3</f>
        <v>-1008.24358542187</v>
      </c>
      <c r="U68" s="44" t="n">
        <f aca="false">(G68-G$6)^3</f>
        <v>2918.38271093189</v>
      </c>
      <c r="V68" s="44" t="n">
        <f aca="false">(H68-H$6)^3</f>
        <v>-4.03227575333572</v>
      </c>
      <c r="W68" s="44" t="n">
        <f aca="false">(I68-I$6)^3</f>
        <v>-303.883704723181</v>
      </c>
      <c r="X68" s="44" t="n">
        <f aca="false">(J68-J$6)^3</f>
        <v>-66.6374203201368</v>
      </c>
      <c r="Y68" s="44" t="n">
        <f aca="false">(K68-K$6)^3</f>
        <v>-0.422467768890353</v>
      </c>
      <c r="Z68" s="44" t="n">
        <f aca="false">(L68-L$6)^3</f>
        <v>-0.0105406114526168</v>
      </c>
      <c r="AA68" s="44" t="n">
        <f aca="false">(M68-M$6)^3</f>
        <v>-13.1558639301458</v>
      </c>
      <c r="AB68" s="44" t="n">
        <f aca="false">(N68-N$6)^3</f>
        <v>-6669.6993079373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4.129888</v>
      </c>
      <c r="C69" s="19" t="n">
        <f aca="false">'DATOS MENSUALES'!F619</f>
        <v>15.263325</v>
      </c>
      <c r="D69" s="19" t="n">
        <f aca="false">'DATOS MENSUALES'!F620</f>
        <v>7.94106</v>
      </c>
      <c r="E69" s="19" t="n">
        <f aca="false">'DATOS MENSUALES'!F621</f>
        <v>4.041886</v>
      </c>
      <c r="F69" s="19" t="n">
        <f aca="false">'DATOS MENSUALES'!F622</f>
        <v>4.024389</v>
      </c>
      <c r="G69" s="19" t="n">
        <f aca="false">'DATOS MENSUALES'!F623</f>
        <v>3.488136</v>
      </c>
      <c r="H69" s="19" t="n">
        <f aca="false">'DATOS MENSUALES'!F624</f>
        <v>12.59935</v>
      </c>
      <c r="I69" s="19" t="n">
        <f aca="false">'DATOS MENSUALES'!F625</f>
        <v>5.043412</v>
      </c>
      <c r="J69" s="19" t="n">
        <f aca="false">'DATOS MENSUALES'!F626</f>
        <v>4.954248</v>
      </c>
      <c r="K69" s="19" t="n">
        <f aca="false">'DATOS MENSUALES'!F627</f>
        <v>1.085315</v>
      </c>
      <c r="L69" s="19" t="n">
        <f aca="false">'DATOS MENSUALES'!F628</f>
        <v>0.27258</v>
      </c>
      <c r="M69" s="19" t="n">
        <f aca="false">'DATOS MENSUALES'!F629</f>
        <v>0.40584</v>
      </c>
      <c r="N69" s="19" t="n">
        <f aca="false">SUM(B69:M69)</f>
        <v>63.249429</v>
      </c>
      <c r="O69" s="45"/>
      <c r="P69" s="44" t="n">
        <f aca="false">(B69-B$6)^3</f>
        <v>-36.9935601209264</v>
      </c>
      <c r="Q69" s="44" t="n">
        <f aca="false">(C69-C$6)^3</f>
        <v>16.8591507579757</v>
      </c>
      <c r="R69" s="44" t="n">
        <f aca="false">(D69-D$6)^3</f>
        <v>-256.872628273602</v>
      </c>
      <c r="S69" s="44" t="n">
        <f aca="false">(E69-E$6)^3</f>
        <v>-675.523964691812</v>
      </c>
      <c r="T69" s="44" t="n">
        <f aca="false">(F69-F$6)^3</f>
        <v>-789.663683302248</v>
      </c>
      <c r="U69" s="44" t="n">
        <f aca="false">(G69-G$6)^3</f>
        <v>-4229.65946133432</v>
      </c>
      <c r="V69" s="44" t="n">
        <f aca="false">(H69-H$6)^3</f>
        <v>-391.610424330257</v>
      </c>
      <c r="W69" s="44" t="n">
        <f aca="false">(I69-I$6)^3</f>
        <v>-1699.66473285365</v>
      </c>
      <c r="X69" s="44" t="n">
        <f aca="false">(J69-J$6)^3</f>
        <v>-57.6057169076583</v>
      </c>
      <c r="Y69" s="44" t="n">
        <f aca="false">(K69-K$6)^3</f>
        <v>-21.4699107756314</v>
      </c>
      <c r="Z69" s="44" t="n">
        <f aca="false">(L69-L$6)^3</f>
        <v>-8.86483224255453</v>
      </c>
      <c r="AA69" s="44" t="n">
        <f aca="false">(M69-M$6)^3</f>
        <v>-25.7298155211441</v>
      </c>
      <c r="AB69" s="44" t="n">
        <f aca="false">(N69-N$6)^3</f>
        <v>-376800.1972892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337075</v>
      </c>
      <c r="C70" s="19" t="n">
        <f aca="false">'DATOS MENSUALES'!F631</f>
        <v>5.840689</v>
      </c>
      <c r="D70" s="19" t="n">
        <f aca="false">'DATOS MENSUALES'!F632</f>
        <v>12.813867</v>
      </c>
      <c r="E70" s="19" t="n">
        <f aca="false">'DATOS MENSUALES'!F633</f>
        <v>10.439142</v>
      </c>
      <c r="F70" s="19" t="n">
        <f aca="false">'DATOS MENSUALES'!F634</f>
        <v>4.742133</v>
      </c>
      <c r="G70" s="19" t="n">
        <f aca="false">'DATOS MENSUALES'!F635</f>
        <v>6.30936</v>
      </c>
      <c r="H70" s="19" t="n">
        <f aca="false">'DATOS MENSUALES'!F636</f>
        <v>6.49393</v>
      </c>
      <c r="I70" s="19" t="n">
        <f aca="false">'DATOS MENSUALES'!F637</f>
        <v>16.178535</v>
      </c>
      <c r="J70" s="19" t="n">
        <f aca="false">'DATOS MENSUALES'!F638</f>
        <v>9.592224</v>
      </c>
      <c r="K70" s="19" t="n">
        <f aca="false">'DATOS MENSUALES'!F639</f>
        <v>1.69015</v>
      </c>
      <c r="L70" s="19" t="n">
        <f aca="false">'DATOS MENSUALES'!F640</f>
        <v>0.321033</v>
      </c>
      <c r="M70" s="19" t="n">
        <f aca="false">'DATOS MENSUALES'!F641</f>
        <v>1.13701</v>
      </c>
      <c r="N70" s="19" t="n">
        <f aca="false">SUM(B70:M70)</f>
        <v>77.895148</v>
      </c>
      <c r="O70" s="45"/>
      <c r="P70" s="44" t="n">
        <f aca="false">(B70-B$6)^3</f>
        <v>-134.598840400381</v>
      </c>
      <c r="Q70" s="44" t="n">
        <f aca="false">(C70-C$6)^3</f>
        <v>-322.61365536462</v>
      </c>
      <c r="R70" s="44" t="n">
        <f aca="false">(D70-D$6)^3</f>
        <v>-3.26817212887585</v>
      </c>
      <c r="S70" s="44" t="n">
        <f aca="false">(E70-E$6)^3</f>
        <v>-13.4314818105636</v>
      </c>
      <c r="T70" s="44" t="n">
        <f aca="false">(F70-F$6)^3</f>
        <v>-619.620633723548</v>
      </c>
      <c r="U70" s="44" t="n">
        <f aca="false">(G70-G$6)^3</f>
        <v>-2379.77958490408</v>
      </c>
      <c r="V70" s="44" t="n">
        <f aca="false">(H70-H$6)^3</f>
        <v>-2417.76158636914</v>
      </c>
      <c r="W70" s="44" t="n">
        <f aca="false">(I70-I$6)^3</f>
        <v>-0.509937408658266</v>
      </c>
      <c r="X70" s="44" t="n">
        <f aca="false">(J70-J$6)^3</f>
        <v>0.467091144826937</v>
      </c>
      <c r="Y70" s="44" t="n">
        <f aca="false">(K70-K$6)^3</f>
        <v>-10.2822435404361</v>
      </c>
      <c r="Z70" s="44" t="n">
        <f aca="false">(L70-L$6)^3</f>
        <v>-8.25667611024436</v>
      </c>
      <c r="AA70" s="44" t="n">
        <f aca="false">(M70-M$6)^3</f>
        <v>-10.9562618485433</v>
      </c>
      <c r="AB70" s="44" t="n">
        <f aca="false">(N70-N$6)^3</f>
        <v>-190923.5543341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1.391459</v>
      </c>
      <c r="C71" s="19" t="n">
        <f aca="false">'DATOS MENSUALES'!F643</f>
        <v>23.38392</v>
      </c>
      <c r="D71" s="19" t="n">
        <f aca="false">'DATOS MENSUALES'!F644</f>
        <v>14.333568</v>
      </c>
      <c r="E71" s="19" t="n">
        <f aca="false">'DATOS MENSUALES'!F645</f>
        <v>17.005818</v>
      </c>
      <c r="F71" s="19" t="n">
        <f aca="false">'DATOS MENSUALES'!F646</f>
        <v>6.089956</v>
      </c>
      <c r="G71" s="19" t="n">
        <f aca="false">'DATOS MENSUALES'!F647</f>
        <v>23.398245</v>
      </c>
      <c r="H71" s="19" t="n">
        <f aca="false">'DATOS MENSUALES'!F648</f>
        <v>7.43182</v>
      </c>
      <c r="I71" s="19" t="n">
        <f aca="false">'DATOS MENSUALES'!F649</f>
        <v>9.291326</v>
      </c>
      <c r="J71" s="19" t="n">
        <f aca="false">'DATOS MENSUALES'!F650</f>
        <v>5.685825</v>
      </c>
      <c r="K71" s="19" t="n">
        <f aca="false">'DATOS MENSUALES'!F651</f>
        <v>1.553601</v>
      </c>
      <c r="L71" s="19" t="n">
        <f aca="false">'DATOS MENSUALES'!F652</f>
        <v>1.5653</v>
      </c>
      <c r="M71" s="19" t="n">
        <f aca="false">'DATOS MENSUALES'!F653</f>
        <v>1.484922</v>
      </c>
      <c r="N71" s="19" t="n">
        <f aca="false">SUM(B71:M71)</f>
        <v>142.61576</v>
      </c>
      <c r="O71" s="45"/>
      <c r="P71" s="44" t="n">
        <f aca="false">(B71-B$6)^3</f>
        <v>13702.6064908724</v>
      </c>
      <c r="Q71" s="44" t="n">
        <f aca="false">(C71-C$6)^3</f>
        <v>1219.81447980743</v>
      </c>
      <c r="R71" s="44" t="n">
        <f aca="false">(D71-D$6)^3</f>
        <v>4.54890978415807E-005</v>
      </c>
      <c r="S71" s="44" t="n">
        <f aca="false">(E71-E$6)^3</f>
        <v>73.5395003284395</v>
      </c>
      <c r="T71" s="44" t="n">
        <f aca="false">(F71-F$6)^3</f>
        <v>-369.752993721161</v>
      </c>
      <c r="U71" s="44" t="n">
        <f aca="false">(G71-G$6)^3</f>
        <v>52.2269214838507</v>
      </c>
      <c r="V71" s="44" t="n">
        <f aca="false">(H71-H$6)^3</f>
        <v>-1945.50189242818</v>
      </c>
      <c r="W71" s="44" t="n">
        <f aca="false">(I71-I$6)^3</f>
        <v>-454.070967048416</v>
      </c>
      <c r="X71" s="44" t="n">
        <f aca="false">(J71-J$6)^3</f>
        <v>-30.6792388081169</v>
      </c>
      <c r="Y71" s="44" t="n">
        <f aca="false">(K71-K$6)^3</f>
        <v>-12.3434494003032</v>
      </c>
      <c r="Z71" s="44" t="n">
        <f aca="false">(L71-L$6)^3</f>
        <v>-0.468912551566545</v>
      </c>
      <c r="AA71" s="44" t="n">
        <f aca="false">(M71-M$6)^3</f>
        <v>-6.5719519438298</v>
      </c>
      <c r="AB71" s="44" t="n">
        <f aca="false">(N71-N$6)^3</f>
        <v>363.787003003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686584</v>
      </c>
      <c r="C72" s="19" t="n">
        <f aca="false">'DATOS MENSUALES'!F655</f>
        <v>11.657392</v>
      </c>
      <c r="D72" s="19" t="n">
        <f aca="false">'DATOS MENSUALES'!F656</f>
        <v>8.945061</v>
      </c>
      <c r="E72" s="19" t="n">
        <f aca="false">'DATOS MENSUALES'!F657</f>
        <v>22.215112</v>
      </c>
      <c r="F72" s="19" t="n">
        <f aca="false">'DATOS MENSUALES'!F658</f>
        <v>19.546875</v>
      </c>
      <c r="G72" s="19" t="n">
        <f aca="false">'DATOS MENSUALES'!F659</f>
        <v>19.308285</v>
      </c>
      <c r="H72" s="19" t="n">
        <f aca="false">'DATOS MENSUALES'!F660</f>
        <v>4.967849</v>
      </c>
      <c r="I72" s="19" t="n">
        <f aca="false">'DATOS MENSUALES'!F661</f>
        <v>8.5624</v>
      </c>
      <c r="J72" s="19" t="n">
        <f aca="false">'DATOS MENSUALES'!F662</f>
        <v>2.405116</v>
      </c>
      <c r="K72" s="19" t="n">
        <f aca="false">'DATOS MENSUALES'!F663</f>
        <v>1.148367</v>
      </c>
      <c r="L72" s="19" t="n">
        <f aca="false">'DATOS MENSUALES'!F664</f>
        <v>0.416157</v>
      </c>
      <c r="M72" s="19" t="n">
        <f aca="false">'DATOS MENSUALES'!F665</f>
        <v>2.407968</v>
      </c>
      <c r="N72" s="19" t="n">
        <f aca="false">SUM(B72:M72)</f>
        <v>104.267166</v>
      </c>
      <c r="O72" s="45"/>
      <c r="P72" s="44" t="n">
        <f aca="false">(B72-B$6)^3</f>
        <v>-108.895730618729</v>
      </c>
      <c r="Q72" s="44" t="n">
        <f aca="false">(C72-C$6)^3</f>
        <v>-1.13062472253472</v>
      </c>
      <c r="R72" s="44" t="n">
        <f aca="false">(D72-D$6)^3</f>
        <v>-153.37176077702</v>
      </c>
      <c r="S72" s="44" t="n">
        <f aca="false">(E72-E$6)^3</f>
        <v>830.293405807301</v>
      </c>
      <c r="T72" s="44" t="n">
        <f aca="false">(F72-F$6)^3</f>
        <v>247.609568399882</v>
      </c>
      <c r="U72" s="44" t="n">
        <f aca="false">(G72-G$6)^3</f>
        <v>-0.0436243632840953</v>
      </c>
      <c r="V72" s="44" t="n">
        <f aca="false">(H72-H$6)^3</f>
        <v>-3339.81184280291</v>
      </c>
      <c r="W72" s="44" t="n">
        <f aca="false">(I72-I$6)^3</f>
        <v>-595.897468383575</v>
      </c>
      <c r="X72" s="44" t="n">
        <f aca="false">(J72-J$6)^3</f>
        <v>-263.524799503249</v>
      </c>
      <c r="Y72" s="44" t="n">
        <f aca="false">(K72-K$6)^3</f>
        <v>-20.0416176325328</v>
      </c>
      <c r="Z72" s="44" t="n">
        <f aca="false">(L72-L$6)^3</f>
        <v>-7.14490603954259</v>
      </c>
      <c r="AA72" s="44" t="n">
        <f aca="false">(M72-M$6)^3</f>
        <v>-0.857565933944379</v>
      </c>
      <c r="AB72" s="44" t="n">
        <f aca="false">(N72-N$6)^3</f>
        <v>-30400.39436306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807806</v>
      </c>
      <c r="C73" s="19" t="n">
        <f aca="false">'DATOS MENSUALES'!F667</f>
        <v>16.595842</v>
      </c>
      <c r="D73" s="19" t="n">
        <f aca="false">'DATOS MENSUALES'!F668</f>
        <v>27.911637</v>
      </c>
      <c r="E73" s="19" t="n">
        <f aca="false">'DATOS MENSUALES'!F669</f>
        <v>29.42401</v>
      </c>
      <c r="F73" s="19" t="n">
        <f aca="false">'DATOS MENSUALES'!F670</f>
        <v>15.742272</v>
      </c>
      <c r="G73" s="19" t="n">
        <f aca="false">'DATOS MENSUALES'!F671</f>
        <v>22.087078</v>
      </c>
      <c r="H73" s="19" t="n">
        <f aca="false">'DATOS MENSUALES'!F672</f>
        <v>40.3788</v>
      </c>
      <c r="I73" s="19" t="n">
        <f aca="false">'DATOS MENSUALES'!F673</f>
        <v>27.701733</v>
      </c>
      <c r="J73" s="19" t="n">
        <f aca="false">'DATOS MENSUALES'!F674</f>
        <v>6.479675</v>
      </c>
      <c r="K73" s="19" t="n">
        <f aca="false">'DATOS MENSUALES'!F675</f>
        <v>1.238919</v>
      </c>
      <c r="L73" s="19" t="n">
        <f aca="false">'DATOS MENSUALES'!F676</f>
        <v>0.54897</v>
      </c>
      <c r="M73" s="19" t="n">
        <f aca="false">'DATOS MENSUALES'!F677</f>
        <v>0.54816</v>
      </c>
      <c r="N73" s="19" t="n">
        <f aca="false">SUM(B73:M73)</f>
        <v>190.464902</v>
      </c>
      <c r="O73" s="45"/>
      <c r="P73" s="44" t="n">
        <f aca="false">(B73-B$6)^3</f>
        <v>-180.7560652221</v>
      </c>
      <c r="Q73" s="44" t="n">
        <f aca="false">(C73-C$6)^3</f>
        <v>59.1675303465579</v>
      </c>
      <c r="R73" s="44" t="n">
        <f aca="false">(D73-D$6)^3</f>
        <v>2523.10239773577</v>
      </c>
      <c r="S73" s="44" t="n">
        <f aca="false">(E73-E$6)^3</f>
        <v>4580.74847579011</v>
      </c>
      <c r="T73" s="44" t="n">
        <f aca="false">(F73-F$6)^3</f>
        <v>15.1583409058488</v>
      </c>
      <c r="U73" s="44" t="n">
        <f aca="false">(G73-G$6)^3</f>
        <v>14.2916882492057</v>
      </c>
      <c r="V73" s="44" t="n">
        <f aca="false">(H73-H$6)^3</f>
        <v>8568.89282537325</v>
      </c>
      <c r="W73" s="44" t="n">
        <f aca="false">(I73-I$6)^3</f>
        <v>1233.39921994518</v>
      </c>
      <c r="X73" s="44" t="n">
        <f aca="false">(J73-J$6)^3</f>
        <v>-12.7580889668109</v>
      </c>
      <c r="Y73" s="44" t="n">
        <f aca="false">(K73-K$6)^3</f>
        <v>-18.1033391040824</v>
      </c>
      <c r="Z73" s="44" t="n">
        <f aca="false">(L73-L$6)^3</f>
        <v>-5.76642261634983</v>
      </c>
      <c r="AA73" s="44" t="n">
        <f aca="false">(M73-M$6)^3</f>
        <v>-22.1851633548766</v>
      </c>
      <c r="AB73" s="44" t="n">
        <f aca="false">(N73-N$6)^3</f>
        <v>166264.18283805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914624</v>
      </c>
      <c r="C74" s="48" t="n">
        <f aca="false">'DATOS MENSUALES'!F679</f>
        <v>12.004238</v>
      </c>
      <c r="D74" s="48" t="n">
        <f aca="false">'DATOS MENSUALES'!F680</f>
        <v>19.549805</v>
      </c>
      <c r="E74" s="48" t="n">
        <f aca="false">'DATOS MENSUALES'!F681</f>
        <v>6.69288</v>
      </c>
      <c r="F74" s="48" t="n">
        <f aca="false">'DATOS MENSUALES'!F682</f>
        <v>25.6329</v>
      </c>
      <c r="G74" s="48" t="n">
        <f aca="false">'DATOS MENSUALES'!F683</f>
        <v>11.974128</v>
      </c>
      <c r="H74" s="48" t="n">
        <f aca="false">'DATOS MENSUALES'!F684</f>
        <v>4.251044</v>
      </c>
      <c r="I74" s="48" t="n">
        <f aca="false">'DATOS MENSUALES'!F685</f>
        <v>11.17149</v>
      </c>
      <c r="J74" s="48" t="n">
        <f aca="false">'DATOS MENSUALES'!F686</f>
        <v>22.125118</v>
      </c>
      <c r="K74" s="48" t="n">
        <f aca="false">'DATOS MENSUALES'!F687</f>
        <v>3.79155</v>
      </c>
      <c r="L74" s="48" t="n">
        <f aca="false">'DATOS MENSUALES'!F688</f>
        <v>1.26033</v>
      </c>
      <c r="M74" s="48" t="n">
        <f aca="false">'DATOS MENSUALES'!F689</f>
        <v>1.654275</v>
      </c>
      <c r="N74" s="48" t="n">
        <f aca="false">SUM(B74:M74)</f>
        <v>122.022382</v>
      </c>
      <c r="O74" s="49"/>
      <c r="P74" s="44" t="n">
        <f aca="false">(B74-B$6)^3</f>
        <v>-170.703805126412</v>
      </c>
      <c r="Q74" s="44" t="n">
        <f aca="false">(C74-C$6)^3</f>
        <v>-0.33559565974046</v>
      </c>
      <c r="R74" s="44" t="n">
        <f aca="false">(D74-D$6)^3</f>
        <v>144.863129125653</v>
      </c>
      <c r="S74" s="44" t="n">
        <f aca="false">(E74-E$6)^3</f>
        <v>-229.595118722304</v>
      </c>
      <c r="T74" s="44" t="n">
        <f aca="false">(F74-F$6)^3</f>
        <v>1890.74836313326</v>
      </c>
      <c r="U74" s="44" t="n">
        <f aca="false">(G74-G$6)^3</f>
        <v>-454.080011205739</v>
      </c>
      <c r="V74" s="44" t="n">
        <f aca="false">(H74-H$6)^3</f>
        <v>-3843.69536168984</v>
      </c>
      <c r="W74" s="44" t="n">
        <f aca="false">(I74-I$6)^3</f>
        <v>-195.715040749149</v>
      </c>
      <c r="X74" s="44" t="n">
        <f aca="false">(J74-J$6)^3</f>
        <v>2357.30185493778</v>
      </c>
      <c r="Y74" s="44" t="n">
        <f aca="false">(K74-K$6)^3</f>
        <v>-0.000390876141411277</v>
      </c>
      <c r="Z74" s="44" t="n">
        <f aca="false">(L74-L$6)^3</f>
        <v>-1.26625949864157</v>
      </c>
      <c r="AA74" s="44" t="n">
        <f aca="false">(M74-M$6)^3</f>
        <v>-4.94570196630635</v>
      </c>
      <c r="AB74" s="44" t="n">
        <f aca="false">(N74-N$6)^3</f>
        <v>-2435.708690227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1.465676</v>
      </c>
      <c r="C75" s="48" t="n">
        <f aca="false">'DATOS MENSUALES'!F691</f>
        <v>32.052492</v>
      </c>
      <c r="D75" s="48" t="n">
        <f aca="false">'DATOS MENSUALES'!F692</f>
        <v>22.099352</v>
      </c>
      <c r="E75" s="48" t="n">
        <f aca="false">'DATOS MENSUALES'!F693</f>
        <v>24.84846</v>
      </c>
      <c r="F75" s="48" t="n">
        <f aca="false">'DATOS MENSUALES'!F694</f>
        <v>16.610904</v>
      </c>
      <c r="G75" s="48" t="n">
        <f aca="false">'DATOS MENSUALES'!F695</f>
        <v>10.297287</v>
      </c>
      <c r="H75" s="48" t="n">
        <f aca="false">'DATOS MENSUALES'!F696</f>
        <v>22.66348</v>
      </c>
      <c r="I75" s="48" t="n">
        <f aca="false">'DATOS MENSUALES'!F697</f>
        <v>19.269446</v>
      </c>
      <c r="J75" s="48" t="n">
        <f aca="false">'DATOS MENSUALES'!F698</f>
        <v>11.921672</v>
      </c>
      <c r="K75" s="48" t="n">
        <f aca="false">'DATOS MENSUALES'!F699</f>
        <v>1.86806</v>
      </c>
      <c r="L75" s="48" t="n">
        <f aca="false">'DATOS MENSUALES'!F700</f>
        <v>1.32864</v>
      </c>
      <c r="M75" s="48" t="n">
        <f aca="false">'DATOS MENSUALES'!F701</f>
        <v>2.35786</v>
      </c>
      <c r="N75" s="48" t="n">
        <f aca="false">SUM(B75:M75)</f>
        <v>176.783329</v>
      </c>
      <c r="O75" s="49"/>
      <c r="P75" s="44" t="n">
        <f aca="false">(B75-B$6)^3</f>
        <v>64.1806249305787</v>
      </c>
      <c r="Q75" s="44" t="n">
        <f aca="false">(C75-C$6)^3</f>
        <v>7248.81386063815</v>
      </c>
      <c r="R75" s="44" t="n">
        <f aca="false">(D75-D$6)^3</f>
        <v>474.822424311004</v>
      </c>
      <c r="S75" s="44" t="n">
        <f aca="false">(E75-E$6)^3</f>
        <v>1741.97017992526</v>
      </c>
      <c r="T75" s="44" t="n">
        <f aca="false">(F75-F$6)^3</f>
        <v>37.3766770486977</v>
      </c>
      <c r="U75" s="44" t="n">
        <f aca="false">(G75-G$6)^3</f>
        <v>-820.821253778642</v>
      </c>
      <c r="V75" s="44" t="n">
        <f aca="false">(H75-H$6)^3</f>
        <v>20.7502605895831</v>
      </c>
      <c r="W75" s="44" t="n">
        <f aca="false">(I75-I$6)^3</f>
        <v>12.0402716750083</v>
      </c>
      <c r="X75" s="44" t="n">
        <f aca="false">(J75-J$6)^3</f>
        <v>29.9451798514718</v>
      </c>
      <c r="Y75" s="44" t="n">
        <f aca="false">(K75-K$6)^3</f>
        <v>-7.95934234473108</v>
      </c>
      <c r="Z75" s="44" t="n">
        <f aca="false">(L75-L$6)^3</f>
        <v>-1.04122767014228</v>
      </c>
      <c r="AA75" s="44" t="n">
        <f aca="false">(M75-M$6)^3</f>
        <v>-1.00053564106321</v>
      </c>
      <c r="AB75" s="44" t="n">
        <f aca="false">(N75-N$6)^3</f>
        <v>70476.79429396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4626</v>
      </c>
      <c r="C76" s="48" t="n">
        <f aca="false">'DATOS MENSUALES'!F703</f>
        <v>3.720798</v>
      </c>
      <c r="D76" s="48" t="n">
        <f aca="false">'DATOS MENSUALES'!F704</f>
        <v>2.41042</v>
      </c>
      <c r="E76" s="48" t="n">
        <f aca="false">'DATOS MENSUALES'!F705</f>
        <v>5.15484</v>
      </c>
      <c r="F76" s="48" t="n">
        <f aca="false">'DATOS MENSUALES'!F706</f>
        <v>4.953369</v>
      </c>
      <c r="G76" s="48" t="n">
        <f aca="false">'DATOS MENSUALES'!F707</f>
        <v>12.432126</v>
      </c>
      <c r="H76" s="48" t="n">
        <f aca="false">'DATOS MENSUALES'!F708</f>
        <v>11.55444</v>
      </c>
      <c r="I76" s="48" t="n">
        <f aca="false">'DATOS MENSUALES'!F709</f>
        <v>16.674816</v>
      </c>
      <c r="J76" s="48" t="n">
        <f aca="false">'DATOS MENSUALES'!F710</f>
        <v>4.32201</v>
      </c>
      <c r="K76" s="48" t="n">
        <f aca="false">'DATOS MENSUALES'!F711</f>
        <v>1.271432</v>
      </c>
      <c r="L76" s="48" t="n">
        <f aca="false">'DATOS MENSUALES'!F712</f>
        <v>1.435189</v>
      </c>
      <c r="M76" s="48" t="n">
        <f aca="false">'DATOS MENSUALES'!F713</f>
        <v>4.334784</v>
      </c>
      <c r="N76" s="48" t="n">
        <f aca="false">SUM(B76:M76)</f>
        <v>71.726824</v>
      </c>
      <c r="O76" s="49"/>
      <c r="P76" s="44" t="n">
        <f aca="false">(B76-B$6)^3</f>
        <v>-63.9671983327719</v>
      </c>
      <c r="Q76" s="44" t="n">
        <f aca="false">(C76-C$6)^3</f>
        <v>-723.75564895865</v>
      </c>
      <c r="R76" s="44" t="n">
        <f aca="false">(D76-D$6)^3</f>
        <v>-1679.83328698554</v>
      </c>
      <c r="S76" s="44" t="n">
        <f aca="false">(E76-E$6)^3</f>
        <v>-449.696010370923</v>
      </c>
      <c r="T76" s="44" t="n">
        <f aca="false">(F76-F$6)^3</f>
        <v>-574.694274264068</v>
      </c>
      <c r="U76" s="44" t="n">
        <f aca="false">(G76-G$6)^3</f>
        <v>-377.648719117085</v>
      </c>
      <c r="V76" s="44" t="n">
        <f aca="false">(H76-H$6)^3</f>
        <v>-584.506918086578</v>
      </c>
      <c r="W76" s="44" t="n">
        <f aca="false">(I76-I$6)^3</f>
        <v>-0.0277199944695769</v>
      </c>
      <c r="X76" s="44" t="n">
        <f aca="false">(J76-J$6)^3</f>
        <v>-90.7805755121545</v>
      </c>
      <c r="Y76" s="44" t="n">
        <f aca="false">(K76-K$6)^3</f>
        <v>-17.4391444242868</v>
      </c>
      <c r="Z76" s="44" t="n">
        <f aca="false">(L76-L$6)^3</f>
        <v>-0.746164630380153</v>
      </c>
      <c r="AA76" s="44" t="n">
        <f aca="false">(M76-M$6)^3</f>
        <v>0.93184619656854</v>
      </c>
      <c r="AB76" s="44" t="n">
        <f aca="false">(N76-N$6)^3</f>
        <v>-259087.5441405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1.215796</v>
      </c>
      <c r="C77" s="48" t="n">
        <f aca="false">'DATOS MENSUALES'!F715</f>
        <v>18.45504</v>
      </c>
      <c r="D77" s="48" t="n">
        <f aca="false">'DATOS MENSUALES'!F716</f>
        <v>10.137729</v>
      </c>
      <c r="E77" s="48" t="n">
        <f aca="false">'DATOS MENSUALES'!F717</f>
        <v>5.659492</v>
      </c>
      <c r="F77" s="48" t="n">
        <f aca="false">'DATOS MENSUALES'!F718</f>
        <v>6.746467</v>
      </c>
      <c r="G77" s="48" t="n">
        <f aca="false">'DATOS MENSUALES'!F719</f>
        <v>4.794972</v>
      </c>
      <c r="H77" s="48" t="n">
        <f aca="false">'DATOS MENSUALES'!F720</f>
        <v>21.739987</v>
      </c>
      <c r="I77" s="48" t="n">
        <f aca="false">'DATOS MENSUALES'!F721</f>
        <v>33.714324</v>
      </c>
      <c r="J77" s="48" t="n">
        <f aca="false">'DATOS MENSUALES'!F722</f>
        <v>4.147429</v>
      </c>
      <c r="K77" s="48" t="n">
        <f aca="false">'DATOS MENSUALES'!F723</f>
        <v>1.434405</v>
      </c>
      <c r="L77" s="48" t="n">
        <f aca="false">'DATOS MENSUALES'!F724</f>
        <v>1.0887</v>
      </c>
      <c r="M77" s="48" t="n">
        <f aca="false">'DATOS MENSUALES'!F725</f>
        <v>0.85412</v>
      </c>
      <c r="N77" s="48" t="n">
        <f aca="false">SUM(B77:M77)</f>
        <v>129.988461</v>
      </c>
      <c r="O77" s="49"/>
      <c r="P77" s="44" t="n">
        <f aca="false">(B77-B$6)^3</f>
        <v>2601.8103912</v>
      </c>
      <c r="Q77" s="44" t="n">
        <f aca="false">(C77-C$6)^3</f>
        <v>190.692761914098</v>
      </c>
      <c r="R77" s="44" t="n">
        <f aca="false">(D77-D$6)^3</f>
        <v>-71.9986511304695</v>
      </c>
      <c r="S77" s="44" t="n">
        <f aca="false">(E77-E$6)^3</f>
        <v>-366.556917130733</v>
      </c>
      <c r="T77" s="44" t="n">
        <f aca="false">(F77-F$6)^3</f>
        <v>-277.288400437949</v>
      </c>
      <c r="U77" s="44" t="n">
        <f aca="false">(G77-G$6)^3</f>
        <v>-3284.91826830359</v>
      </c>
      <c r="V77" s="44" t="n">
        <f aca="false">(H77-H$6)^3</f>
        <v>6.07290507131943</v>
      </c>
      <c r="W77" s="44" t="n">
        <f aca="false">(I77-I$6)^3</f>
        <v>4688.37473504055</v>
      </c>
      <c r="X77" s="44" t="n">
        <f aca="false">(J77-J$6)^3</f>
        <v>-101.775891981489</v>
      </c>
      <c r="Y77" s="44" t="n">
        <f aca="false">(K77-K$6)^3</f>
        <v>-14.3535329125554</v>
      </c>
      <c r="Z77" s="44" t="n">
        <f aca="false">(L77-L$6)^3</f>
        <v>-1.96956737429187</v>
      </c>
      <c r="AA77" s="44" t="n">
        <f aca="false">(M77-M$6)^3</f>
        <v>-15.6985873799662</v>
      </c>
      <c r="AB77" s="44" t="n">
        <f aca="false">(N77-N$6)^3</f>
        <v>-165.3475607500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87018</v>
      </c>
      <c r="C78" s="48" t="n">
        <f aca="false">'DATOS MENSUALES'!F727</f>
        <v>14.69951</v>
      </c>
      <c r="D78" s="48" t="n">
        <f aca="false">'DATOS MENSUALES'!F728</f>
        <v>33.18048</v>
      </c>
      <c r="E78" s="48" t="n">
        <f aca="false">'DATOS MENSUALES'!F729</f>
        <v>33.352656</v>
      </c>
      <c r="F78" s="48" t="n">
        <f aca="false">'DATOS MENSUALES'!F730</f>
        <v>34.231455</v>
      </c>
      <c r="G78" s="48" t="n">
        <f aca="false">'DATOS MENSUALES'!F731</f>
        <v>89.199</v>
      </c>
      <c r="H78" s="48" t="n">
        <f aca="false">'DATOS MENSUALES'!F732</f>
        <v>31.712837</v>
      </c>
      <c r="I78" s="48" t="n">
        <f aca="false">'DATOS MENSUALES'!F733</f>
        <v>18.2406</v>
      </c>
      <c r="J78" s="48" t="n">
        <f aca="false">'DATOS MENSUALES'!F734</f>
        <v>3.914209</v>
      </c>
      <c r="K78" s="48" t="n">
        <f aca="false">'DATOS MENSUALES'!F735</f>
        <v>2.889348</v>
      </c>
      <c r="L78" s="48" t="n">
        <f aca="false">'DATOS MENSUALES'!F736</f>
        <v>1.342627</v>
      </c>
      <c r="M78" s="48" t="n">
        <f aca="false">'DATOS MENSUALES'!F737</f>
        <v>1.342</v>
      </c>
      <c r="N78" s="48" t="n">
        <f aca="false">SUM(B78:M78)</f>
        <v>264.79174</v>
      </c>
      <c r="O78" s="49"/>
      <c r="P78" s="44" t="n">
        <f aca="false">(B78-B$6)^3</f>
        <v>-310.962759930409</v>
      </c>
      <c r="Q78" s="44" t="n">
        <f aca="false">(C78-C$6)^3</f>
        <v>8.00414853507292</v>
      </c>
      <c r="R78" s="44" t="n">
        <f aca="false">(D78-D$6)^3</f>
        <v>6732.64978270123</v>
      </c>
      <c r="S78" s="44" t="n">
        <f aca="false">(E78-E$6)^3</f>
        <v>8661.15808525043</v>
      </c>
      <c r="T78" s="44" t="n">
        <f aca="false">(F78-F$6)^3</f>
        <v>9213.50969627344</v>
      </c>
      <c r="U78" s="44" t="n">
        <f aca="false">(G78-G$6)^3</f>
        <v>336263.300652819</v>
      </c>
      <c r="V78" s="44" t="n">
        <f aca="false">(H78-H$6)^3</f>
        <v>1641.90476198706</v>
      </c>
      <c r="W78" s="44" t="n">
        <f aca="false">(I78-I$6)^3</f>
        <v>2.01537190086566</v>
      </c>
      <c r="X78" s="44" t="n">
        <f aca="false">(J78-J$6)^3</f>
        <v>-117.802079893011</v>
      </c>
      <c r="Y78" s="44" t="n">
        <f aca="false">(K78-K$6)^3</f>
        <v>-0.927766869738817</v>
      </c>
      <c r="Z78" s="44" t="n">
        <f aca="false">(L78-L$6)^3</f>
        <v>-0.998713279550748</v>
      </c>
      <c r="AA78" s="44" t="n">
        <f aca="false">(M78-M$6)^3</f>
        <v>-8.19400971127867</v>
      </c>
      <c r="AB78" s="44" t="n">
        <f aca="false">(N78-N$6)^3</f>
        <v>2162434.3150734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6.47927</v>
      </c>
      <c r="C79" s="48" t="n">
        <f aca="false">'DATOS MENSUALES'!F739</f>
        <v>2.832235</v>
      </c>
      <c r="D79" s="48" t="n">
        <f aca="false">'DATOS MENSUALES'!F740</f>
        <v>1.970608</v>
      </c>
      <c r="E79" s="48" t="n">
        <f aca="false">'DATOS MENSUALES'!F741</f>
        <v>9.147757</v>
      </c>
      <c r="F79" s="48" t="n">
        <f aca="false">'DATOS MENSUALES'!F742</f>
        <v>12.076073</v>
      </c>
      <c r="G79" s="48" t="n">
        <f aca="false">'DATOS MENSUALES'!F743</f>
        <v>14.955615</v>
      </c>
      <c r="H79" s="48" t="n">
        <f aca="false">'DATOS MENSUALES'!F744</f>
        <v>6.611396</v>
      </c>
      <c r="I79" s="48" t="n">
        <f aca="false">'DATOS MENSUALES'!F745</f>
        <v>5.011776</v>
      </c>
      <c r="J79" s="48" t="n">
        <f aca="false">'DATOS MENSUALES'!F746</f>
        <v>3.233108</v>
      </c>
      <c r="K79" s="48" t="n">
        <f aca="false">'DATOS MENSUALES'!F747</f>
        <v>0.992496</v>
      </c>
      <c r="L79" s="48" t="n">
        <f aca="false">'DATOS MENSUALES'!F748</f>
        <v>0.522608</v>
      </c>
      <c r="M79" s="48" t="n">
        <f aca="false">'DATOS MENSUALES'!F749</f>
        <v>2.242779</v>
      </c>
      <c r="N79" s="48" t="n">
        <f aca="false">SUM(B79:M79)</f>
        <v>66.075721</v>
      </c>
      <c r="O79" s="49"/>
      <c r="P79" s="44" t="n">
        <f aca="false">(B79-B$6)^3</f>
        <v>-0.948837749875645</v>
      </c>
      <c r="Q79" s="44" t="n">
        <f aca="false">(C79-C$6)^3</f>
        <v>-960.607682106039</v>
      </c>
      <c r="R79" s="44" t="n">
        <f aca="false">(D79-D$6)^3</f>
        <v>-1873.26815281853</v>
      </c>
      <c r="S79" s="44" t="n">
        <f aca="false">(E79-E$6)^3</f>
        <v>-49.3683147280407</v>
      </c>
      <c r="T79" s="44" t="n">
        <f aca="false">(F79-F$6)^3</f>
        <v>-1.69085581222299</v>
      </c>
      <c r="U79" s="44" t="n">
        <f aca="false">(G79-G$6)^3</f>
        <v>-104.134602493208</v>
      </c>
      <c r="V79" s="44" t="n">
        <f aca="false">(H79-H$6)^3</f>
        <v>-2354.83474624107</v>
      </c>
      <c r="W79" s="44" t="n">
        <f aca="false">(I79-I$6)^3</f>
        <v>-1713.21753487333</v>
      </c>
      <c r="X79" s="44" t="n">
        <f aca="false">(J79-J$6)^3</f>
        <v>-174.042559148553</v>
      </c>
      <c r="Y79" s="44" t="n">
        <f aca="false">(K79-K$6)^3</f>
        <v>-23.6935683976439</v>
      </c>
      <c r="Z79" s="44" t="n">
        <f aca="false">(L79-L$6)^3</f>
        <v>-6.02449376278228</v>
      </c>
      <c r="AA79" s="44" t="n">
        <f aca="false">(M79-M$6)^3</f>
        <v>-1.38716400746965</v>
      </c>
      <c r="AB79" s="44" t="n">
        <f aca="false">(N79-N$6)^3</f>
        <v>-334275.54043389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.037249</v>
      </c>
      <c r="C80" s="48" t="n">
        <f aca="false">'DATOS MENSUALES'!F751</f>
        <v>19.883121</v>
      </c>
      <c r="D80" s="48" t="n">
        <f aca="false">'DATOS MENSUALES'!F752</f>
        <v>45.583604</v>
      </c>
      <c r="E80" s="48" t="n">
        <f aca="false">'DATOS MENSUALES'!F753</f>
        <v>17.956814</v>
      </c>
      <c r="F80" s="48" t="n">
        <f aca="false">'DATOS MENSUALES'!F754</f>
        <v>14.77458</v>
      </c>
      <c r="G80" s="48" t="n">
        <f aca="false">'DATOS MENSUALES'!F755</f>
        <v>30.148374</v>
      </c>
      <c r="H80" s="48" t="n">
        <f aca="false">'DATOS MENSUALES'!F756</f>
        <v>31.479272</v>
      </c>
      <c r="I80" s="48" t="n">
        <f aca="false">'DATOS MENSUALES'!F757</f>
        <v>11.070976</v>
      </c>
      <c r="J80" s="48" t="n">
        <f aca="false">'DATOS MENSUALES'!F758</f>
        <v>3.15309</v>
      </c>
      <c r="K80" s="48" t="n">
        <f aca="false">'DATOS MENSUALES'!F759</f>
        <v>1.116612</v>
      </c>
      <c r="L80" s="48" t="n">
        <f aca="false">'DATOS MENSUALES'!F760</f>
        <v>0.540575</v>
      </c>
      <c r="M80" s="48" t="n">
        <f aca="false">'DATOS MENSUALES'!F761</f>
        <v>0.703656</v>
      </c>
      <c r="N80" s="48" t="n">
        <f aca="false">SUM(B80:M80)</f>
        <v>189.447923</v>
      </c>
      <c r="O80" s="49"/>
      <c r="P80" s="44" t="n">
        <f aca="false">(B80-B$6)^3</f>
        <v>173.305487734603</v>
      </c>
      <c r="Q80" s="44" t="n">
        <f aca="false">(C80-C$6)^3</f>
        <v>370.758493917315</v>
      </c>
      <c r="R80" s="44" t="n">
        <f aca="false">(D80-D$6)^3</f>
        <v>30622.3853772935</v>
      </c>
      <c r="S80" s="44" t="n">
        <f aca="false">(E80-E$6)^3</f>
        <v>135.844750466452</v>
      </c>
      <c r="T80" s="44" t="n">
        <f aca="false">(F80-F$6)^3</f>
        <v>3.42361248172687</v>
      </c>
      <c r="U80" s="44" t="n">
        <f aca="false">(G80-G$6)^3</f>
        <v>1153.68088904826</v>
      </c>
      <c r="V80" s="44" t="n">
        <f aca="false">(H80-H$6)^3</f>
        <v>1546.30259863385</v>
      </c>
      <c r="W80" s="44" t="n">
        <f aca="false">(I80-I$6)^3</f>
        <v>-206.056794010178</v>
      </c>
      <c r="X80" s="44" t="n">
        <f aca="false">(J80-J$6)^3</f>
        <v>-181.633378122656</v>
      </c>
      <c r="Y80" s="44" t="n">
        <f aca="false">(K80-K$6)^3</f>
        <v>-20.7527587625335</v>
      </c>
      <c r="Z80" s="44" t="n">
        <f aca="false">(L80-L$6)^3</f>
        <v>-5.84778890334126</v>
      </c>
      <c r="AA80" s="44" t="n">
        <f aca="false">(M80-M$6)^3</f>
        <v>-18.7021064133175</v>
      </c>
      <c r="AB80" s="44" t="n">
        <f aca="false">(N80-N$6)^3</f>
        <v>157208.7579373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721064</v>
      </c>
      <c r="C81" s="48" t="n">
        <f aca="false">'DATOS MENSUALES'!F763</f>
        <v>21.842357</v>
      </c>
      <c r="D81" s="48" t="n">
        <f aca="false">'DATOS MENSUALES'!F764</f>
        <v>20.32763</v>
      </c>
      <c r="E81" s="48" t="n">
        <f aca="false">'DATOS MENSUALES'!F765</f>
        <v>20.111175</v>
      </c>
      <c r="F81" s="48" t="n">
        <f aca="false">'DATOS MENSUALES'!F766</f>
        <v>10.417888</v>
      </c>
      <c r="G81" s="48" t="n">
        <f aca="false">'DATOS MENSUALES'!F767</f>
        <v>8.690196</v>
      </c>
      <c r="H81" s="48" t="n">
        <f aca="false">'DATOS MENSUALES'!F768</f>
        <v>7.770075</v>
      </c>
      <c r="I81" s="48" t="n">
        <f aca="false">'DATOS MENSUALES'!F769</f>
        <v>8.378847</v>
      </c>
      <c r="J81" s="48" t="n">
        <f aca="false">'DATOS MENSUALES'!F770</f>
        <v>2.197566</v>
      </c>
      <c r="K81" s="48" t="n">
        <f aca="false">'DATOS MENSUALES'!F771</f>
        <v>0.65021</v>
      </c>
      <c r="L81" s="48" t="n">
        <f aca="false">'DATOS MENSUALES'!F772</f>
        <v>0.934388</v>
      </c>
      <c r="M81" s="48" t="n">
        <f aca="false">'DATOS MENSUALES'!F773</f>
        <v>2.053282</v>
      </c>
      <c r="N81" s="48" t="n">
        <f aca="false">SUM(B81:M81)</f>
        <v>110.094678</v>
      </c>
      <c r="O81" s="49"/>
      <c r="P81" s="44" t="n">
        <f aca="false">(B81-B$6)^3</f>
        <v>-0.406626125966727</v>
      </c>
      <c r="Q81" s="44" t="n">
        <f aca="false">(C81-C$6)^3</f>
        <v>764.352362016798</v>
      </c>
      <c r="R81" s="44" t="n">
        <f aca="false">(D81-D$6)^3</f>
        <v>219.229975477967</v>
      </c>
      <c r="S81" s="44" t="n">
        <f aca="false">(E81-E$6)^3</f>
        <v>388.212868440016</v>
      </c>
      <c r="T81" s="44" t="n">
        <f aca="false">(F81-F$6)^3</f>
        <v>-23.1375390795556</v>
      </c>
      <c r="U81" s="44" t="n">
        <f aca="false">(G81-G$6)^3</f>
        <v>-1320.18166694933</v>
      </c>
      <c r="V81" s="44" t="n">
        <f aca="false">(H81-H$6)^3</f>
        <v>-1791.60402404199</v>
      </c>
      <c r="W81" s="44" t="n">
        <f aca="false">(I81-I$6)^3</f>
        <v>-635.748144116092</v>
      </c>
      <c r="X81" s="44" t="n">
        <f aca="false">(J81-J$6)^3</f>
        <v>-289.955491560991</v>
      </c>
      <c r="Y81" s="44" t="n">
        <f aca="false">(K81-K$6)^3</f>
        <v>-33.2141007976278</v>
      </c>
      <c r="Z81" s="44" t="n">
        <f aca="false">(L81-L$6)^3</f>
        <v>-2.79017891947348</v>
      </c>
      <c r="AA81" s="44" t="n">
        <f aca="false">(M81-M$6)^3</f>
        <v>-2.22120387473356</v>
      </c>
      <c r="AB81" s="44" t="n">
        <f aca="false">(N81-N$6)^3</f>
        <v>-16353.09653815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4.570496</v>
      </c>
      <c r="C82" s="48" t="n">
        <f aca="false">'DATOS MENSUALES'!F775</f>
        <v>10.029605</v>
      </c>
      <c r="D82" s="48" t="n">
        <f aca="false">'DATOS MENSUALES'!F776</f>
        <v>8.81694</v>
      </c>
      <c r="E82" s="48" t="n">
        <f aca="false">'DATOS MENSUALES'!F777</f>
        <v>6.427755</v>
      </c>
      <c r="F82" s="48" t="n">
        <f aca="false">'DATOS MENSUALES'!F778</f>
        <v>2.369813</v>
      </c>
      <c r="G82" s="48" t="n">
        <f aca="false">'DATOS MENSUALES'!F779</f>
        <v>6.525872</v>
      </c>
      <c r="H82" s="48" t="n">
        <f aca="false">'DATOS MENSUALES'!F780</f>
        <v>12.190591</v>
      </c>
      <c r="I82" s="48" t="n">
        <f aca="false">'DATOS MENSUALES'!F781</f>
        <v>5.225715</v>
      </c>
      <c r="J82" s="48" t="n">
        <f aca="false">'DATOS MENSUALES'!F782</f>
        <v>1.27426</v>
      </c>
      <c r="K82" s="48" t="n">
        <f aca="false">'DATOS MENSUALES'!F783</f>
        <v>0.222066</v>
      </c>
      <c r="L82" s="48" t="n">
        <f aca="false">'DATOS MENSUALES'!F784</f>
        <v>0.381079</v>
      </c>
      <c r="M82" s="48" t="n">
        <f aca="false">'DATOS MENSUALES'!F785</f>
        <v>1.30064</v>
      </c>
      <c r="N82" s="48" t="n">
        <f aca="false">SUM(B82:M82)</f>
        <v>69.334832</v>
      </c>
      <c r="O82" s="49"/>
      <c r="P82" s="44" t="n">
        <f aca="false">(B82-B$6)^3</f>
        <v>359.210043966185</v>
      </c>
      <c r="Q82" s="44" t="n">
        <f aca="false">(C82-C$6)^3</f>
        <v>-19.0247404734872</v>
      </c>
      <c r="R82" s="44" t="n">
        <f aca="false">(D82-D$6)^3</f>
        <v>-164.650451116955</v>
      </c>
      <c r="S82" s="44" t="n">
        <f aca="false">(E82-E$6)^3</f>
        <v>-260.727709475667</v>
      </c>
      <c r="T82" s="44" t="n">
        <f aca="false">(F82-F$6)^3</f>
        <v>-1294.17356200743</v>
      </c>
      <c r="U82" s="44" t="n">
        <f aca="false">(G82-G$6)^3</f>
        <v>-2265.86856498623</v>
      </c>
      <c r="V82" s="44" t="n">
        <f aca="false">(H82-H$6)^3</f>
        <v>-460.984386554367</v>
      </c>
      <c r="W82" s="44" t="n">
        <f aca="false">(I82-I$6)^3</f>
        <v>-1622.95694449064</v>
      </c>
      <c r="X82" s="44" t="n">
        <f aca="false">(J82-J$6)^3</f>
        <v>-429.014773026588</v>
      </c>
      <c r="Y82" s="44" t="n">
        <f aca="false">(K82-K$6)^3</f>
        <v>-48.3319689385826</v>
      </c>
      <c r="Z82" s="44" t="n">
        <f aca="false">(L82-L$6)^3</f>
        <v>-7.54243856640215</v>
      </c>
      <c r="AA82" s="44" t="n">
        <f aca="false">(M82-M$6)^3</f>
        <v>-8.70873882361549</v>
      </c>
      <c r="AB82" s="44" t="n">
        <f aca="false">(N82-N$6)^3</f>
        <v>-289359.3782526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31747</v>
      </c>
      <c r="C83" s="48" t="n">
        <f aca="false">'DATOS MENSUALES'!F787</f>
        <v>9.77488</v>
      </c>
      <c r="D83" s="48" t="n">
        <f aca="false">'DATOS MENSUALES'!F788</f>
        <v>9.949119</v>
      </c>
      <c r="E83" s="48" t="n">
        <f aca="false">'DATOS MENSUALES'!F789</f>
        <v>6.943055</v>
      </c>
      <c r="F83" s="48" t="n">
        <f aca="false">'DATOS MENSUALES'!F790</f>
        <v>3.30255</v>
      </c>
      <c r="G83" s="48" t="n">
        <f aca="false">'DATOS MENSUALES'!F791</f>
        <v>23.771825</v>
      </c>
      <c r="H83" s="48" t="n">
        <f aca="false">'DATOS MENSUALES'!F792</f>
        <v>15.96304</v>
      </c>
      <c r="I83" s="48" t="n">
        <f aca="false">'DATOS MENSUALES'!F793</f>
        <v>4.29226</v>
      </c>
      <c r="J83" s="48" t="n">
        <f aca="false">'DATOS MENSUALES'!F794</f>
        <v>1.797488</v>
      </c>
      <c r="K83" s="48" t="n">
        <f aca="false">'DATOS MENSUALES'!F795</f>
        <v>1.857872</v>
      </c>
      <c r="L83" s="48" t="n">
        <f aca="false">'DATOS MENSUALES'!F796</f>
        <v>0.454248</v>
      </c>
      <c r="M83" s="48" t="n">
        <f aca="false">'DATOS MENSUALES'!F797</f>
        <v>0.984932</v>
      </c>
      <c r="N83" s="48" t="n">
        <f aca="false">SUM(B83:M83)</f>
        <v>82.323016</v>
      </c>
      <c r="O83" s="49"/>
      <c r="P83" s="44" t="n">
        <f aca="false">(B83-B$6)^3</f>
        <v>-75.6960667176205</v>
      </c>
      <c r="Q83" s="44" t="n">
        <f aca="false">(C83-C$6)^3</f>
        <v>-25.006839080829</v>
      </c>
      <c r="R83" s="44" t="n">
        <f aca="false">(D83-D$6)^3</f>
        <v>-82.2420305718409</v>
      </c>
      <c r="S83" s="44" t="n">
        <f aca="false">(E83-E$6)^3</f>
        <v>-202.588145114303</v>
      </c>
      <c r="T83" s="44" t="n">
        <f aca="false">(F83-F$6)^3</f>
        <v>-989.495732394185</v>
      </c>
      <c r="U83" s="44" t="n">
        <f aca="false">(G83-G$6)^3</f>
        <v>69.5032163346674</v>
      </c>
      <c r="V83" s="44" t="n">
        <f aca="false">(H83-H$6)^3</f>
        <v>-61.7467881723523</v>
      </c>
      <c r="W83" s="44" t="n">
        <f aca="false">(I83-I$6)^3</f>
        <v>-2041.22972241077</v>
      </c>
      <c r="X83" s="44" t="n">
        <f aca="false">(J83-J$6)^3</f>
        <v>-345.777724292651</v>
      </c>
      <c r="Y83" s="44" t="n">
        <f aca="false">(K83-K$6)^3</f>
        <v>-8.08180654560535</v>
      </c>
      <c r="Z83" s="44" t="n">
        <f aca="false">(L83-L$6)^3</f>
        <v>-6.72932343246305</v>
      </c>
      <c r="AA83" s="44" t="n">
        <f aca="false">(M83-M$6)^3</f>
        <v>-13.3644685994456</v>
      </c>
      <c r="AB83" s="44" t="n">
        <f aca="false">(N83-N$6)^3</f>
        <v>-150179.3798453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400.2011629547</v>
      </c>
      <c r="Q84" s="50" t="n">
        <f aca="false">SUM(Q18:Q83)</f>
        <v>39407.6595332225</v>
      </c>
      <c r="R84" s="50" t="n">
        <f aca="false">SUM(R18:R83)</f>
        <v>56062.7274250319</v>
      </c>
      <c r="S84" s="50" t="n">
        <f aca="false">SUM(S18:S83)</f>
        <v>95516.4868110973</v>
      </c>
      <c r="T84" s="50" t="n">
        <f aca="false">SUM(T18:T83)</f>
        <v>287564.054922009</v>
      </c>
      <c r="U84" s="50" t="n">
        <f aca="false">SUM(U18:U83)</f>
        <v>335583.905201797</v>
      </c>
      <c r="V84" s="50" t="n">
        <f aca="false">SUM(V18:V83)</f>
        <v>30893.5739502169</v>
      </c>
      <c r="W84" s="50" t="n">
        <f aca="false">SUM(W18:W83)</f>
        <v>64741.9201571231</v>
      </c>
      <c r="X84" s="50" t="n">
        <f aca="false">SUM(X18:X83)</f>
        <v>5009.61989719008</v>
      </c>
      <c r="Y84" s="50" t="n">
        <f aca="false">SUM(Y18:Y83)</f>
        <v>1272.74590882953</v>
      </c>
      <c r="Z84" s="50" t="n">
        <f aca="false">SUM(Z18:Z83)</f>
        <v>235.634082215236</v>
      </c>
      <c r="AA84" s="50" t="n">
        <f aca="false">SUM(AA18:AA83)</f>
        <v>9917.52724332647</v>
      </c>
      <c r="AB84" s="50" t="n">
        <f aca="false">SUM(AB18:AB83)</f>
        <v>6451483.2819651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4 - Río Tera desde cabecera hasta Lago de Sanabria, río Segundera desde presa del Embalse de Playa, y río Cárde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87018</v>
      </c>
      <c r="C4" s="19" t="n">
        <f aca="false">MIN(C18:C43)</f>
        <v>2.832235</v>
      </c>
      <c r="D4" s="19" t="n">
        <f aca="false">MIN(D18:D43)</f>
        <v>1.970608</v>
      </c>
      <c r="E4" s="19" t="n">
        <f aca="false">MIN(E18:E43)</f>
        <v>3.489628</v>
      </c>
      <c r="F4" s="19" t="n">
        <f aca="false">MIN(F18:F43)</f>
        <v>2.369813</v>
      </c>
      <c r="G4" s="19" t="n">
        <f aca="false">MIN(G18:G43)</f>
        <v>3.488136</v>
      </c>
      <c r="H4" s="19" t="n">
        <f aca="false">MIN(H18:H43)</f>
        <v>4.251044</v>
      </c>
      <c r="I4" s="19" t="n">
        <f aca="false">MIN(I18:I43)</f>
        <v>2.995014</v>
      </c>
      <c r="J4" s="19" t="n">
        <f aca="false">MIN(J18:J43)</f>
        <v>1.048742</v>
      </c>
      <c r="K4" s="19" t="n">
        <f aca="false">MIN(K18:K43)</f>
        <v>0.222066</v>
      </c>
      <c r="L4" s="19" t="n">
        <f aca="false">MIN(L18:L43)</f>
        <v>0.01014</v>
      </c>
      <c r="M4" s="19" t="n">
        <f aca="false">MIN(M18:M43)</f>
        <v>0.042419</v>
      </c>
      <c r="N4" s="19" t="n">
        <f aca="false">MIN(N18:N43)</f>
        <v>63.24942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1.391459</v>
      </c>
      <c r="C5" s="19" t="n">
        <f aca="false">MAX(C18:C43)</f>
        <v>32.052492</v>
      </c>
      <c r="D5" s="19" t="n">
        <f aca="false">MAX(D18:D43)</f>
        <v>45.583604</v>
      </c>
      <c r="E5" s="19" t="n">
        <f aca="false">MAX(E18:E43)</f>
        <v>33.352656</v>
      </c>
      <c r="F5" s="19" t="n">
        <f aca="false">MAX(F18:F43)</f>
        <v>34.231455</v>
      </c>
      <c r="G5" s="19" t="n">
        <f aca="false">MAX(G18:G43)</f>
        <v>89.199</v>
      </c>
      <c r="H5" s="19" t="n">
        <f aca="false">MAX(H18:H43)</f>
        <v>40.3788</v>
      </c>
      <c r="I5" s="19" t="n">
        <f aca="false">MAX(I18:I43)</f>
        <v>40.553812</v>
      </c>
      <c r="J5" s="19" t="n">
        <f aca="false">MAX(J18:J43)</f>
        <v>22.125118</v>
      </c>
      <c r="K5" s="19" t="n">
        <f aca="false">MAX(K18:K43)</f>
        <v>9.576056</v>
      </c>
      <c r="L5" s="19" t="n">
        <f aca="false">MAX(L18:L43)</f>
        <v>6.872895</v>
      </c>
      <c r="M5" s="19" t="n">
        <f aca="false">MAX(M18:M43)</f>
        <v>12.669896</v>
      </c>
      <c r="N5" s="19" t="n">
        <f aca="false">MAX(N18:N43)</f>
        <v>264.7917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45967438461539</v>
      </c>
      <c r="C6" s="19" t="n">
        <f aca="false">AVERAGE(C18:C43)</f>
        <v>13.8291764615385</v>
      </c>
      <c r="D6" s="19" t="n">
        <f aca="false">AVERAGE(D18:D43)</f>
        <v>15.1442581153846</v>
      </c>
      <c r="E6" s="19" t="n">
        <f aca="false">AVERAGE(E18:E43)</f>
        <v>13.2918858461538</v>
      </c>
      <c r="F6" s="19" t="n">
        <f aca="false">AVERAGE(F18:F43)</f>
        <v>11.3541509615385</v>
      </c>
      <c r="G6" s="19" t="n">
        <f aca="false">AVERAGE(G18:G43)</f>
        <v>18.1821322692308</v>
      </c>
      <c r="H6" s="19" t="n">
        <f aca="false">AVERAGE(H18:H43)</f>
        <v>16.1271720384615</v>
      </c>
      <c r="I6" s="19" t="n">
        <f aca="false">AVERAGE(I18:I43)</f>
        <v>14.4269363461538</v>
      </c>
      <c r="J6" s="19" t="n">
        <f aca="false">AVERAGE(J18:J43)</f>
        <v>7.35509030769231</v>
      </c>
      <c r="K6" s="19" t="n">
        <f aca="false">AVERAGE(K18:K43)</f>
        <v>2.22211315384615</v>
      </c>
      <c r="L6" s="19" t="n">
        <f aca="false">AVERAGE(L18:L43)</f>
        <v>1.14285407692308</v>
      </c>
      <c r="M6" s="19" t="n">
        <f aca="false">AVERAGE(M18:M43)</f>
        <v>1.91996584615385</v>
      </c>
      <c r="N6" s="19" t="n">
        <f aca="false">SUM(B6:M6)</f>
        <v>123.4554098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31019</v>
      </c>
      <c r="C7" s="19" t="n">
        <f aca="false">PERCENTILE(C18:C43,0.1)</f>
        <v>3.6246615</v>
      </c>
      <c r="D7" s="19" t="n">
        <f aca="false">PERCENTILE(D18:D43,0.1)</f>
        <v>6.6029355</v>
      </c>
      <c r="E7" s="19" t="n">
        <f aca="false">PERCENTILE(E18:E43,0.1)</f>
        <v>5.376335</v>
      </c>
      <c r="F7" s="19" t="n">
        <f aca="false">PERCENTILE(F18:F43,0.1)</f>
        <v>2.988009</v>
      </c>
      <c r="G7" s="19" t="n">
        <f aca="false">PERCENTILE(G18:G43,0.1)</f>
        <v>6.29915</v>
      </c>
      <c r="H7" s="19" t="n">
        <f aca="false">PERCENTILE(H18:H43,0.1)</f>
        <v>6.37883</v>
      </c>
      <c r="I7" s="19" t="n">
        <f aca="false">PERCENTILE(I18:I43,0.1)</f>
        <v>5.027594</v>
      </c>
      <c r="J7" s="19" t="n">
        <f aca="false">PERCENTILE(J18:J43,0.1)</f>
        <v>1.997527</v>
      </c>
      <c r="K7" s="19" t="n">
        <f aca="false">PERCENTILE(K18:K43,0.1)</f>
        <v>0.852648</v>
      </c>
      <c r="L7" s="19" t="n">
        <f aca="false">PERCENTILE(L18:L43,0.1)</f>
        <v>0.3507965</v>
      </c>
      <c r="M7" s="19" t="n">
        <f aca="false">PERCENTILE(M18:M43,0.1)</f>
        <v>0.5933955</v>
      </c>
      <c r="N7" s="19" t="n">
        <f aca="false">PERCENTILE(N18:N43,0.1)</f>
        <v>70.53082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42191975</v>
      </c>
      <c r="C8" s="19" t="n">
        <f aca="false">PERCENTILE(C18:C43,0.25)</f>
        <v>8.5972125</v>
      </c>
      <c r="D8" s="19" t="n">
        <f aca="false">PERCENTILE(D18:D43,0.25)</f>
        <v>8.84897025</v>
      </c>
      <c r="E8" s="19" t="n">
        <f aca="false">PERCENTILE(E18:E43,0.25)</f>
        <v>6.49403625</v>
      </c>
      <c r="F8" s="19" t="n">
        <f aca="false">PERCENTILE(F18:F43,0.25)</f>
        <v>4.203825</v>
      </c>
      <c r="G8" s="19" t="n">
        <f aca="false">PERCENTILE(G18:G43,0.25)</f>
        <v>10.59040125</v>
      </c>
      <c r="H8" s="19" t="n">
        <f aca="false">PERCENTILE(H18:H43,0.25)</f>
        <v>7.51638375</v>
      </c>
      <c r="I8" s="19" t="n">
        <f aca="false">PERCENTILE(I18:I43,0.25)</f>
        <v>8.42473525</v>
      </c>
      <c r="J8" s="19" t="n">
        <f aca="false">PERCENTILE(J18:J43,0.25)</f>
        <v>3.1730945</v>
      </c>
      <c r="K8" s="19" t="n">
        <f aca="false">PERCENTILE(K18:K43,0.25)</f>
        <v>1.171005</v>
      </c>
      <c r="L8" s="19" t="n">
        <f aca="false">PERCENTILE(L18:L43,0.25)</f>
        <v>0.41910125</v>
      </c>
      <c r="M8" s="19" t="n">
        <f aca="false">PERCENTILE(M18:M43,0.25)</f>
        <v>0.76265125</v>
      </c>
      <c r="N8" s="19" t="n">
        <f aca="false">PERCENTILE(N18:N43,0.25)</f>
        <v>82.98438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5.304579</v>
      </c>
      <c r="C9" s="19" t="n">
        <f aca="false">PERCENTILE(C18:C43,0.5)</f>
        <v>13.994071</v>
      </c>
      <c r="D9" s="19" t="n">
        <f aca="false">PERCENTILE(D18:D43,0.5)</f>
        <v>12.6840615</v>
      </c>
      <c r="E9" s="19" t="n">
        <f aca="false">PERCENTILE(E18:E43,0.5)</f>
        <v>10.101939</v>
      </c>
      <c r="F9" s="19" t="n">
        <f aca="false">PERCENTILE(F18:F43,0.5)</f>
        <v>9.75095</v>
      </c>
      <c r="G9" s="19" t="n">
        <f aca="false">PERCENTILE(G18:G43,0.5)</f>
        <v>14.519313</v>
      </c>
      <c r="H9" s="19" t="n">
        <f aca="false">PERCENTILE(H18:H43,0.5)</f>
        <v>12.3949705</v>
      </c>
      <c r="I9" s="19" t="n">
        <f aca="false">PERCENTILE(I18:I43,0.5)</f>
        <v>12.273778</v>
      </c>
      <c r="J9" s="19" t="n">
        <f aca="false">PERCENTILE(J18:J43,0.5)</f>
        <v>5.3200365</v>
      </c>
      <c r="K9" s="19" t="n">
        <f aca="false">PERCENTILE(K18:K43,0.5)</f>
        <v>1.5520005</v>
      </c>
      <c r="L9" s="19" t="n">
        <f aca="false">PERCENTILE(L18:L43,0.5)</f>
        <v>0.7781015</v>
      </c>
      <c r="M9" s="19" t="n">
        <f aca="false">PERCENTILE(M18:M43,0.5)</f>
        <v>1.218825</v>
      </c>
      <c r="N9" s="19" t="n">
        <f aca="false">PERCENTILE(N18:N43,0.5)</f>
        <v>119.33796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1.540907</v>
      </c>
      <c r="C10" s="19" t="n">
        <f aca="false">PERCENTILE(C18:C43,0.75)</f>
        <v>18.351366</v>
      </c>
      <c r="D10" s="19" t="n">
        <f aca="false">PERCENTILE(D18:D43,0.75)</f>
        <v>20.22256525</v>
      </c>
      <c r="E10" s="19" t="n">
        <f aca="false">PERCENTILE(E18:E43,0.75)</f>
        <v>17.9185085</v>
      </c>
      <c r="F10" s="19" t="n">
        <f aca="false">PERCENTILE(F18:F43,0.75)</f>
        <v>16.393746</v>
      </c>
      <c r="G10" s="19" t="n">
        <f aca="false">PERCENTILE(G18:G43,0.75)</f>
        <v>21.1991805</v>
      </c>
      <c r="H10" s="19" t="n">
        <f aca="false">PERCENTILE(H18:H43,0.75)</f>
        <v>21.29340575</v>
      </c>
      <c r="I10" s="19" t="n">
        <f aca="false">PERCENTILE(I18:I43,0.75)</f>
        <v>18.42459225</v>
      </c>
      <c r="J10" s="19" t="n">
        <f aca="false">PERCENTILE(J18:J43,0.75)</f>
        <v>9.460328</v>
      </c>
      <c r="K10" s="19" t="n">
        <f aca="false">PERCENTILE(K18:K43,0.75)</f>
        <v>2.5805745</v>
      </c>
      <c r="L10" s="19" t="n">
        <f aca="false">PERCENTILE(L18:L43,0.75)</f>
        <v>1.33913025</v>
      </c>
      <c r="M10" s="19" t="n">
        <f aca="false">PERCENTILE(M18:M43,0.75)</f>
        <v>2.20810025</v>
      </c>
      <c r="N10" s="19" t="n">
        <f aca="false">PERCENTILE(N18:N43,0.75)</f>
        <v>146.92540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0.722578</v>
      </c>
      <c r="C11" s="19" t="n">
        <f aca="false">PERCENTILE(C18:C43,0.9)</f>
        <v>22.6131385</v>
      </c>
      <c r="D11" s="19" t="n">
        <f aca="false">PERCENTILE(D18:D43,0.9)</f>
        <v>25.0054945</v>
      </c>
      <c r="E11" s="19" t="n">
        <f aca="false">PERCENTILE(E18:E43,0.9)</f>
        <v>27.136235</v>
      </c>
      <c r="F11" s="19" t="n">
        <f aca="false">PERCENTILE(F18:F43,0.9)</f>
        <v>23.097159</v>
      </c>
      <c r="G11" s="19" t="n">
        <f aca="false">PERCENTILE(G18:G43,0.9)</f>
        <v>26.9600995</v>
      </c>
      <c r="H11" s="19" t="n">
        <f aca="false">PERCENTILE(H18:H43,0.9)</f>
        <v>31.5960545</v>
      </c>
      <c r="I11" s="19" t="n">
        <f aca="false">PERCENTILE(I18:I43,0.9)</f>
        <v>25.2374965</v>
      </c>
      <c r="J11" s="19" t="n">
        <f aca="false">PERCENTILE(J18:J43,0.9)</f>
        <v>16.7008385</v>
      </c>
      <c r="K11" s="19" t="n">
        <f aca="false">PERCENTILE(K18:K43,0.9)</f>
        <v>4.004921</v>
      </c>
      <c r="L11" s="19" t="n">
        <f aca="false">PERCENTILE(L18:L43,0.9)</f>
        <v>1.84412</v>
      </c>
      <c r="M11" s="19" t="n">
        <f aca="false">PERCENTILE(M18:M43,0.9)</f>
        <v>3.261027</v>
      </c>
      <c r="N11" s="19" t="n">
        <f aca="false">PERCENTILE(N18:N43,0.9)</f>
        <v>183.11562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8.35476624769656</v>
      </c>
      <c r="C12" s="19" t="n">
        <f aca="false">STDEV(C18:C43)</f>
        <v>7.85109090210301</v>
      </c>
      <c r="D12" s="19" t="n">
        <f aca="false">STDEV(D18:D43)</f>
        <v>9.84439633400742</v>
      </c>
      <c r="E12" s="19" t="n">
        <f aca="false">STDEV(E18:E43)</f>
        <v>8.92697503549501</v>
      </c>
      <c r="F12" s="19" t="n">
        <f aca="false">STDEV(F18:F43)</f>
        <v>8.58229958275022</v>
      </c>
      <c r="G12" s="19" t="n">
        <f aca="false">STDEV(G18:G43)</f>
        <v>16.3606306009946</v>
      </c>
      <c r="H12" s="19" t="n">
        <f aca="false">STDEV(H18:H43)</f>
        <v>10.3982985993153</v>
      </c>
      <c r="I12" s="19" t="n">
        <f aca="false">STDEV(I18:I43)</f>
        <v>9.21451144093616</v>
      </c>
      <c r="J12" s="19" t="n">
        <f aca="false">STDEV(J18:J43)</f>
        <v>5.81813198111603</v>
      </c>
      <c r="K12" s="19" t="n">
        <f aca="false">STDEV(K18:K43)</f>
        <v>1.94702121247671</v>
      </c>
      <c r="L12" s="19" t="n">
        <f aca="false">STDEV(L18:L43)</f>
        <v>1.32761990021732</v>
      </c>
      <c r="M12" s="19" t="n">
        <f aca="false">STDEV(M18:M43)</f>
        <v>2.42635490312221</v>
      </c>
      <c r="N12" s="19" t="n">
        <f aca="false">STDEV(N18:N43)</f>
        <v>49.27669944142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57</v>
      </c>
      <c r="D13" s="19" t="n">
        <f aca="false">ROUND(D12/D6,2)</f>
        <v>0.65</v>
      </c>
      <c r="E13" s="19" t="n">
        <f aca="false">ROUND(E12/E6,2)</f>
        <v>0.67</v>
      </c>
      <c r="F13" s="19" t="n">
        <f aca="false">ROUND(F12/F6,2)</f>
        <v>0.76</v>
      </c>
      <c r="G13" s="19" t="n">
        <f aca="false">ROUND(G12/G6,2)</f>
        <v>0.9</v>
      </c>
      <c r="H13" s="19" t="n">
        <f aca="false">ROUND(H12/H6,2)</f>
        <v>0.64</v>
      </c>
      <c r="I13" s="19" t="n">
        <f aca="false">ROUND(I12/I6,2)</f>
        <v>0.64</v>
      </c>
      <c r="J13" s="19" t="n">
        <f aca="false">ROUND(J12/J6,2)</f>
        <v>0.79</v>
      </c>
      <c r="K13" s="19" t="n">
        <f aca="false">ROUND(K12/K6,2)</f>
        <v>0.88</v>
      </c>
      <c r="L13" s="19" t="n">
        <f aca="false">ROUND(L12/L6,2)</f>
        <v>1.16</v>
      </c>
      <c r="M13" s="19" t="n">
        <f aca="false">ROUND(M12/M6,2)</f>
        <v>1.26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5823003839426</v>
      </c>
      <c r="C14" s="38" t="n">
        <f aca="false">26*Q44/(25*24*C12^3)</f>
        <v>0.526456107652567</v>
      </c>
      <c r="D14" s="38" t="n">
        <f aca="false">26*R44/(25*24*D12^3)</f>
        <v>1.35769758009278</v>
      </c>
      <c r="E14" s="38" t="n">
        <f aca="false">26*S44/(25*24*E12^3)</f>
        <v>1.03122446741824</v>
      </c>
      <c r="F14" s="38" t="n">
        <f aca="false">26*T44/(25*24*F12^3)</f>
        <v>1.02455943169814</v>
      </c>
      <c r="G14" s="38" t="n">
        <f aca="false">26*U44/(25*24*G12^3)</f>
        <v>3.47537393497558</v>
      </c>
      <c r="H14" s="38" t="n">
        <f aca="false">26*V44/(25*24*H12^3)</f>
        <v>0.959459468585377</v>
      </c>
      <c r="I14" s="38" t="n">
        <f aca="false">26*W44/(25*24*I12^3)</f>
        <v>1.2363289759428</v>
      </c>
      <c r="J14" s="38" t="n">
        <f aca="false">26*X44/(25*24*J12^3)</f>
        <v>1.18421132759173</v>
      </c>
      <c r="K14" s="38" t="n">
        <f aca="false">26*Y44/(25*24*K12^3)</f>
        <v>2.54234897641689</v>
      </c>
      <c r="L14" s="38" t="n">
        <f aca="false">26*Z44/(25*24*L12^3)</f>
        <v>3.4643433793137</v>
      </c>
      <c r="M14" s="38" t="n">
        <f aca="false">26*AA44/(25*24*M12^3)</f>
        <v>3.76524998193018</v>
      </c>
      <c r="N14" s="38" t="n">
        <f aca="false">26*AB44/(25*24*N12^3)</f>
        <v>0.9762842249110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85789971308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769438</v>
      </c>
      <c r="C18" s="19" t="n">
        <f aca="false">'DATOS MENSUALES'!F487</f>
        <v>8.563178</v>
      </c>
      <c r="D18" s="19" t="n">
        <f aca="false">'DATOS MENSUALES'!F488</f>
        <v>7.923069</v>
      </c>
      <c r="E18" s="19" t="n">
        <f aca="false">'DATOS MENSUALES'!F489</f>
        <v>5.59783</v>
      </c>
      <c r="F18" s="19" t="n">
        <f aca="false">'DATOS MENSUALES'!F490</f>
        <v>2.72084</v>
      </c>
      <c r="G18" s="19" t="n">
        <f aca="false">'DATOS MENSUALES'!F491</f>
        <v>13.948</v>
      </c>
      <c r="H18" s="19" t="n">
        <f aca="false">'DATOS MENSUALES'!F492</f>
        <v>16.705338</v>
      </c>
      <c r="I18" s="19" t="n">
        <f aca="false">'DATOS MENSUALES'!F493</f>
        <v>15.51046</v>
      </c>
      <c r="J18" s="19" t="n">
        <f aca="false">'DATOS MENSUALES'!F494</f>
        <v>8.297019</v>
      </c>
      <c r="K18" s="19" t="n">
        <f aca="false">'DATOS MENSUALES'!F495</f>
        <v>1.366307</v>
      </c>
      <c r="L18" s="19" t="n">
        <f aca="false">'DATOS MENSUALES'!F496</f>
        <v>0.85522</v>
      </c>
      <c r="M18" s="19" t="n">
        <f aca="false">'DATOS MENSUALES'!F497</f>
        <v>0.711774</v>
      </c>
      <c r="N18" s="19" t="n">
        <f aca="false">SUM(B18:M18)</f>
        <v>84.968473</v>
      </c>
      <c r="O18" s="45"/>
      <c r="P18" s="44" t="n">
        <f aca="false">(B18-B$6)^3</f>
        <v>-184.242969589684</v>
      </c>
      <c r="Q18" s="44" t="n">
        <f aca="false">(C18-C$6)^3</f>
        <v>-146.030033107933</v>
      </c>
      <c r="R18" s="44" t="n">
        <f aca="false">(D18-D$6)^3</f>
        <v>-376.553038676068</v>
      </c>
      <c r="S18" s="44" t="n">
        <f aca="false">(E18-E$6)^3</f>
        <v>-455.47652933685</v>
      </c>
      <c r="T18" s="44" t="n">
        <f aca="false">(F18-F$6)^3</f>
        <v>-643.475701308761</v>
      </c>
      <c r="U18" s="44" t="n">
        <f aca="false">(G18-G$6)^3</f>
        <v>-75.9089986009047</v>
      </c>
      <c r="V18" s="44" t="n">
        <f aca="false">(H18-H$6)^3</f>
        <v>0.19326693504838</v>
      </c>
      <c r="W18" s="44" t="n">
        <f aca="false">(I18-I$6)^3</f>
        <v>1.27208224157065</v>
      </c>
      <c r="X18" s="44" t="n">
        <f aca="false">(J18-J$6)^3</f>
        <v>0.835707074732016</v>
      </c>
      <c r="Y18" s="44" t="n">
        <f aca="false">(K18-K$6)^3</f>
        <v>-0.626795998322581</v>
      </c>
      <c r="Z18" s="44" t="n">
        <f aca="false">(L18-L$6)^3</f>
        <v>-0.0237969342692654</v>
      </c>
      <c r="AA18" s="44" t="n">
        <f aca="false">(M18-M$6)^3</f>
        <v>-1.76363090794573</v>
      </c>
      <c r="AB18" s="44" t="n">
        <f aca="false">(N18-N$6)^3</f>
        <v>-57008.555957104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1.565984</v>
      </c>
      <c r="C19" s="19" t="n">
        <f aca="false">'DATOS MENSUALES'!F499</f>
        <v>3.51742</v>
      </c>
      <c r="D19" s="19" t="n">
        <f aca="false">'DATOS MENSUALES'!F500</f>
        <v>22.07712</v>
      </c>
      <c r="E19" s="19" t="n">
        <f aca="false">'DATOS MENSUALES'!F501</f>
        <v>32.203066</v>
      </c>
      <c r="F19" s="19" t="n">
        <f aca="false">'DATOS MENSUALES'!F502</f>
        <v>9.084012</v>
      </c>
      <c r="G19" s="19" t="n">
        <f aca="false">'DATOS MENSUALES'!F503</f>
        <v>19.010154</v>
      </c>
      <c r="H19" s="19" t="n">
        <f aca="false">'DATOS MENSUALES'!F504</f>
        <v>12.113415</v>
      </c>
      <c r="I19" s="19" t="n">
        <f aca="false">'DATOS MENSUALES'!F505</f>
        <v>7.463085</v>
      </c>
      <c r="J19" s="19" t="n">
        <f aca="false">'DATOS MENSUALES'!F506</f>
        <v>7.52139</v>
      </c>
      <c r="K19" s="19" t="n">
        <f aca="false">'DATOS MENSUALES'!F507</f>
        <v>2.626026</v>
      </c>
      <c r="L19" s="19" t="n">
        <f aca="false">'DATOS MENSUALES'!F508</f>
        <v>1.5653</v>
      </c>
      <c r="M19" s="19" t="n">
        <f aca="false">'DATOS MENSUALES'!F509</f>
        <v>2.209379</v>
      </c>
      <c r="N19" s="19" t="n">
        <f aca="false">SUM(B19:M19)</f>
        <v>130.956351</v>
      </c>
      <c r="O19" s="45"/>
      <c r="P19" s="44" t="n">
        <f aca="false">(B19-B$6)^3</f>
        <v>29.9732767073227</v>
      </c>
      <c r="Q19" s="44" t="n">
        <f aca="false">(C19-C$6)^3</f>
        <v>-1096.47300146334</v>
      </c>
      <c r="R19" s="44" t="n">
        <f aca="false">(D19-D$6)^3</f>
        <v>333.22505246891</v>
      </c>
      <c r="S19" s="44" t="n">
        <f aca="false">(E19-E$6)^3</f>
        <v>6763.25707692776</v>
      </c>
      <c r="T19" s="44" t="n">
        <f aca="false">(F19-F$6)^3</f>
        <v>-11.6992312962405</v>
      </c>
      <c r="U19" s="44" t="n">
        <f aca="false">(G19-G$6)^3</f>
        <v>0.567708247976095</v>
      </c>
      <c r="V19" s="44" t="n">
        <f aca="false">(H19-H$6)^3</f>
        <v>-64.6626115230442</v>
      </c>
      <c r="W19" s="44" t="n">
        <f aca="false">(I19-I$6)^3</f>
        <v>-337.713541876932</v>
      </c>
      <c r="X19" s="44" t="n">
        <f aca="false">(J19-J$6)^3</f>
        <v>0.00459911571871802</v>
      </c>
      <c r="Y19" s="44" t="n">
        <f aca="false">(K19-K$6)^3</f>
        <v>0.0658965984989775</v>
      </c>
      <c r="Z19" s="44" t="n">
        <f aca="false">(L19-L$6)^3</f>
        <v>0.0753899351251594</v>
      </c>
      <c r="AA19" s="44" t="n">
        <f aca="false">(M19-M$6)^3</f>
        <v>0.0242412381311968</v>
      </c>
      <c r="AB19" s="44" t="n">
        <f aca="false">(N19-N$6)^3</f>
        <v>422.0338461342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9.065824</v>
      </c>
      <c r="C20" s="19" t="n">
        <f aca="false">'DATOS MENSUALES'!F511</f>
        <v>18.040344</v>
      </c>
      <c r="D20" s="19" t="n">
        <f aca="false">'DATOS MENSUALES'!F512</f>
        <v>16.324582</v>
      </c>
      <c r="E20" s="19" t="n">
        <f aca="false">'DATOS MENSUALES'!F513</f>
        <v>12.75208</v>
      </c>
      <c r="F20" s="19" t="n">
        <f aca="false">'DATOS MENSUALES'!F514</f>
        <v>3.896358</v>
      </c>
      <c r="G20" s="19" t="n">
        <f aca="false">'DATOS MENSUALES'!F515</f>
        <v>14.083011</v>
      </c>
      <c r="H20" s="19" t="n">
        <f aca="false">'DATOS MENSUALES'!F516</f>
        <v>8.672358</v>
      </c>
      <c r="I20" s="19" t="n">
        <f aca="false">'DATOS MENSUALES'!F517</f>
        <v>40.553812</v>
      </c>
      <c r="J20" s="19" t="n">
        <f aca="false">'DATOS MENSUALES'!F518</f>
        <v>15.685677</v>
      </c>
      <c r="K20" s="19" t="n">
        <f aca="false">'DATOS MENSUALES'!F519</f>
        <v>5.864803</v>
      </c>
      <c r="L20" s="19" t="n">
        <f aca="false">'DATOS MENSUALES'!F520</f>
        <v>2.67862</v>
      </c>
      <c r="M20" s="19" t="n">
        <f aca="false">'DATOS MENSUALES'!F521</f>
        <v>0.744485</v>
      </c>
      <c r="N20" s="19" t="n">
        <f aca="false">SUM(B20:M20)</f>
        <v>148.361954</v>
      </c>
      <c r="O20" s="45"/>
      <c r="P20" s="44" t="n">
        <f aca="false">(B20-B$6)^3</f>
        <v>0.222709889165002</v>
      </c>
      <c r="Q20" s="44" t="n">
        <f aca="false">(C20-C$6)^3</f>
        <v>74.6805589234646</v>
      </c>
      <c r="R20" s="44" t="n">
        <f aca="false">(D20-D$6)^3</f>
        <v>1.64438530219976</v>
      </c>
      <c r="S20" s="44" t="n">
        <f aca="false">(E20-E$6)^3</f>
        <v>-0.157294215275125</v>
      </c>
      <c r="T20" s="44" t="n">
        <f aca="false">(F20-F$6)^3</f>
        <v>-414.792569337711</v>
      </c>
      <c r="U20" s="44" t="n">
        <f aca="false">(G20-G$6)^3</f>
        <v>-68.8766951042928</v>
      </c>
      <c r="V20" s="44" t="n">
        <f aca="false">(H20-H$6)^3</f>
        <v>-414.295716581197</v>
      </c>
      <c r="W20" s="44" t="n">
        <f aca="false">(I20-I$6)^3</f>
        <v>17834.5614680322</v>
      </c>
      <c r="X20" s="44" t="n">
        <f aca="false">(J20-J$6)^3</f>
        <v>578.131675403564</v>
      </c>
      <c r="Y20" s="44" t="n">
        <f aca="false">(K20-K$6)^3</f>
        <v>48.3355411854356</v>
      </c>
      <c r="Z20" s="44" t="n">
        <f aca="false">(L20-L$6)^3</f>
        <v>3.62222213822381</v>
      </c>
      <c r="AA20" s="44" t="n">
        <f aca="false">(M20-M$6)^3</f>
        <v>-1.62422679480055</v>
      </c>
      <c r="AB20" s="44" t="n">
        <f aca="false">(N20-N$6)^3</f>
        <v>15450.42459343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90515</v>
      </c>
      <c r="C21" s="19" t="n">
        <f aca="false">'DATOS MENSUALES'!F523</f>
        <v>15.086424</v>
      </c>
      <c r="D21" s="19" t="n">
        <f aca="false">'DATOS MENSUALES'!F524</f>
        <v>15.531453</v>
      </c>
      <c r="E21" s="19" t="n">
        <f aca="false">'DATOS MENSUALES'!F525</f>
        <v>12.030041</v>
      </c>
      <c r="F21" s="19" t="n">
        <f aca="false">'DATOS MENSUALES'!F526</f>
        <v>11.064416</v>
      </c>
      <c r="G21" s="19" t="n">
        <f aca="false">'DATOS MENSUALES'!F527</f>
        <v>6.28894</v>
      </c>
      <c r="H21" s="19" t="n">
        <f aca="false">'DATOS MENSUALES'!F528</f>
        <v>35.849136</v>
      </c>
      <c r="I21" s="19" t="n">
        <f aca="false">'DATOS MENSUALES'!F529</f>
        <v>18.485923</v>
      </c>
      <c r="J21" s="19" t="n">
        <f aca="false">'DATOS MENSUALES'!F530</f>
        <v>17.716</v>
      </c>
      <c r="K21" s="19" t="n">
        <f aca="false">'DATOS MENSUALES'!F531</f>
        <v>4.218292</v>
      </c>
      <c r="L21" s="19" t="n">
        <f aca="false">'DATOS MENSUALES'!F532</f>
        <v>1.283501</v>
      </c>
      <c r="M21" s="19" t="n">
        <f aca="false">'DATOS MENSUALES'!F533</f>
        <v>0.957456</v>
      </c>
      <c r="N21" s="19" t="n">
        <f aca="false">SUM(B21:M21)</f>
        <v>139.202097</v>
      </c>
      <c r="O21" s="45"/>
      <c r="P21" s="44" t="n">
        <f aca="false">(B21-B$6)^3</f>
        <v>-468.945198305388</v>
      </c>
      <c r="Q21" s="44" t="n">
        <f aca="false">(C21-C$6)^3</f>
        <v>1.98729519278014</v>
      </c>
      <c r="R21" s="44" t="n">
        <f aca="false">(D21-D$6)^3</f>
        <v>0.058048210124081</v>
      </c>
      <c r="S21" s="44" t="n">
        <f aca="false">(E21-E$6)^3</f>
        <v>-2.0091755046091</v>
      </c>
      <c r="T21" s="44" t="n">
        <f aca="false">(F21-F$6)^3</f>
        <v>-0.0243221918910222</v>
      </c>
      <c r="U21" s="44" t="n">
        <f aca="false">(G21-G$6)^3</f>
        <v>-1682.26852594538</v>
      </c>
      <c r="V21" s="44" t="n">
        <f aca="false">(H21-H$6)^3</f>
        <v>7670.97350285849</v>
      </c>
      <c r="W21" s="44" t="n">
        <f aca="false">(I21-I$6)^3</f>
        <v>66.8733177282566</v>
      </c>
      <c r="X21" s="44" t="n">
        <f aca="false">(J21-J$6)^3</f>
        <v>1112.22759245522</v>
      </c>
      <c r="Y21" s="44" t="n">
        <f aca="false">(K21-K$6)^3</f>
        <v>7.95423370535295</v>
      </c>
      <c r="Z21" s="44" t="n">
        <f aca="false">(L21-L$6)^3</f>
        <v>0.00278221512164285</v>
      </c>
      <c r="AA21" s="44" t="n">
        <f aca="false">(M21-M$6)^3</f>
        <v>-0.891693380520319</v>
      </c>
      <c r="AB21" s="44" t="n">
        <f aca="false">(N21-N$6)^3</f>
        <v>3904.519543443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9.16267</v>
      </c>
      <c r="C22" s="19" t="n">
        <f aca="false">'DATOS MENSUALES'!F535</f>
        <v>29.644498</v>
      </c>
      <c r="D22" s="19" t="n">
        <f aca="false">'DATOS MENSUALES'!F536</f>
        <v>21.697429</v>
      </c>
      <c r="E22" s="19" t="n">
        <f aca="false">'DATOS MENSUALES'!F537</f>
        <v>7.68753</v>
      </c>
      <c r="F22" s="19" t="n">
        <f aca="false">'DATOS MENSUALES'!F538</f>
        <v>26.040119</v>
      </c>
      <c r="G22" s="19" t="n">
        <f aca="false">'DATOS MENSUALES'!F539</f>
        <v>11.469744</v>
      </c>
      <c r="H22" s="19" t="n">
        <f aca="false">'DATOS MENSUALES'!F540</f>
        <v>31.389624</v>
      </c>
      <c r="I22" s="19" t="n">
        <f aca="false">'DATOS MENSUALES'!F541</f>
        <v>13.376066</v>
      </c>
      <c r="J22" s="19" t="n">
        <f aca="false">'DATOS MENSUALES'!F542</f>
        <v>18.909584</v>
      </c>
      <c r="K22" s="19" t="n">
        <f aca="false">'DATOS MENSUALES'!F543</f>
        <v>2.233588</v>
      </c>
      <c r="L22" s="19" t="n">
        <f aca="false">'DATOS MENSUALES'!F544</f>
        <v>0.38056</v>
      </c>
      <c r="M22" s="19" t="n">
        <f aca="false">'DATOS MENSUALES'!F545</f>
        <v>0.81715</v>
      </c>
      <c r="N22" s="19" t="n">
        <f aca="false">SUM(B22:M22)</f>
        <v>172.808562</v>
      </c>
      <c r="O22" s="45"/>
      <c r="P22" s="44" t="n">
        <f aca="false">(B22-B$6)^3</f>
        <v>0.347422426291392</v>
      </c>
      <c r="Q22" s="44" t="n">
        <f aca="false">(C22-C$6)^3</f>
        <v>3955.79773730957</v>
      </c>
      <c r="R22" s="44" t="n">
        <f aca="false">(D22-D$6)^3</f>
        <v>281.419689234623</v>
      </c>
      <c r="S22" s="44" t="n">
        <f aca="false">(E22-E$6)^3</f>
        <v>-176.026116841847</v>
      </c>
      <c r="T22" s="44" t="n">
        <f aca="false">(F22-F$6)^3</f>
        <v>3167.43518064178</v>
      </c>
      <c r="U22" s="44" t="n">
        <f aca="false">(G22-G$6)^3</f>
        <v>-302.434414849738</v>
      </c>
      <c r="V22" s="44" t="n">
        <f aca="false">(H22-H$6)^3</f>
        <v>3555.27279844565</v>
      </c>
      <c r="W22" s="44" t="n">
        <f aca="false">(I22-I$6)^3</f>
        <v>-1.16050605669578</v>
      </c>
      <c r="X22" s="44" t="n">
        <f aca="false">(J22-J$6)^3</f>
        <v>1542.5979841518</v>
      </c>
      <c r="Y22" s="44" t="n">
        <f aca="false">(K22-K$6)^3</f>
        <v>1.51091702432447E-006</v>
      </c>
      <c r="Z22" s="44" t="n">
        <f aca="false">(L22-L$6)^3</f>
        <v>-0.442963187724309</v>
      </c>
      <c r="AA22" s="44" t="n">
        <f aca="false">(M22-M$6)^3</f>
        <v>-1.34124770953083</v>
      </c>
      <c r="AB22" s="44" t="n">
        <f aca="false">(N22-N$6)^3</f>
        <v>120211.13260631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95118</v>
      </c>
      <c r="C23" s="19" t="n">
        <f aca="false">'DATOS MENSUALES'!F547</f>
        <v>3.528525</v>
      </c>
      <c r="D23" s="19" t="n">
        <f aca="false">'DATOS MENSUALES'!F548</f>
        <v>9.114882</v>
      </c>
      <c r="E23" s="19" t="n">
        <f aca="false">'DATOS MENSUALES'!F549</f>
        <v>11.253726</v>
      </c>
      <c r="F23" s="19" t="n">
        <f aca="false">'DATOS MENSUALES'!F550</f>
        <v>5.015304</v>
      </c>
      <c r="G23" s="19" t="n">
        <f aca="false">'DATOS MENSUALES'!F551</f>
        <v>21.829479</v>
      </c>
      <c r="H23" s="19" t="n">
        <f aca="false">'DATOS MENSUALES'!F552</f>
        <v>7.323504</v>
      </c>
      <c r="I23" s="19" t="n">
        <f aca="false">'DATOS MENSUALES'!F553</f>
        <v>21.266388</v>
      </c>
      <c r="J23" s="19" t="n">
        <f aca="false">'DATOS MENSUALES'!F554</f>
        <v>6.250127</v>
      </c>
      <c r="K23" s="19" t="n">
        <f aca="false">'DATOS MENSUALES'!F555</f>
        <v>1.5504</v>
      </c>
      <c r="L23" s="19" t="n">
        <f aca="false">'DATOS MENSUALES'!F556</f>
        <v>0.700983</v>
      </c>
      <c r="M23" s="19" t="n">
        <f aca="false">'DATOS MENSUALES'!F557</f>
        <v>4.114086</v>
      </c>
      <c r="N23" s="19" t="n">
        <f aca="false">SUM(B23:M23)</f>
        <v>92.898584</v>
      </c>
      <c r="O23" s="45"/>
      <c r="P23" s="44" t="n">
        <f aca="false">(B23-B$6)^3</f>
        <v>-423.31005149458</v>
      </c>
      <c r="Q23" s="44" t="n">
        <f aca="false">(C23-C$6)^3</f>
        <v>-1092.93435377815</v>
      </c>
      <c r="R23" s="44" t="n">
        <f aca="false">(D23-D$6)^3</f>
        <v>-219.18817902263</v>
      </c>
      <c r="S23" s="44" t="n">
        <f aca="false">(E23-E$6)^3</f>
        <v>-8.46671076436748</v>
      </c>
      <c r="T23" s="44" t="n">
        <f aca="false">(F23-F$6)^3</f>
        <v>-254.701088067159</v>
      </c>
      <c r="U23" s="44" t="n">
        <f aca="false">(G23-G$6)^3</f>
        <v>48.5211575295624</v>
      </c>
      <c r="V23" s="44" t="n">
        <f aca="false">(H23-H$6)^3</f>
        <v>-682.324513943699</v>
      </c>
      <c r="W23" s="44" t="n">
        <f aca="false">(I23-I$6)^3</f>
        <v>319.936546058414</v>
      </c>
      <c r="X23" s="44" t="n">
        <f aca="false">(J23-J$6)^3</f>
        <v>-1.34909822278802</v>
      </c>
      <c r="Y23" s="44" t="n">
        <f aca="false">(K23-K$6)^3</f>
        <v>-0.303076008453706</v>
      </c>
      <c r="Z23" s="44" t="n">
        <f aca="false">(L23-L$6)^3</f>
        <v>-0.0862753492535151</v>
      </c>
      <c r="AA23" s="44" t="n">
        <f aca="false">(M23-M$6)^3</f>
        <v>10.5628526096639</v>
      </c>
      <c r="AB23" s="44" t="n">
        <f aca="false">(N23-N$6)^3</f>
        <v>-28531.50727559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676454</v>
      </c>
      <c r="C24" s="19" t="n">
        <f aca="false">'DATOS MENSUALES'!F559</f>
        <v>8.699316</v>
      </c>
      <c r="D24" s="19" t="n">
        <f aca="false">'DATOS MENSUALES'!F560</f>
        <v>9.443798</v>
      </c>
      <c r="E24" s="19" t="n">
        <f aca="false">'DATOS MENSUALES'!F561</f>
        <v>6.336891</v>
      </c>
      <c r="F24" s="19" t="n">
        <f aca="false">'DATOS MENSUALES'!F562</f>
        <v>12.116726</v>
      </c>
      <c r="G24" s="19" t="n">
        <f aca="false">'DATOS MENSUALES'!F563</f>
        <v>17.06892</v>
      </c>
      <c r="H24" s="19" t="n">
        <f aca="false">'DATOS MENSUALES'!F564</f>
        <v>19.953662</v>
      </c>
      <c r="I24" s="19" t="n">
        <f aca="false">'DATOS MENSUALES'!F565</f>
        <v>8.944182</v>
      </c>
      <c r="J24" s="19" t="n">
        <f aca="false">'DATOS MENSUALES'!F566</f>
        <v>2.581355</v>
      </c>
      <c r="K24" s="19" t="n">
        <f aca="false">'DATOS MENSUALES'!F567</f>
        <v>2.44422</v>
      </c>
      <c r="L24" s="19" t="n">
        <f aca="false">'DATOS MENSUALES'!F568</f>
        <v>0.403689</v>
      </c>
      <c r="M24" s="19" t="n">
        <f aca="false">'DATOS MENSUALES'!F569</f>
        <v>2.204264</v>
      </c>
      <c r="N24" s="19" t="n">
        <f aca="false">SUM(B24:M24)</f>
        <v>92.873477</v>
      </c>
      <c r="O24" s="45"/>
      <c r="P24" s="44" t="n">
        <f aca="false">(B24-B$6)^3</f>
        <v>-193.423495556561</v>
      </c>
      <c r="Q24" s="44" t="n">
        <f aca="false">(C24-C$6)^3</f>
        <v>-134.99468064044</v>
      </c>
      <c r="R24" s="44" t="n">
        <f aca="false">(D24-D$6)^3</f>
        <v>-185.237851066812</v>
      </c>
      <c r="S24" s="44" t="n">
        <f aca="false">(E24-E$6)^3</f>
        <v>-336.426685969629</v>
      </c>
      <c r="T24" s="44" t="n">
        <f aca="false">(F24-F$6)^3</f>
        <v>0.443453161997396</v>
      </c>
      <c r="U24" s="44" t="n">
        <f aca="false">(G24-G$6)^3</f>
        <v>-1.37953890508717</v>
      </c>
      <c r="V24" s="44" t="n">
        <f aca="false">(H24-H$6)^3</f>
        <v>56.0275633082411</v>
      </c>
      <c r="W24" s="44" t="n">
        <f aca="false">(I24-I$6)^3</f>
        <v>-164.814859091901</v>
      </c>
      <c r="X24" s="44" t="n">
        <f aca="false">(J24-J$6)^3</f>
        <v>-108.786499959906</v>
      </c>
      <c r="Y24" s="44" t="n">
        <f aca="false">(K24-K$6)^3</f>
        <v>0.0109568530218812</v>
      </c>
      <c r="Z24" s="44" t="n">
        <f aca="false">(L24-L$6)^3</f>
        <v>-0.403853935341538</v>
      </c>
      <c r="AA24" s="44" t="n">
        <f aca="false">(M24-M$6)^3</f>
        <v>0.0229785234555009</v>
      </c>
      <c r="AB24" s="44" t="n">
        <f aca="false">(N24-N$6)^3</f>
        <v>-28601.89377120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6.154505</v>
      </c>
      <c r="C25" s="19" t="n">
        <f aca="false">'DATOS MENSUALES'!F571</f>
        <v>16.23376</v>
      </c>
      <c r="D25" s="19" t="n">
        <f aca="false">'DATOS MENSUALES'!F572</f>
        <v>19.907371</v>
      </c>
      <c r="E25" s="19" t="n">
        <f aca="false">'DATOS MENSUALES'!F573</f>
        <v>17.803592</v>
      </c>
      <c r="F25" s="19" t="n">
        <f aca="false">'DATOS MENSUALES'!F574</f>
        <v>20.561418</v>
      </c>
      <c r="G25" s="19" t="n">
        <f aca="false">'DATOS MENSUALES'!F575</f>
        <v>11.982984</v>
      </c>
      <c r="H25" s="19" t="n">
        <f aca="false">'DATOS MENSUALES'!F576</f>
        <v>13.812915</v>
      </c>
      <c r="I25" s="19" t="n">
        <f aca="false">'DATOS MENSUALES'!F577</f>
        <v>22.77326</v>
      </c>
      <c r="J25" s="19" t="n">
        <f aca="false">'DATOS MENSUALES'!F578</f>
        <v>12.192651</v>
      </c>
      <c r="K25" s="19" t="n">
        <f aca="false">'DATOS MENSUALES'!F579</f>
        <v>9.576056</v>
      </c>
      <c r="L25" s="19" t="n">
        <f aca="false">'DATOS MENSUALES'!F580</f>
        <v>0.427934</v>
      </c>
      <c r="M25" s="19" t="n">
        <f aca="false">'DATOS MENSUALES'!F581</f>
        <v>0.638631</v>
      </c>
      <c r="N25" s="19" t="n">
        <f aca="false">SUM(B25:M25)</f>
        <v>172.065077</v>
      </c>
      <c r="O25" s="45"/>
      <c r="P25" s="44" t="n">
        <f aca="false">(B25-B$6)^3</f>
        <v>5540.37586931013</v>
      </c>
      <c r="Q25" s="44" t="n">
        <f aca="false">(C25-C$6)^3</f>
        <v>13.9033549044489</v>
      </c>
      <c r="R25" s="44" t="n">
        <f aca="false">(D25-D$6)^3</f>
        <v>108.061905887472</v>
      </c>
      <c r="S25" s="44" t="n">
        <f aca="false">(E25-E$6)^3</f>
        <v>91.8380004098066</v>
      </c>
      <c r="T25" s="44" t="n">
        <f aca="false">(F25-F$6)^3</f>
        <v>780.53470434173</v>
      </c>
      <c r="U25" s="44" t="n">
        <f aca="false">(G25-G$6)^3</f>
        <v>-238.229791900357</v>
      </c>
      <c r="V25" s="44" t="n">
        <f aca="false">(H25-H$6)^3</f>
        <v>-12.3946646140204</v>
      </c>
      <c r="W25" s="44" t="n">
        <f aca="false">(I25-I$6)^3</f>
        <v>581.41424137998</v>
      </c>
      <c r="X25" s="44" t="n">
        <f aca="false">(J25-J$6)^3</f>
        <v>113.208563643878</v>
      </c>
      <c r="Y25" s="44" t="n">
        <f aca="false">(K25-K$6)^3</f>
        <v>397.704725070423</v>
      </c>
      <c r="Z25" s="44" t="n">
        <f aca="false">(L25-L$6)^3</f>
        <v>-0.365403312676102</v>
      </c>
      <c r="AA25" s="44" t="n">
        <f aca="false">(M25-M$6)^3</f>
        <v>-2.10371988036057</v>
      </c>
      <c r="AB25" s="44" t="n">
        <f aca="false">(N25-N$6)^3</f>
        <v>114859.77019121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6692</v>
      </c>
      <c r="C26" s="19" t="n">
        <f aca="false">'DATOS MENSUALES'!F583</f>
        <v>4.934267</v>
      </c>
      <c r="D26" s="19" t="n">
        <f aca="false">'DATOS MENSUALES'!F584</f>
        <v>6.249537</v>
      </c>
      <c r="E26" s="19" t="n">
        <f aca="false">'DATOS MENSUALES'!F585</f>
        <v>3.489628</v>
      </c>
      <c r="F26" s="19" t="n">
        <f aca="false">'DATOS MENSUALES'!F586</f>
        <v>2.736009</v>
      </c>
      <c r="G26" s="19" t="n">
        <f aca="false">'DATOS MENSUALES'!F587</f>
        <v>18.18564</v>
      </c>
      <c r="H26" s="19" t="n">
        <f aca="false">'DATOS MENSUALES'!F588</f>
        <v>11.091003</v>
      </c>
      <c r="I26" s="19" t="n">
        <f aca="false">'DATOS MENSUALES'!F589</f>
        <v>13.650133</v>
      </c>
      <c r="J26" s="19" t="n">
        <f aca="false">'DATOS MENSUALES'!F590</f>
        <v>9.06464</v>
      </c>
      <c r="K26" s="19" t="n">
        <f aca="false">'DATOS MENSUALES'!F591</f>
        <v>0.7128</v>
      </c>
      <c r="L26" s="19" t="n">
        <f aca="false">'DATOS MENSUALES'!F592</f>
        <v>0.01014</v>
      </c>
      <c r="M26" s="19" t="n">
        <f aca="false">'DATOS MENSUALES'!F593</f>
        <v>0.042419</v>
      </c>
      <c r="N26" s="19" t="n">
        <f aca="false">SUM(B26:M26)</f>
        <v>71.835416</v>
      </c>
      <c r="O26" s="45"/>
      <c r="P26" s="44" t="n">
        <f aca="false">(B26-B$6)^3</f>
        <v>-313.112456811426</v>
      </c>
      <c r="Q26" s="44" t="n">
        <f aca="false">(C26-C$6)^3</f>
        <v>-703.760027106105</v>
      </c>
      <c r="R26" s="44" t="n">
        <f aca="false">(D26-D$6)^3</f>
        <v>-703.71532254057</v>
      </c>
      <c r="S26" s="44" t="n">
        <f aca="false">(E26-E$6)^3</f>
        <v>-941.842680522712</v>
      </c>
      <c r="T26" s="44" t="n">
        <f aca="false">(F26-F$6)^3</f>
        <v>-640.089835971058</v>
      </c>
      <c r="U26" s="44" t="n">
        <f aca="false">(G26-G$6)^3</f>
        <v>4.31597337615208E-008</v>
      </c>
      <c r="V26" s="44" t="n">
        <f aca="false">(H26-H$6)^3</f>
        <v>-127.732348191076</v>
      </c>
      <c r="W26" s="44" t="n">
        <f aca="false">(I26-I$6)^3</f>
        <v>-0.468741346248887</v>
      </c>
      <c r="X26" s="44" t="n">
        <f aca="false">(J26-J$6)^3</f>
        <v>4.99626180598556</v>
      </c>
      <c r="Y26" s="44" t="n">
        <f aca="false">(K26-K$6)^3</f>
        <v>-3.43825490299193</v>
      </c>
      <c r="Z26" s="44" t="n">
        <f aca="false">(L26-L$6)^3</f>
        <v>-1.45331880592562</v>
      </c>
      <c r="AA26" s="44" t="n">
        <f aca="false">(M26-M$6)^3</f>
        <v>-6.61869464569126</v>
      </c>
      <c r="AB26" s="44" t="n">
        <f aca="false">(N26-N$6)^3</f>
        <v>-137547.86202748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0.22936</v>
      </c>
      <c r="C27" s="19" t="n">
        <f aca="false">'DATOS MENSUALES'!F595</f>
        <v>19.98678</v>
      </c>
      <c r="D27" s="19" t="n">
        <f aca="false">'DATOS MENSUALES'!F596</f>
        <v>12.554256</v>
      </c>
      <c r="E27" s="19" t="n">
        <f aca="false">'DATOS MENSUALES'!F597</f>
        <v>7.24906</v>
      </c>
      <c r="F27" s="19" t="n">
        <f aca="false">'DATOS MENSUALES'!F598</f>
        <v>17.47109</v>
      </c>
      <c r="G27" s="19" t="n">
        <f aca="false">'DATOS MENSUALES'!F599</f>
        <v>17.537256</v>
      </c>
      <c r="H27" s="19" t="n">
        <f aca="false">'DATOS MENSUALES'!F600</f>
        <v>6.26373</v>
      </c>
      <c r="I27" s="19" t="n">
        <f aca="false">'DATOS MENSUALES'!F601</f>
        <v>2.995014</v>
      </c>
      <c r="J27" s="19" t="n">
        <f aca="false">'DATOS MENSUALES'!F602</f>
        <v>1.048742</v>
      </c>
      <c r="K27" s="19" t="n">
        <f aca="false">'DATOS MENSUALES'!F603</f>
        <v>1.257732</v>
      </c>
      <c r="L27" s="19" t="n">
        <f aca="false">'DATOS MENSUALES'!F604</f>
        <v>6.872895</v>
      </c>
      <c r="M27" s="19" t="n">
        <f aca="false">'DATOS MENSUALES'!F605</f>
        <v>12.669896</v>
      </c>
      <c r="N27" s="19" t="n">
        <f aca="false">SUM(B27:M27)</f>
        <v>126.135811</v>
      </c>
      <c r="O27" s="45"/>
      <c r="P27" s="44" t="n">
        <f aca="false">(B27-B$6)^3</f>
        <v>1630.40157865247</v>
      </c>
      <c r="Q27" s="44" t="n">
        <f aca="false">(C27-C$6)^3</f>
        <v>233.472196604531</v>
      </c>
      <c r="R27" s="44" t="n">
        <f aca="false">(D27-D$6)^3</f>
        <v>-17.3740215706694</v>
      </c>
      <c r="S27" s="44" t="n">
        <f aca="false">(E27-E$6)^3</f>
        <v>-220.658282885269</v>
      </c>
      <c r="T27" s="44" t="n">
        <f aca="false">(F27-F$6)^3</f>
        <v>228.877160561536</v>
      </c>
      <c r="U27" s="44" t="n">
        <f aca="false">(G27-G$6)^3</f>
        <v>-0.268181729341802</v>
      </c>
      <c r="V27" s="44" t="n">
        <f aca="false">(H27-H$6)^3</f>
        <v>-959.589507300885</v>
      </c>
      <c r="W27" s="44" t="n">
        <f aca="false">(I27-I$6)^3</f>
        <v>-1494.02476788598</v>
      </c>
      <c r="X27" s="44" t="n">
        <f aca="false">(J27-J$6)^3</f>
        <v>-250.803654941866</v>
      </c>
      <c r="Y27" s="44" t="n">
        <f aca="false">(K27-K$6)^3</f>
        <v>-0.896904378433931</v>
      </c>
      <c r="Z27" s="44" t="n">
        <f aca="false">(L27-L$6)^3</f>
        <v>188.136547898665</v>
      </c>
      <c r="AA27" s="44" t="n">
        <f aca="false">(M27-M$6)^3</f>
        <v>1242.27266036887</v>
      </c>
      <c r="AB27" s="44" t="n">
        <f aca="false">(N27-N$6)^3</f>
        <v>19.25747786503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878052</v>
      </c>
      <c r="C28" s="19" t="n">
        <f aca="false">'DATOS MENSUALES'!F607</f>
        <v>13.288632</v>
      </c>
      <c r="D28" s="19" t="n">
        <f aca="false">'DATOS MENSUALES'!F608</f>
        <v>6.956334</v>
      </c>
      <c r="E28" s="19" t="n">
        <f aca="false">'DATOS MENSUALES'!F609</f>
        <v>9.764736</v>
      </c>
      <c r="F28" s="19" t="n">
        <f aca="false">'DATOS MENSUALES'!F610</f>
        <v>3.240009</v>
      </c>
      <c r="G28" s="19" t="n">
        <f aca="false">'DATOS MENSUALES'!F611</f>
        <v>33.950812</v>
      </c>
      <c r="H28" s="19" t="n">
        <f aca="false">'DATOS MENSUALES'!F612</f>
        <v>18.323877</v>
      </c>
      <c r="I28" s="19" t="n">
        <f aca="false">'DATOS MENSUALES'!F613</f>
        <v>10.254366</v>
      </c>
      <c r="J28" s="19" t="n">
        <f aca="false">'DATOS MENSUALES'!F614</f>
        <v>4.762125</v>
      </c>
      <c r="K28" s="19" t="n">
        <f aca="false">'DATOS MENSUALES'!F615</f>
        <v>3.114315</v>
      </c>
      <c r="L28" s="19" t="n">
        <f aca="false">'DATOS MENSUALES'!F616</f>
        <v>2.12294</v>
      </c>
      <c r="M28" s="19" t="n">
        <f aca="false">'DATOS MENSUALES'!F617</f>
        <v>0.997344</v>
      </c>
      <c r="N28" s="19" t="n">
        <f aca="false">SUM(B28:M28)</f>
        <v>116.653542</v>
      </c>
      <c r="O28" s="45"/>
      <c r="P28" s="44" t="n">
        <f aca="false">(B28-B$6)^3</f>
        <v>2.85348507959593</v>
      </c>
      <c r="Q28" s="44" t="n">
        <f aca="false">(C28-C$6)^3</f>
        <v>-0.1579407753454</v>
      </c>
      <c r="R28" s="44" t="n">
        <f aca="false">(D28-D$6)^3</f>
        <v>-548.93563813833</v>
      </c>
      <c r="S28" s="44" t="n">
        <f aca="false">(E28-E$6)^3</f>
        <v>-43.8805165572244</v>
      </c>
      <c r="T28" s="44" t="n">
        <f aca="false">(F28-F$6)^3</f>
        <v>-534.229424998289</v>
      </c>
      <c r="U28" s="44" t="n">
        <f aca="false">(G28-G$6)^3</f>
        <v>3920.90209071293</v>
      </c>
      <c r="V28" s="44" t="n">
        <f aca="false">(H28-H$6)^3</f>
        <v>10.6002276638012</v>
      </c>
      <c r="W28" s="44" t="n">
        <f aca="false">(I28-I$6)^3</f>
        <v>-72.645882143244</v>
      </c>
      <c r="X28" s="44" t="n">
        <f aca="false">(J28-J$6)^3</f>
        <v>-17.4337220896627</v>
      </c>
      <c r="Y28" s="44" t="n">
        <f aca="false">(K28-K$6)^3</f>
        <v>0.710214202187929</v>
      </c>
      <c r="Z28" s="44" t="n">
        <f aca="false">(L28-L$6)^3</f>
        <v>0.941439583275223</v>
      </c>
      <c r="AA28" s="44" t="n">
        <f aca="false">(M28-M$6)^3</f>
        <v>-0.785364382229841</v>
      </c>
      <c r="AB28" s="44" t="n">
        <f aca="false">(N28-N$6)^3</f>
        <v>-314.6911734591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4.129888</v>
      </c>
      <c r="C29" s="19" t="n">
        <f aca="false">'DATOS MENSUALES'!F619</f>
        <v>15.263325</v>
      </c>
      <c r="D29" s="19" t="n">
        <f aca="false">'DATOS MENSUALES'!F620</f>
        <v>7.94106</v>
      </c>
      <c r="E29" s="19" t="n">
        <f aca="false">'DATOS MENSUALES'!F621</f>
        <v>4.041886</v>
      </c>
      <c r="F29" s="19" t="n">
        <f aca="false">'DATOS MENSUALES'!F622</f>
        <v>4.024389</v>
      </c>
      <c r="G29" s="19" t="n">
        <f aca="false">'DATOS MENSUALES'!F623</f>
        <v>3.488136</v>
      </c>
      <c r="H29" s="19" t="n">
        <f aca="false">'DATOS MENSUALES'!F624</f>
        <v>12.59935</v>
      </c>
      <c r="I29" s="19" t="n">
        <f aca="false">'DATOS MENSUALES'!F625</f>
        <v>5.043412</v>
      </c>
      <c r="J29" s="19" t="n">
        <f aca="false">'DATOS MENSUALES'!F626</f>
        <v>4.954248</v>
      </c>
      <c r="K29" s="19" t="n">
        <f aca="false">'DATOS MENSUALES'!F627</f>
        <v>1.085315</v>
      </c>
      <c r="L29" s="19" t="n">
        <f aca="false">'DATOS MENSUALES'!F628</f>
        <v>0.27258</v>
      </c>
      <c r="M29" s="19" t="n">
        <f aca="false">'DATOS MENSUALES'!F629</f>
        <v>0.40584</v>
      </c>
      <c r="N29" s="19" t="n">
        <f aca="false">SUM(B29:M29)</f>
        <v>63.249429</v>
      </c>
      <c r="O29" s="45"/>
      <c r="P29" s="44" t="n">
        <f aca="false">(B29-B$6)^3</f>
        <v>-81.17072243229</v>
      </c>
      <c r="Q29" s="44" t="n">
        <f aca="false">(C29-C$6)^3</f>
        <v>2.94973094279105</v>
      </c>
      <c r="R29" s="44" t="n">
        <f aca="false">(D29-D$6)^3</f>
        <v>-373.745591860873</v>
      </c>
      <c r="S29" s="44" t="n">
        <f aca="false">(E29-E$6)^3</f>
        <v>-791.453085509616</v>
      </c>
      <c r="T29" s="44" t="n">
        <f aca="false">(F29-F$6)^3</f>
        <v>-393.794469611902</v>
      </c>
      <c r="U29" s="44" t="n">
        <f aca="false">(G29-G$6)^3</f>
        <v>-3172.63255081276</v>
      </c>
      <c r="V29" s="44" t="n">
        <f aca="false">(H29-H$6)^3</f>
        <v>-43.9056091407042</v>
      </c>
      <c r="W29" s="44" t="n">
        <f aca="false">(I29-I$6)^3</f>
        <v>-826.224284016376</v>
      </c>
      <c r="X29" s="44" t="n">
        <f aca="false">(J29-J$6)^3</f>
        <v>-13.8385601857929</v>
      </c>
      <c r="Y29" s="44" t="n">
        <f aca="false">(K29-K$6)^3</f>
        <v>-1.46909567061091</v>
      </c>
      <c r="Z29" s="44" t="n">
        <f aca="false">(L29-L$6)^3</f>
        <v>-0.659125542548216</v>
      </c>
      <c r="AA29" s="44" t="n">
        <f aca="false">(M29-M$6)^3</f>
        <v>-3.47125020808619</v>
      </c>
      <c r="AB29" s="44" t="n">
        <f aca="false">(N29-N$6)^3</f>
        <v>-218232.23851921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337075</v>
      </c>
      <c r="C30" s="19" t="n">
        <f aca="false">'DATOS MENSUALES'!F631</f>
        <v>5.840689</v>
      </c>
      <c r="D30" s="19" t="n">
        <f aca="false">'DATOS MENSUALES'!F632</f>
        <v>12.813867</v>
      </c>
      <c r="E30" s="19" t="n">
        <f aca="false">'DATOS MENSUALES'!F633</f>
        <v>10.439142</v>
      </c>
      <c r="F30" s="19" t="n">
        <f aca="false">'DATOS MENSUALES'!F634</f>
        <v>4.742133</v>
      </c>
      <c r="G30" s="19" t="n">
        <f aca="false">'DATOS MENSUALES'!F635</f>
        <v>6.30936</v>
      </c>
      <c r="H30" s="19" t="n">
        <f aca="false">'DATOS MENSUALES'!F636</f>
        <v>6.49393</v>
      </c>
      <c r="I30" s="19" t="n">
        <f aca="false">'DATOS MENSUALES'!F637</f>
        <v>16.178535</v>
      </c>
      <c r="J30" s="19" t="n">
        <f aca="false">'DATOS MENSUALES'!F638</f>
        <v>9.592224</v>
      </c>
      <c r="K30" s="19" t="n">
        <f aca="false">'DATOS MENSUALES'!F639</f>
        <v>1.69015</v>
      </c>
      <c r="L30" s="19" t="n">
        <f aca="false">'DATOS MENSUALES'!F640</f>
        <v>0.321033</v>
      </c>
      <c r="M30" s="19" t="n">
        <f aca="false">'DATOS MENSUALES'!F641</f>
        <v>1.13701</v>
      </c>
      <c r="N30" s="19" t="n">
        <f aca="false">SUM(B30:M30)</f>
        <v>77.895148</v>
      </c>
      <c r="O30" s="45"/>
      <c r="P30" s="44" t="n">
        <f aca="false">(B30-B$6)^3</f>
        <v>-229.513127245834</v>
      </c>
      <c r="Q30" s="44" t="n">
        <f aca="false">(C30-C$6)^3</f>
        <v>-509.792772014534</v>
      </c>
      <c r="R30" s="44" t="n">
        <f aca="false">(D30-D$6)^3</f>
        <v>-12.6557080482635</v>
      </c>
      <c r="S30" s="44" t="n">
        <f aca="false">(E30-E$6)^3</f>
        <v>-23.2160500621255</v>
      </c>
      <c r="T30" s="44" t="n">
        <f aca="false">(F30-F$6)^3</f>
        <v>-289.069368691328</v>
      </c>
      <c r="U30" s="44" t="n">
        <f aca="false">(G30-G$6)^3</f>
        <v>-1673.61828912287</v>
      </c>
      <c r="V30" s="44" t="n">
        <f aca="false">(H30-H$6)^3</f>
        <v>-893.958620481287</v>
      </c>
      <c r="W30" s="44" t="n">
        <f aca="false">(I30-I$6)^3</f>
        <v>5.37407605369134</v>
      </c>
      <c r="X30" s="44" t="n">
        <f aca="false">(J30-J$6)^3</f>
        <v>11.1963332296574</v>
      </c>
      <c r="Y30" s="44" t="n">
        <f aca="false">(K30-K$6)^3</f>
        <v>-0.150537485129203</v>
      </c>
      <c r="Z30" s="44" t="n">
        <f aca="false">(L30-L$6)^3</f>
        <v>-0.55504964055856</v>
      </c>
      <c r="AA30" s="44" t="n">
        <f aca="false">(M30-M$6)^3</f>
        <v>-0.479967480867281</v>
      </c>
      <c r="AB30" s="44" t="n">
        <f aca="false">(N30-N$6)^3</f>
        <v>-94571.1419387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1.391459</v>
      </c>
      <c r="C31" s="19" t="n">
        <f aca="false">'DATOS MENSUALES'!F643</f>
        <v>23.38392</v>
      </c>
      <c r="D31" s="19" t="n">
        <f aca="false">'DATOS MENSUALES'!F644</f>
        <v>14.333568</v>
      </c>
      <c r="E31" s="19" t="n">
        <f aca="false">'DATOS MENSUALES'!F645</f>
        <v>17.005818</v>
      </c>
      <c r="F31" s="19" t="n">
        <f aca="false">'DATOS MENSUALES'!F646</f>
        <v>6.089956</v>
      </c>
      <c r="G31" s="19" t="n">
        <f aca="false">'DATOS MENSUALES'!F647</f>
        <v>23.398245</v>
      </c>
      <c r="H31" s="19" t="n">
        <f aca="false">'DATOS MENSUALES'!F648</f>
        <v>7.43182</v>
      </c>
      <c r="I31" s="19" t="n">
        <f aca="false">'DATOS MENSUALES'!F649</f>
        <v>9.291326</v>
      </c>
      <c r="J31" s="19" t="n">
        <f aca="false">'DATOS MENSUALES'!F650</f>
        <v>5.685825</v>
      </c>
      <c r="K31" s="19" t="n">
        <f aca="false">'DATOS MENSUALES'!F651</f>
        <v>1.553601</v>
      </c>
      <c r="L31" s="19" t="n">
        <f aca="false">'DATOS MENSUALES'!F652</f>
        <v>1.5653</v>
      </c>
      <c r="M31" s="19" t="n">
        <f aca="false">'DATOS MENSUALES'!F653</f>
        <v>1.484922</v>
      </c>
      <c r="N31" s="19" t="n">
        <f aca="false">SUM(B31:M31)</f>
        <v>142.61576</v>
      </c>
      <c r="O31" s="45"/>
      <c r="P31" s="44" t="n">
        <f aca="false">(B31-B$6)^3</f>
        <v>12059.0629475563</v>
      </c>
      <c r="Q31" s="44" t="n">
        <f aca="false">(C31-C$6)^3</f>
        <v>872.282387464502</v>
      </c>
      <c r="R31" s="44" t="n">
        <f aca="false">(D31-D$6)^3</f>
        <v>-0.532800511750178</v>
      </c>
      <c r="S31" s="44" t="n">
        <f aca="false">(E31-E$6)^3</f>
        <v>51.2273508272708</v>
      </c>
      <c r="T31" s="44" t="n">
        <f aca="false">(F31-F$6)^3</f>
        <v>-145.880047319149</v>
      </c>
      <c r="U31" s="44" t="n">
        <f aca="false">(G31-G$6)^3</f>
        <v>141.919118976637</v>
      </c>
      <c r="V31" s="44" t="n">
        <f aca="false">(H31-H$6)^3</f>
        <v>-657.448151125612</v>
      </c>
      <c r="W31" s="44" t="n">
        <f aca="false">(I31-I$6)^3</f>
        <v>-135.449122348073</v>
      </c>
      <c r="X31" s="44" t="n">
        <f aca="false">(J31-J$6)^3</f>
        <v>-4.65131875373433</v>
      </c>
      <c r="Y31" s="44" t="n">
        <f aca="false">(K31-K$6)^3</f>
        <v>-0.298763763800208</v>
      </c>
      <c r="Z31" s="44" t="n">
        <f aca="false">(L31-L$6)^3</f>
        <v>0.0753899351251593</v>
      </c>
      <c r="AA31" s="44" t="n">
        <f aca="false">(M31-M$6)^3</f>
        <v>-0.082337767874312</v>
      </c>
      <c r="AB31" s="44" t="n">
        <f aca="false">(N31-N$6)^3</f>
        <v>7034.128975720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686584</v>
      </c>
      <c r="C32" s="19" t="n">
        <f aca="false">'DATOS MENSUALES'!F655</f>
        <v>11.657392</v>
      </c>
      <c r="D32" s="19" t="n">
        <f aca="false">'DATOS MENSUALES'!F656</f>
        <v>8.945061</v>
      </c>
      <c r="E32" s="19" t="n">
        <f aca="false">'DATOS MENSUALES'!F657</f>
        <v>22.215112</v>
      </c>
      <c r="F32" s="19" t="n">
        <f aca="false">'DATOS MENSUALES'!F658</f>
        <v>19.546875</v>
      </c>
      <c r="G32" s="19" t="n">
        <f aca="false">'DATOS MENSUALES'!F659</f>
        <v>19.308285</v>
      </c>
      <c r="H32" s="19" t="n">
        <f aca="false">'DATOS MENSUALES'!F660</f>
        <v>4.967849</v>
      </c>
      <c r="I32" s="19" t="n">
        <f aca="false">'DATOS MENSUALES'!F661</f>
        <v>8.5624</v>
      </c>
      <c r="J32" s="19" t="n">
        <f aca="false">'DATOS MENSUALES'!F662</f>
        <v>2.405116</v>
      </c>
      <c r="K32" s="19" t="n">
        <f aca="false">'DATOS MENSUALES'!F663</f>
        <v>1.148367</v>
      </c>
      <c r="L32" s="19" t="n">
        <f aca="false">'DATOS MENSUALES'!F664</f>
        <v>0.416157</v>
      </c>
      <c r="M32" s="19" t="n">
        <f aca="false">'DATOS MENSUALES'!F665</f>
        <v>2.407968</v>
      </c>
      <c r="N32" s="19" t="n">
        <f aca="false">SUM(B32:M32)</f>
        <v>104.267166</v>
      </c>
      <c r="O32" s="45"/>
      <c r="P32" s="44" t="n">
        <f aca="false">(B32-B$6)^3</f>
        <v>-192.408861946157</v>
      </c>
      <c r="Q32" s="44" t="n">
        <f aca="false">(C32-C$6)^3</f>
        <v>-10.24354228831</v>
      </c>
      <c r="R32" s="44" t="n">
        <f aca="false">(D32-D$6)^3</f>
        <v>-238.235423335637</v>
      </c>
      <c r="S32" s="44" t="n">
        <f aca="false">(E32-E$6)^3</f>
        <v>710.502646895649</v>
      </c>
      <c r="T32" s="44" t="n">
        <f aca="false">(F32-F$6)^3</f>
        <v>549.901594967836</v>
      </c>
      <c r="U32" s="44" t="n">
        <f aca="false">(G32-G$6)^3</f>
        <v>1.42820938583142</v>
      </c>
      <c r="V32" s="44" t="n">
        <f aca="false">(H32-H$6)^3</f>
        <v>-1389.67597359985</v>
      </c>
      <c r="W32" s="44" t="n">
        <f aca="false">(I32-I$6)^3</f>
        <v>-201.697746799417</v>
      </c>
      <c r="X32" s="44" t="n">
        <f aca="false">(J32-J$6)^3</f>
        <v>-121.285486432495</v>
      </c>
      <c r="Y32" s="44" t="n">
        <f aca="false">(K32-K$6)^3</f>
        <v>-1.237955015264</v>
      </c>
      <c r="Z32" s="44" t="n">
        <f aca="false">(L32-L$6)^3</f>
        <v>-0.383760472213208</v>
      </c>
      <c r="AA32" s="44" t="n">
        <f aca="false">(M32-M$6)^3</f>
        <v>0.116215810783407</v>
      </c>
      <c r="AB32" s="44" t="n">
        <f aca="false">(N32-N$6)^3</f>
        <v>-7064.8945509623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807806</v>
      </c>
      <c r="C33" s="19" t="n">
        <f aca="false">'DATOS MENSUALES'!F667</f>
        <v>16.595842</v>
      </c>
      <c r="D33" s="19" t="n">
        <f aca="false">'DATOS MENSUALES'!F668</f>
        <v>27.911637</v>
      </c>
      <c r="E33" s="19" t="n">
        <f aca="false">'DATOS MENSUALES'!F669</f>
        <v>29.42401</v>
      </c>
      <c r="F33" s="19" t="n">
        <f aca="false">'DATOS MENSUALES'!F670</f>
        <v>15.742272</v>
      </c>
      <c r="G33" s="19" t="n">
        <f aca="false">'DATOS MENSUALES'!F671</f>
        <v>22.087078</v>
      </c>
      <c r="H33" s="19" t="n">
        <f aca="false">'DATOS MENSUALES'!F672</f>
        <v>40.3788</v>
      </c>
      <c r="I33" s="19" t="n">
        <f aca="false">'DATOS MENSUALES'!F673</f>
        <v>27.701733</v>
      </c>
      <c r="J33" s="19" t="n">
        <f aca="false">'DATOS MENSUALES'!F674</f>
        <v>6.479675</v>
      </c>
      <c r="K33" s="19" t="n">
        <f aca="false">'DATOS MENSUALES'!F675</f>
        <v>1.238919</v>
      </c>
      <c r="L33" s="19" t="n">
        <f aca="false">'DATOS MENSUALES'!F676</f>
        <v>0.54897</v>
      </c>
      <c r="M33" s="19" t="n">
        <f aca="false">'DATOS MENSUALES'!F677</f>
        <v>0.54816</v>
      </c>
      <c r="N33" s="19" t="n">
        <f aca="false">SUM(B33:M33)</f>
        <v>190.464902</v>
      </c>
      <c r="O33" s="45"/>
      <c r="P33" s="44" t="n">
        <f aca="false">(B33-B$6)^3</f>
        <v>-294.327568565162</v>
      </c>
      <c r="Q33" s="44" t="n">
        <f aca="false">(C33-C$6)^3</f>
        <v>21.1772703889565</v>
      </c>
      <c r="R33" s="44" t="n">
        <f aca="false">(D33-D$6)^3</f>
        <v>2081.1588975201</v>
      </c>
      <c r="S33" s="44" t="n">
        <f aca="false">(E33-E$6)^3</f>
        <v>4198.31158263514</v>
      </c>
      <c r="T33" s="44" t="n">
        <f aca="false">(F33-F$6)^3</f>
        <v>84.4959308860086</v>
      </c>
      <c r="U33" s="44" t="n">
        <f aca="false">(G33-G$6)^3</f>
        <v>59.5449600009321</v>
      </c>
      <c r="V33" s="44" t="n">
        <f aca="false">(H33-H$6)^3</f>
        <v>14263.3878472073</v>
      </c>
      <c r="W33" s="44" t="n">
        <f aca="false">(I33-I$6)^3</f>
        <v>2339.28766911258</v>
      </c>
      <c r="X33" s="44" t="n">
        <f aca="false">(J33-J$6)^3</f>
        <v>-0.670876237688659</v>
      </c>
      <c r="Y33" s="44" t="n">
        <f aca="false">(K33-K$6)^3</f>
        <v>-0.950425024349523</v>
      </c>
      <c r="Z33" s="44" t="n">
        <f aca="false">(L33-L$6)^3</f>
        <v>-0.209461902440935</v>
      </c>
      <c r="AA33" s="44" t="n">
        <f aca="false">(M33-M$6)^3</f>
        <v>-2.58153458686763</v>
      </c>
      <c r="AB33" s="44" t="n">
        <f aca="false">(N33-N$6)^3</f>
        <v>300890.8494651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914624</v>
      </c>
      <c r="C34" s="48" t="n">
        <f aca="false">'DATOS MENSUALES'!F679</f>
        <v>12.004238</v>
      </c>
      <c r="D34" s="48" t="n">
        <f aca="false">'DATOS MENSUALES'!F680</f>
        <v>19.549805</v>
      </c>
      <c r="E34" s="48" t="n">
        <f aca="false">'DATOS MENSUALES'!F681</f>
        <v>6.69288</v>
      </c>
      <c r="F34" s="48" t="n">
        <f aca="false">'DATOS MENSUALES'!F682</f>
        <v>25.6329</v>
      </c>
      <c r="G34" s="48" t="n">
        <f aca="false">'DATOS MENSUALES'!F683</f>
        <v>11.974128</v>
      </c>
      <c r="H34" s="48" t="n">
        <f aca="false">'DATOS MENSUALES'!F684</f>
        <v>4.251044</v>
      </c>
      <c r="I34" s="48" t="n">
        <f aca="false">'DATOS MENSUALES'!F685</f>
        <v>11.17149</v>
      </c>
      <c r="J34" s="48" t="n">
        <f aca="false">'DATOS MENSUALES'!F686</f>
        <v>22.125118</v>
      </c>
      <c r="K34" s="48" t="n">
        <f aca="false">'DATOS MENSUALES'!F687</f>
        <v>3.79155</v>
      </c>
      <c r="L34" s="48" t="n">
        <f aca="false">'DATOS MENSUALES'!F688</f>
        <v>1.26033</v>
      </c>
      <c r="M34" s="48" t="n">
        <f aca="false">'DATOS MENSUALES'!F689</f>
        <v>1.654275</v>
      </c>
      <c r="N34" s="48" t="n">
        <f aca="false">SUM(B34:M34)</f>
        <v>122.022382</v>
      </c>
      <c r="O34" s="49"/>
      <c r="P34" s="44" t="n">
        <f aca="false">(B34-B$6)^3</f>
        <v>-280.374803655932</v>
      </c>
      <c r="Q34" s="44" t="n">
        <f aca="false">(C34-C$6)^3</f>
        <v>-6.0777757611181</v>
      </c>
      <c r="R34" s="44" t="n">
        <f aca="false">(D34-D$6)^3</f>
        <v>85.5065693657896</v>
      </c>
      <c r="S34" s="44" t="n">
        <f aca="false">(E34-E$6)^3</f>
        <v>-287.366103543571</v>
      </c>
      <c r="T34" s="44" t="n">
        <f aca="false">(F34-F$6)^3</f>
        <v>2911.18953681241</v>
      </c>
      <c r="U34" s="44" t="n">
        <f aca="false">(G34-G$6)^3</f>
        <v>-239.252244511375</v>
      </c>
      <c r="V34" s="44" t="n">
        <f aca="false">(H34-H$6)^3</f>
        <v>-1675.03780535424</v>
      </c>
      <c r="W34" s="44" t="n">
        <f aca="false">(I34-I$6)^3</f>
        <v>-34.5009954664959</v>
      </c>
      <c r="X34" s="44" t="n">
        <f aca="false">(J34-J$6)^3</f>
        <v>3222.13645650567</v>
      </c>
      <c r="Y34" s="44" t="n">
        <f aca="false">(K34-K$6)^3</f>
        <v>3.86573013981527</v>
      </c>
      <c r="Z34" s="44" t="n">
        <f aca="false">(L34-L$6)^3</f>
        <v>0.00162123734327197</v>
      </c>
      <c r="AA34" s="44" t="n">
        <f aca="false">(M34-M$6)^3</f>
        <v>-0.0187555487715652</v>
      </c>
      <c r="AB34" s="44" t="n">
        <f aca="false">(N34-N$6)^3</f>
        <v>-2.942821048695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1.465676</v>
      </c>
      <c r="C35" s="48" t="n">
        <f aca="false">'DATOS MENSUALES'!F691</f>
        <v>32.052492</v>
      </c>
      <c r="D35" s="48" t="n">
        <f aca="false">'DATOS MENSUALES'!F692</f>
        <v>22.099352</v>
      </c>
      <c r="E35" s="48" t="n">
        <f aca="false">'DATOS MENSUALES'!F693</f>
        <v>24.84846</v>
      </c>
      <c r="F35" s="48" t="n">
        <f aca="false">'DATOS MENSUALES'!F694</f>
        <v>16.610904</v>
      </c>
      <c r="G35" s="48" t="n">
        <f aca="false">'DATOS MENSUALES'!F695</f>
        <v>10.297287</v>
      </c>
      <c r="H35" s="48" t="n">
        <f aca="false">'DATOS MENSUALES'!F696</f>
        <v>22.66348</v>
      </c>
      <c r="I35" s="48" t="n">
        <f aca="false">'DATOS MENSUALES'!F697</f>
        <v>19.269446</v>
      </c>
      <c r="J35" s="48" t="n">
        <f aca="false">'DATOS MENSUALES'!F698</f>
        <v>11.921672</v>
      </c>
      <c r="K35" s="48" t="n">
        <f aca="false">'DATOS MENSUALES'!F699</f>
        <v>1.86806</v>
      </c>
      <c r="L35" s="48" t="n">
        <f aca="false">'DATOS MENSUALES'!F700</f>
        <v>1.32864</v>
      </c>
      <c r="M35" s="48" t="n">
        <f aca="false">'DATOS MENSUALES'!F701</f>
        <v>2.35786</v>
      </c>
      <c r="N35" s="48" t="n">
        <f aca="false">SUM(B35:M35)</f>
        <v>176.783329</v>
      </c>
      <c r="O35" s="49"/>
      <c r="P35" s="44" t="n">
        <f aca="false">(B35-B$6)^3</f>
        <v>27.1623680060442</v>
      </c>
      <c r="Q35" s="44" t="n">
        <f aca="false">(C35-C$6)^3</f>
        <v>6051.76681089729</v>
      </c>
      <c r="R35" s="44" t="n">
        <f aca="false">(D35-D$6)^3</f>
        <v>336.441058225799</v>
      </c>
      <c r="S35" s="44" t="n">
        <f aca="false">(E35-E$6)^3</f>
        <v>1543.43139851515</v>
      </c>
      <c r="T35" s="44" t="n">
        <f aca="false">(F35-F$6)^3</f>
        <v>145.262235431324</v>
      </c>
      <c r="U35" s="44" t="n">
        <f aca="false">(G35-G$6)^3</f>
        <v>-490.207019358546</v>
      </c>
      <c r="V35" s="44" t="n">
        <f aca="false">(H35-H$6)^3</f>
        <v>279.252788216013</v>
      </c>
      <c r="W35" s="44" t="n">
        <f aca="false">(I35-I$6)^3</f>
        <v>113.556365909445</v>
      </c>
      <c r="X35" s="44" t="n">
        <f aca="false">(J35-J$6)^3</f>
        <v>95.2299801160731</v>
      </c>
      <c r="Y35" s="44" t="n">
        <f aca="false">(K35-K$6)^3</f>
        <v>-0.044381850082806</v>
      </c>
      <c r="Z35" s="44" t="n">
        <f aca="false">(L35-L$6)^3</f>
        <v>0.00641266294703915</v>
      </c>
      <c r="AA35" s="44" t="n">
        <f aca="false">(M35-M$6)^3</f>
        <v>0.0839667688714771</v>
      </c>
      <c r="AB35" s="44" t="n">
        <f aca="false">(N35-N$6)^3</f>
        <v>151657.5077235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4626</v>
      </c>
      <c r="C36" s="48" t="n">
        <f aca="false">'DATOS MENSUALES'!F703</f>
        <v>3.720798</v>
      </c>
      <c r="D36" s="48" t="n">
        <f aca="false">'DATOS MENSUALES'!F704</f>
        <v>2.41042</v>
      </c>
      <c r="E36" s="48" t="n">
        <f aca="false">'DATOS MENSUALES'!F705</f>
        <v>5.15484</v>
      </c>
      <c r="F36" s="48" t="n">
        <f aca="false">'DATOS MENSUALES'!F706</f>
        <v>4.953369</v>
      </c>
      <c r="G36" s="48" t="n">
        <f aca="false">'DATOS MENSUALES'!F707</f>
        <v>12.432126</v>
      </c>
      <c r="H36" s="48" t="n">
        <f aca="false">'DATOS MENSUALES'!F708</f>
        <v>11.55444</v>
      </c>
      <c r="I36" s="48" t="n">
        <f aca="false">'DATOS MENSUALES'!F709</f>
        <v>16.674816</v>
      </c>
      <c r="J36" s="48" t="n">
        <f aca="false">'DATOS MENSUALES'!F710</f>
        <v>4.32201</v>
      </c>
      <c r="K36" s="48" t="n">
        <f aca="false">'DATOS MENSUALES'!F711</f>
        <v>1.271432</v>
      </c>
      <c r="L36" s="48" t="n">
        <f aca="false">'DATOS MENSUALES'!F712</f>
        <v>1.435189</v>
      </c>
      <c r="M36" s="48" t="n">
        <f aca="false">'DATOS MENSUALES'!F713</f>
        <v>4.334784</v>
      </c>
      <c r="N36" s="48" t="n">
        <f aca="false">SUM(B36:M36)</f>
        <v>71.726824</v>
      </c>
      <c r="O36" s="49"/>
      <c r="P36" s="44" t="n">
        <f aca="false">(B36-B$6)^3</f>
        <v>-124.780707209494</v>
      </c>
      <c r="Q36" s="44" t="n">
        <f aca="false">(C36-C$6)^3</f>
        <v>-1032.86718819089</v>
      </c>
      <c r="R36" s="44" t="n">
        <f aca="false">(D36-D$6)^3</f>
        <v>-2064.79991282422</v>
      </c>
      <c r="S36" s="44" t="n">
        <f aca="false">(E36-E$6)^3</f>
        <v>-538.766133931614</v>
      </c>
      <c r="T36" s="44" t="n">
        <f aca="false">(F36-F$6)^3</f>
        <v>-262.24009917443</v>
      </c>
      <c r="U36" s="44" t="n">
        <f aca="false">(G36-G$6)^3</f>
        <v>-190.109996830005</v>
      </c>
      <c r="V36" s="44" t="n">
        <f aca="false">(H36-H$6)^3</f>
        <v>-95.6152704024964</v>
      </c>
      <c r="W36" s="44" t="n">
        <f aca="false">(I36-I$6)^3</f>
        <v>11.3584525803634</v>
      </c>
      <c r="X36" s="44" t="n">
        <f aca="false">(J36-J$6)^3</f>
        <v>-27.9030532685097</v>
      </c>
      <c r="Y36" s="44" t="n">
        <f aca="false">(K36-K$6)^3</f>
        <v>-0.859220546670599</v>
      </c>
      <c r="Z36" s="44" t="n">
        <f aca="false">(L36-L$6)^3</f>
        <v>0.0249828569452193</v>
      </c>
      <c r="AA36" s="44" t="n">
        <f aca="false">(M36-M$6)^3</f>
        <v>14.081641911518</v>
      </c>
      <c r="AB36" s="44" t="n">
        <f aca="false">(N36-N$6)^3</f>
        <v>-138417.75992164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1.215796</v>
      </c>
      <c r="C37" s="48" t="n">
        <f aca="false">'DATOS MENSUALES'!F715</f>
        <v>18.45504</v>
      </c>
      <c r="D37" s="48" t="n">
        <f aca="false">'DATOS MENSUALES'!F716</f>
        <v>10.137729</v>
      </c>
      <c r="E37" s="48" t="n">
        <f aca="false">'DATOS MENSUALES'!F717</f>
        <v>5.659492</v>
      </c>
      <c r="F37" s="48" t="n">
        <f aca="false">'DATOS MENSUALES'!F718</f>
        <v>6.746467</v>
      </c>
      <c r="G37" s="48" t="n">
        <f aca="false">'DATOS MENSUALES'!F719</f>
        <v>4.794972</v>
      </c>
      <c r="H37" s="48" t="n">
        <f aca="false">'DATOS MENSUALES'!F720</f>
        <v>21.739987</v>
      </c>
      <c r="I37" s="48" t="n">
        <f aca="false">'DATOS MENSUALES'!F721</f>
        <v>33.714324</v>
      </c>
      <c r="J37" s="48" t="n">
        <f aca="false">'DATOS MENSUALES'!F722</f>
        <v>4.147429</v>
      </c>
      <c r="K37" s="48" t="n">
        <f aca="false">'DATOS MENSUALES'!F723</f>
        <v>1.434405</v>
      </c>
      <c r="L37" s="48" t="n">
        <f aca="false">'DATOS MENSUALES'!F724</f>
        <v>1.0887</v>
      </c>
      <c r="M37" s="48" t="n">
        <f aca="false">'DATOS MENSUALES'!F725</f>
        <v>0.85412</v>
      </c>
      <c r="N37" s="48" t="n">
        <f aca="false">SUM(B37:M37)</f>
        <v>129.988461</v>
      </c>
      <c r="O37" s="49"/>
      <c r="P37" s="44" t="n">
        <f aca="false">(B37-B$6)^3</f>
        <v>2075.65874391948</v>
      </c>
      <c r="Q37" s="44" t="n">
        <f aca="false">(C37-C$6)^3</f>
        <v>98.9870658544246</v>
      </c>
      <c r="R37" s="44" t="n">
        <f aca="false">(D37-D$6)^3</f>
        <v>-125.490323372394</v>
      </c>
      <c r="S37" s="44" t="n">
        <f aca="false">(E37-E$6)^3</f>
        <v>-444.613165091311</v>
      </c>
      <c r="T37" s="44" t="n">
        <f aca="false">(F37-F$6)^3</f>
        <v>-97.8245931292037</v>
      </c>
      <c r="U37" s="44" t="n">
        <f aca="false">(G37-G$6)^3</f>
        <v>-2399.19411903168</v>
      </c>
      <c r="V37" s="44" t="n">
        <f aca="false">(H37-H$6)^3</f>
        <v>176.824392636472</v>
      </c>
      <c r="W37" s="44" t="n">
        <f aca="false">(I37-I$6)^3</f>
        <v>7174.97228976406</v>
      </c>
      <c r="X37" s="44" t="n">
        <f aca="false">(J37-J$6)^3</f>
        <v>-33.0039193000944</v>
      </c>
      <c r="Y37" s="44" t="n">
        <f aca="false">(K37-K$6)^3</f>
        <v>-0.488760412972436</v>
      </c>
      <c r="Z37" s="44" t="n">
        <f aca="false">(L37-L$6)^3</f>
        <v>-0.00015881571441193</v>
      </c>
      <c r="AA37" s="44" t="n">
        <f aca="false">(M37-M$6)^3</f>
        <v>-1.21083005104772</v>
      </c>
      <c r="AB37" s="44" t="n">
        <f aca="false">(N37-N$6)^3</f>
        <v>278.8355761651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87018</v>
      </c>
      <c r="C38" s="48" t="n">
        <f aca="false">'DATOS MENSUALES'!F727</f>
        <v>14.69951</v>
      </c>
      <c r="D38" s="48" t="n">
        <f aca="false">'DATOS MENSUALES'!F728</f>
        <v>33.18048</v>
      </c>
      <c r="E38" s="48" t="n">
        <f aca="false">'DATOS MENSUALES'!F729</f>
        <v>33.352656</v>
      </c>
      <c r="F38" s="48" t="n">
        <f aca="false">'DATOS MENSUALES'!F730</f>
        <v>34.231455</v>
      </c>
      <c r="G38" s="48" t="n">
        <f aca="false">'DATOS MENSUALES'!F731</f>
        <v>89.199</v>
      </c>
      <c r="H38" s="48" t="n">
        <f aca="false">'DATOS MENSUALES'!F732</f>
        <v>31.712837</v>
      </c>
      <c r="I38" s="48" t="n">
        <f aca="false">'DATOS MENSUALES'!F733</f>
        <v>18.2406</v>
      </c>
      <c r="J38" s="48" t="n">
        <f aca="false">'DATOS MENSUALES'!F734</f>
        <v>3.914209</v>
      </c>
      <c r="K38" s="48" t="n">
        <f aca="false">'DATOS MENSUALES'!F735</f>
        <v>2.889348</v>
      </c>
      <c r="L38" s="48" t="n">
        <f aca="false">'DATOS MENSUALES'!F736</f>
        <v>1.342627</v>
      </c>
      <c r="M38" s="48" t="n">
        <f aca="false">'DATOS MENSUALES'!F737</f>
        <v>1.342</v>
      </c>
      <c r="N38" s="48" t="n">
        <f aca="false">SUM(B38:M38)</f>
        <v>264.79174</v>
      </c>
      <c r="O38" s="49"/>
      <c r="P38" s="44" t="n">
        <f aca="false">(B38-B$6)^3</f>
        <v>-469.578718431183</v>
      </c>
      <c r="Q38" s="44" t="n">
        <f aca="false">(C38-C$6)^3</f>
        <v>0.659260656178755</v>
      </c>
      <c r="R38" s="44" t="n">
        <f aca="false">(D38-D$6)^3</f>
        <v>5867.27856871613</v>
      </c>
      <c r="S38" s="44" t="n">
        <f aca="false">(E38-E$6)^3</f>
        <v>8073.14598973618</v>
      </c>
      <c r="T38" s="44" t="n">
        <f aca="false">(F38-F$6)^3</f>
        <v>11973.3184085662</v>
      </c>
      <c r="U38" s="44" t="n">
        <f aca="false">(G38-G$6)^3</f>
        <v>358166.151300055</v>
      </c>
      <c r="V38" s="44" t="n">
        <f aca="false">(H38-H$6)^3</f>
        <v>3785.95988926198</v>
      </c>
      <c r="W38" s="44" t="n">
        <f aca="false">(I38-I$6)^3</f>
        <v>55.4660403635325</v>
      </c>
      <c r="X38" s="44" t="n">
        <f aca="false">(J38-J$6)^3</f>
        <v>-40.7388791443851</v>
      </c>
      <c r="Y38" s="44" t="n">
        <f aca="false">(K38-K$6)^3</f>
        <v>0.297054514785153</v>
      </c>
      <c r="Z38" s="44" t="n">
        <f aca="false">(L38-L$6)^3</f>
        <v>0.00797278169587917</v>
      </c>
      <c r="AA38" s="44" t="n">
        <f aca="false">(M38-M$6)^3</f>
        <v>-0.19306632326203</v>
      </c>
      <c r="AB38" s="44" t="n">
        <f aca="false">(N38-N$6)^3</f>
        <v>2823328.628618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6.47927</v>
      </c>
      <c r="C39" s="48" t="n">
        <f aca="false">'DATOS MENSUALES'!F739</f>
        <v>2.832235</v>
      </c>
      <c r="D39" s="48" t="n">
        <f aca="false">'DATOS MENSUALES'!F740</f>
        <v>1.970608</v>
      </c>
      <c r="E39" s="48" t="n">
        <f aca="false">'DATOS MENSUALES'!F741</f>
        <v>9.147757</v>
      </c>
      <c r="F39" s="48" t="n">
        <f aca="false">'DATOS MENSUALES'!F742</f>
        <v>12.076073</v>
      </c>
      <c r="G39" s="48" t="n">
        <f aca="false">'DATOS MENSUALES'!F743</f>
        <v>14.955615</v>
      </c>
      <c r="H39" s="48" t="n">
        <f aca="false">'DATOS MENSUALES'!F744</f>
        <v>6.611396</v>
      </c>
      <c r="I39" s="48" t="n">
        <f aca="false">'DATOS MENSUALES'!F745</f>
        <v>5.011776</v>
      </c>
      <c r="J39" s="48" t="n">
        <f aca="false">'DATOS MENSUALES'!F746</f>
        <v>3.233108</v>
      </c>
      <c r="K39" s="48" t="n">
        <f aca="false">'DATOS MENSUALES'!F747</f>
        <v>0.992496</v>
      </c>
      <c r="L39" s="48" t="n">
        <f aca="false">'DATOS MENSUALES'!F748</f>
        <v>0.522608</v>
      </c>
      <c r="M39" s="48" t="n">
        <f aca="false">'DATOS MENSUALES'!F749</f>
        <v>2.242779</v>
      </c>
      <c r="N39" s="48" t="n">
        <f aca="false">SUM(B39:M39)</f>
        <v>66.075721</v>
      </c>
      <c r="O39" s="49"/>
      <c r="P39" s="44" t="n">
        <f aca="false">(B39-B$6)^3</f>
        <v>-7.76714901975448</v>
      </c>
      <c r="Q39" s="44" t="n">
        <f aca="false">(C39-C$6)^3</f>
        <v>-1329.89005921355</v>
      </c>
      <c r="R39" s="44" t="n">
        <f aca="false">(D39-D$6)^3</f>
        <v>-2286.22186494889</v>
      </c>
      <c r="S39" s="44" t="n">
        <f aca="false">(E39-E$6)^3</f>
        <v>-71.1704561133436</v>
      </c>
      <c r="T39" s="44" t="n">
        <f aca="false">(F39-F$6)^3</f>
        <v>0.376245140856629</v>
      </c>
      <c r="U39" s="44" t="n">
        <f aca="false">(G39-G$6)^3</f>
        <v>-33.5893795462475</v>
      </c>
      <c r="V39" s="44" t="n">
        <f aca="false">(H39-H$6)^3</f>
        <v>-861.653459516457</v>
      </c>
      <c r="W39" s="44" t="n">
        <f aca="false">(I39-I$6)^3</f>
        <v>-834.60918942075</v>
      </c>
      <c r="X39" s="44" t="n">
        <f aca="false">(J39-J$6)^3</f>
        <v>-70.0355220280277</v>
      </c>
      <c r="Y39" s="44" t="n">
        <f aca="false">(K39-K$6)^3</f>
        <v>-1.85912991695307</v>
      </c>
      <c r="Z39" s="44" t="n">
        <f aca="false">(L39-L$6)^3</f>
        <v>-0.238611888552758</v>
      </c>
      <c r="AA39" s="44" t="n">
        <f aca="false">(M39-M$6)^3</f>
        <v>0.0336398204055522</v>
      </c>
      <c r="AB39" s="44" t="n">
        <f aca="false">(N39-N$6)^3</f>
        <v>-188918.53351988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.037249</v>
      </c>
      <c r="C40" s="48" t="n">
        <f aca="false">'DATOS MENSUALES'!F751</f>
        <v>19.883121</v>
      </c>
      <c r="D40" s="48" t="n">
        <f aca="false">'DATOS MENSUALES'!F752</f>
        <v>45.583604</v>
      </c>
      <c r="E40" s="48" t="n">
        <f aca="false">'DATOS MENSUALES'!F753</f>
        <v>17.956814</v>
      </c>
      <c r="F40" s="48" t="n">
        <f aca="false">'DATOS MENSUALES'!F754</f>
        <v>14.77458</v>
      </c>
      <c r="G40" s="48" t="n">
        <f aca="false">'DATOS MENSUALES'!F755</f>
        <v>30.148374</v>
      </c>
      <c r="H40" s="48" t="n">
        <f aca="false">'DATOS MENSUALES'!F756</f>
        <v>31.479272</v>
      </c>
      <c r="I40" s="48" t="n">
        <f aca="false">'DATOS MENSUALES'!F757</f>
        <v>11.070976</v>
      </c>
      <c r="J40" s="48" t="n">
        <f aca="false">'DATOS MENSUALES'!F758</f>
        <v>3.15309</v>
      </c>
      <c r="K40" s="48" t="n">
        <f aca="false">'DATOS MENSUALES'!F759</f>
        <v>1.116612</v>
      </c>
      <c r="L40" s="48" t="n">
        <f aca="false">'DATOS MENSUALES'!F760</f>
        <v>0.540575</v>
      </c>
      <c r="M40" s="48" t="n">
        <f aca="false">'DATOS MENSUALES'!F761</f>
        <v>0.703656</v>
      </c>
      <c r="N40" s="48" t="n">
        <f aca="false">SUM(B40:M40)</f>
        <v>189.447923</v>
      </c>
      <c r="O40" s="49"/>
      <c r="P40" s="44" t="n">
        <f aca="false">(B40-B$6)^3</f>
        <v>95.9193652976141</v>
      </c>
      <c r="Q40" s="44" t="n">
        <f aca="false">(C40-C$6)^3</f>
        <v>221.878547371304</v>
      </c>
      <c r="R40" s="44" t="n">
        <f aca="false">(D40-D$6)^3</f>
        <v>28203.6909256854</v>
      </c>
      <c r="S40" s="44" t="n">
        <f aca="false">(E40-E$6)^3</f>
        <v>101.516089100744</v>
      </c>
      <c r="T40" s="44" t="n">
        <f aca="false">(F40-F$6)^3</f>
        <v>40.0167445050628</v>
      </c>
      <c r="U40" s="44" t="n">
        <f aca="false">(G40-G$6)^3</f>
        <v>1713.45741556737</v>
      </c>
      <c r="V40" s="44" t="n">
        <f aca="false">(H40-H$6)^3</f>
        <v>3618.28997264511</v>
      </c>
      <c r="W40" s="44" t="n">
        <f aca="false">(I40-I$6)^3</f>
        <v>-37.7964021994293</v>
      </c>
      <c r="X40" s="44" t="n">
        <f aca="false">(J40-J$6)^3</f>
        <v>-74.1939067065895</v>
      </c>
      <c r="Y40" s="44" t="n">
        <f aca="false">(K40-K$6)^3</f>
        <v>-1.35106922183028</v>
      </c>
      <c r="Z40" s="44" t="n">
        <f aca="false">(L40-L$6)^3</f>
        <v>-0.218470764459804</v>
      </c>
      <c r="AA40" s="44" t="n">
        <f aca="false">(M40-M$6)^3</f>
        <v>-1.79942051387805</v>
      </c>
      <c r="AB40" s="44" t="n">
        <f aca="false">(N40-N$6)^3</f>
        <v>287398.1734950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721064</v>
      </c>
      <c r="C41" s="48" t="n">
        <f aca="false">'DATOS MENSUALES'!F763</f>
        <v>21.842357</v>
      </c>
      <c r="D41" s="48" t="n">
        <f aca="false">'DATOS MENSUALES'!F764</f>
        <v>20.32763</v>
      </c>
      <c r="E41" s="48" t="n">
        <f aca="false">'DATOS MENSUALES'!F765</f>
        <v>20.111175</v>
      </c>
      <c r="F41" s="48" t="n">
        <f aca="false">'DATOS MENSUALES'!F766</f>
        <v>10.417888</v>
      </c>
      <c r="G41" s="48" t="n">
        <f aca="false">'DATOS MENSUALES'!F767</f>
        <v>8.690196</v>
      </c>
      <c r="H41" s="48" t="n">
        <f aca="false">'DATOS MENSUALES'!F768</f>
        <v>7.770075</v>
      </c>
      <c r="I41" s="48" t="n">
        <f aca="false">'DATOS MENSUALES'!F769</f>
        <v>8.378847</v>
      </c>
      <c r="J41" s="48" t="n">
        <f aca="false">'DATOS MENSUALES'!F770</f>
        <v>2.197566</v>
      </c>
      <c r="K41" s="48" t="n">
        <f aca="false">'DATOS MENSUALES'!F771</f>
        <v>0.65021</v>
      </c>
      <c r="L41" s="48" t="n">
        <f aca="false">'DATOS MENSUALES'!F772</f>
        <v>0.934388</v>
      </c>
      <c r="M41" s="48" t="n">
        <f aca="false">'DATOS MENSUALES'!F773</f>
        <v>2.053282</v>
      </c>
      <c r="N41" s="48" t="n">
        <f aca="false">SUM(B41:M41)</f>
        <v>110.094678</v>
      </c>
      <c r="O41" s="49"/>
      <c r="P41" s="44" t="n">
        <f aca="false">(B41-B$6)^3</f>
        <v>-5.25541247868261</v>
      </c>
      <c r="Q41" s="44" t="n">
        <f aca="false">(C41-C$6)^3</f>
        <v>514.534835112685</v>
      </c>
      <c r="R41" s="44" t="n">
        <f aca="false">(D41-D$6)^3</f>
        <v>139.263435992273</v>
      </c>
      <c r="S41" s="44" t="n">
        <f aca="false">(E41-E$6)^3</f>
        <v>317.115388856187</v>
      </c>
      <c r="T41" s="44" t="n">
        <f aca="false">(F41-F$6)^3</f>
        <v>-0.820717188843934</v>
      </c>
      <c r="U41" s="44" t="n">
        <f aca="false">(G41-G$6)^3</f>
        <v>-855.193597546884</v>
      </c>
      <c r="V41" s="44" t="n">
        <f aca="false">(H41-H$6)^3</f>
        <v>-583.668606867138</v>
      </c>
      <c r="W41" s="44" t="n">
        <f aca="false">(I41-I$6)^3</f>
        <v>-221.235387129169</v>
      </c>
      <c r="X41" s="44" t="n">
        <f aca="false">(J41-J$6)^3</f>
        <v>-137.190440483234</v>
      </c>
      <c r="Y41" s="44" t="n">
        <f aca="false">(K41-K$6)^3</f>
        <v>-3.88398331823375</v>
      </c>
      <c r="Z41" s="44" t="n">
        <f aca="false">(L41-L$6)^3</f>
        <v>-0.00905954070732853</v>
      </c>
      <c r="AA41" s="44" t="n">
        <f aca="false">(M41-M$6)^3</f>
        <v>0.00236945424910297</v>
      </c>
      <c r="AB41" s="44" t="n">
        <f aca="false">(N41-N$6)^3</f>
        <v>-2385.012937651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4.570496</v>
      </c>
      <c r="C42" s="48" t="n">
        <f aca="false">'DATOS MENSUALES'!F775</f>
        <v>10.029605</v>
      </c>
      <c r="D42" s="48" t="n">
        <f aca="false">'DATOS MENSUALES'!F776</f>
        <v>8.81694</v>
      </c>
      <c r="E42" s="48" t="n">
        <f aca="false">'DATOS MENSUALES'!F777</f>
        <v>6.427755</v>
      </c>
      <c r="F42" s="48" t="n">
        <f aca="false">'DATOS MENSUALES'!F778</f>
        <v>2.369813</v>
      </c>
      <c r="G42" s="48" t="n">
        <f aca="false">'DATOS MENSUALES'!F779</f>
        <v>6.525872</v>
      </c>
      <c r="H42" s="48" t="n">
        <f aca="false">'DATOS MENSUALES'!F780</f>
        <v>12.190591</v>
      </c>
      <c r="I42" s="48" t="n">
        <f aca="false">'DATOS MENSUALES'!F781</f>
        <v>5.225715</v>
      </c>
      <c r="J42" s="48" t="n">
        <f aca="false">'DATOS MENSUALES'!F782</f>
        <v>1.27426</v>
      </c>
      <c r="K42" s="48" t="n">
        <f aca="false">'DATOS MENSUALES'!F783</f>
        <v>0.222066</v>
      </c>
      <c r="L42" s="48" t="n">
        <f aca="false">'DATOS MENSUALES'!F784</f>
        <v>0.381079</v>
      </c>
      <c r="M42" s="48" t="n">
        <f aca="false">'DATOS MENSUALES'!F785</f>
        <v>1.30064</v>
      </c>
      <c r="N42" s="48" t="n">
        <f aca="false">SUM(B42:M42)</f>
        <v>69.334832</v>
      </c>
      <c r="O42" s="49"/>
      <c r="P42" s="44" t="n">
        <f aca="false">(B42-B$6)^3</f>
        <v>228.191161257355</v>
      </c>
      <c r="Q42" s="44" t="n">
        <f aca="false">(C42-C$6)^3</f>
        <v>-54.8534378073229</v>
      </c>
      <c r="R42" s="44" t="n">
        <f aca="false">(D42-D$6)^3</f>
        <v>-253.313893066986</v>
      </c>
      <c r="S42" s="44" t="n">
        <f aca="false">(E42-E$6)^3</f>
        <v>-323.412395148328</v>
      </c>
      <c r="T42" s="44" t="n">
        <f aca="false">(F42-F$6)^3</f>
        <v>-725.200743897074</v>
      </c>
      <c r="U42" s="44" t="n">
        <f aca="false">(G42-G$6)^3</f>
        <v>-1583.7174731418</v>
      </c>
      <c r="V42" s="44" t="n">
        <f aca="false">(H42-H$6)^3</f>
        <v>-61.0038983535216</v>
      </c>
      <c r="W42" s="44" t="n">
        <f aca="false">(I42-I$6)^3</f>
        <v>-778.998165387752</v>
      </c>
      <c r="X42" s="44" t="n">
        <f aca="false">(J42-J$6)^3</f>
        <v>-224.847805034257</v>
      </c>
      <c r="Y42" s="44" t="n">
        <f aca="false">(K42-K$6)^3</f>
        <v>-8.00056585949486</v>
      </c>
      <c r="Z42" s="44" t="n">
        <f aca="false">(L42-L$6)^3</f>
        <v>-0.442059042933023</v>
      </c>
      <c r="AA42" s="44" t="n">
        <f aca="false">(M42-M$6)^3</f>
        <v>-0.237551410817363</v>
      </c>
      <c r="AB42" s="44" t="n">
        <f aca="false">(N42-N$6)^3</f>
        <v>-158521.17173402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31747</v>
      </c>
      <c r="C43" s="48" t="n">
        <f aca="false">'DATOS MENSUALES'!F787</f>
        <v>9.77488</v>
      </c>
      <c r="D43" s="48" t="n">
        <f aca="false">'DATOS MENSUALES'!F788</f>
        <v>9.949119</v>
      </c>
      <c r="E43" s="48" t="n">
        <f aca="false">'DATOS MENSUALES'!F789</f>
        <v>6.943055</v>
      </c>
      <c r="F43" s="48" t="n">
        <f aca="false">'DATOS MENSUALES'!F790</f>
        <v>3.30255</v>
      </c>
      <c r="G43" s="48" t="n">
        <f aca="false">'DATOS MENSUALES'!F791</f>
        <v>23.771825</v>
      </c>
      <c r="H43" s="48" t="n">
        <f aca="false">'DATOS MENSUALES'!F792</f>
        <v>15.96304</v>
      </c>
      <c r="I43" s="48" t="n">
        <f aca="false">'DATOS MENSUALES'!F793</f>
        <v>4.29226</v>
      </c>
      <c r="J43" s="48" t="n">
        <f aca="false">'DATOS MENSUALES'!F794</f>
        <v>1.797488</v>
      </c>
      <c r="K43" s="48" t="n">
        <f aca="false">'DATOS MENSUALES'!F795</f>
        <v>1.857872</v>
      </c>
      <c r="L43" s="48" t="n">
        <f aca="false">'DATOS MENSUALES'!F796</f>
        <v>0.454248</v>
      </c>
      <c r="M43" s="48" t="n">
        <f aca="false">'DATOS MENSUALES'!F797</f>
        <v>0.984932</v>
      </c>
      <c r="N43" s="48" t="n">
        <f aca="false">SUM(B43:M43)</f>
        <v>82.323016</v>
      </c>
      <c r="O43" s="49"/>
      <c r="P43" s="44" t="n">
        <f aca="false">(B43-B$6)^3</f>
        <v>-142.88565826711</v>
      </c>
      <c r="Q43" s="44" t="n">
        <f aca="false">(C43-C$6)^3</f>
        <v>-66.641767494383</v>
      </c>
      <c r="R43" s="44" t="n">
        <f aca="false">(D43-D$6)^3</f>
        <v>-140.214053525054</v>
      </c>
      <c r="S43" s="44" t="n">
        <f aca="false">(E43-E$6)^3</f>
        <v>-255.906471420357</v>
      </c>
      <c r="T43" s="44" t="n">
        <f aca="false">(F43-F$6)^3</f>
        <v>-521.971425832722</v>
      </c>
      <c r="U43" s="44" t="n">
        <f aca="false">(G43-G$6)^3</f>
        <v>174.64807584435</v>
      </c>
      <c r="V43" s="44" t="n">
        <f aca="false">(H43-H$6)^3</f>
        <v>-0.00442160649929101</v>
      </c>
      <c r="W43" s="44" t="n">
        <f aca="false">(I43-I$6)^3</f>
        <v>-1040.94947811417</v>
      </c>
      <c r="X43" s="44" t="n">
        <f aca="false">(J43-J$6)^3</f>
        <v>-171.657347975572</v>
      </c>
      <c r="Y43" s="44" t="n">
        <f aca="false">(K43-K$6)^3</f>
        <v>-0.0483244632794782</v>
      </c>
      <c r="Z43" s="44" t="n">
        <f aca="false">(L43-L$6)^3</f>
        <v>-0.326522079015405</v>
      </c>
      <c r="AA43" s="44" t="n">
        <f aca="false">(M43-M$6)^3</f>
        <v>-0.817489145674879</v>
      </c>
      <c r="AB43" s="44" t="n">
        <f aca="false">(N43-N$6)^3</f>
        <v>-69590.820251605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279.0720270925</v>
      </c>
      <c r="Q44" s="50" t="n">
        <f aca="false">SUM(Q18:Q43)</f>
        <v>5879.36047198151</v>
      </c>
      <c r="R44" s="50" t="n">
        <f aca="false">SUM(R18:R43)</f>
        <v>29891.5349140997</v>
      </c>
      <c r="S44" s="50" t="n">
        <f aca="false">SUM(S18:S43)</f>
        <v>16929.4976704858</v>
      </c>
      <c r="T44" s="50" t="n">
        <f aca="false">SUM(T18:T43)</f>
        <v>14946.037557001</v>
      </c>
      <c r="U44" s="50" t="n">
        <f aca="false">SUM(U18:U43)</f>
        <v>351220.259219427</v>
      </c>
      <c r="V44" s="50" t="n">
        <f aca="false">SUM(V18:V43)</f>
        <v>24893.8110705764</v>
      </c>
      <c r="W44" s="50" t="n">
        <f aca="false">SUM(W18:W43)</f>
        <v>22321.7834799415</v>
      </c>
      <c r="X44" s="50" t="n">
        <f aca="false">SUM(X18:X43)</f>
        <v>5382.1750627377</v>
      </c>
      <c r="Y44" s="50" t="n">
        <f aca="false">SUM(Y18:Y43)</f>
        <v>433.037109943565</v>
      </c>
      <c r="Z44" s="50" t="n">
        <f aca="false">SUM(Z18:Z43)</f>
        <v>187.076870030133</v>
      </c>
      <c r="AA44" s="50" t="n">
        <f aca="false">SUM(AA18:AA43)</f>
        <v>1241.17978576772</v>
      </c>
      <c r="AB44" s="50" t="n">
        <f aca="false">SUM(AB18:AB43)</f>
        <v>2695746.2357123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4 - Río Tera desde cabecera hasta Lago de Sanabria, río Segundera desde presa del Embalse de Playa, y río Cárde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46191651515152</v>
      </c>
      <c r="C5" s="51" t="n">
        <f aca="false">'ANUAL (Acum. S.LARGA)'!C6</f>
        <v>12.6991643484849</v>
      </c>
      <c r="D5" s="51" t="n">
        <f aca="false">'ANUAL (Acum. S.LARGA)'!D6</f>
        <v>14.2978706666667</v>
      </c>
      <c r="E5" s="51" t="n">
        <f aca="false">'ANUAL (Acum. S.LARGA)'!E6</f>
        <v>12.8162083787879</v>
      </c>
      <c r="F5" s="51" t="n">
        <f aca="false">'ANUAL (Acum. S.LARGA)'!F6</f>
        <v>13.2674124545455</v>
      </c>
      <c r="G5" s="51" t="n">
        <f aca="false">'ANUAL (Acum. S.LARGA)'!G6</f>
        <v>19.6603123181818</v>
      </c>
      <c r="H5" s="51" t="n">
        <f aca="false">'ANUAL (Acum. S.LARGA)'!H6</f>
        <v>19.9155361666667</v>
      </c>
      <c r="I5" s="51" t="n">
        <f aca="false">'ANUAL (Acum. S.LARGA)'!I6</f>
        <v>16.9774592878788</v>
      </c>
      <c r="J5" s="51" t="n">
        <f aca="false">'ANUAL (Acum. S.LARGA)'!J6</f>
        <v>8.8163333030303</v>
      </c>
      <c r="K5" s="51" t="n">
        <f aca="false">'ANUAL (Acum. S.LARGA)'!K6</f>
        <v>3.86466610606061</v>
      </c>
      <c r="L5" s="51" t="n">
        <f aca="false">'ANUAL (Acum. S.LARGA)'!L6</f>
        <v>2.34219790909091</v>
      </c>
      <c r="M5" s="51" t="n">
        <f aca="false">'ANUAL (Acum. S.LARGA)'!M6</f>
        <v>3.35803851515152</v>
      </c>
      <c r="N5" s="51" t="n">
        <f aca="false">'ANUAL (Acum. S.LARGA)'!N6</f>
        <v>135.477115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45967438461539</v>
      </c>
      <c r="C6" s="51" t="n">
        <f aca="false">'ANUAL (Acum. S.CORTA)'!C6</f>
        <v>13.8291764615385</v>
      </c>
      <c r="D6" s="51" t="n">
        <f aca="false">'ANUAL (Acum. S.CORTA)'!D6</f>
        <v>15.1442581153846</v>
      </c>
      <c r="E6" s="51" t="n">
        <f aca="false">'ANUAL (Acum. S.CORTA)'!E6</f>
        <v>13.2918858461538</v>
      </c>
      <c r="F6" s="51" t="n">
        <f aca="false">'ANUAL (Acum. S.CORTA)'!F6</f>
        <v>11.3541509615385</v>
      </c>
      <c r="G6" s="51" t="n">
        <f aca="false">'ANUAL (Acum. S.CORTA)'!G6</f>
        <v>18.1821322692308</v>
      </c>
      <c r="H6" s="51" t="n">
        <f aca="false">'ANUAL (Acum. S.CORTA)'!H6</f>
        <v>16.1271720384615</v>
      </c>
      <c r="I6" s="51" t="n">
        <f aca="false">'ANUAL (Acum. S.CORTA)'!I6</f>
        <v>14.4269363461538</v>
      </c>
      <c r="J6" s="51" t="n">
        <f aca="false">'ANUAL (Acum. S.CORTA)'!J6</f>
        <v>7.35509030769231</v>
      </c>
      <c r="K6" s="51" t="n">
        <f aca="false">'ANUAL (Acum. S.CORTA)'!K6</f>
        <v>2.22211315384615</v>
      </c>
      <c r="L6" s="51" t="n">
        <f aca="false">'ANUAL (Acum. S.CORTA)'!L6</f>
        <v>1.14285407692308</v>
      </c>
      <c r="M6" s="51" t="n">
        <f aca="false">'ANUAL (Acum. S.CORTA)'!M6</f>
        <v>1.91996584615385</v>
      </c>
      <c r="N6" s="51" t="n">
        <f aca="false">'ANUAL (Acum. S.CORTA)'!N6</f>
        <v>123.4554098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3713351983758</v>
      </c>
      <c r="C7" s="52" t="n">
        <f aca="false">(C5-C6)/C5*100</f>
        <v>-8.89831867707448</v>
      </c>
      <c r="D7" s="52" t="n">
        <f aca="false">(D5-D6)/D5*100</f>
        <v>-5.91967481347537</v>
      </c>
      <c r="E7" s="52" t="n">
        <f aca="false">(E5-E6)/E5*100</f>
        <v>-3.71153037862011</v>
      </c>
      <c r="F7" s="52" t="n">
        <f aca="false">(F5-F6)/F5*100</f>
        <v>14.4207583774295</v>
      </c>
      <c r="G7" s="52" t="n">
        <f aca="false">(G5-G6)/G5*100</f>
        <v>7.51859901830772</v>
      </c>
      <c r="H7" s="52" t="n">
        <f aca="false">(H5-H6)/H5*100</f>
        <v>19.0221548468569</v>
      </c>
      <c r="I7" s="52" t="n">
        <f aca="false">(I5-I6)/I5*100</f>
        <v>15.0229954816968</v>
      </c>
      <c r="J7" s="52" t="n">
        <f aca="false">(J5-J6)/J5*100</f>
        <v>16.5742712430773</v>
      </c>
      <c r="K7" s="52" t="n">
        <f aca="false">(K5-K6)/K5*100</f>
        <v>42.5018075853587</v>
      </c>
      <c r="L7" s="52" t="n">
        <f aca="false">(L5-L6)/L5*100</f>
        <v>51.2059133650811</v>
      </c>
      <c r="M7" s="52" t="n">
        <f aca="false">(M5-M6)/M5*100</f>
        <v>42.8247818632534</v>
      </c>
      <c r="N7" s="52" t="n">
        <f aca="false">(N5-N6)/N5*100</f>
        <v>8.8736064950582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01420152424242</v>
      </c>
      <c r="C10" s="51" t="n">
        <f aca="false">0.94*C5</f>
        <v>11.9372144875758</v>
      </c>
      <c r="D10" s="51" t="n">
        <f aca="false">0.94*D5</f>
        <v>13.4399984266667</v>
      </c>
      <c r="E10" s="51" t="n">
        <f aca="false">0.94*E5</f>
        <v>12.0472358760606</v>
      </c>
      <c r="F10" s="51" t="n">
        <f aca="false">0.94*F5</f>
        <v>12.4713677072727</v>
      </c>
      <c r="G10" s="51" t="n">
        <f aca="false">0.94*G5</f>
        <v>18.4806935790909</v>
      </c>
      <c r="H10" s="51" t="n">
        <f aca="false">0.94*H5</f>
        <v>18.7206039966667</v>
      </c>
      <c r="I10" s="51" t="n">
        <f aca="false">0.94*I5</f>
        <v>15.9588117306061</v>
      </c>
      <c r="J10" s="51" t="n">
        <f aca="false">0.94*J5</f>
        <v>8.28735330484848</v>
      </c>
      <c r="K10" s="51" t="n">
        <f aca="false">0.94*K5</f>
        <v>3.63278613969697</v>
      </c>
      <c r="L10" s="51" t="n">
        <f aca="false">0.94*L5</f>
        <v>2.20166603454545</v>
      </c>
      <c r="M10" s="51" t="n">
        <f aca="false">0.94*M5</f>
        <v>3.15655620424242</v>
      </c>
      <c r="N10" s="51" t="n">
        <f aca="false">SUM(B10:M10)</f>
        <v>127.34848901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.95209392153846</v>
      </c>
      <c r="C11" s="51" t="n">
        <f aca="false">0.94*C6</f>
        <v>12.9994258738462</v>
      </c>
      <c r="D11" s="51" t="n">
        <f aca="false">0.94*D6</f>
        <v>14.2356026284615</v>
      </c>
      <c r="E11" s="51" t="n">
        <f aca="false">0.94*E6</f>
        <v>12.4943726953846</v>
      </c>
      <c r="F11" s="51" t="n">
        <f aca="false">0.94*F6</f>
        <v>10.6729019038462</v>
      </c>
      <c r="G11" s="51" t="n">
        <f aca="false">0.94*G6</f>
        <v>17.0912043330769</v>
      </c>
      <c r="H11" s="51" t="n">
        <f aca="false">0.94*H6</f>
        <v>15.1595417161538</v>
      </c>
      <c r="I11" s="51" t="n">
        <f aca="false">0.94*I6</f>
        <v>13.5613201653846</v>
      </c>
      <c r="J11" s="51" t="n">
        <f aca="false">0.94*J6</f>
        <v>6.91378488923077</v>
      </c>
      <c r="K11" s="51" t="n">
        <f aca="false">0.94*K6</f>
        <v>2.08878636461538</v>
      </c>
      <c r="L11" s="51" t="n">
        <f aca="false">0.94*L6</f>
        <v>1.07428283230769</v>
      </c>
      <c r="M11" s="51" t="n">
        <f aca="false">0.94*M6</f>
        <v>1.80476789538462</v>
      </c>
      <c r="N11" s="51" t="n">
        <f aca="false">SUM(B11:M11)</f>
        <v>116.04808521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87018</v>
      </c>
      <c r="C14" s="51" t="n">
        <f aca="false">'ANUAL (Acum. S.LARGA)'!C4</f>
        <v>2.832235</v>
      </c>
      <c r="D14" s="51" t="n">
        <f aca="false">'ANUAL (Acum. S.LARGA)'!D4</f>
        <v>1.970608</v>
      </c>
      <c r="E14" s="51" t="n">
        <f aca="false">'ANUAL (Acum. S.LARGA)'!E4</f>
        <v>2.418751</v>
      </c>
      <c r="F14" s="51" t="n">
        <f aca="false">'ANUAL (Acum. S.LARGA)'!F4</f>
        <v>2.369813</v>
      </c>
      <c r="G14" s="51" t="n">
        <f aca="false">'ANUAL (Acum. S.LARGA)'!G4</f>
        <v>3.488136</v>
      </c>
      <c r="H14" s="51" t="n">
        <f aca="false">'ANUAL (Acum. S.LARGA)'!H4</f>
        <v>4.251044</v>
      </c>
      <c r="I14" s="51" t="n">
        <f aca="false">'ANUAL (Acum. S.LARGA)'!I4</f>
        <v>2.995014</v>
      </c>
      <c r="J14" s="51" t="n">
        <f aca="false">'ANUAL (Acum. S.LARGA)'!J4</f>
        <v>1.048742</v>
      </c>
      <c r="K14" s="51" t="n">
        <f aca="false">'ANUAL (Acum. S.LARGA)'!K4</f>
        <v>0.222066</v>
      </c>
      <c r="L14" s="51" t="n">
        <f aca="false">'ANUAL (Acum. S.LARGA)'!L4</f>
        <v>0.01014</v>
      </c>
      <c r="M14" s="51" t="n">
        <f aca="false">'ANUAL (Acum. S.LARGA)'!M4</f>
        <v>0.042419</v>
      </c>
      <c r="N14" s="51" t="n">
        <f aca="false">'ANUAL (Acum. S.LARGA)'!N4</f>
        <v>54.50623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87018</v>
      </c>
      <c r="C15" s="51" t="n">
        <f aca="false">'ANUAL (Acum. S.CORTA)'!C4</f>
        <v>2.832235</v>
      </c>
      <c r="D15" s="51" t="n">
        <f aca="false">'ANUAL (Acum. S.CORTA)'!D4</f>
        <v>1.970608</v>
      </c>
      <c r="E15" s="51" t="n">
        <f aca="false">'ANUAL (Acum. S.CORTA)'!E4</f>
        <v>3.489628</v>
      </c>
      <c r="F15" s="51" t="n">
        <f aca="false">'ANUAL (Acum. S.CORTA)'!F4</f>
        <v>2.369813</v>
      </c>
      <c r="G15" s="51" t="n">
        <f aca="false">'ANUAL (Acum. S.CORTA)'!G4</f>
        <v>3.488136</v>
      </c>
      <c r="H15" s="51" t="n">
        <f aca="false">'ANUAL (Acum. S.CORTA)'!H4</f>
        <v>4.251044</v>
      </c>
      <c r="I15" s="51" t="n">
        <f aca="false">'ANUAL (Acum. S.CORTA)'!I4</f>
        <v>2.995014</v>
      </c>
      <c r="J15" s="51" t="n">
        <f aca="false">'ANUAL (Acum. S.CORTA)'!J4</f>
        <v>1.048742</v>
      </c>
      <c r="K15" s="51" t="n">
        <f aca="false">'ANUAL (Acum. S.CORTA)'!K4</f>
        <v>0.222066</v>
      </c>
      <c r="L15" s="51" t="n">
        <f aca="false">'ANUAL (Acum. S.CORTA)'!L4</f>
        <v>0.01014</v>
      </c>
      <c r="M15" s="51" t="n">
        <f aca="false">'ANUAL (Acum. S.CORTA)'!M4</f>
        <v>0.042419</v>
      </c>
      <c r="N15" s="51" t="n">
        <f aca="false">'ANUAL (Acum. S.CORTA)'!N4</f>
        <v>63.24942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1.391459</v>
      </c>
      <c r="C18" s="51" t="n">
        <f aca="false">'ANUAL (Acum. S.LARGA)'!C5</f>
        <v>35.04288</v>
      </c>
      <c r="D18" s="51" t="n">
        <f aca="false">'ANUAL (Acum. S.LARGA)'!D5</f>
        <v>45.583604</v>
      </c>
      <c r="E18" s="51" t="n">
        <f aca="false">'ANUAL (Acum. S.LARGA)'!E5</f>
        <v>43.095892</v>
      </c>
      <c r="F18" s="51" t="n">
        <f aca="false">'ANUAL (Acum. S.LARGA)'!F5</f>
        <v>78.798664</v>
      </c>
      <c r="G18" s="51" t="n">
        <f aca="false">'ANUAL (Acum. S.LARGA)'!G5</f>
        <v>89.199</v>
      </c>
      <c r="H18" s="51" t="n">
        <f aca="false">'ANUAL (Acum. S.LARGA)'!H5</f>
        <v>48.037682</v>
      </c>
      <c r="I18" s="51" t="n">
        <f aca="false">'ANUAL (Acum. S.LARGA)'!I5</f>
        <v>51.29916</v>
      </c>
      <c r="J18" s="51" t="n">
        <f aca="false">'ANUAL (Acum. S.LARGA)'!J5</f>
        <v>22.125118</v>
      </c>
      <c r="K18" s="51" t="n">
        <f aca="false">'ANUAL (Acum. S.LARGA)'!K5</f>
        <v>13.558644</v>
      </c>
      <c r="L18" s="51" t="n">
        <f aca="false">'ANUAL (Acum. S.LARGA)'!L5</f>
        <v>7.198188</v>
      </c>
      <c r="M18" s="51" t="n">
        <f aca="false">'ANUAL (Acum. S.LARGA)'!M5</f>
        <v>24.329538</v>
      </c>
      <c r="N18" s="51" t="n">
        <f aca="false">'ANUAL (Acum. S.LARGA)'!N5</f>
        <v>302.20769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1.391459</v>
      </c>
      <c r="C19" s="51" t="n">
        <f aca="false">'ANUAL (Acum. S.CORTA)'!C5</f>
        <v>32.052492</v>
      </c>
      <c r="D19" s="51" t="n">
        <f aca="false">'ANUAL (Acum. S.CORTA)'!D5</f>
        <v>45.583604</v>
      </c>
      <c r="E19" s="51" t="n">
        <f aca="false">'ANUAL (Acum. S.CORTA)'!E5</f>
        <v>33.352656</v>
      </c>
      <c r="F19" s="51" t="n">
        <f aca="false">'ANUAL (Acum. S.CORTA)'!F5</f>
        <v>34.231455</v>
      </c>
      <c r="G19" s="51" t="n">
        <f aca="false">'ANUAL (Acum. S.CORTA)'!G5</f>
        <v>89.199</v>
      </c>
      <c r="H19" s="51" t="n">
        <f aca="false">'ANUAL (Acum. S.CORTA)'!H5</f>
        <v>40.3788</v>
      </c>
      <c r="I19" s="51" t="n">
        <f aca="false">'ANUAL (Acum. S.CORTA)'!I5</f>
        <v>40.553812</v>
      </c>
      <c r="J19" s="51" t="n">
        <f aca="false">'ANUAL (Acum. S.CORTA)'!J5</f>
        <v>22.125118</v>
      </c>
      <c r="K19" s="51" t="n">
        <f aca="false">'ANUAL (Acum. S.CORTA)'!K5</f>
        <v>9.576056</v>
      </c>
      <c r="L19" s="51" t="n">
        <f aca="false">'ANUAL (Acum. S.CORTA)'!L5</f>
        <v>6.872895</v>
      </c>
      <c r="M19" s="51" t="n">
        <f aca="false">'ANUAL (Acum. S.CORTA)'!M5</f>
        <v>12.669896</v>
      </c>
      <c r="N19" s="51" t="n">
        <f aca="false">'ANUAL (Acum. S.CORTA)'!N5</f>
        <v>264.7917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2750345</v>
      </c>
      <c r="C22" s="51" t="n">
        <f aca="false">'ANUAL (Acum. S.LARGA)'!C9</f>
        <v>11.7039685</v>
      </c>
      <c r="D22" s="51" t="n">
        <f aca="false">'ANUAL (Acum. S.LARGA)'!D9</f>
        <v>12.11094</v>
      </c>
      <c r="E22" s="51" t="n">
        <f aca="false">'ANUAL (Acum. S.LARGA)'!E9</f>
        <v>8.995141</v>
      </c>
      <c r="F22" s="51" t="n">
        <f aca="false">'ANUAL (Acum. S.LARGA)'!F9</f>
        <v>11.633788</v>
      </c>
      <c r="G22" s="51" t="n">
        <f aca="false">'ANUAL (Acum. S.LARGA)'!G9</f>
        <v>19.1592195</v>
      </c>
      <c r="H22" s="51" t="n">
        <f aca="false">'ANUAL (Acum. S.LARGA)'!H9</f>
        <v>18.3439905</v>
      </c>
      <c r="I22" s="51" t="n">
        <f aca="false">'ANUAL (Acum. S.LARGA)'!I9</f>
        <v>15.460939</v>
      </c>
      <c r="J22" s="51" t="n">
        <f aca="false">'ANUAL (Acum. S.LARGA)'!J9</f>
        <v>7.738472</v>
      </c>
      <c r="K22" s="51" t="n">
        <f aca="false">'ANUAL (Acum. S.LARGA)'!K9</f>
        <v>3.5177555</v>
      </c>
      <c r="L22" s="51" t="n">
        <f aca="false">'ANUAL (Acum. S.LARGA)'!L9</f>
        <v>1.950942</v>
      </c>
      <c r="M22" s="51" t="n">
        <f aca="false">'ANUAL (Acum. S.LARGA)'!M9</f>
        <v>2.422812</v>
      </c>
      <c r="N22" s="51" t="n">
        <f aca="false">'ANUAL (Acum. S.LARGA)'!N9</f>
        <v>129.16634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5.304579</v>
      </c>
      <c r="C23" s="51" t="n">
        <f aca="false">'ANUAL (Acum. S.CORTA)'!C9</f>
        <v>13.994071</v>
      </c>
      <c r="D23" s="51" t="n">
        <f aca="false">'ANUAL (Acum. S.CORTA)'!D9</f>
        <v>12.6840615</v>
      </c>
      <c r="E23" s="51" t="n">
        <f aca="false">'ANUAL (Acum. S.CORTA)'!E9</f>
        <v>10.101939</v>
      </c>
      <c r="F23" s="51" t="n">
        <f aca="false">'ANUAL (Acum. S.CORTA)'!F9</f>
        <v>9.75095</v>
      </c>
      <c r="G23" s="51" t="n">
        <f aca="false">'ANUAL (Acum. S.CORTA)'!G9</f>
        <v>14.519313</v>
      </c>
      <c r="H23" s="51" t="n">
        <f aca="false">'ANUAL (Acum. S.CORTA)'!H9</f>
        <v>12.3949705</v>
      </c>
      <c r="I23" s="51" t="n">
        <f aca="false">'ANUAL (Acum. S.CORTA)'!I9</f>
        <v>12.273778</v>
      </c>
      <c r="J23" s="51" t="n">
        <f aca="false">'ANUAL (Acum. S.CORTA)'!J9</f>
        <v>5.3200365</v>
      </c>
      <c r="K23" s="51" t="n">
        <f aca="false">'ANUAL (Acum. S.CORTA)'!K9</f>
        <v>1.5520005</v>
      </c>
      <c r="L23" s="51" t="n">
        <f aca="false">'ANUAL (Acum. S.CORTA)'!L9</f>
        <v>0.7781015</v>
      </c>
      <c r="M23" s="51" t="n">
        <f aca="false">'ANUAL (Acum. S.CORTA)'!M9</f>
        <v>1.218825</v>
      </c>
      <c r="N23" s="51" t="n">
        <f aca="false">'ANUAL (Acum. S.CORTA)'!N9</f>
        <v>119.33796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.3361279676363</v>
      </c>
      <c r="C26" s="51" t="n">
        <f aca="false">'ANUAL (Acum. S.LARGA)'!C12</f>
        <v>8.64028968726492</v>
      </c>
      <c r="D26" s="51" t="n">
        <f aca="false">'ANUAL (Acum. S.LARGA)'!D12</f>
        <v>9.73068667836066</v>
      </c>
      <c r="E26" s="51" t="n">
        <f aca="false">'ANUAL (Acum. S.LARGA)'!E12</f>
        <v>10.0514345328875</v>
      </c>
      <c r="F26" s="51" t="n">
        <f aca="false">'ANUAL (Acum. S.LARGA)'!F12</f>
        <v>10.753538663387</v>
      </c>
      <c r="G26" s="51" t="n">
        <f aca="false">'ANUAL (Acum. S.LARGA)'!G12</f>
        <v>12.3793751373406</v>
      </c>
      <c r="H26" s="51" t="n">
        <f aca="false">'ANUAL (Acum. S.LARGA)'!H12</f>
        <v>10.2011361438544</v>
      </c>
      <c r="I26" s="51" t="n">
        <f aca="false">'ANUAL (Acum. S.LARGA)'!I12</f>
        <v>9.70789198918683</v>
      </c>
      <c r="J26" s="51" t="n">
        <f aca="false">'ANUAL (Acum. S.LARGA)'!J12</f>
        <v>5.08952199651803</v>
      </c>
      <c r="K26" s="51" t="n">
        <f aca="false">'ANUAL (Acum. S.LARGA)'!K12</f>
        <v>2.54273708928499</v>
      </c>
      <c r="L26" s="51" t="n">
        <f aca="false">'ANUAL (Acum. S.LARGA)'!L12</f>
        <v>1.66824481421085</v>
      </c>
      <c r="M26" s="51" t="n">
        <f aca="false">'ANUAL (Acum. S.LARGA)'!M12</f>
        <v>3.46398040567967</v>
      </c>
      <c r="N26" s="51" t="n">
        <f aca="false">'ANUAL (Acum. S.LARGA)'!N12</f>
        <v>49.09022111872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8.35476624769656</v>
      </c>
      <c r="C27" s="51" t="n">
        <f aca="false">'ANUAL (Acum. S.CORTA)'!C12</f>
        <v>7.85109090210301</v>
      </c>
      <c r="D27" s="51" t="n">
        <f aca="false">'ANUAL (Acum. S.CORTA)'!D12</f>
        <v>9.84439633400742</v>
      </c>
      <c r="E27" s="51" t="n">
        <f aca="false">'ANUAL (Acum. S.CORTA)'!E12</f>
        <v>8.92697503549501</v>
      </c>
      <c r="F27" s="51" t="n">
        <f aca="false">'ANUAL (Acum. S.CORTA)'!F12</f>
        <v>8.58229958275022</v>
      </c>
      <c r="G27" s="51" t="n">
        <f aca="false">'ANUAL (Acum. S.CORTA)'!G12</f>
        <v>16.3606306009946</v>
      </c>
      <c r="H27" s="51" t="n">
        <f aca="false">'ANUAL (Acum. S.CORTA)'!H12</f>
        <v>10.3982985993153</v>
      </c>
      <c r="I27" s="51" t="n">
        <f aca="false">'ANUAL (Acum. S.CORTA)'!I12</f>
        <v>9.21451144093616</v>
      </c>
      <c r="J27" s="51" t="n">
        <f aca="false">'ANUAL (Acum. S.CORTA)'!J12</f>
        <v>5.81813198111603</v>
      </c>
      <c r="K27" s="51" t="n">
        <f aca="false">'ANUAL (Acum. S.CORTA)'!K12</f>
        <v>1.94702121247671</v>
      </c>
      <c r="L27" s="51" t="n">
        <f aca="false">'ANUAL (Acum. S.CORTA)'!L12</f>
        <v>1.32761990021732</v>
      </c>
      <c r="M27" s="51" t="n">
        <f aca="false">'ANUAL (Acum. S.CORTA)'!M12</f>
        <v>2.42635490312221</v>
      </c>
      <c r="N27" s="51" t="n">
        <f aca="false">'ANUAL (Acum. S.CORTA)'!N12</f>
        <v>49.276699441423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0.68</v>
      </c>
      <c r="D30" s="51" t="n">
        <f aca="false">'ANUAL (Acum. S.LARGA)'!D13</f>
        <v>0.68</v>
      </c>
      <c r="E30" s="51" t="n">
        <f aca="false">'ANUAL (Acum. S.LARGA)'!E13</f>
        <v>0.78</v>
      </c>
      <c r="F30" s="51" t="n">
        <f aca="false">'ANUAL (Acum. S.LARGA)'!F13</f>
        <v>0.81</v>
      </c>
      <c r="G30" s="51" t="n">
        <f aca="false">'ANUAL (Acum. S.LARGA)'!G13</f>
        <v>0.63</v>
      </c>
      <c r="H30" s="51" t="n">
        <f aca="false">'ANUAL (Acum. S.LARGA)'!H13</f>
        <v>0.51</v>
      </c>
      <c r="I30" s="51" t="n">
        <f aca="false">'ANUAL (Acum. S.LARGA)'!I13</f>
        <v>0.57</v>
      </c>
      <c r="J30" s="51" t="n">
        <f aca="false">'ANUAL (Acum. S.LARGA)'!J13</f>
        <v>0.58</v>
      </c>
      <c r="K30" s="51" t="n">
        <f aca="false">'ANUAL (Acum. S.LARGA)'!K13</f>
        <v>0.66</v>
      </c>
      <c r="L30" s="51" t="n">
        <f aca="false">'ANUAL (Acum. S.LARGA)'!L13</f>
        <v>0.71</v>
      </c>
      <c r="M30" s="51" t="n">
        <f aca="false">'ANUAL (Acum. S.LARGA)'!M13</f>
        <v>1.03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9</v>
      </c>
      <c r="C31" s="51" t="n">
        <f aca="false">'ANUAL (Acum. S.CORTA)'!C13</f>
        <v>0.57</v>
      </c>
      <c r="D31" s="51" t="n">
        <f aca="false">'ANUAL (Acum. S.CORTA)'!D13</f>
        <v>0.65</v>
      </c>
      <c r="E31" s="51" t="n">
        <f aca="false">'ANUAL (Acum. S.CORTA)'!E13</f>
        <v>0.67</v>
      </c>
      <c r="F31" s="51" t="n">
        <f aca="false">'ANUAL (Acum. S.CORTA)'!F13</f>
        <v>0.76</v>
      </c>
      <c r="G31" s="51" t="n">
        <f aca="false">'ANUAL (Acum. S.CORTA)'!G13</f>
        <v>0.9</v>
      </c>
      <c r="H31" s="51" t="n">
        <f aca="false">'ANUAL (Acum. S.CORTA)'!H13</f>
        <v>0.64</v>
      </c>
      <c r="I31" s="51" t="n">
        <f aca="false">'ANUAL (Acum. S.CORTA)'!I13</f>
        <v>0.64</v>
      </c>
      <c r="J31" s="51" t="n">
        <f aca="false">'ANUAL (Acum. S.CORTA)'!J13</f>
        <v>0.79</v>
      </c>
      <c r="K31" s="51" t="n">
        <f aca="false">'ANUAL (Acum. S.CORTA)'!K13</f>
        <v>0.88</v>
      </c>
      <c r="L31" s="51" t="n">
        <f aca="false">'ANUAL (Acum. S.CORTA)'!L13</f>
        <v>1.16</v>
      </c>
      <c r="M31" s="51" t="n">
        <f aca="false">'ANUAL (Acum. S.CORTA)'!M13</f>
        <v>1.26</v>
      </c>
      <c r="N31" s="51" t="n">
        <f aca="false">'ANUAL (Acum. S.CORTA)'!N13</f>
        <v>0.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4659207681335</v>
      </c>
      <c r="C34" s="51" t="n">
        <f aca="false">'ANUAL (Acum. S.LARGA)'!C14</f>
        <v>0.969273494297132</v>
      </c>
      <c r="D34" s="51" t="n">
        <f aca="false">'ANUAL (Acum. S.LARGA)'!D14</f>
        <v>0.965371249738348</v>
      </c>
      <c r="E34" s="51" t="n">
        <f aca="false">'ANUAL (Acum. S.LARGA)'!E14</f>
        <v>1.49226103867677</v>
      </c>
      <c r="F34" s="51" t="n">
        <f aca="false">'ANUAL (Acum. S.LARGA)'!F14</f>
        <v>3.66885882818937</v>
      </c>
      <c r="G34" s="51" t="n">
        <f aca="false">'ANUAL (Acum. S.LARGA)'!G14</f>
        <v>2.80643867933741</v>
      </c>
      <c r="H34" s="51" t="n">
        <f aca="false">'ANUAL (Acum. S.LARGA)'!H14</f>
        <v>0.461714088761445</v>
      </c>
      <c r="I34" s="51" t="n">
        <f aca="false">'ANUAL (Acum. S.LARGA)'!I14</f>
        <v>1.12269392768736</v>
      </c>
      <c r="J34" s="51" t="n">
        <f aca="false">'ANUAL (Acum. S.LARGA)'!J14</f>
        <v>0.60287099946449</v>
      </c>
      <c r="K34" s="51" t="n">
        <f aca="false">'ANUAL (Acum. S.LARGA)'!K14</f>
        <v>1.22825330387448</v>
      </c>
      <c r="L34" s="51" t="n">
        <f aca="false">'ANUAL (Acum. S.LARGA)'!L14</f>
        <v>0.805210374125563</v>
      </c>
      <c r="M34" s="51" t="n">
        <f aca="false">'ANUAL (Acum. S.LARGA)'!M14</f>
        <v>3.785539018161</v>
      </c>
      <c r="N34" s="51" t="n">
        <f aca="false">'ANUAL (Acum. S.LARGA)'!N14</f>
        <v>0.86521734307628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5823003839426</v>
      </c>
      <c r="C35" s="51" t="n">
        <f aca="false">'ANUAL (Acum. S.CORTA)'!C14</f>
        <v>0.526456107652567</v>
      </c>
      <c r="D35" s="51" t="n">
        <f aca="false">'ANUAL (Acum. S.CORTA)'!D14</f>
        <v>1.35769758009278</v>
      </c>
      <c r="E35" s="51" t="n">
        <f aca="false">'ANUAL (Acum. S.CORTA)'!E14</f>
        <v>1.03122446741824</v>
      </c>
      <c r="F35" s="51" t="n">
        <f aca="false">'ANUAL (Acum. S.CORTA)'!F14</f>
        <v>1.02455943169814</v>
      </c>
      <c r="G35" s="51" t="n">
        <f aca="false">'ANUAL (Acum. S.CORTA)'!G14</f>
        <v>3.47537393497558</v>
      </c>
      <c r="H35" s="51" t="n">
        <f aca="false">'ANUAL (Acum. S.CORTA)'!H14</f>
        <v>0.959459468585377</v>
      </c>
      <c r="I35" s="51" t="n">
        <f aca="false">'ANUAL (Acum. S.CORTA)'!I14</f>
        <v>1.2363289759428</v>
      </c>
      <c r="J35" s="51" t="n">
        <f aca="false">'ANUAL (Acum. S.CORTA)'!J14</f>
        <v>1.18421132759173</v>
      </c>
      <c r="K35" s="51" t="n">
        <f aca="false">'ANUAL (Acum. S.CORTA)'!K14</f>
        <v>2.54234897641689</v>
      </c>
      <c r="L35" s="51" t="n">
        <f aca="false">'ANUAL (Acum. S.CORTA)'!L14</f>
        <v>3.4643433793137</v>
      </c>
      <c r="M35" s="51" t="n">
        <f aca="false">'ANUAL (Acum. S.CORTA)'!M14</f>
        <v>3.76524998193018</v>
      </c>
      <c r="N35" s="51" t="n">
        <f aca="false">'ANUAL (Acum. S.CORTA)'!N14</f>
        <v>0.97628422491107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6391218483547</v>
      </c>
      <c r="C38" s="38" t="n">
        <f aca="false">'ANUAL (Acum. S.LARGA)'!N15</f>
        <v>-0.079681679913643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1399697027632</v>
      </c>
      <c r="C39" s="38" t="n">
        <f aca="false">'ANUAL (Acum. S.CORTA)'!N15</f>
        <v>-0.2585789971308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4 - Río Tera desde cabecera hasta Lago de Sanabria, río Segundera desde presa del Embalse de Playa, y río Cárde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18115</v>
      </c>
      <c r="C4" s="19" t="n">
        <f aca="false">MIN(C18:C83)</f>
        <v>2.556925</v>
      </c>
      <c r="D4" s="19" t="n">
        <f aca="false">MIN(D18:D83)</f>
        <v>1.720624</v>
      </c>
      <c r="E4" s="19" t="n">
        <f aca="false">MIN(E18:E83)</f>
        <v>2.1204</v>
      </c>
      <c r="F4" s="19" t="n">
        <f aca="false">MIN(F18:F83)</f>
        <v>1.990896</v>
      </c>
      <c r="G4" s="19" t="n">
        <f aca="false">MIN(G18:G83)</f>
        <v>2.827192</v>
      </c>
      <c r="H4" s="19" t="n">
        <f aca="false">MIN(H18:H83)</f>
        <v>3.34857</v>
      </c>
      <c r="I4" s="19" t="n">
        <f aca="false">MIN(I18:I83)</f>
        <v>2.305083</v>
      </c>
      <c r="J4" s="19" t="n">
        <f aca="false">MIN(J18:J83)</f>
        <v>0.821846</v>
      </c>
      <c r="K4" s="19" t="n">
        <f aca="false">MIN(K18:K83)</f>
        <v>0.183378</v>
      </c>
      <c r="L4" s="19" t="n">
        <f aca="false">MIN(L18:L83)</f>
        <v>0.008703</v>
      </c>
      <c r="M4" s="19" t="n">
        <f aca="false">MIN(M18:M83)</f>
        <v>0.036699</v>
      </c>
      <c r="N4" s="19" t="n">
        <f aca="false">MIN(N18:N83)</f>
        <v>44.3655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6.819991</v>
      </c>
      <c r="C5" s="19" t="n">
        <f aca="false">MAX(C18:C83)</f>
        <v>29.5876</v>
      </c>
      <c r="D5" s="19" t="n">
        <f aca="false">MAX(D18:D83)</f>
        <v>37.764804</v>
      </c>
      <c r="E5" s="19" t="n">
        <f aca="false">MAX(E18:E83)</f>
        <v>35.948801</v>
      </c>
      <c r="F5" s="19" t="n">
        <f aca="false">MAX(F18:F83)</f>
        <v>68.359256</v>
      </c>
      <c r="G5" s="19" t="n">
        <f aca="false">MAX(G18:G83)</f>
        <v>74.2212</v>
      </c>
      <c r="H5" s="19" t="n">
        <f aca="false">MAX(H18:H83)</f>
        <v>36.52572</v>
      </c>
      <c r="I5" s="19" t="n">
        <f aca="false">MAX(I18:I83)</f>
        <v>41.39652</v>
      </c>
      <c r="J5" s="19" t="n">
        <f aca="false">MAX(J18:J83)</f>
        <v>18.033173</v>
      </c>
      <c r="K5" s="19" t="n">
        <f aca="false">MAX(K18:K83)</f>
        <v>11.056485</v>
      </c>
      <c r="L5" s="19" t="n">
        <f aca="false">MAX(L18:L83)</f>
        <v>5.72619</v>
      </c>
      <c r="M5" s="19" t="n">
        <f aca="false">MAX(M18:M83)</f>
        <v>19.789014</v>
      </c>
      <c r="N5" s="19" t="n">
        <f aca="false">MAX(N18:N83)</f>
        <v>241.0057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.37332442424242</v>
      </c>
      <c r="C6" s="19" t="n">
        <f aca="false">AVERAGE(C18:C83)</f>
        <v>10.7847763333333</v>
      </c>
      <c r="D6" s="19" t="n">
        <f aca="false">AVERAGE(D18:D83)</f>
        <v>11.8492679848485</v>
      </c>
      <c r="E6" s="19" t="n">
        <f aca="false">AVERAGE(E18:E83)</f>
        <v>11.208620030303</v>
      </c>
      <c r="F6" s="19" t="n">
        <f aca="false">AVERAGE(F18:F83)</f>
        <v>11.4473910151515</v>
      </c>
      <c r="G6" s="19" t="n">
        <f aca="false">AVERAGE(G18:G83)</f>
        <v>16.1422301666667</v>
      </c>
      <c r="H6" s="19" t="n">
        <f aca="false">AVERAGE(H18:H83)</f>
        <v>15.7076885151515</v>
      </c>
      <c r="I6" s="19" t="n">
        <f aca="false">AVERAGE(I18:I83)</f>
        <v>13.5257648787879</v>
      </c>
      <c r="J6" s="19" t="n">
        <f aca="false">AVERAGE(J18:J83)</f>
        <v>7.17663653030303</v>
      </c>
      <c r="K6" s="19" t="n">
        <f aca="false">AVERAGE(K18:K83)</f>
        <v>3.16039801515152</v>
      </c>
      <c r="L6" s="19" t="n">
        <f aca="false">AVERAGE(L18:L83)</f>
        <v>1.95847266666667</v>
      </c>
      <c r="M6" s="19" t="n">
        <f aca="false">AVERAGE(M18:M83)</f>
        <v>2.83886560606061</v>
      </c>
      <c r="N6" s="19" t="n">
        <f aca="false">SUM(B6:M6)</f>
        <v>112.1734361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542744</v>
      </c>
      <c r="C7" s="19" t="n">
        <f aca="false">PERCENTILE(C18:C83,0.1)</f>
        <v>3.25667</v>
      </c>
      <c r="D7" s="19" t="n">
        <f aca="false">PERCENTILE(D18:D83,0.1)</f>
        <v>3.331535</v>
      </c>
      <c r="E7" s="19" t="n">
        <f aca="false">PERCENTILE(E18:E83,0.1)</f>
        <v>4.0468125</v>
      </c>
      <c r="F7" s="19" t="n">
        <f aca="false">PERCENTILE(F18:F83,0.1)</f>
        <v>3.3646225</v>
      </c>
      <c r="G7" s="19" t="n">
        <f aca="false">PERCENTILE(G18:G83,0.1)</f>
        <v>5.418895</v>
      </c>
      <c r="H7" s="19" t="n">
        <f aca="false">PERCENTILE(H18:H83,0.1)</f>
        <v>5.862639</v>
      </c>
      <c r="I7" s="19" t="n">
        <f aca="false">PERCENTILE(I18:I83,0.1)</f>
        <v>4.7242425</v>
      </c>
      <c r="J7" s="19" t="n">
        <f aca="false">PERCENTILE(J18:J83,0.1)</f>
        <v>2.4822575</v>
      </c>
      <c r="K7" s="19" t="n">
        <f aca="false">PERCENTILE(K18:K83,0.1)</f>
        <v>1.0049085</v>
      </c>
      <c r="L7" s="19" t="n">
        <f aca="false">PERCENTILE(L18:L83,0.1)</f>
        <v>0.3472355</v>
      </c>
      <c r="M7" s="19" t="n">
        <f aca="false">PERCENTILE(M18:M83,0.1)</f>
        <v>0.5758505</v>
      </c>
      <c r="N7" s="19" t="n">
        <f aca="false">PERCENTILE(N18:N83,0.1)</f>
        <v>63.64199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558339</v>
      </c>
      <c r="C8" s="19" t="n">
        <f aca="false">PERCENTILE(C18:C83,0.25)</f>
        <v>4.67930325</v>
      </c>
      <c r="D8" s="19" t="n">
        <f aca="false">PERCENTILE(D18:D83,0.25)</f>
        <v>5.46185775</v>
      </c>
      <c r="E8" s="19" t="n">
        <f aca="false">PERCENTILE(E18:E83,0.25)</f>
        <v>5.4351155</v>
      </c>
      <c r="F8" s="19" t="n">
        <f aca="false">PERCENTILE(F18:F83,0.25)</f>
        <v>5.47113575</v>
      </c>
      <c r="G8" s="19" t="n">
        <f aca="false">PERCENTILE(G18:G83,0.25)</f>
        <v>10.180929</v>
      </c>
      <c r="H8" s="19" t="n">
        <f aca="false">PERCENTILE(H18:H83,0.25)</f>
        <v>9.900117</v>
      </c>
      <c r="I8" s="19" t="n">
        <f aca="false">PERCENTILE(I18:I83,0.25)</f>
        <v>7.9853085</v>
      </c>
      <c r="J8" s="19" t="n">
        <f aca="false">PERCENTILE(J18:J83,0.25)</f>
        <v>3.874005</v>
      </c>
      <c r="K8" s="19" t="n">
        <f aca="false">PERCENTILE(K18:K83,0.25)</f>
        <v>1.5286935</v>
      </c>
      <c r="L8" s="19" t="n">
        <f aca="false">PERCENTILE(L18:L83,0.25)</f>
        <v>0.871096</v>
      </c>
      <c r="M8" s="19" t="n">
        <f aca="false">PERCENTILE(M18:M83,0.25)</f>
        <v>1.03572</v>
      </c>
      <c r="N8" s="19" t="n">
        <f aca="false">PERCENTILE(N18:N83,0.25)</f>
        <v>85.45742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740025</v>
      </c>
      <c r="C9" s="19" t="n">
        <f aca="false">PERCENTILE(C18:C83,0.5)</f>
        <v>9.750988</v>
      </c>
      <c r="D9" s="19" t="n">
        <f aca="false">PERCENTILE(D18:D83,0.5)</f>
        <v>9.4911015</v>
      </c>
      <c r="E9" s="19" t="n">
        <f aca="false">PERCENTILE(E18:E83,0.5)</f>
        <v>7.790166</v>
      </c>
      <c r="F9" s="19" t="n">
        <f aca="false">PERCENTILE(F18:F83,0.5)</f>
        <v>9.94138</v>
      </c>
      <c r="G9" s="19" t="n">
        <f aca="false">PERCENTILE(G18:G83,0.5)</f>
        <v>15.0295035</v>
      </c>
      <c r="H9" s="19" t="n">
        <f aca="false">PERCENTILE(H18:H83,0.5)</f>
        <v>14.2295285</v>
      </c>
      <c r="I9" s="19" t="n">
        <f aca="false">PERCENTILE(I18:I83,0.5)</f>
        <v>12.42246</v>
      </c>
      <c r="J9" s="19" t="n">
        <f aca="false">PERCENTILE(J18:J83,0.5)</f>
        <v>6.379265</v>
      </c>
      <c r="K9" s="19" t="n">
        <f aca="false">PERCENTILE(K18:K83,0.5)</f>
        <v>2.990191</v>
      </c>
      <c r="L9" s="19" t="n">
        <f aca="false">PERCENTILE(L18:L83,0.5)</f>
        <v>1.618262</v>
      </c>
      <c r="M9" s="19" t="n">
        <f aca="false">PERCENTILE(M18:M83,0.5)</f>
        <v>2.115505</v>
      </c>
      <c r="N9" s="19" t="n">
        <f aca="false">PERCENTILE(N18:N83,0.5)</f>
        <v>105.7532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3293005</v>
      </c>
      <c r="C10" s="19" t="n">
        <f aca="false">PERCENTILE(C18:C83,0.75)</f>
        <v>15.03004325</v>
      </c>
      <c r="D10" s="19" t="n">
        <f aca="false">PERCENTILE(D18:D83,0.75)</f>
        <v>17.4586485</v>
      </c>
      <c r="E10" s="19" t="n">
        <f aca="false">PERCENTILE(E18:E83,0.75)</f>
        <v>15.6425025</v>
      </c>
      <c r="F10" s="19" t="n">
        <f aca="false">PERCENTILE(F18:F83,0.75)</f>
        <v>13.7606625</v>
      </c>
      <c r="G10" s="19" t="n">
        <f aca="false">PERCENTILE(G18:G83,0.75)</f>
        <v>20.0688955</v>
      </c>
      <c r="H10" s="19" t="n">
        <f aca="false">PERCENTILE(H18:H83,0.75)</f>
        <v>22.7818955</v>
      </c>
      <c r="I10" s="19" t="n">
        <f aca="false">PERCENTILE(I18:I83,0.75)</f>
        <v>16.7147805</v>
      </c>
      <c r="J10" s="19" t="n">
        <f aca="false">PERCENTILE(J18:J83,0.75)</f>
        <v>9.68987775</v>
      </c>
      <c r="K10" s="19" t="n">
        <f aca="false">PERCENTILE(K18:K83,0.75)</f>
        <v>4.56328875</v>
      </c>
      <c r="L10" s="19" t="n">
        <f aca="false">PERCENTILE(L18:L83,0.75)</f>
        <v>2.8520405</v>
      </c>
      <c r="M10" s="19" t="n">
        <f aca="false">PERCENTILE(M18:M83,0.75)</f>
        <v>3.60621925</v>
      </c>
      <c r="N10" s="19" t="n">
        <f aca="false">PERCENTILE(N18:N83,0.75)</f>
        <v>138.52579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3.2432335</v>
      </c>
      <c r="C11" s="19" t="n">
        <f aca="false">PERCENTILE(C18:C83,0.9)</f>
        <v>20.284711</v>
      </c>
      <c r="D11" s="19" t="n">
        <f aca="false">PERCENTILE(D18:D83,0.9)</f>
        <v>23.0752355</v>
      </c>
      <c r="E11" s="19" t="n">
        <f aca="false">PERCENTILE(E18:E83,0.9)</f>
        <v>25.0562525</v>
      </c>
      <c r="F11" s="19" t="n">
        <f aca="false">PERCENTILE(F18:F83,0.9)</f>
        <v>19.55778</v>
      </c>
      <c r="G11" s="19" t="n">
        <f aca="false">PERCENTILE(G18:G83,0.9)</f>
        <v>25.296572</v>
      </c>
      <c r="H11" s="19" t="n">
        <f aca="false">PERCENTILE(H18:H83,0.9)</f>
        <v>26.045665</v>
      </c>
      <c r="I11" s="19" t="n">
        <f aca="false">PERCENTILE(I18:I83,0.9)</f>
        <v>22.0001835</v>
      </c>
      <c r="J11" s="19" t="n">
        <f aca="false">PERCENTILE(J18:J83,0.9)</f>
        <v>13.308445</v>
      </c>
      <c r="K11" s="19" t="n">
        <f aca="false">PERCENTILE(K18:K83,0.9)</f>
        <v>5.2801555</v>
      </c>
      <c r="L11" s="19" t="n">
        <f aca="false">PERCENTILE(L18:L83,0.9)</f>
        <v>3.819963</v>
      </c>
      <c r="M11" s="19" t="n">
        <f aca="false">PERCENTILE(M18:M83,0.9)</f>
        <v>5.039474</v>
      </c>
      <c r="N11" s="19" t="n">
        <f aca="false">PERCENTILE(N18:N83,0.9)</f>
        <v>161.00838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5.32634691912432</v>
      </c>
      <c r="C12" s="19" t="n">
        <f aca="false">STDEV(C18:C83)</f>
        <v>7.19615281623288</v>
      </c>
      <c r="D12" s="19" t="n">
        <f aca="false">STDEV(D18:D83)</f>
        <v>8.04910486925446</v>
      </c>
      <c r="E12" s="19" t="n">
        <f aca="false">STDEV(E18:E83)</f>
        <v>8.46801512097178</v>
      </c>
      <c r="F12" s="19" t="n">
        <f aca="false">STDEV(F18:F83)</f>
        <v>9.28717829338532</v>
      </c>
      <c r="G12" s="19" t="n">
        <f aca="false">STDEV(G18:G83)</f>
        <v>10.1663844237091</v>
      </c>
      <c r="H12" s="19" t="n">
        <f aca="false">STDEV(H18:H83)</f>
        <v>7.91154811278211</v>
      </c>
      <c r="I12" s="19" t="n">
        <f aca="false">STDEV(I18:I83)</f>
        <v>7.69013043526546</v>
      </c>
      <c r="J12" s="19" t="n">
        <f aca="false">STDEV(J18:J83)</f>
        <v>4.13015313035074</v>
      </c>
      <c r="K12" s="19" t="n">
        <f aca="false">STDEV(K18:K83)</f>
        <v>2.05103823247318</v>
      </c>
      <c r="L12" s="19" t="n">
        <f aca="false">STDEV(L18:L83)</f>
        <v>1.38813038069515</v>
      </c>
      <c r="M12" s="19" t="n">
        <f aca="false">STDEV(M18:M83)</f>
        <v>2.85222989561245</v>
      </c>
      <c r="N12" s="19" t="n">
        <f aca="false">STDEV(N18:N83)</f>
        <v>39.85730092060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4</v>
      </c>
      <c r="C13" s="19" t="n">
        <f aca="false">ROUND(C12/C6,2)</f>
        <v>0.67</v>
      </c>
      <c r="D13" s="19" t="n">
        <f aca="false">ROUND(D12/D6,2)</f>
        <v>0.68</v>
      </c>
      <c r="E13" s="19" t="n">
        <f aca="false">ROUND(E12/E6,2)</f>
        <v>0.76</v>
      </c>
      <c r="F13" s="19" t="n">
        <f aca="false">ROUND(F12/F6,2)</f>
        <v>0.81</v>
      </c>
      <c r="G13" s="19" t="n">
        <f aca="false">ROUND(G12/G6,2)</f>
        <v>0.63</v>
      </c>
      <c r="H13" s="19" t="n">
        <f aca="false">ROUND(H12/H6,2)</f>
        <v>0.5</v>
      </c>
      <c r="I13" s="19" t="n">
        <f aca="false">ROUND(I12/I6,2)</f>
        <v>0.57</v>
      </c>
      <c r="J13" s="19" t="n">
        <f aca="false">ROUND(J12/J6,2)</f>
        <v>0.58</v>
      </c>
      <c r="K13" s="19" t="n">
        <f aca="false">ROUND(K12/K6,2)</f>
        <v>0.65</v>
      </c>
      <c r="L13" s="19" t="n">
        <f aca="false">ROUND(L12/L6,2)</f>
        <v>0.71</v>
      </c>
      <c r="M13" s="19" t="n">
        <f aca="false">ROUND(M12/M6,2)</f>
        <v>1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6246154660666</v>
      </c>
      <c r="C14" s="38" t="n">
        <f aca="false">66*Q84/(65*64*C12^3)</f>
        <v>0.931853269735272</v>
      </c>
      <c r="D14" s="38" t="n">
        <f aca="false">66*R84/(65*64*D12^3)</f>
        <v>0.982715243204811</v>
      </c>
      <c r="E14" s="38" t="n">
        <f aca="false">66*S84/(65*64*E12^3)</f>
        <v>1.39279557086498</v>
      </c>
      <c r="F14" s="38" t="n">
        <f aca="false">66*T84/(65*64*F12^3)</f>
        <v>3.710694162349</v>
      </c>
      <c r="G14" s="38" t="n">
        <f aca="false">66*U84/(65*64*G12^3)</f>
        <v>2.92756878032496</v>
      </c>
      <c r="H14" s="38" t="n">
        <f aca="false">66*V84/(65*64*H12^3)</f>
        <v>0.389909789035176</v>
      </c>
      <c r="I14" s="38" t="n">
        <f aca="false">66*W84/(65*64*I12^3)</f>
        <v>1.16618837647842</v>
      </c>
      <c r="J14" s="38" t="n">
        <f aca="false">66*X84/(65*64*J12^3)</f>
        <v>0.644583130673082</v>
      </c>
      <c r="K14" s="38" t="n">
        <f aca="false">66*Y84/(65*64*K12^3)</f>
        <v>1.21178875549306</v>
      </c>
      <c r="L14" s="38" t="n">
        <f aca="false">66*Z84/(65*64*L12^3)</f>
        <v>0.768505033776801</v>
      </c>
      <c r="M14" s="38" t="n">
        <f aca="false">66*AA84/(65*64*M12^3)</f>
        <v>3.64632202897728</v>
      </c>
      <c r="N14" s="38" t="n">
        <f aca="false">66*AB84/(65*64*N12^3)</f>
        <v>0.7897675524320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8250372032046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9.46332</v>
      </c>
      <c r="C18" s="19" t="n">
        <f aca="false">'DATOS MENSUALES'!E7</f>
        <v>14.69769</v>
      </c>
      <c r="D18" s="19" t="n">
        <f aca="false">'DATOS MENSUALES'!E8</f>
        <v>3.871836</v>
      </c>
      <c r="E18" s="19" t="n">
        <f aca="false">'DATOS MENSUALES'!E9</f>
        <v>4.448952</v>
      </c>
      <c r="F18" s="19" t="n">
        <f aca="false">'DATOS MENSUALES'!E10</f>
        <v>24.371479</v>
      </c>
      <c r="G18" s="19" t="n">
        <f aca="false">'DATOS MENSUALES'!E11</f>
        <v>28.311714</v>
      </c>
      <c r="H18" s="19" t="n">
        <f aca="false">'DATOS MENSUALES'!E12</f>
        <v>23.146913</v>
      </c>
      <c r="I18" s="19" t="n">
        <f aca="false">'DATOS MENSUALES'!E13</f>
        <v>27.542884</v>
      </c>
      <c r="J18" s="19" t="n">
        <f aca="false">'DATOS MENSUALES'!E14</f>
        <v>11.259045</v>
      </c>
      <c r="K18" s="19" t="n">
        <f aca="false">'DATOS MENSUALES'!E15</f>
        <v>8.711186</v>
      </c>
      <c r="L18" s="19" t="n">
        <f aca="false">'DATOS MENSUALES'!E16</f>
        <v>4.126855</v>
      </c>
      <c r="M18" s="19" t="n">
        <f aca="false">'DATOS MENSUALES'!E17</f>
        <v>4.108644</v>
      </c>
      <c r="N18" s="19" t="n">
        <f aca="false">SUM(B18:M18)</f>
        <v>164.060518</v>
      </c>
      <c r="O18" s="19"/>
      <c r="P18" s="44" t="n">
        <f aca="false">(B18-B$6)^3</f>
        <v>29.5035022708542</v>
      </c>
      <c r="Q18" s="44" t="n">
        <f aca="false">(C18-C$6)^3</f>
        <v>59.9102038881243</v>
      </c>
      <c r="R18" s="44" t="n">
        <f aca="false">(D18-D$6)^3</f>
        <v>-507.679153164063</v>
      </c>
      <c r="S18" s="44" t="n">
        <f aca="false">(E18-E$6)^3</f>
        <v>-308.870267579625</v>
      </c>
      <c r="T18" s="44" t="n">
        <f aca="false">(F18-F$6)^3</f>
        <v>2158.73691359275</v>
      </c>
      <c r="U18" s="44" t="n">
        <f aca="false">(G18-G$6)^3</f>
        <v>1802.2559760955</v>
      </c>
      <c r="V18" s="44" t="n">
        <f aca="false">(H18-H$6)^3</f>
        <v>411.702014756839</v>
      </c>
      <c r="W18" s="44" t="n">
        <f aca="false">(I18-I$6)^3</f>
        <v>2754.0783569908</v>
      </c>
      <c r="X18" s="44" t="n">
        <f aca="false">(J18-J$6)^3</f>
        <v>68.0376600647515</v>
      </c>
      <c r="Y18" s="44" t="n">
        <f aca="false">(K18-K$6)^3</f>
        <v>171.026701048696</v>
      </c>
      <c r="Z18" s="44" t="n">
        <f aca="false">(L18-L$6)^3</f>
        <v>10.1954777397307</v>
      </c>
      <c r="AA18" s="44" t="n">
        <f aca="false">(M18-M$6)^3</f>
        <v>2.04731090184989</v>
      </c>
      <c r="AB18" s="44" t="n">
        <f aca="false">(N18-N$6)^3</f>
        <v>139693.99547216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987699</v>
      </c>
      <c r="C19" s="19" t="n">
        <f aca="false">'DATOS MENSUALES'!E19</f>
        <v>14.45221</v>
      </c>
      <c r="D19" s="19" t="n">
        <f aca="false">'DATOS MENSUALES'!E20</f>
        <v>3.25252</v>
      </c>
      <c r="E19" s="19" t="n">
        <f aca="false">'DATOS MENSUALES'!E21</f>
        <v>4.704037</v>
      </c>
      <c r="F19" s="19" t="n">
        <f aca="false">'DATOS MENSUALES'!E22</f>
        <v>2.72436</v>
      </c>
      <c r="G19" s="19" t="n">
        <f aca="false">'DATOS MENSUALES'!E23</f>
        <v>16.690766</v>
      </c>
      <c r="H19" s="19" t="n">
        <f aca="false">'DATOS MENSUALES'!E24</f>
        <v>16.913316</v>
      </c>
      <c r="I19" s="19" t="n">
        <f aca="false">'DATOS MENSUALES'!E25</f>
        <v>10.804794</v>
      </c>
      <c r="J19" s="19" t="n">
        <f aca="false">'DATOS MENSUALES'!E26</f>
        <v>7.37352</v>
      </c>
      <c r="K19" s="19" t="n">
        <f aca="false">'DATOS MENSUALES'!E27</f>
        <v>3.483645</v>
      </c>
      <c r="L19" s="19" t="n">
        <f aca="false">'DATOS MENSUALES'!E28</f>
        <v>3.243933</v>
      </c>
      <c r="M19" s="19" t="n">
        <f aca="false">'DATOS MENSUALES'!E29</f>
        <v>5.476737</v>
      </c>
      <c r="N19" s="19" t="n">
        <f aca="false">SUM(B19:M19)</f>
        <v>92.107537</v>
      </c>
      <c r="O19" s="45"/>
      <c r="P19" s="44" t="n">
        <f aca="false">(B19-B$6)^3</f>
        <v>-38.807594352499</v>
      </c>
      <c r="Q19" s="44" t="n">
        <f aca="false">(C19-C$6)^3</f>
        <v>49.3272384345932</v>
      </c>
      <c r="R19" s="44" t="n">
        <f aca="false">(D19-D$6)^3</f>
        <v>-635.334715694335</v>
      </c>
      <c r="S19" s="44" t="n">
        <f aca="false">(E19-E$6)^3</f>
        <v>-275.206308768424</v>
      </c>
      <c r="T19" s="44" t="n">
        <f aca="false">(F19-F$6)^3</f>
        <v>-663.74650898864</v>
      </c>
      <c r="U19" s="44" t="n">
        <f aca="false">(G19-G$6)^3</f>
        <v>0.165049802854788</v>
      </c>
      <c r="V19" s="44" t="n">
        <f aca="false">(H19-H$6)^3</f>
        <v>1.75242491966853</v>
      </c>
      <c r="W19" s="44" t="n">
        <f aca="false">(I19-I$6)^3</f>
        <v>-20.1452045414498</v>
      </c>
      <c r="X19" s="44" t="n">
        <f aca="false">(J19-J$6)^3</f>
        <v>0.00763181375019982</v>
      </c>
      <c r="Y19" s="44" t="n">
        <f aca="false">(K19-K$6)^3</f>
        <v>0.0337756291723077</v>
      </c>
      <c r="Z19" s="44" t="n">
        <f aca="false">(L19-L$6)^3</f>
        <v>2.12410528372318</v>
      </c>
      <c r="AA19" s="44" t="n">
        <f aca="false">(M19-M$6)^3</f>
        <v>18.3552732771884</v>
      </c>
      <c r="AB19" s="44" t="n">
        <f aca="false">(N19-N$6)^3</f>
        <v>-8079.339848190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8.226566</v>
      </c>
      <c r="C20" s="19" t="n">
        <f aca="false">'DATOS MENSUALES'!E31</f>
        <v>12.205566</v>
      </c>
      <c r="D20" s="19" t="n">
        <f aca="false">'DATOS MENSUALES'!E32</f>
        <v>17.322144</v>
      </c>
      <c r="E20" s="19" t="n">
        <f aca="false">'DATOS MENSUALES'!E33</f>
        <v>35.177098</v>
      </c>
      <c r="F20" s="19" t="n">
        <f aca="false">'DATOS MENSUALES'!E34</f>
        <v>14.657964</v>
      </c>
      <c r="G20" s="19" t="n">
        <f aca="false">'DATOS MENSUALES'!E35</f>
        <v>14.494002</v>
      </c>
      <c r="H20" s="19" t="n">
        <f aca="false">'DATOS MENSUALES'!E36</f>
        <v>14.8064</v>
      </c>
      <c r="I20" s="19" t="n">
        <f aca="false">'DATOS MENSUALES'!E37</f>
        <v>6.73728</v>
      </c>
      <c r="J20" s="19" t="n">
        <f aca="false">'DATOS MENSUALES'!E38</f>
        <v>3.316761</v>
      </c>
      <c r="K20" s="19" t="n">
        <f aca="false">'DATOS MENSUALES'!E39</f>
        <v>3.13706</v>
      </c>
      <c r="L20" s="19" t="n">
        <f aca="false">'DATOS MENSUALES'!E40</f>
        <v>2.75872</v>
      </c>
      <c r="M20" s="19" t="n">
        <f aca="false">'DATOS MENSUALES'!E41</f>
        <v>19.789014</v>
      </c>
      <c r="N20" s="19" t="n">
        <f aca="false">SUM(B20:M20)</f>
        <v>152.628575</v>
      </c>
      <c r="O20" s="45"/>
      <c r="P20" s="44" t="n">
        <f aca="false">(B20-B$6)^3</f>
        <v>6.36496623151711</v>
      </c>
      <c r="Q20" s="44" t="n">
        <f aca="false">(C20-C$6)^3</f>
        <v>2.86806750851528</v>
      </c>
      <c r="R20" s="44" t="n">
        <f aca="false">(D20-D$6)^3</f>
        <v>163.92561764374</v>
      </c>
      <c r="S20" s="44" t="n">
        <f aca="false">(E20-E$6)^3</f>
        <v>13769.6014422793</v>
      </c>
      <c r="T20" s="44" t="n">
        <f aca="false">(F20-F$6)^3</f>
        <v>33.093876441361</v>
      </c>
      <c r="U20" s="44" t="n">
        <f aca="false">(G20-G$6)^3</f>
        <v>-4.47766908568466</v>
      </c>
      <c r="V20" s="44" t="n">
        <f aca="false">(H20-H$6)^3</f>
        <v>-0.732135576689961</v>
      </c>
      <c r="W20" s="44" t="n">
        <f aca="false">(I20-I$6)^3</f>
        <v>-312.837325858109</v>
      </c>
      <c r="X20" s="44" t="n">
        <f aca="false">(J20-J$6)^3</f>
        <v>-57.5068925333127</v>
      </c>
      <c r="Y20" s="44" t="n">
        <f aca="false">(K20-K$6)^3</f>
        <v>-1.27113522078626E-005</v>
      </c>
      <c r="Z20" s="44" t="n">
        <f aca="false">(L20-L$6)^3</f>
        <v>0.512475026832197</v>
      </c>
      <c r="AA20" s="44" t="n">
        <f aca="false">(M20-M$6)^3</f>
        <v>4869.90527796908</v>
      </c>
      <c r="AB20" s="44" t="n">
        <f aca="false">(N20-N$6)^3</f>
        <v>66209.618845540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4.96103</v>
      </c>
      <c r="C21" s="19" t="n">
        <f aca="false">'DATOS MENSUALES'!E43</f>
        <v>9.560772</v>
      </c>
      <c r="D21" s="19" t="n">
        <f aca="false">'DATOS MENSUALES'!E44</f>
        <v>9.29556</v>
      </c>
      <c r="E21" s="19" t="n">
        <f aca="false">'DATOS MENSUALES'!E45</f>
        <v>5.49575</v>
      </c>
      <c r="F21" s="19" t="n">
        <f aca="false">'DATOS MENSUALES'!E46</f>
        <v>3.52218</v>
      </c>
      <c r="G21" s="19" t="n">
        <f aca="false">'DATOS MENSUALES'!E47</f>
        <v>4.896136</v>
      </c>
      <c r="H21" s="19" t="n">
        <f aca="false">'DATOS MENSUALES'!E48</f>
        <v>12.468588</v>
      </c>
      <c r="I21" s="19" t="n">
        <f aca="false">'DATOS MENSUALES'!E49</f>
        <v>4.147286</v>
      </c>
      <c r="J21" s="19" t="n">
        <f aca="false">'DATOS MENSUALES'!E50</f>
        <v>4.12902</v>
      </c>
      <c r="K21" s="19" t="n">
        <f aca="false">'DATOS MENSUALES'!E51</f>
        <v>3.074132</v>
      </c>
      <c r="L21" s="19" t="n">
        <f aca="false">'DATOS MENSUALES'!E52</f>
        <v>2.563398</v>
      </c>
      <c r="M21" s="19" t="n">
        <f aca="false">'DATOS MENSUALES'!E53</f>
        <v>3.749186</v>
      </c>
      <c r="N21" s="19" t="n">
        <f aca="false">SUM(B21:M21)</f>
        <v>77.863038</v>
      </c>
      <c r="O21" s="45"/>
      <c r="P21" s="44" t="n">
        <f aca="false">(B21-B$6)^3</f>
        <v>633.332011034734</v>
      </c>
      <c r="Q21" s="44" t="n">
        <f aca="false">(C21-C$6)^3</f>
        <v>-1.83378690035695</v>
      </c>
      <c r="R21" s="44" t="n">
        <f aca="false">(D21-D$6)^3</f>
        <v>-16.6538137464235</v>
      </c>
      <c r="S21" s="44" t="n">
        <f aca="false">(E21-E$6)^3</f>
        <v>-186.450276389726</v>
      </c>
      <c r="T21" s="44" t="n">
        <f aca="false">(F21-F$6)^3</f>
        <v>-497.774337999074</v>
      </c>
      <c r="U21" s="44" t="n">
        <f aca="false">(G21-G$6)^3</f>
        <v>-1422.34564372094</v>
      </c>
      <c r="V21" s="44" t="n">
        <f aca="false">(H21-H$6)^3</f>
        <v>-33.9839045670253</v>
      </c>
      <c r="W21" s="44" t="n">
        <f aca="false">(I21-I$6)^3</f>
        <v>-824.892232295559</v>
      </c>
      <c r="X21" s="44" t="n">
        <f aca="false">(J21-J$6)^3</f>
        <v>-28.3061602863808</v>
      </c>
      <c r="Y21" s="44" t="n">
        <f aca="false">(K21-K$6)^3</f>
        <v>-0.00064197662013382</v>
      </c>
      <c r="Z21" s="44" t="n">
        <f aca="false">(L21-L$6)^3</f>
        <v>0.22136314551841</v>
      </c>
      <c r="AA21" s="44" t="n">
        <f aca="false">(M21-M$6)^3</f>
        <v>0.75436723493724</v>
      </c>
      <c r="AB21" s="44" t="n">
        <f aca="false">(N21-N$6)^3</f>
        <v>-40390.31814416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673671</v>
      </c>
      <c r="C22" s="19" t="n">
        <f aca="false">'DATOS MENSUALES'!E55</f>
        <v>2.880468</v>
      </c>
      <c r="D22" s="19" t="n">
        <f aca="false">'DATOS MENSUALES'!E56</f>
        <v>4.061421</v>
      </c>
      <c r="E22" s="19" t="n">
        <f aca="false">'DATOS MENSUALES'!E57</f>
        <v>4.215405</v>
      </c>
      <c r="F22" s="19" t="n">
        <f aca="false">'DATOS MENSUALES'!E58</f>
        <v>9.692176</v>
      </c>
      <c r="G22" s="19" t="n">
        <f aca="false">'DATOS MENSUALES'!E59</f>
        <v>5.269344</v>
      </c>
      <c r="H22" s="19" t="n">
        <f aca="false">'DATOS MENSUALES'!E60</f>
        <v>4.547576</v>
      </c>
      <c r="I22" s="19" t="n">
        <f aca="false">'DATOS MENSUALES'!E61</f>
        <v>2.57296</v>
      </c>
      <c r="J22" s="19" t="n">
        <f aca="false">'DATOS MENSUALES'!E62</f>
        <v>2.28448</v>
      </c>
      <c r="K22" s="19" t="n">
        <f aca="false">'DATOS MENSUALES'!E63</f>
        <v>2.003023</v>
      </c>
      <c r="L22" s="19" t="n">
        <f aca="false">'DATOS MENSUALES'!E64</f>
        <v>1.971304</v>
      </c>
      <c r="M22" s="19" t="n">
        <f aca="false">'DATOS MENSUALES'!E65</f>
        <v>2.19369</v>
      </c>
      <c r="N22" s="19" t="n">
        <f aca="false">SUM(B22:M22)</f>
        <v>44.365518</v>
      </c>
      <c r="O22" s="45"/>
      <c r="P22" s="44" t="n">
        <f aca="false">(B22-B$6)^3</f>
        <v>-50.6387674668685</v>
      </c>
      <c r="Q22" s="44" t="n">
        <f aca="false">(C22-C$6)^3</f>
        <v>-493.846089243116</v>
      </c>
      <c r="R22" s="44" t="n">
        <f aca="false">(D22-D$6)^3</f>
        <v>-472.337285960785</v>
      </c>
      <c r="S22" s="44" t="n">
        <f aca="false">(E22-E$6)^3</f>
        <v>-342.003575894283</v>
      </c>
      <c r="T22" s="44" t="n">
        <f aca="false">(F22-F$6)^3</f>
        <v>-5.40743087454501</v>
      </c>
      <c r="U22" s="44" t="n">
        <f aca="false">(G22-G$6)^3</f>
        <v>-1285.38883618262</v>
      </c>
      <c r="V22" s="44" t="n">
        <f aca="false">(H22-H$6)^3</f>
        <v>-1389.97093622501</v>
      </c>
      <c r="W22" s="44" t="n">
        <f aca="false">(I22-I$6)^3</f>
        <v>-1313.94156940094</v>
      </c>
      <c r="X22" s="44" t="n">
        <f aca="false">(J22-J$6)^3</f>
        <v>-117.084938739445</v>
      </c>
      <c r="Y22" s="44" t="n">
        <f aca="false">(K22-K$6)^3</f>
        <v>-1.55032342217424</v>
      </c>
      <c r="Z22" s="44" t="n">
        <f aca="false">(L22-L$6)^3</f>
        <v>2.11259069102897E-006</v>
      </c>
      <c r="AA22" s="44" t="n">
        <f aca="false">(M22-M$6)^3</f>
        <v>-0.268555354210046</v>
      </c>
      <c r="AB22" s="44" t="n">
        <f aca="false">(N22-N$6)^3</f>
        <v>-311774.960388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806636</v>
      </c>
      <c r="C23" s="19" t="n">
        <f aca="false">'DATOS MENSUALES'!E67</f>
        <v>4.875912</v>
      </c>
      <c r="D23" s="19" t="n">
        <f aca="false">'DATOS MENSUALES'!E68</f>
        <v>12.812768</v>
      </c>
      <c r="E23" s="19" t="n">
        <f aca="false">'DATOS MENSUALES'!E69</f>
        <v>8.108592</v>
      </c>
      <c r="F23" s="19" t="n">
        <f aca="false">'DATOS MENSUALES'!E70</f>
        <v>5.542586</v>
      </c>
      <c r="G23" s="19" t="n">
        <f aca="false">'DATOS MENSUALES'!E71</f>
        <v>8.9789</v>
      </c>
      <c r="H23" s="19" t="n">
        <f aca="false">'DATOS MENSUALES'!E72</f>
        <v>15.093192</v>
      </c>
      <c r="I23" s="19" t="n">
        <f aca="false">'DATOS MENSUALES'!E73</f>
        <v>27.173532</v>
      </c>
      <c r="J23" s="19" t="n">
        <f aca="false">'DATOS MENSUALES'!E74</f>
        <v>9.609566</v>
      </c>
      <c r="K23" s="19" t="n">
        <f aca="false">'DATOS MENSUALES'!E75</f>
        <v>3.540252</v>
      </c>
      <c r="L23" s="19" t="n">
        <f aca="false">'DATOS MENSUALES'!E76</f>
        <v>2.577708</v>
      </c>
      <c r="M23" s="19" t="n">
        <f aca="false">'DATOS MENSUALES'!E77</f>
        <v>3.434877</v>
      </c>
      <c r="N23" s="19" t="n">
        <f aca="false">SUM(B23:M23)</f>
        <v>103.554521</v>
      </c>
      <c r="O23" s="45"/>
      <c r="P23" s="44" t="n">
        <f aca="false">(B23-B$6)^3</f>
        <v>-95.2366575292464</v>
      </c>
      <c r="Q23" s="44" t="n">
        <f aca="false">(C23-C$6)^3</f>
        <v>-206.306093828904</v>
      </c>
      <c r="R23" s="44" t="n">
        <f aca="false">(D23-D$6)^3</f>
        <v>0.894448165071922</v>
      </c>
      <c r="S23" s="44" t="n">
        <f aca="false">(E23-E$6)^3</f>
        <v>-29.7918081209434</v>
      </c>
      <c r="T23" s="44" t="n">
        <f aca="false">(F23-F$6)^3</f>
        <v>-205.881196503832</v>
      </c>
      <c r="U23" s="44" t="n">
        <f aca="false">(G23-G$6)^3</f>
        <v>-367.574103227147</v>
      </c>
      <c r="V23" s="44" t="n">
        <f aca="false">(H23-H$6)^3</f>
        <v>-0.232037550903863</v>
      </c>
      <c r="W23" s="44" t="n">
        <f aca="false">(I23-I$6)^3</f>
        <v>2542.05422248137</v>
      </c>
      <c r="X23" s="44" t="n">
        <f aca="false">(J23-J$6)^3</f>
        <v>14.4008642632498</v>
      </c>
      <c r="Y23" s="44" t="n">
        <f aca="false">(K23-K$6)^3</f>
        <v>0.0548087705385346</v>
      </c>
      <c r="Z23" s="44" t="n">
        <f aca="false">(L23-L$6)^3</f>
        <v>0.237447273522994</v>
      </c>
      <c r="AA23" s="44" t="n">
        <f aca="false">(M23-M$6)^3</f>
        <v>0.211720878160851</v>
      </c>
      <c r="AB23" s="44" t="n">
        <f aca="false">(N23-N$6)^3</f>
        <v>-640.2621347626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4.72546</v>
      </c>
      <c r="C24" s="19" t="n">
        <f aca="false">'DATOS MENSUALES'!E79</f>
        <v>4.585394</v>
      </c>
      <c r="D24" s="19" t="n">
        <f aca="false">'DATOS MENSUALES'!E80</f>
        <v>13.720804</v>
      </c>
      <c r="E24" s="19" t="n">
        <f aca="false">'DATOS MENSUALES'!E81</f>
        <v>4.991742</v>
      </c>
      <c r="F24" s="19" t="n">
        <f aca="false">'DATOS MENSUALES'!E82</f>
        <v>10.770578</v>
      </c>
      <c r="G24" s="19" t="n">
        <f aca="false">'DATOS MENSUALES'!E83</f>
        <v>30.296724</v>
      </c>
      <c r="H24" s="19" t="n">
        <f aca="false">'DATOS MENSUALES'!E84</f>
        <v>23.601389</v>
      </c>
      <c r="I24" s="19" t="n">
        <f aca="false">'DATOS MENSUALES'!E85</f>
        <v>13.917774</v>
      </c>
      <c r="J24" s="19" t="n">
        <f aca="false">'DATOS MENSUALES'!E86</f>
        <v>5.277048</v>
      </c>
      <c r="K24" s="19" t="n">
        <f aca="false">'DATOS MENSUALES'!E87</f>
        <v>2.85968</v>
      </c>
      <c r="L24" s="19" t="n">
        <f aca="false">'DATOS MENSUALES'!E88</f>
        <v>2.35705</v>
      </c>
      <c r="M24" s="19" t="n">
        <f aca="false">'DATOS MENSUALES'!E89</f>
        <v>4.576658</v>
      </c>
      <c r="N24" s="19" t="n">
        <f aca="false">SUM(B24:M24)</f>
        <v>121.680301</v>
      </c>
      <c r="O24" s="45"/>
      <c r="P24" s="44" t="n">
        <f aca="false">(B24-B$6)^3</f>
        <v>-4.47470525064521</v>
      </c>
      <c r="Q24" s="44" t="n">
        <f aca="false">(C24-C$6)^3</f>
        <v>-238.25677777589</v>
      </c>
      <c r="R24" s="44" t="n">
        <f aca="false">(D24-D$6)^3</f>
        <v>6.55533011368566</v>
      </c>
      <c r="S24" s="44" t="n">
        <f aca="false">(E24-E$6)^3</f>
        <v>-240.279677805623</v>
      </c>
      <c r="T24" s="44" t="n">
        <f aca="false">(F24-F$6)^3</f>
        <v>-0.310031702268129</v>
      </c>
      <c r="U24" s="44" t="n">
        <f aca="false">(G24-G$6)^3</f>
        <v>2835.84853198264</v>
      </c>
      <c r="V24" s="44" t="n">
        <f aca="false">(H24-H$6)^3</f>
        <v>491.860482036413</v>
      </c>
      <c r="W24" s="44" t="n">
        <f aca="false">(I24-I$6)^3</f>
        <v>0.060240492903658</v>
      </c>
      <c r="X24" s="44" t="n">
        <f aca="false">(J24-J$6)^3</f>
        <v>-6.85454474816383</v>
      </c>
      <c r="Y24" s="44" t="n">
        <f aca="false">(K24-K$6)^3</f>
        <v>-0.0271943284522607</v>
      </c>
      <c r="Z24" s="44" t="n">
        <f aca="false">(L24-L$6)^3</f>
        <v>0.0633195458970838</v>
      </c>
      <c r="AA24" s="44" t="n">
        <f aca="false">(M24-M$6)^3</f>
        <v>5.2479981847119</v>
      </c>
      <c r="AB24" s="44" t="n">
        <f aca="false">(N24-N$6)^3</f>
        <v>859.2349970377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4.196817</v>
      </c>
      <c r="C25" s="19" t="n">
        <f aca="false">'DATOS MENSUALES'!E91</f>
        <v>4.891796</v>
      </c>
      <c r="D25" s="19" t="n">
        <f aca="false">'DATOS MENSUALES'!E92</f>
        <v>2.631944</v>
      </c>
      <c r="E25" s="19" t="n">
        <f aca="false">'DATOS MENSUALES'!E93</f>
        <v>13.476309</v>
      </c>
      <c r="F25" s="19" t="n">
        <f aca="false">'DATOS MENSUALES'!E94</f>
        <v>19.16802</v>
      </c>
      <c r="G25" s="19" t="n">
        <f aca="false">'DATOS MENSUALES'!E95</f>
        <v>15.011832</v>
      </c>
      <c r="H25" s="19" t="n">
        <f aca="false">'DATOS MENSUALES'!E96</f>
        <v>9.30312</v>
      </c>
      <c r="I25" s="19" t="n">
        <f aca="false">'DATOS MENSUALES'!E97</f>
        <v>11.3666</v>
      </c>
      <c r="J25" s="19" t="n">
        <f aca="false">'DATOS MENSUALES'!E98</f>
        <v>7.168392</v>
      </c>
      <c r="K25" s="19" t="n">
        <f aca="false">'DATOS MENSUALES'!E99</f>
        <v>2.90625</v>
      </c>
      <c r="L25" s="19" t="n">
        <f aca="false">'DATOS MENSUALES'!E100</f>
        <v>2.877246</v>
      </c>
      <c r="M25" s="19" t="n">
        <f aca="false">'DATOS MENSUALES'!E101</f>
        <v>2.350791</v>
      </c>
      <c r="N25" s="19" t="n">
        <f aca="false">SUM(B25:M25)</f>
        <v>95.349117</v>
      </c>
      <c r="O25" s="45"/>
      <c r="P25" s="44" t="n">
        <f aca="false">(B25-B$6)^3</f>
        <v>-10.310517381785</v>
      </c>
      <c r="Q25" s="44" t="n">
        <f aca="false">(C25-C$6)^3</f>
        <v>-204.646808044347</v>
      </c>
      <c r="R25" s="44" t="n">
        <f aca="false">(D25-D$6)^3</f>
        <v>-783.095194756458</v>
      </c>
      <c r="S25" s="44" t="n">
        <f aca="false">(E25-E$6)^3</f>
        <v>11.6613938347755</v>
      </c>
      <c r="T25" s="44" t="n">
        <f aca="false">(F25-F$6)^3</f>
        <v>460.212116634634</v>
      </c>
      <c r="U25" s="44" t="n">
        <f aca="false">(G25-G$6)^3</f>
        <v>-1.44442279455252</v>
      </c>
      <c r="V25" s="44" t="n">
        <f aca="false">(H25-H$6)^3</f>
        <v>-262.705779966718</v>
      </c>
      <c r="W25" s="44" t="n">
        <f aca="false">(I25-I$6)^3</f>
        <v>-10.0660114941655</v>
      </c>
      <c r="X25" s="44" t="n">
        <f aca="false">(J25-J$6)^3</f>
        <v>-5.60399521546586E-007</v>
      </c>
      <c r="Y25" s="44" t="n">
        <f aca="false">(K25-K$6)^3</f>
        <v>-0.0164157287340538</v>
      </c>
      <c r="Z25" s="44" t="n">
        <f aca="false">(L25-L$6)^3</f>
        <v>0.775577399156887</v>
      </c>
      <c r="AA25" s="44" t="n">
        <f aca="false">(M25-M$6)^3</f>
        <v>-0.116267581106224</v>
      </c>
      <c r="AB25" s="44" t="n">
        <f aca="false">(N25-N$6)^3</f>
        <v>-4762.25334684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3.420734</v>
      </c>
      <c r="C26" s="19" t="n">
        <f aca="false">'DATOS MENSUALES'!E103</f>
        <v>4.280392</v>
      </c>
      <c r="D26" s="19" t="n">
        <f aca="false">'DATOS MENSUALES'!E104</f>
        <v>7.01892</v>
      </c>
      <c r="E26" s="19" t="n">
        <f aca="false">'DATOS MENSUALES'!E105</f>
        <v>7.64525</v>
      </c>
      <c r="F26" s="19" t="n">
        <f aca="false">'DATOS MENSUALES'!E106</f>
        <v>6.04567</v>
      </c>
      <c r="G26" s="19" t="n">
        <f aca="false">'DATOS MENSUALES'!E107</f>
        <v>4.900661</v>
      </c>
      <c r="H26" s="19" t="n">
        <f aca="false">'DATOS MENSUALES'!E108</f>
        <v>6.037353</v>
      </c>
      <c r="I26" s="19" t="n">
        <f aca="false">'DATOS MENSUALES'!E109</f>
        <v>5.06328</v>
      </c>
      <c r="J26" s="19" t="n">
        <f aca="false">'DATOS MENSUALES'!E110</f>
        <v>3.579471</v>
      </c>
      <c r="K26" s="19" t="n">
        <f aca="false">'DATOS MENSUALES'!E111</f>
        <v>3.122944</v>
      </c>
      <c r="L26" s="19" t="n">
        <f aca="false">'DATOS MENSUALES'!E112</f>
        <v>2.252845</v>
      </c>
      <c r="M26" s="19" t="n">
        <f aca="false">'DATOS MENSUALES'!E113</f>
        <v>3.586762</v>
      </c>
      <c r="N26" s="19" t="n">
        <f aca="false">SUM(B26:M26)</f>
        <v>56.954282</v>
      </c>
      <c r="O26" s="45"/>
      <c r="P26" s="44" t="n">
        <f aca="false">(B26-B$6)^3</f>
        <v>-25.7400639044268</v>
      </c>
      <c r="Q26" s="44" t="n">
        <f aca="false">(C26-C$6)^3</f>
        <v>-275.181089170664</v>
      </c>
      <c r="R26" s="44" t="n">
        <f aca="false">(D26-D$6)^3</f>
        <v>-112.702943065882</v>
      </c>
      <c r="S26" s="44" t="n">
        <f aca="false">(E26-E$6)^3</f>
        <v>-45.2462685802925</v>
      </c>
      <c r="T26" s="44" t="n">
        <f aca="false">(F26-F$6)^3</f>
        <v>-157.614602393221</v>
      </c>
      <c r="U26" s="44" t="n">
        <f aca="false">(G26-G$6)^3</f>
        <v>-1420.62944128408</v>
      </c>
      <c r="V26" s="44" t="n">
        <f aca="false">(H26-H$6)^3</f>
        <v>-904.32518722396</v>
      </c>
      <c r="W26" s="44" t="n">
        <f aca="false">(I26-I$6)^3</f>
        <v>-606.029432979228</v>
      </c>
      <c r="X26" s="44" t="n">
        <f aca="false">(J26-J$6)^3</f>
        <v>-46.5458825649685</v>
      </c>
      <c r="Y26" s="44" t="n">
        <f aca="false">(K26-K$6)^3</f>
        <v>-5.25406142164218E-005</v>
      </c>
      <c r="Z26" s="44" t="n">
        <f aca="false">(L26-L$6)^3</f>
        <v>0.0255088553371394</v>
      </c>
      <c r="AA26" s="44" t="n">
        <f aca="false">(M26-M$6)^3</f>
        <v>0.418335112070468</v>
      </c>
      <c r="AB26" s="44" t="n">
        <f aca="false">(N26-N$6)^3</f>
        <v>-168371.75929870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4.374324</v>
      </c>
      <c r="C27" s="19" t="n">
        <f aca="false">'DATOS MENSUALES'!E115</f>
        <v>4.76682</v>
      </c>
      <c r="D27" s="19" t="n">
        <f aca="false">'DATOS MENSUALES'!E116</f>
        <v>7.773174</v>
      </c>
      <c r="E27" s="19" t="n">
        <f aca="false">'DATOS MENSUALES'!E117</f>
        <v>3.87822</v>
      </c>
      <c r="F27" s="19" t="n">
        <f aca="false">'DATOS MENSUALES'!E118</f>
        <v>8.21744</v>
      </c>
      <c r="G27" s="19" t="n">
        <f aca="false">'DATOS MENSUALES'!E119</f>
        <v>18.89244</v>
      </c>
      <c r="H27" s="19" t="n">
        <f aca="false">'DATOS MENSUALES'!E120</f>
        <v>12.626016</v>
      </c>
      <c r="I27" s="19" t="n">
        <f aca="false">'DATOS MENSUALES'!E121</f>
        <v>14.713328</v>
      </c>
      <c r="J27" s="19" t="n">
        <f aca="false">'DATOS MENSUALES'!E122</f>
        <v>13.93875</v>
      </c>
      <c r="K27" s="19" t="n">
        <f aca="false">'DATOS MENSUALES'!E123</f>
        <v>5.2319</v>
      </c>
      <c r="L27" s="19" t="n">
        <f aca="false">'DATOS MENSUALES'!E124</f>
        <v>3.232625</v>
      </c>
      <c r="M27" s="19" t="n">
        <f aca="false">'DATOS MENSUALES'!E125</f>
        <v>3.080227</v>
      </c>
      <c r="N27" s="19" t="n">
        <f aca="false">SUM(B27:M27)</f>
        <v>100.725264</v>
      </c>
      <c r="O27" s="45"/>
      <c r="P27" s="44" t="n">
        <f aca="false">(B27-B$6)^3</f>
        <v>-7.98801108482054</v>
      </c>
      <c r="Q27" s="44" t="n">
        <f aca="false">(C27-C$6)^3</f>
        <v>-217.945093527981</v>
      </c>
      <c r="R27" s="44" t="n">
        <f aca="false">(D27-D$6)^3</f>
        <v>-67.722435413673</v>
      </c>
      <c r="S27" s="44" t="n">
        <f aca="false">(E27-E$6)^3</f>
        <v>-393.897320083442</v>
      </c>
      <c r="T27" s="44" t="n">
        <f aca="false">(F27-F$6)^3</f>
        <v>-33.6967338611739</v>
      </c>
      <c r="U27" s="44" t="n">
        <f aca="false">(G27-G$6)^3</f>
        <v>20.801635957007</v>
      </c>
      <c r="V27" s="44" t="n">
        <f aca="false">(H27-H$6)^3</f>
        <v>-29.2657362949945</v>
      </c>
      <c r="W27" s="44" t="n">
        <f aca="false">(I27-I$6)^3</f>
        <v>1.67482759338462</v>
      </c>
      <c r="X27" s="44" t="n">
        <f aca="false">(J27-J$6)^3</f>
        <v>309.205608073688</v>
      </c>
      <c r="Y27" s="44" t="n">
        <f aca="false">(K27-K$6)^3</f>
        <v>8.88906457752244</v>
      </c>
      <c r="Z27" s="44" t="n">
        <f aca="false">(L27-L$6)^3</f>
        <v>2.06854065842674</v>
      </c>
      <c r="AA27" s="44" t="n">
        <f aca="false">(M27-M$6)^3</f>
        <v>0.0140605858392158</v>
      </c>
      <c r="AB27" s="44" t="n">
        <f aca="false">(N27-N$6)^3</f>
        <v>-1500.4048391976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4.386924</v>
      </c>
      <c r="C28" s="19" t="n">
        <f aca="false">'DATOS MENSUALES'!E127</f>
        <v>6.087785</v>
      </c>
      <c r="D28" s="19" t="n">
        <f aca="false">'DATOS MENSUALES'!E128</f>
        <v>6.56328</v>
      </c>
      <c r="E28" s="19" t="n">
        <f aca="false">'DATOS MENSUALES'!E129</f>
        <v>6.92496</v>
      </c>
      <c r="F28" s="19" t="n">
        <f aca="false">'DATOS MENSUALES'!E130</f>
        <v>5.361074</v>
      </c>
      <c r="G28" s="19" t="n">
        <f aca="false">'DATOS MENSUALES'!E131</f>
        <v>20.476602</v>
      </c>
      <c r="H28" s="19" t="n">
        <f aca="false">'DATOS MENSUALES'!E132</f>
        <v>20.532354</v>
      </c>
      <c r="I28" s="19" t="n">
        <f aca="false">'DATOS MENSUALES'!E133</f>
        <v>15.433714</v>
      </c>
      <c r="J28" s="19" t="n">
        <f aca="false">'DATOS MENSUALES'!E134</f>
        <v>11.779416</v>
      </c>
      <c r="K28" s="19" t="n">
        <f aca="false">'DATOS MENSUALES'!E135</f>
        <v>4.595745</v>
      </c>
      <c r="L28" s="19" t="n">
        <f aca="false">'DATOS MENSUALES'!E136</f>
        <v>3.039328</v>
      </c>
      <c r="M28" s="19" t="n">
        <f aca="false">'DATOS MENSUALES'!E137</f>
        <v>3.11</v>
      </c>
      <c r="N28" s="19" t="n">
        <f aca="false">SUM(B28:M28)</f>
        <v>108.291182</v>
      </c>
      <c r="O28" s="45"/>
      <c r="P28" s="44" t="n">
        <f aca="false">(B28-B$6)^3</f>
        <v>-7.83791226645321</v>
      </c>
      <c r="Q28" s="44" t="n">
        <f aca="false">(C28-C$6)^3</f>
        <v>-103.623743267024</v>
      </c>
      <c r="R28" s="44" t="n">
        <f aca="false">(D28-D$6)^3</f>
        <v>-147.699326483552</v>
      </c>
      <c r="S28" s="44" t="n">
        <f aca="false">(E28-E$6)^3</f>
        <v>-78.6040617486903</v>
      </c>
      <c r="T28" s="44" t="n">
        <f aca="false">(F28-F$6)^3</f>
        <v>-225.45699204014</v>
      </c>
      <c r="U28" s="44" t="n">
        <f aca="false">(G28-G$6)^3</f>
        <v>81.4288865584262</v>
      </c>
      <c r="V28" s="44" t="n">
        <f aca="false">(H28-H$6)^3</f>
        <v>112.305654079323</v>
      </c>
      <c r="W28" s="44" t="n">
        <f aca="false">(I28-I$6)^3</f>
        <v>6.9454496596304</v>
      </c>
      <c r="X28" s="44" t="n">
        <f aca="false">(J28-J$6)^3</f>
        <v>97.5125473690711</v>
      </c>
      <c r="Y28" s="44" t="n">
        <f aca="false">(K28-K$6)^3</f>
        <v>2.95713195298112</v>
      </c>
      <c r="Z28" s="44" t="n">
        <f aca="false">(L28-L$6)^3</f>
        <v>1.26270735339392</v>
      </c>
      <c r="AA28" s="44" t="n">
        <f aca="false">(M28-M$6)^3</f>
        <v>0.0199321357625237</v>
      </c>
      <c r="AB28" s="44" t="n">
        <f aca="false">(N28-N$6)^3</f>
        <v>-58.51293653740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4.529616</v>
      </c>
      <c r="C29" s="19" t="n">
        <f aca="false">'DATOS MENSUALES'!E139</f>
        <v>23.952624</v>
      </c>
      <c r="D29" s="19" t="n">
        <f aca="false">'DATOS MENSUALES'!E140</f>
        <v>13.65303</v>
      </c>
      <c r="E29" s="19" t="n">
        <f aca="false">'DATOS MENSUALES'!E141</f>
        <v>7.803747</v>
      </c>
      <c r="F29" s="19" t="n">
        <f aca="false">'DATOS MENSUALES'!E142</f>
        <v>8.453929</v>
      </c>
      <c r="G29" s="19" t="n">
        <f aca="false">'DATOS MENSUALES'!E143</f>
        <v>14.963872</v>
      </c>
      <c r="H29" s="19" t="n">
        <f aca="false">'DATOS MENSUALES'!E144</f>
        <v>19.338045</v>
      </c>
      <c r="I29" s="19" t="n">
        <f aca="false">'DATOS MENSUALES'!E145</f>
        <v>21.004275</v>
      </c>
      <c r="J29" s="19" t="n">
        <f aca="false">'DATOS MENSUALES'!E146</f>
        <v>9.069489</v>
      </c>
      <c r="K29" s="19" t="n">
        <f aca="false">'DATOS MENSUALES'!E147</f>
        <v>4.569522</v>
      </c>
      <c r="L29" s="19" t="n">
        <f aca="false">'DATOS MENSUALES'!E148</f>
        <v>3.439</v>
      </c>
      <c r="M29" s="19" t="n">
        <f aca="false">'DATOS MENSUALES'!E149</f>
        <v>5.022545</v>
      </c>
      <c r="N29" s="19" t="n">
        <f aca="false">SUM(B29:M29)</f>
        <v>135.799694</v>
      </c>
      <c r="O29" s="45"/>
      <c r="P29" s="44" t="n">
        <f aca="false">(B29-B$6)^3</f>
        <v>-6.26724568765043</v>
      </c>
      <c r="Q29" s="44" t="n">
        <f aca="false">(C29-C$6)^3</f>
        <v>2283.20223647434</v>
      </c>
      <c r="R29" s="44" t="n">
        <f aca="false">(D29-D$6)^3</f>
        <v>5.86864326540881</v>
      </c>
      <c r="S29" s="44" t="n">
        <f aca="false">(E29-E$6)^3</f>
        <v>-39.4732390201543</v>
      </c>
      <c r="T29" s="44" t="n">
        <f aca="false">(F29-F$6)^3</f>
        <v>-26.823858836836</v>
      </c>
      <c r="U29" s="44" t="n">
        <f aca="false">(G29-G$6)^3</f>
        <v>-1.63618327185735</v>
      </c>
      <c r="V29" s="44" t="n">
        <f aca="false">(H29-H$6)^3</f>
        <v>47.8462404795624</v>
      </c>
      <c r="W29" s="44" t="n">
        <f aca="false">(I29-I$6)^3</f>
        <v>418.258963865232</v>
      </c>
      <c r="X29" s="44" t="n">
        <f aca="false">(J29-J$6)^3</f>
        <v>6.78188307865072</v>
      </c>
      <c r="Y29" s="44" t="n">
        <f aca="false">(K29-K$6)^3</f>
        <v>2.79799942827233</v>
      </c>
      <c r="Z29" s="44" t="n">
        <f aca="false">(L29-L$6)^3</f>
        <v>3.24525844762381</v>
      </c>
      <c r="AA29" s="44" t="n">
        <f aca="false">(M29-M$6)^3</f>
        <v>10.4127784432102</v>
      </c>
      <c r="AB29" s="44" t="n">
        <f aca="false">(N29-N$6)^3</f>
        <v>13188.178521409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6.205496</v>
      </c>
      <c r="C30" s="19" t="n">
        <f aca="false">'DATOS MENSUALES'!E151</f>
        <v>10.24597</v>
      </c>
      <c r="D30" s="19" t="n">
        <f aca="false">'DATOS MENSUALES'!E152</f>
        <v>21.896479</v>
      </c>
      <c r="E30" s="19" t="n">
        <f aca="false">'DATOS MENSUALES'!E153</f>
        <v>7.260547</v>
      </c>
      <c r="F30" s="19" t="n">
        <f aca="false">'DATOS MENSUALES'!E154</f>
        <v>5.036497</v>
      </c>
      <c r="G30" s="19" t="n">
        <f aca="false">'DATOS MENSUALES'!E155</f>
        <v>8.121179</v>
      </c>
      <c r="H30" s="19" t="n">
        <f aca="false">'DATOS MENSUALES'!E156</f>
        <v>11.331942</v>
      </c>
      <c r="I30" s="19" t="n">
        <f aca="false">'DATOS MENSUALES'!E157</f>
        <v>8.005824</v>
      </c>
      <c r="J30" s="19" t="n">
        <f aca="false">'DATOS MENSUALES'!E158</f>
        <v>6.384285</v>
      </c>
      <c r="K30" s="19" t="n">
        <f aca="false">'DATOS MENSUALES'!E159</f>
        <v>4.119945</v>
      </c>
      <c r="L30" s="19" t="n">
        <f aca="false">'DATOS MENSUALES'!E160</f>
        <v>2.109408</v>
      </c>
      <c r="M30" s="19" t="n">
        <f aca="false">'DATOS MENSUALES'!E161</f>
        <v>3.367276</v>
      </c>
      <c r="N30" s="19" t="n">
        <f aca="false">SUM(B30:M30)</f>
        <v>94.084848</v>
      </c>
      <c r="O30" s="45"/>
      <c r="P30" s="44" t="n">
        <f aca="false">(B30-B$6)^3</f>
        <v>-0.00472711916927693</v>
      </c>
      <c r="Q30" s="44" t="n">
        <f aca="false">(C30-C$6)^3</f>
        <v>-0.156422086940196</v>
      </c>
      <c r="R30" s="44" t="n">
        <f aca="false">(D30-D$6)^3</f>
        <v>1014.23027617169</v>
      </c>
      <c r="S30" s="44" t="n">
        <f aca="false">(E30-E$6)^3</f>
        <v>-61.5397223603185</v>
      </c>
      <c r="T30" s="44" t="n">
        <f aca="false">(F30-F$6)^3</f>
        <v>-263.484936522385</v>
      </c>
      <c r="U30" s="44" t="n">
        <f aca="false">(G30-G$6)^3</f>
        <v>-516.052468967692</v>
      </c>
      <c r="V30" s="44" t="n">
        <f aca="false">(H30-H$6)^3</f>
        <v>-83.7831079894958</v>
      </c>
      <c r="W30" s="44" t="n">
        <f aca="false">(I30-I$6)^3</f>
        <v>-168.191203716937</v>
      </c>
      <c r="X30" s="44" t="n">
        <f aca="false">(J30-J$6)^3</f>
        <v>-0.497454888566203</v>
      </c>
      <c r="Y30" s="44" t="n">
        <f aca="false">(K30-K$6)^3</f>
        <v>0.883484094657579</v>
      </c>
      <c r="Z30" s="44" t="n">
        <f aca="false">(L30-L$6)^3</f>
        <v>0.00343852950007492</v>
      </c>
      <c r="AA30" s="44" t="n">
        <f aca="false">(M30-M$6)^3</f>
        <v>0.147541452643446</v>
      </c>
      <c r="AB30" s="44" t="n">
        <f aca="false">(N30-N$6)^3</f>
        <v>-5918.5321778445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4.428963</v>
      </c>
      <c r="C31" s="19" t="n">
        <f aca="false">'DATOS MENSUALES'!E163</f>
        <v>6.930766</v>
      </c>
      <c r="D31" s="19" t="n">
        <f aca="false">'DATOS MENSUALES'!E164</f>
        <v>19.503096</v>
      </c>
      <c r="E31" s="19" t="n">
        <f aca="false">'DATOS MENSUALES'!E165</f>
        <v>5.414904</v>
      </c>
      <c r="F31" s="19" t="n">
        <f aca="false">'DATOS MENSUALES'!E166</f>
        <v>7.97266</v>
      </c>
      <c r="G31" s="19" t="n">
        <f aca="false">'DATOS MENSUALES'!E167</f>
        <v>20.222744</v>
      </c>
      <c r="H31" s="19" t="n">
        <f aca="false">'DATOS MENSUALES'!E168</f>
        <v>13.643388</v>
      </c>
      <c r="I31" s="19" t="n">
        <f aca="false">'DATOS MENSUALES'!E169</f>
        <v>8.73824</v>
      </c>
      <c r="J31" s="19" t="n">
        <f aca="false">'DATOS MENSUALES'!E170</f>
        <v>5.450328</v>
      </c>
      <c r="K31" s="19" t="n">
        <f aca="false">'DATOS MENSUALES'!E171</f>
        <v>3.553494</v>
      </c>
      <c r="L31" s="19" t="n">
        <f aca="false">'DATOS MENSUALES'!E172</f>
        <v>2.776424</v>
      </c>
      <c r="M31" s="19" t="n">
        <f aca="false">'DATOS MENSUALES'!E173</f>
        <v>3.437806</v>
      </c>
      <c r="N31" s="19" t="n">
        <f aca="false">SUM(B31:M31)</f>
        <v>102.072813</v>
      </c>
      <c r="O31" s="45"/>
      <c r="P31" s="44" t="n">
        <f aca="false">(B31-B$6)^3</f>
        <v>-7.35073875996415</v>
      </c>
      <c r="Q31" s="44" t="n">
        <f aca="false">(C31-C$6)^3</f>
        <v>-57.2451403180306</v>
      </c>
      <c r="R31" s="44" t="n">
        <f aca="false">(D31-D$6)^3</f>
        <v>448.369536408623</v>
      </c>
      <c r="S31" s="44" t="n">
        <f aca="false">(E31-E$6)^3</f>
        <v>-194.478508626026</v>
      </c>
      <c r="T31" s="44" t="n">
        <f aca="false">(F31-F$6)^3</f>
        <v>-41.953053148776</v>
      </c>
      <c r="U31" s="44" t="n">
        <f aca="false">(G31-G$6)^3</f>
        <v>67.9429756573978</v>
      </c>
      <c r="V31" s="44" t="n">
        <f aca="false">(H31-H$6)^3</f>
        <v>-8.79667937340738</v>
      </c>
      <c r="W31" s="44" t="n">
        <f aca="false">(I31-I$6)^3</f>
        <v>-109.731958732881</v>
      </c>
      <c r="X31" s="44" t="n">
        <f aca="false">(J31-J$6)^3</f>
        <v>-5.14464307459119</v>
      </c>
      <c r="Y31" s="44" t="n">
        <f aca="false">(K31-K$6)^3</f>
        <v>0.0607429421547098</v>
      </c>
      <c r="Z31" s="44" t="n">
        <f aca="false">(L31-L$6)^3</f>
        <v>0.547245745708047</v>
      </c>
      <c r="AA31" s="44" t="n">
        <f aca="false">(M31-M$6)^3</f>
        <v>0.214857645241864</v>
      </c>
      <c r="AB31" s="44" t="n">
        <f aca="false">(N31-N$6)^3</f>
        <v>-1030.4917194618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4.970839</v>
      </c>
      <c r="C32" s="19" t="n">
        <f aca="false">'DATOS MENSUALES'!E175</f>
        <v>10.0386</v>
      </c>
      <c r="D32" s="19" t="n">
        <f aca="false">'DATOS MENSUALES'!E176</f>
        <v>10.819116</v>
      </c>
      <c r="E32" s="19" t="n">
        <f aca="false">'DATOS MENSUALES'!E177</f>
        <v>15.80031</v>
      </c>
      <c r="F32" s="19" t="n">
        <f aca="false">'DATOS MENSUALES'!E178</f>
        <v>11.460852</v>
      </c>
      <c r="G32" s="19" t="n">
        <f aca="false">'DATOS MENSUALES'!E179</f>
        <v>18.028625</v>
      </c>
      <c r="H32" s="19" t="n">
        <f aca="false">'DATOS MENSUALES'!E180</f>
        <v>17.998941</v>
      </c>
      <c r="I32" s="19" t="n">
        <f aca="false">'DATOS MENSUALES'!E181</f>
        <v>9.978552</v>
      </c>
      <c r="J32" s="19" t="n">
        <f aca="false">'DATOS MENSUALES'!E182</f>
        <v>6.887747</v>
      </c>
      <c r="K32" s="19" t="n">
        <f aca="false">'DATOS MENSUALES'!E183</f>
        <v>3.662001</v>
      </c>
      <c r="L32" s="19" t="n">
        <f aca="false">'DATOS MENSUALES'!E184</f>
        <v>3.488146</v>
      </c>
      <c r="M32" s="19" t="n">
        <f aca="false">'DATOS MENSUALES'!E185</f>
        <v>3.56286</v>
      </c>
      <c r="N32" s="19" t="n">
        <f aca="false">SUM(B32:M32)</f>
        <v>116.696589</v>
      </c>
      <c r="O32" s="45"/>
      <c r="P32" s="44" t="n">
        <f aca="false">(B32-B$6)^3</f>
        <v>-2.75864025470014</v>
      </c>
      <c r="Q32" s="44" t="n">
        <f aca="false">(C32-C$6)^3</f>
        <v>-0.41545540255661</v>
      </c>
      <c r="R32" s="44" t="n">
        <f aca="false">(D32-D$6)^3</f>
        <v>-1.09321079355791</v>
      </c>
      <c r="S32" s="44" t="n">
        <f aca="false">(E32-E$6)^3</f>
        <v>96.8094316836314</v>
      </c>
      <c r="T32" s="44" t="n">
        <f aca="false">(F32-F$6)^3</f>
        <v>2.43910505489335E-006</v>
      </c>
      <c r="U32" s="44" t="n">
        <f aca="false">(G32-G$6)^3</f>
        <v>6.7127085998682</v>
      </c>
      <c r="V32" s="44" t="n">
        <f aca="false">(H32-H$6)^3</f>
        <v>12.0287042464413</v>
      </c>
      <c r="W32" s="44" t="n">
        <f aca="false">(I32-I$6)^3</f>
        <v>-44.6335836227978</v>
      </c>
      <c r="X32" s="44" t="n">
        <f aca="false">(J32-J$6)^3</f>
        <v>-0.0241098999604513</v>
      </c>
      <c r="Y32" s="44" t="n">
        <f aca="false">(K32-K$6)^3</f>
        <v>0.126206097095967</v>
      </c>
      <c r="Z32" s="44" t="n">
        <f aca="false">(L32-L$6)^3</f>
        <v>3.57928340776914</v>
      </c>
      <c r="AA32" s="44" t="n">
        <f aca="false">(M32-M$6)^3</f>
        <v>0.379494608380989</v>
      </c>
      <c r="AB32" s="44" t="n">
        <f aca="false">(N32-N$6)^3</f>
        <v>92.53878376099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4.75459</v>
      </c>
      <c r="C33" s="19" t="n">
        <f aca="false">'DATOS MENSUALES'!E187</f>
        <v>14.849885</v>
      </c>
      <c r="D33" s="19" t="n">
        <f aca="false">'DATOS MENSUALES'!E188</f>
        <v>17.766036</v>
      </c>
      <c r="E33" s="19" t="n">
        <f aca="false">'DATOS MENSUALES'!E189</f>
        <v>18.500832</v>
      </c>
      <c r="F33" s="19" t="n">
        <f aca="false">'DATOS MENSUALES'!E190</f>
        <v>12.275284</v>
      </c>
      <c r="G33" s="19" t="n">
        <f aca="false">'DATOS MENSUALES'!E191</f>
        <v>21.443562</v>
      </c>
      <c r="H33" s="19" t="n">
        <f aca="false">'DATOS MENSUALES'!E192</f>
        <v>25.905506</v>
      </c>
      <c r="I33" s="19" t="n">
        <f aca="false">'DATOS MENSUALES'!E193</f>
        <v>19.543656</v>
      </c>
      <c r="J33" s="19" t="n">
        <f aca="false">'DATOS MENSUALES'!E194</f>
        <v>14.0208</v>
      </c>
      <c r="K33" s="19" t="n">
        <f aca="false">'DATOS MENSUALES'!E195</f>
        <v>5.914134</v>
      </c>
      <c r="L33" s="19" t="n">
        <f aca="false">'DATOS MENSUALES'!E196</f>
        <v>4.0325</v>
      </c>
      <c r="M33" s="19" t="n">
        <f aca="false">'DATOS MENSUALES'!E197</f>
        <v>5.667248</v>
      </c>
      <c r="N33" s="19" t="n">
        <f aca="false">SUM(B33:M33)</f>
        <v>164.674033</v>
      </c>
      <c r="O33" s="45"/>
      <c r="P33" s="44" t="n">
        <f aca="false">(B33-B$6)^3</f>
        <v>-4.24157165109292</v>
      </c>
      <c r="Q33" s="44" t="n">
        <f aca="false">(C33-C$6)^3</f>
        <v>67.1763616663553</v>
      </c>
      <c r="R33" s="44" t="n">
        <f aca="false">(D33-D$6)^3</f>
        <v>207.135065180953</v>
      </c>
      <c r="S33" s="44" t="n">
        <f aca="false">(E33-E$6)^3</f>
        <v>387.773255432894</v>
      </c>
      <c r="T33" s="44" t="n">
        <f aca="false">(F33-F$6)^3</f>
        <v>0.567443476819234</v>
      </c>
      <c r="U33" s="44" t="n">
        <f aca="false">(G33-G$6)^3</f>
        <v>148.989261800465</v>
      </c>
      <c r="V33" s="44" t="n">
        <f aca="false">(H33-H$6)^3</f>
        <v>1060.52693911971</v>
      </c>
      <c r="W33" s="44" t="n">
        <f aca="false">(I33-I$6)^3</f>
        <v>217.938008477646</v>
      </c>
      <c r="X33" s="44" t="n">
        <f aca="false">(J33-J$6)^3</f>
        <v>320.598231059263</v>
      </c>
      <c r="Y33" s="44" t="n">
        <f aca="false">(K33-K$6)^3</f>
        <v>20.8817503584533</v>
      </c>
      <c r="Z33" s="44" t="n">
        <f aca="false">(L33-L$6)^3</f>
        <v>8.92161394968054</v>
      </c>
      <c r="AA33" s="44" t="n">
        <f aca="false">(M33-M$6)^3</f>
        <v>22.6263434755841</v>
      </c>
      <c r="AB33" s="44" t="n">
        <f aca="false">(N33-N$6)^3</f>
        <v>144708.0601217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6.646218</v>
      </c>
      <c r="C34" s="19" t="n">
        <f aca="false">'DATOS MENSUALES'!E199</f>
        <v>4.729938</v>
      </c>
      <c r="D34" s="19" t="n">
        <f aca="false">'DATOS MENSUALES'!E200</f>
        <v>4.1781</v>
      </c>
      <c r="E34" s="19" t="n">
        <f aca="false">'DATOS MENSUALES'!E201</f>
        <v>3.391726</v>
      </c>
      <c r="F34" s="19" t="n">
        <f aca="false">'DATOS MENSUALES'!E202</f>
        <v>13.059936</v>
      </c>
      <c r="G34" s="19" t="n">
        <f aca="false">'DATOS MENSUALES'!E203</f>
        <v>18.11304</v>
      </c>
      <c r="H34" s="19" t="n">
        <f aca="false">'DATOS MENSUALES'!E204</f>
        <v>9.869024</v>
      </c>
      <c r="I34" s="19" t="n">
        <f aca="false">'DATOS MENSUALES'!E205</f>
        <v>11.55504</v>
      </c>
      <c r="J34" s="19" t="n">
        <f aca="false">'DATOS MENSUALES'!E206</f>
        <v>4.595248</v>
      </c>
      <c r="K34" s="19" t="n">
        <f aca="false">'DATOS MENSUALES'!E207</f>
        <v>3.647607</v>
      </c>
      <c r="L34" s="19" t="n">
        <f aca="false">'DATOS MENSUALES'!E208</f>
        <v>2.752986</v>
      </c>
      <c r="M34" s="19" t="n">
        <f aca="false">'DATOS MENSUALES'!E209</f>
        <v>3.345462</v>
      </c>
      <c r="N34" s="19" t="n">
        <f aca="false">SUM(B34:M34)</f>
        <v>85.884325</v>
      </c>
      <c r="O34" s="45"/>
      <c r="P34" s="44" t="n">
        <f aca="false">(B34-B$6)^3</f>
        <v>0.0203226311977955</v>
      </c>
      <c r="Q34" s="44" t="n">
        <f aca="false">(C34-C$6)^3</f>
        <v>-221.976835282633</v>
      </c>
      <c r="R34" s="44" t="n">
        <f aca="false">(D34-D$6)^3</f>
        <v>-451.423828183132</v>
      </c>
      <c r="S34" s="44" t="n">
        <f aca="false">(E34-E$6)^3</f>
        <v>-477.642181785886</v>
      </c>
      <c r="T34" s="44" t="n">
        <f aca="false">(F34-F$6)^3</f>
        <v>4.19310286581927</v>
      </c>
      <c r="U34" s="44" t="n">
        <f aca="false">(G34-G$6)^3</f>
        <v>7.65480552303658</v>
      </c>
      <c r="V34" s="44" t="n">
        <f aca="false">(H34-H$6)^3</f>
        <v>-199.040092708739</v>
      </c>
      <c r="W34" s="44" t="n">
        <f aca="false">(I34-I$6)^3</f>
        <v>-7.65381565204963</v>
      </c>
      <c r="X34" s="44" t="n">
        <f aca="false">(J34-J$6)^3</f>
        <v>-17.2012547648513</v>
      </c>
      <c r="Y34" s="44" t="n">
        <f aca="false">(K34-K$6)^3</f>
        <v>0.115650061000407</v>
      </c>
      <c r="Z34" s="44" t="n">
        <f aca="false">(L34-L$6)^3</f>
        <v>0.501537683258735</v>
      </c>
      <c r="AA34" s="44" t="n">
        <f aca="false">(M34-M$6)^3</f>
        <v>0.130012851099068</v>
      </c>
      <c r="AB34" s="44" t="n">
        <f aca="false">(N34-N$6)^3</f>
        <v>-18168.861262235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3.339</v>
      </c>
      <c r="C35" s="19" t="n">
        <f aca="false">'DATOS MENSUALES'!E211</f>
        <v>4.03282</v>
      </c>
      <c r="D35" s="19" t="n">
        <f aca="false">'DATOS MENSUALES'!E212</f>
        <v>2.49724</v>
      </c>
      <c r="E35" s="19" t="n">
        <f aca="false">'DATOS MENSUALES'!E213</f>
        <v>6.759738</v>
      </c>
      <c r="F35" s="19" t="n">
        <f aca="false">'DATOS MENSUALES'!E214</f>
        <v>17.943855</v>
      </c>
      <c r="G35" s="19" t="n">
        <f aca="false">'DATOS MENSUALES'!E215</f>
        <v>16.791632</v>
      </c>
      <c r="H35" s="19" t="n">
        <f aca="false">'DATOS MENSUALES'!E216</f>
        <v>18.773375</v>
      </c>
      <c r="I35" s="19" t="n">
        <f aca="false">'DATOS MENSUALES'!E217</f>
        <v>13.46797</v>
      </c>
      <c r="J35" s="19" t="n">
        <f aca="false">'DATOS MENSUALES'!E218</f>
        <v>7.619128</v>
      </c>
      <c r="K35" s="19" t="n">
        <f aca="false">'DATOS MENSUALES'!E219</f>
        <v>5.523049</v>
      </c>
      <c r="L35" s="19" t="n">
        <f aca="false">'DATOS MENSUALES'!E220</f>
        <v>5.696928</v>
      </c>
      <c r="M35" s="19" t="n">
        <f aca="false">'DATOS MENSUALES'!E221</f>
        <v>5.056403</v>
      </c>
      <c r="N35" s="19" t="n">
        <f aca="false">SUM(B35:M35)</f>
        <v>107.501138</v>
      </c>
      <c r="O35" s="45"/>
      <c r="P35" s="44" t="n">
        <f aca="false">(B35-B$6)^3</f>
        <v>-27.9374033893147</v>
      </c>
      <c r="Q35" s="44" t="n">
        <f aca="false">(C35-C$6)^3</f>
        <v>-307.8143588216</v>
      </c>
      <c r="R35" s="44" t="n">
        <f aca="false">(D35-D$6)^3</f>
        <v>-817.932364886458</v>
      </c>
      <c r="S35" s="44" t="n">
        <f aca="false">(E35-E$6)^3</f>
        <v>-88.0547258994108</v>
      </c>
      <c r="T35" s="44" t="n">
        <f aca="false">(F35-F$6)^3</f>
        <v>274.177053851695</v>
      </c>
      <c r="U35" s="44" t="n">
        <f aca="false">(G35-G$6)^3</f>
        <v>0.273867521252527</v>
      </c>
      <c r="V35" s="44" t="n">
        <f aca="false">(H35-H$6)^3</f>
        <v>28.8126509379499</v>
      </c>
      <c r="W35" s="44" t="n">
        <f aca="false">(I35-I$6)^3</f>
        <v>-0.000193049229096691</v>
      </c>
      <c r="X35" s="44" t="n">
        <f aca="false">(J35-J$6)^3</f>
        <v>0.0866392548616532</v>
      </c>
      <c r="Y35" s="44" t="n">
        <f aca="false">(K35-K$6)^3</f>
        <v>13.1886005505291</v>
      </c>
      <c r="Z35" s="44" t="n">
        <f aca="false">(L35-L$6)^3</f>
        <v>52.2488322287796</v>
      </c>
      <c r="AA35" s="44" t="n">
        <f aca="false">(M35-M$6)^3</f>
        <v>10.904678251033</v>
      </c>
      <c r="AB35" s="44" t="n">
        <f aca="false">(N35-N$6)^3</f>
        <v>-101.9979984679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5.129121</v>
      </c>
      <c r="C36" s="19" t="n">
        <f aca="false">'DATOS MENSUALES'!E223</f>
        <v>3.29149</v>
      </c>
      <c r="D36" s="19" t="n">
        <f aca="false">'DATOS MENSUALES'!E224</f>
        <v>9.686643</v>
      </c>
      <c r="E36" s="19" t="n">
        <f aca="false">'DATOS MENSUALES'!E225</f>
        <v>30.530796</v>
      </c>
      <c r="F36" s="19" t="n">
        <f aca="false">'DATOS MENSUALES'!E226</f>
        <v>11.821173</v>
      </c>
      <c r="G36" s="19" t="n">
        <f aca="false">'DATOS MENSUALES'!E227</f>
        <v>18.358104</v>
      </c>
      <c r="H36" s="19" t="n">
        <f aca="false">'DATOS MENSUALES'!E228</f>
        <v>18.170594</v>
      </c>
      <c r="I36" s="19" t="n">
        <f aca="false">'DATOS MENSUALES'!E229</f>
        <v>14.147982</v>
      </c>
      <c r="J36" s="19" t="n">
        <f aca="false">'DATOS MENSUALES'!E230</f>
        <v>9.728794</v>
      </c>
      <c r="K36" s="19" t="n">
        <f aca="false">'DATOS MENSUALES'!E231</f>
        <v>5.243449</v>
      </c>
      <c r="L36" s="19" t="n">
        <f aca="false">'DATOS MENSUALES'!E232</f>
        <v>4.80075</v>
      </c>
      <c r="M36" s="19" t="n">
        <f aca="false">'DATOS MENSUALES'!E233</f>
        <v>6.03198</v>
      </c>
      <c r="N36" s="19" t="n">
        <f aca="false">SUM(B36:M36)</f>
        <v>136.940876</v>
      </c>
      <c r="O36" s="45"/>
      <c r="P36" s="44" t="n">
        <f aca="false">(B36-B$6)^3</f>
        <v>-1.92607935745916</v>
      </c>
      <c r="Q36" s="44" t="n">
        <f aca="false">(C36-C$6)^3</f>
        <v>-420.743082597095</v>
      </c>
      <c r="R36" s="44" t="n">
        <f aca="false">(D36-D$6)^3</f>
        <v>-10.1144820567494</v>
      </c>
      <c r="S36" s="44" t="n">
        <f aca="false">(E36-E$6)^3</f>
        <v>7213.86646545612</v>
      </c>
      <c r="T36" s="44" t="n">
        <f aca="false">(F36-F$6)^3</f>
        <v>0.0522221920569778</v>
      </c>
      <c r="U36" s="44" t="n">
        <f aca="false">(G36-G$6)^3</f>
        <v>10.880155118525</v>
      </c>
      <c r="V36" s="44" t="n">
        <f aca="false">(H36-H$6)^3</f>
        <v>14.9397468216504</v>
      </c>
      <c r="W36" s="44" t="n">
        <f aca="false">(I36-I$6)^3</f>
        <v>0.240893938145592</v>
      </c>
      <c r="X36" s="44" t="n">
        <f aca="false">(J36-J$6)^3</f>
        <v>16.6234974584235</v>
      </c>
      <c r="Y36" s="44" t="n">
        <f aca="false">(K36-K$6)^3</f>
        <v>9.0385694560389</v>
      </c>
      <c r="Z36" s="44" t="n">
        <f aca="false">(L36-L$6)^3</f>
        <v>22.9614523778362</v>
      </c>
      <c r="AA36" s="44" t="n">
        <f aca="false">(M36-M$6)^3</f>
        <v>32.5569290064407</v>
      </c>
      <c r="AB36" s="44" t="n">
        <f aca="false">(N36-N$6)^3</f>
        <v>15192.993426996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3.599124</v>
      </c>
      <c r="C37" s="19" t="n">
        <f aca="false">'DATOS MENSUALES'!E235</f>
        <v>17.1727</v>
      </c>
      <c r="D37" s="19" t="n">
        <f aca="false">'DATOS MENSUALES'!E236</f>
        <v>31.902288</v>
      </c>
      <c r="E37" s="19" t="n">
        <f aca="false">'DATOS MENSUALES'!E237</f>
        <v>10.07124</v>
      </c>
      <c r="F37" s="19" t="n">
        <f aca="false">'DATOS MENSUALES'!E238</f>
        <v>9.542424</v>
      </c>
      <c r="G37" s="19" t="n">
        <f aca="false">'DATOS MENSUALES'!E239</f>
        <v>31.010754</v>
      </c>
      <c r="H37" s="19" t="n">
        <f aca="false">'DATOS MENSUALES'!E240</f>
        <v>28.416822</v>
      </c>
      <c r="I37" s="19" t="n">
        <f aca="false">'DATOS MENSUALES'!E241</f>
        <v>17.544748</v>
      </c>
      <c r="J37" s="19" t="n">
        <f aca="false">'DATOS MENSUALES'!E242</f>
        <v>9.6294</v>
      </c>
      <c r="K37" s="19" t="n">
        <f aca="false">'DATOS MENSUALES'!E243</f>
        <v>4.301904</v>
      </c>
      <c r="L37" s="19" t="n">
        <f aca="false">'DATOS MENSUALES'!E244</f>
        <v>4.183212</v>
      </c>
      <c r="M37" s="19" t="n">
        <f aca="false">'DATOS MENSUALES'!E245</f>
        <v>4.921125</v>
      </c>
      <c r="N37" s="19" t="n">
        <f aca="false">SUM(B37:M37)</f>
        <v>182.295741</v>
      </c>
      <c r="O37" s="45"/>
      <c r="P37" s="44" t="n">
        <f aca="false">(B37-B$6)^3</f>
        <v>377.274744545643</v>
      </c>
      <c r="Q37" s="44" t="n">
        <f aca="false">(C37-C$6)^3</f>
        <v>260.662858485088</v>
      </c>
      <c r="R37" s="44" t="n">
        <f aca="false">(D37-D$6)^3</f>
        <v>8063.79283454795</v>
      </c>
      <c r="S37" s="44" t="n">
        <f aca="false">(E37-E$6)^3</f>
        <v>-1.4713527198663</v>
      </c>
      <c r="T37" s="44" t="n">
        <f aca="false">(F37-F$6)^3</f>
        <v>-6.91293352269856</v>
      </c>
      <c r="U37" s="44" t="n">
        <f aca="false">(G37-G$6)^3</f>
        <v>3287.02918401336</v>
      </c>
      <c r="V37" s="44" t="n">
        <f aca="false">(H37-H$6)^3</f>
        <v>2052.80559839834</v>
      </c>
      <c r="W37" s="44" t="n">
        <f aca="false">(I37-I$6)^3</f>
        <v>64.9155209656097</v>
      </c>
      <c r="X37" s="44" t="n">
        <f aca="false">(J37-J$6)^3</f>
        <v>14.7559443318932</v>
      </c>
      <c r="Y37" s="44" t="n">
        <f aca="false">(K37-K$6)^3</f>
        <v>1.48742329366988</v>
      </c>
      <c r="Z37" s="44" t="n">
        <f aca="false">(L37-L$6)^3</f>
        <v>11.0112696897793</v>
      </c>
      <c r="AA37" s="44" t="n">
        <f aca="false">(M37-M$6)^3</f>
        <v>9.02826899168455</v>
      </c>
      <c r="AB37" s="44" t="n">
        <f aca="false">(N37-N$6)^3</f>
        <v>344801.02415866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6.075965</v>
      </c>
      <c r="C38" s="19" t="n">
        <f aca="false">'DATOS MENSUALES'!E247</f>
        <v>27.438152</v>
      </c>
      <c r="D38" s="19" t="n">
        <f aca="false">'DATOS MENSUALES'!E248</f>
        <v>19.530476</v>
      </c>
      <c r="E38" s="19" t="n">
        <f aca="false">'DATOS MENSUALES'!E249</f>
        <v>9.69722</v>
      </c>
      <c r="F38" s="19" t="n">
        <f aca="false">'DATOS MENSUALES'!E250</f>
        <v>19.94754</v>
      </c>
      <c r="G38" s="19" t="n">
        <f aca="false">'DATOS MENSUALES'!E251</f>
        <v>15.048418</v>
      </c>
      <c r="H38" s="19" t="n">
        <f aca="false">'DATOS MENSUALES'!E252</f>
        <v>14.40648</v>
      </c>
      <c r="I38" s="19" t="n">
        <f aca="false">'DATOS MENSUALES'!E253</f>
        <v>12.712128</v>
      </c>
      <c r="J38" s="19" t="n">
        <f aca="false">'DATOS MENSUALES'!E254</f>
        <v>14.4074</v>
      </c>
      <c r="K38" s="19" t="n">
        <f aca="false">'DATOS MENSUALES'!E255</f>
        <v>6.072</v>
      </c>
      <c r="L38" s="19" t="n">
        <f aca="false">'DATOS MENSUALES'!E256</f>
        <v>3.607426</v>
      </c>
      <c r="M38" s="19" t="n">
        <f aca="false">'DATOS MENSUALES'!E257</f>
        <v>5.978812</v>
      </c>
      <c r="N38" s="19" t="n">
        <f aca="false">SUM(B38:M38)</f>
        <v>164.922017</v>
      </c>
      <c r="O38" s="45"/>
      <c r="P38" s="44" t="n">
        <f aca="false">(B38-B$6)^3</f>
        <v>913.418558241336</v>
      </c>
      <c r="Q38" s="44" t="n">
        <f aca="false">(C38-C$6)^3</f>
        <v>4618.56262648248</v>
      </c>
      <c r="R38" s="44" t="n">
        <f aca="false">(D38-D$6)^3</f>
        <v>453.198620522667</v>
      </c>
      <c r="S38" s="44" t="n">
        <f aca="false">(E38-E$6)^3</f>
        <v>-3.45253650921036</v>
      </c>
      <c r="T38" s="44" t="n">
        <f aca="false">(F38-F$6)^3</f>
        <v>614.157293031923</v>
      </c>
      <c r="U38" s="44" t="n">
        <f aca="false">(G38-G$6)^3</f>
        <v>-1.3086642827008</v>
      </c>
      <c r="V38" s="44" t="n">
        <f aca="false">(H38-H$6)^3</f>
        <v>-2.20313286956782</v>
      </c>
      <c r="W38" s="44" t="n">
        <f aca="false">(I38-I$6)^3</f>
        <v>-0.53863165795895</v>
      </c>
      <c r="X38" s="44" t="n">
        <f aca="false">(J38-J$6)^3</f>
        <v>378.05280596861</v>
      </c>
      <c r="Y38" s="44" t="n">
        <f aca="false">(K38-K$6)^3</f>
        <v>24.6828907120808</v>
      </c>
      <c r="Z38" s="44" t="n">
        <f aca="false">(L38-L$6)^3</f>
        <v>4.48358177163336</v>
      </c>
      <c r="AA38" s="44" t="n">
        <f aca="false">(M38-M$6)^3</f>
        <v>30.9575584241238</v>
      </c>
      <c r="AB38" s="44" t="n">
        <f aca="false">(N38-N$6)^3</f>
        <v>146768.32543387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8.349666</v>
      </c>
      <c r="C39" s="19" t="n">
        <f aca="false">'DATOS MENSUALES'!E259</f>
        <v>21.388142</v>
      </c>
      <c r="D39" s="19" t="n">
        <f aca="false">'DATOS MENSUALES'!E260</f>
        <v>25.585098</v>
      </c>
      <c r="E39" s="19" t="n">
        <f aca="false">'DATOS MENSUALES'!E261</f>
        <v>17.257823</v>
      </c>
      <c r="F39" s="19" t="n">
        <f aca="false">'DATOS MENSUALES'!E262</f>
        <v>8.46967</v>
      </c>
      <c r="G39" s="19" t="n">
        <f aca="false">'DATOS MENSUALES'!E263</f>
        <v>20.245954</v>
      </c>
      <c r="H39" s="19" t="n">
        <f aca="false">'DATOS MENSUALES'!E264</f>
        <v>36.52572</v>
      </c>
      <c r="I39" s="19" t="n">
        <f aca="false">'DATOS MENSUALES'!E265</f>
        <v>21.131571</v>
      </c>
      <c r="J39" s="19" t="n">
        <f aca="false">'DATOS MENSUALES'!E266</f>
        <v>9.34344</v>
      </c>
      <c r="K39" s="19" t="n">
        <f aca="false">'DATOS MENSUALES'!E267</f>
        <v>4.595632</v>
      </c>
      <c r="L39" s="19" t="n">
        <f aca="false">'DATOS MENSUALES'!E268</f>
        <v>3.269838</v>
      </c>
      <c r="M39" s="19" t="n">
        <f aca="false">'DATOS MENSUALES'!E269</f>
        <v>4.17459</v>
      </c>
      <c r="N39" s="19" t="n">
        <f aca="false">SUM(B39:M39)</f>
        <v>180.337144</v>
      </c>
      <c r="O39" s="45"/>
      <c r="P39" s="44" t="n">
        <f aca="false">(B39-B$6)^3</f>
        <v>7.71944399319894</v>
      </c>
      <c r="Q39" s="44" t="n">
        <f aca="false">(C39-C$6)^3</f>
        <v>1192.15085917937</v>
      </c>
      <c r="R39" s="44" t="n">
        <f aca="false">(D39-D$6)^3</f>
        <v>2591.58061639799</v>
      </c>
      <c r="S39" s="44" t="n">
        <f aca="false">(E39-E$6)^3</f>
        <v>221.357616624414</v>
      </c>
      <c r="T39" s="44" t="n">
        <f aca="false">(F39-F$6)^3</f>
        <v>-26.4029235293391</v>
      </c>
      <c r="U39" s="44" t="n">
        <f aca="false">(G39-G$6)^3</f>
        <v>69.1089635299349</v>
      </c>
      <c r="V39" s="44" t="n">
        <f aca="false">(H39-H$6)^3</f>
        <v>9022.33571906663</v>
      </c>
      <c r="W39" s="44" t="n">
        <f aca="false">(I39-I$6)^3</f>
        <v>439.982853491159</v>
      </c>
      <c r="X39" s="44" t="n">
        <f aca="false">(J39-J$6)^3</f>
        <v>10.1732230606236</v>
      </c>
      <c r="Y39" s="44" t="n">
        <f aca="false">(K39-K$6)^3</f>
        <v>2.95643359305573</v>
      </c>
      <c r="Z39" s="44" t="n">
        <f aca="false">(L39-L$6)^3</f>
        <v>2.25512747419615</v>
      </c>
      <c r="AA39" s="44" t="n">
        <f aca="false">(M39-M$6)^3</f>
        <v>2.38314557595609</v>
      </c>
      <c r="AB39" s="44" t="n">
        <f aca="false">(N39-N$6)^3</f>
        <v>316708.4267033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5.74719</v>
      </c>
      <c r="C40" s="19" t="n">
        <f aca="false">'DATOS MENSUALES'!E271</f>
        <v>4.103947</v>
      </c>
      <c r="D40" s="19" t="n">
        <f aca="false">'DATOS MENSUALES'!E272</f>
        <v>5.040588</v>
      </c>
      <c r="E40" s="19" t="n">
        <f aca="false">'DATOS MENSUALES'!E273</f>
        <v>6.391665</v>
      </c>
      <c r="F40" s="19" t="n">
        <f aca="false">'DATOS MENSUALES'!E274</f>
        <v>3.42422</v>
      </c>
      <c r="G40" s="19" t="n">
        <f aca="false">'DATOS MENSUALES'!E275</f>
        <v>24.011064</v>
      </c>
      <c r="H40" s="19" t="n">
        <f aca="false">'DATOS MENSUALES'!E276</f>
        <v>26.185824</v>
      </c>
      <c r="I40" s="19" t="n">
        <f aca="false">'DATOS MENSUALES'!E277</f>
        <v>21.814396</v>
      </c>
      <c r="J40" s="19" t="n">
        <f aca="false">'DATOS MENSUALES'!E278</f>
        <v>12.67814</v>
      </c>
      <c r="K40" s="19" t="n">
        <f aca="false">'DATOS MENSUALES'!E279</f>
        <v>5.126182</v>
      </c>
      <c r="L40" s="19" t="n">
        <f aca="false">'DATOS MENSUALES'!E280</f>
        <v>3.154734</v>
      </c>
      <c r="M40" s="19" t="n">
        <f aca="false">'DATOS MENSUALES'!E281</f>
        <v>3.664941</v>
      </c>
      <c r="N40" s="19" t="n">
        <f aca="false">SUM(B40:M40)</f>
        <v>121.342891</v>
      </c>
      <c r="O40" s="45"/>
      <c r="P40" s="44" t="n">
        <f aca="false">(B40-B$6)^3</f>
        <v>-0.245472442840931</v>
      </c>
      <c r="Q40" s="44" t="n">
        <f aca="false">(C40-C$6)^3</f>
        <v>-298.188666315158</v>
      </c>
      <c r="R40" s="44" t="n">
        <f aca="false">(D40-D$6)^3</f>
        <v>-315.637625131745</v>
      </c>
      <c r="S40" s="44" t="n">
        <f aca="false">(E40-E$6)^3</f>
        <v>-111.768076180617</v>
      </c>
      <c r="T40" s="44" t="n">
        <f aca="false">(F40-F$6)^3</f>
        <v>-516.461732852151</v>
      </c>
      <c r="U40" s="44" t="n">
        <f aca="false">(G40-G$6)^3</f>
        <v>487.226748862058</v>
      </c>
      <c r="V40" s="44" t="n">
        <f aca="false">(H40-H$6)^3</f>
        <v>1150.40835995737</v>
      </c>
      <c r="W40" s="44" t="n">
        <f aca="false">(I40-I$6)^3</f>
        <v>569.440610711447</v>
      </c>
      <c r="X40" s="44" t="n">
        <f aca="false">(J40-J$6)^3</f>
        <v>166.511477175347</v>
      </c>
      <c r="Y40" s="44" t="n">
        <f aca="false">(K40-K$6)^3</f>
        <v>7.59639217442871</v>
      </c>
      <c r="Z40" s="44" t="n">
        <f aca="false">(L40-L$6)^3</f>
        <v>1.71189922720471</v>
      </c>
      <c r="AA40" s="44" t="n">
        <f aca="false">(M40-M$6)^3</f>
        <v>0.563714308512172</v>
      </c>
      <c r="AB40" s="44" t="n">
        <f aca="false">(N40-N$6)^3</f>
        <v>770.9576937800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5.229284</v>
      </c>
      <c r="C41" s="19" t="n">
        <f aca="false">'DATOS MENSUALES'!E283</f>
        <v>29.5876</v>
      </c>
      <c r="D41" s="19" t="n">
        <f aca="false">'DATOS MENSUALES'!E284</f>
        <v>7.449559</v>
      </c>
      <c r="E41" s="19" t="n">
        <f aca="false">'DATOS MENSUALES'!E285</f>
        <v>9.216</v>
      </c>
      <c r="F41" s="19" t="n">
        <f aca="false">'DATOS MENSUALES'!E286</f>
        <v>13.824122</v>
      </c>
      <c r="G41" s="19" t="n">
        <f aca="false">'DATOS MENSUALES'!E287</f>
        <v>25.010405</v>
      </c>
      <c r="H41" s="19" t="n">
        <f aca="false">'DATOS MENSUALES'!E288</f>
        <v>24.835104</v>
      </c>
      <c r="I41" s="19" t="n">
        <f aca="false">'DATOS MENSUALES'!E289</f>
        <v>18.828</v>
      </c>
      <c r="J41" s="19" t="n">
        <f aca="false">'DATOS MENSUALES'!E290</f>
        <v>11.933108</v>
      </c>
      <c r="K41" s="19" t="n">
        <f aca="false">'DATOS MENSUALES'!E291</f>
        <v>5.046384</v>
      </c>
      <c r="L41" s="19" t="n">
        <f aca="false">'DATOS MENSUALES'!E292</f>
        <v>3.257628</v>
      </c>
      <c r="M41" s="19" t="n">
        <f aca="false">'DATOS MENSUALES'!E293</f>
        <v>3.467365</v>
      </c>
      <c r="N41" s="19" t="n">
        <f aca="false">SUM(B41:M41)</f>
        <v>157.684559</v>
      </c>
      <c r="O41" s="45"/>
      <c r="P41" s="44" t="n">
        <f aca="false">(B41-B$6)^3</f>
        <v>-1.49735270359237</v>
      </c>
      <c r="Q41" s="44" t="n">
        <f aca="false">(C41-C$6)^3</f>
        <v>6647.66643994498</v>
      </c>
      <c r="R41" s="44" t="n">
        <f aca="false">(D41-D$6)^3</f>
        <v>-85.167098957881</v>
      </c>
      <c r="S41" s="44" t="n">
        <f aca="false">(E41-E$6)^3</f>
        <v>-7.91176674541041</v>
      </c>
      <c r="T41" s="44" t="n">
        <f aca="false">(F41-F$6)^3</f>
        <v>13.4257972381179</v>
      </c>
      <c r="U41" s="44" t="n">
        <f aca="false">(G41-G$6)^3</f>
        <v>697.433396272089</v>
      </c>
      <c r="V41" s="44" t="n">
        <f aca="false">(H41-H$6)^3</f>
        <v>760.402368427128</v>
      </c>
      <c r="W41" s="44" t="n">
        <f aca="false">(I41-I$6)^3</f>
        <v>149.065433108404</v>
      </c>
      <c r="X41" s="44" t="n">
        <f aca="false">(J41-J$6)^3</f>
        <v>107.610509664999</v>
      </c>
      <c r="Y41" s="44" t="n">
        <f aca="false">(K41-K$6)^3</f>
        <v>6.70834490159773</v>
      </c>
      <c r="Z41" s="44" t="n">
        <f aca="false">(L41-L$6)^3</f>
        <v>2.1927203218983</v>
      </c>
      <c r="AA41" s="44" t="n">
        <f aca="false">(M41-M$6)^3</f>
        <v>0.248264480921602</v>
      </c>
      <c r="AB41" s="44" t="n">
        <f aca="false">(N41-N$6)^3</f>
        <v>94265.47302592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6.787624</v>
      </c>
      <c r="C42" s="19" t="n">
        <f aca="false">'DATOS MENSUALES'!E295</f>
        <v>3.095475</v>
      </c>
      <c r="D42" s="19" t="n">
        <f aca="false">'DATOS MENSUALES'!E296</f>
        <v>4.45203</v>
      </c>
      <c r="E42" s="19" t="n">
        <f aca="false">'DATOS MENSUALES'!E297</f>
        <v>8.674</v>
      </c>
      <c r="F42" s="19" t="n">
        <f aca="false">'DATOS MENSUALES'!E298</f>
        <v>7.58244</v>
      </c>
      <c r="G42" s="19" t="n">
        <f aca="false">'DATOS MENSUALES'!E299</f>
        <v>22.803052</v>
      </c>
      <c r="H42" s="19" t="n">
        <f aca="false">'DATOS MENSUALES'!E300</f>
        <v>16.837821</v>
      </c>
      <c r="I42" s="19" t="n">
        <f aca="false">'DATOS MENSUALES'!E301</f>
        <v>6.850745</v>
      </c>
      <c r="J42" s="19" t="n">
        <f aca="false">'DATOS MENSUALES'!E302</f>
        <v>3.777626</v>
      </c>
      <c r="K42" s="19" t="n">
        <f aca="false">'DATOS MENSUALES'!E303</f>
        <v>2.651165</v>
      </c>
      <c r="L42" s="19" t="n">
        <f aca="false">'DATOS MENSUALES'!E304</f>
        <v>2.350364</v>
      </c>
      <c r="M42" s="19" t="n">
        <f aca="false">'DATOS MENSUALES'!E305</f>
        <v>3.867156</v>
      </c>
      <c r="N42" s="19" t="n">
        <f aca="false">SUM(B42:M42)</f>
        <v>89.729498</v>
      </c>
      <c r="O42" s="45"/>
      <c r="P42" s="44" t="n">
        <f aca="false">(B42-B$6)^3</f>
        <v>0.0711120937506</v>
      </c>
      <c r="Q42" s="44" t="n">
        <f aca="false">(C42-C$6)^3</f>
        <v>-454.632670995336</v>
      </c>
      <c r="R42" s="44" t="n">
        <f aca="false">(D42-D$6)^3</f>
        <v>-404.770425487593</v>
      </c>
      <c r="S42" s="44" t="n">
        <f aca="false">(E42-E$6)^3</f>
        <v>-16.2831561606343</v>
      </c>
      <c r="T42" s="44" t="n">
        <f aca="false">(F42-F$6)^3</f>
        <v>-57.7340444127575</v>
      </c>
      <c r="U42" s="44" t="n">
        <f aca="false">(G42-G$6)^3</f>
        <v>295.517668227047</v>
      </c>
      <c r="V42" s="44" t="n">
        <f aca="false">(H42-H$6)^3</f>
        <v>1.44340456921351</v>
      </c>
      <c r="W42" s="44" t="n">
        <f aca="false">(I42-I$6)^3</f>
        <v>-297.411454018368</v>
      </c>
      <c r="X42" s="44" t="n">
        <f aca="false">(J42-J$6)^3</f>
        <v>-39.2696951762532</v>
      </c>
      <c r="Y42" s="44" t="n">
        <f aca="false">(K42-K$6)^3</f>
        <v>-0.132053421318146</v>
      </c>
      <c r="Z42" s="44" t="n">
        <f aca="false">(L42-L$6)^3</f>
        <v>0.0601862074214474</v>
      </c>
      <c r="AA42" s="44" t="n">
        <f aca="false">(M42-M$6)^3</f>
        <v>1.08729486310056</v>
      </c>
      <c r="AB42" s="44" t="n">
        <f aca="false">(N42-N$6)^3</f>
        <v>-11305.693062144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0.006854</v>
      </c>
      <c r="C43" s="19" t="n">
        <f aca="false">'DATOS MENSUALES'!E307</f>
        <v>29.12628</v>
      </c>
      <c r="D43" s="19" t="n">
        <f aca="false">'DATOS MENSUALES'!E308</f>
        <v>26.784486</v>
      </c>
      <c r="E43" s="19" t="n">
        <f aca="false">'DATOS MENSUALES'!E309</f>
        <v>35.948801</v>
      </c>
      <c r="F43" s="19" t="n">
        <f aca="false">'DATOS MENSUALES'!E310</f>
        <v>68.359256</v>
      </c>
      <c r="G43" s="19" t="n">
        <f aca="false">'DATOS MENSUALES'!E311</f>
        <v>24.053096</v>
      </c>
      <c r="H43" s="19" t="n">
        <f aca="false">'DATOS MENSUALES'!E312</f>
        <v>25.81641</v>
      </c>
      <c r="I43" s="19" t="n">
        <f aca="false">'DATOS MENSUALES'!E313</f>
        <v>10.703574</v>
      </c>
      <c r="J43" s="19" t="n">
        <f aca="false">'DATOS MENSUALES'!E314</f>
        <v>5.477781</v>
      </c>
      <c r="K43" s="19" t="n">
        <f aca="false">'DATOS MENSUALES'!E315</f>
        <v>1.927208</v>
      </c>
      <c r="L43" s="19" t="n">
        <f aca="false">'DATOS MENSUALES'!E316</f>
        <v>1.417288</v>
      </c>
      <c r="M43" s="19" t="n">
        <f aca="false">'DATOS MENSUALES'!E317</f>
        <v>1.38471</v>
      </c>
      <c r="N43" s="19" t="n">
        <f aca="false">SUM(B43:M43)</f>
        <v>241.005744</v>
      </c>
      <c r="O43" s="45"/>
      <c r="P43" s="44" t="n">
        <f aca="false">(B43-B$6)^3</f>
        <v>47.9718093109569</v>
      </c>
      <c r="Q43" s="44" t="n">
        <f aca="false">(C43-C$6)^3</f>
        <v>6170.27912851596</v>
      </c>
      <c r="R43" s="44" t="n">
        <f aca="false">(D43-D$6)^3</f>
        <v>3331.4607401066</v>
      </c>
      <c r="S43" s="44" t="n">
        <f aca="false">(E43-E$6)^3</f>
        <v>15142.884723495</v>
      </c>
      <c r="T43" s="44" t="n">
        <f aca="false">(F43-F$6)^3</f>
        <v>184335.275613238</v>
      </c>
      <c r="U43" s="44" t="n">
        <f aca="false">(G43-G$6)^3</f>
        <v>495.076209430005</v>
      </c>
      <c r="V43" s="44" t="n">
        <f aca="false">(H43-H$6)^3</f>
        <v>1032.9723414198</v>
      </c>
      <c r="W43" s="44" t="n">
        <f aca="false">(I43-I$6)^3</f>
        <v>-22.4780768515101</v>
      </c>
      <c r="X43" s="44" t="n">
        <f aca="false">(J43-J$6)^3</f>
        <v>-4.90308412626376</v>
      </c>
      <c r="Y43" s="44" t="n">
        <f aca="false">(K43-K$6)^3</f>
        <v>-1.8753831043961</v>
      </c>
      <c r="Z43" s="44" t="n">
        <f aca="false">(L43-L$6)^3</f>
        <v>-0.158502621627483</v>
      </c>
      <c r="AA43" s="44" t="n">
        <f aca="false">(M43-M$6)^3</f>
        <v>-3.07491167740922</v>
      </c>
      <c r="AB43" s="44" t="n">
        <f aca="false">(N43-N$6)^3</f>
        <v>2138328.181944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834484</v>
      </c>
      <c r="C44" s="19" t="n">
        <f aca="false">'DATOS MENSUALES'!E319</f>
        <v>15.59112</v>
      </c>
      <c r="D44" s="19" t="n">
        <f aca="false">'DATOS MENSUALES'!E320</f>
        <v>5.423544</v>
      </c>
      <c r="E44" s="19" t="n">
        <f aca="false">'DATOS MENSUALES'!E321</f>
        <v>2.1204</v>
      </c>
      <c r="F44" s="19" t="n">
        <f aca="false">'DATOS MENSUALES'!E322</f>
        <v>5.290964</v>
      </c>
      <c r="G44" s="19" t="n">
        <f aca="false">'DATOS MENSUALES'!E323</f>
        <v>17.037436</v>
      </c>
      <c r="H44" s="19" t="n">
        <f aca="false">'DATOS MENSUALES'!E324</f>
        <v>5.687925</v>
      </c>
      <c r="I44" s="19" t="n">
        <f aca="false">'DATOS MENSUALES'!E325</f>
        <v>11.176581</v>
      </c>
      <c r="J44" s="19" t="n">
        <f aca="false">'DATOS MENSUALES'!E326</f>
        <v>3.711786</v>
      </c>
      <c r="K44" s="19" t="n">
        <f aca="false">'DATOS MENSUALES'!E327</f>
        <v>2.0682</v>
      </c>
      <c r="L44" s="19" t="n">
        <f aca="false">'DATOS MENSUALES'!E328</f>
        <v>1.467011</v>
      </c>
      <c r="M44" s="19" t="n">
        <f aca="false">'DATOS MENSUALES'!E329</f>
        <v>1.209186</v>
      </c>
      <c r="N44" s="19" t="n">
        <f aca="false">SUM(B44:M44)</f>
        <v>76.618637</v>
      </c>
      <c r="O44" s="45"/>
      <c r="P44" s="44" t="n">
        <f aca="false">(B44-B$6)^3</f>
        <v>-0.156451779845908</v>
      </c>
      <c r="Q44" s="44" t="n">
        <f aca="false">(C44-C$6)^3</f>
        <v>111.03105398162</v>
      </c>
      <c r="R44" s="44" t="n">
        <f aca="false">(D44-D$6)^3</f>
        <v>-265.317685369557</v>
      </c>
      <c r="S44" s="44" t="n">
        <f aca="false">(E44-E$6)^3</f>
        <v>-750.648288851332</v>
      </c>
      <c r="T44" s="44" t="n">
        <f aca="false">(F44-F$6)^3</f>
        <v>-233.338394712546</v>
      </c>
      <c r="U44" s="44" t="n">
        <f aca="false">(G44-G$6)^3</f>
        <v>0.717412121702582</v>
      </c>
      <c r="V44" s="44" t="n">
        <f aca="false">(H44-H$6)^3</f>
        <v>-1005.94078016095</v>
      </c>
      <c r="W44" s="44" t="n">
        <f aca="false">(I44-I$6)^3</f>
        <v>-12.9643586069541</v>
      </c>
      <c r="X44" s="44" t="n">
        <f aca="false">(J44-J$6)^3</f>
        <v>-41.5961861567958</v>
      </c>
      <c r="Y44" s="44" t="n">
        <f aca="false">(K44-K$6)^3</f>
        <v>-1.30287919427863</v>
      </c>
      <c r="Z44" s="44" t="n">
        <f aca="false">(L44-L$6)^3</f>
        <v>-0.11870498223289</v>
      </c>
      <c r="AA44" s="44" t="n">
        <f aca="false">(M44-M$6)^3</f>
        <v>-4.32819373796401</v>
      </c>
      <c r="AB44" s="44" t="n">
        <f aca="false">(N44-N$6)^3</f>
        <v>-44946.37692796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4938</v>
      </c>
      <c r="C45" s="19" t="n">
        <f aca="false">'DATOS MENSUALES'!E331</f>
        <v>4.01574</v>
      </c>
      <c r="D45" s="19" t="n">
        <f aca="false">'DATOS MENSUALES'!E332</f>
        <v>3.41055</v>
      </c>
      <c r="E45" s="19" t="n">
        <f aca="false">'DATOS MENSUALES'!E333</f>
        <v>2.501894</v>
      </c>
      <c r="F45" s="19" t="n">
        <f aca="false">'DATOS MENSUALES'!E334</f>
        <v>12.798752</v>
      </c>
      <c r="G45" s="19" t="n">
        <f aca="false">'DATOS MENSUALES'!E335</f>
        <v>10.65405</v>
      </c>
      <c r="H45" s="19" t="n">
        <f aca="false">'DATOS MENSUALES'!E336</f>
        <v>21.85502</v>
      </c>
      <c r="I45" s="19" t="n">
        <f aca="false">'DATOS MENSUALES'!E337</f>
        <v>16.310008</v>
      </c>
      <c r="J45" s="19" t="n">
        <f aca="false">'DATOS MENSUALES'!E338</f>
        <v>4.220468</v>
      </c>
      <c r="K45" s="19" t="n">
        <f aca="false">'DATOS MENSUALES'!E339</f>
        <v>1.557774</v>
      </c>
      <c r="L45" s="19" t="n">
        <f aca="false">'DATOS MENSUALES'!E340</f>
        <v>1.753497</v>
      </c>
      <c r="M45" s="19" t="n">
        <f aca="false">'DATOS MENSUALES'!E341</f>
        <v>3.210382</v>
      </c>
      <c r="N45" s="19" t="n">
        <f aca="false">SUM(B45:M45)</f>
        <v>83.781935</v>
      </c>
      <c r="O45" s="45"/>
      <c r="P45" s="44" t="n">
        <f aca="false">(B45-B$6)^3</f>
        <v>-116.180298657091</v>
      </c>
      <c r="Q45" s="44" t="n">
        <f aca="false">(C45-C$6)^3</f>
        <v>-310.156248946157</v>
      </c>
      <c r="R45" s="44" t="n">
        <f aca="false">(D45-D$6)^3</f>
        <v>-600.937657949413</v>
      </c>
      <c r="S45" s="44" t="n">
        <f aca="false">(E45-E$6)^3</f>
        <v>-660.031460755714</v>
      </c>
      <c r="T45" s="44" t="n">
        <f aca="false">(F45-F$6)^3</f>
        <v>2.46782368891304</v>
      </c>
      <c r="U45" s="44" t="n">
        <f aca="false">(G45-G$6)^3</f>
        <v>-165.30465366326</v>
      </c>
      <c r="V45" s="44" t="n">
        <f aca="false">(H45-H$6)^3</f>
        <v>232.305716619997</v>
      </c>
      <c r="W45" s="44" t="n">
        <f aca="false">(I45-I$6)^3</f>
        <v>21.5834798443281</v>
      </c>
      <c r="X45" s="44" t="n">
        <f aca="false">(J45-J$6)^3</f>
        <v>-25.8337568888836</v>
      </c>
      <c r="Y45" s="44" t="n">
        <f aca="false">(K45-K$6)^3</f>
        <v>-4.11618550461765</v>
      </c>
      <c r="Z45" s="44" t="n">
        <f aca="false">(L45-L$6)^3</f>
        <v>-0.00861205753913393</v>
      </c>
      <c r="AA45" s="44" t="n">
        <f aca="false">(M45-M$6)^3</f>
        <v>0.0512783388679253</v>
      </c>
      <c r="AB45" s="44" t="n">
        <f aca="false">(N45-N$6)^3</f>
        <v>-22885.74569635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259495</v>
      </c>
      <c r="C46" s="19" t="n">
        <f aca="false">'DATOS MENSUALES'!E343</f>
        <v>12.64833</v>
      </c>
      <c r="D46" s="19" t="n">
        <f aca="false">'DATOS MENSUALES'!E344</f>
        <v>15.069594</v>
      </c>
      <c r="E46" s="19" t="n">
        <f aca="false">'DATOS MENSUALES'!E345</f>
        <v>21.518731</v>
      </c>
      <c r="F46" s="19" t="n">
        <f aca="false">'DATOS MENSUALES'!E346</f>
        <v>9.72132</v>
      </c>
      <c r="G46" s="19" t="n">
        <f aca="false">'DATOS MENSUALES'!E347</f>
        <v>28.444232</v>
      </c>
      <c r="H46" s="19" t="n">
        <f aca="false">'DATOS MENSUALES'!E348</f>
        <v>23.090854</v>
      </c>
      <c r="I46" s="19" t="n">
        <f aca="false">'DATOS MENSUALES'!E349</f>
        <v>21.428812</v>
      </c>
      <c r="J46" s="19" t="n">
        <f aca="false">'DATOS MENSUALES'!E350</f>
        <v>9.754632</v>
      </c>
      <c r="K46" s="19" t="n">
        <f aca="false">'DATOS MENSUALES'!E351</f>
        <v>4.544589</v>
      </c>
      <c r="L46" s="19" t="n">
        <f aca="false">'DATOS MENSUALES'!E352</f>
        <v>1.553005</v>
      </c>
      <c r="M46" s="19" t="n">
        <f aca="false">'DATOS MENSUALES'!E353</f>
        <v>3.321171</v>
      </c>
      <c r="N46" s="19" t="n">
        <f aca="false">SUM(B46:M46)</f>
        <v>153.354765</v>
      </c>
      <c r="O46" s="45"/>
      <c r="P46" s="44" t="n">
        <f aca="false">(B46-B$6)^3</f>
        <v>-69.620772921055</v>
      </c>
      <c r="Q46" s="44" t="n">
        <f aca="false">(C46-C$6)^3</f>
        <v>6.47180930776866</v>
      </c>
      <c r="R46" s="44" t="n">
        <f aca="false">(D46-D$6)^3</f>
        <v>33.3963897932472</v>
      </c>
      <c r="S46" s="44" t="n">
        <f aca="false">(E46-E$6)^3</f>
        <v>1095.9481783189</v>
      </c>
      <c r="T46" s="44" t="n">
        <f aca="false">(F46-F$6)^3</f>
        <v>-5.14251988071434</v>
      </c>
      <c r="U46" s="44" t="n">
        <f aca="false">(G46-G$6)^3</f>
        <v>1861.77571997375</v>
      </c>
      <c r="V46" s="44" t="n">
        <f aca="false">(H46-H$6)^3</f>
        <v>402.464712579981</v>
      </c>
      <c r="W46" s="44" t="n">
        <f aca="false">(I46-I$6)^3</f>
        <v>493.609732586098</v>
      </c>
      <c r="X46" s="44" t="n">
        <f aca="false">(J46-J$6)^3</f>
        <v>17.1335142258353</v>
      </c>
      <c r="Y46" s="44" t="n">
        <f aca="false">(K46-K$6)^3</f>
        <v>2.65208872467387</v>
      </c>
      <c r="Z46" s="44" t="n">
        <f aca="false">(L46-L$6)^3</f>
        <v>-0.0666605179124994</v>
      </c>
      <c r="AA46" s="44" t="n">
        <f aca="false">(M46-M$6)^3</f>
        <v>0.112193153915063</v>
      </c>
      <c r="AB46" s="44" t="n">
        <f aca="false">(N46-N$6)^3</f>
        <v>69839.491526551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328846</v>
      </c>
      <c r="C47" s="19" t="n">
        <f aca="false">'DATOS MENSUALES'!E355</f>
        <v>4.09696</v>
      </c>
      <c r="D47" s="19" t="n">
        <f aca="false">'DATOS MENSUALES'!E356</f>
        <v>3.77239</v>
      </c>
      <c r="E47" s="19" t="n">
        <f aca="false">'DATOS MENSUALES'!E357</f>
        <v>28.1709</v>
      </c>
      <c r="F47" s="19" t="n">
        <f aca="false">'DATOS MENSUALES'!E358</f>
        <v>9.116637</v>
      </c>
      <c r="G47" s="19" t="n">
        <f aca="false">'DATOS MENSUALES'!E359</f>
        <v>6.482025</v>
      </c>
      <c r="H47" s="19" t="n">
        <f aca="false">'DATOS MENSUALES'!E360</f>
        <v>6.666606</v>
      </c>
      <c r="I47" s="19" t="n">
        <f aca="false">'DATOS MENSUALES'!E361</f>
        <v>14.824047</v>
      </c>
      <c r="J47" s="19" t="n">
        <f aca="false">'DATOS MENSUALES'!E362</f>
        <v>4.98717</v>
      </c>
      <c r="K47" s="19" t="n">
        <f aca="false">'DATOS MENSUALES'!E363</f>
        <v>1.974456</v>
      </c>
      <c r="L47" s="19" t="n">
        <f aca="false">'DATOS MENSUALES'!E364</f>
        <v>1.462284</v>
      </c>
      <c r="M47" s="19" t="n">
        <f aca="false">'DATOS MENSUALES'!E365</f>
        <v>1.4328</v>
      </c>
      <c r="N47" s="19" t="n">
        <f aca="false">SUM(B47:M47)</f>
        <v>85.315121</v>
      </c>
      <c r="O47" s="45"/>
      <c r="P47" s="44" t="n">
        <f aca="false">(B47-B$6)^3</f>
        <v>-66.1587923193244</v>
      </c>
      <c r="Q47" s="44" t="n">
        <f aca="false">(C47-C$6)^3</f>
        <v>-299.125207480278</v>
      </c>
      <c r="R47" s="44" t="n">
        <f aca="false">(D47-D$6)^3</f>
        <v>-526.902872846368</v>
      </c>
      <c r="S47" s="44" t="n">
        <f aca="false">(E47-E$6)^3</f>
        <v>4880.36924289418</v>
      </c>
      <c r="T47" s="44" t="n">
        <f aca="false">(F47-F$6)^3</f>
        <v>-12.6616213930834</v>
      </c>
      <c r="U47" s="44" t="n">
        <f aca="false">(G47-G$6)^3</f>
        <v>-901.486132971675</v>
      </c>
      <c r="V47" s="44" t="n">
        <f aca="false">(H47-H$6)^3</f>
        <v>-739.028690392162</v>
      </c>
      <c r="W47" s="44" t="n">
        <f aca="false">(I47-I$6)^3</f>
        <v>2.18830185879518</v>
      </c>
      <c r="X47" s="44" t="n">
        <f aca="false">(J47-J$6)^3</f>
        <v>-10.495785147563</v>
      </c>
      <c r="Y47" s="44" t="n">
        <f aca="false">(K47-K$6)^3</f>
        <v>-1.66797818419485</v>
      </c>
      <c r="Z47" s="44" t="n">
        <f aca="false">(L47-L$6)^3</f>
        <v>-0.122163234028241</v>
      </c>
      <c r="AA47" s="44" t="n">
        <f aca="false">(M47-M$6)^3</f>
        <v>-2.77982051142248</v>
      </c>
      <c r="AB47" s="44" t="n">
        <f aca="false">(N47-N$6)^3</f>
        <v>-19374.758467186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406452</v>
      </c>
      <c r="C48" s="19" t="n">
        <f aca="false">'DATOS MENSUALES'!E367</f>
        <v>5.020736</v>
      </c>
      <c r="D48" s="19" t="n">
        <f aca="false">'DATOS MENSUALES'!E368</f>
        <v>3.829144</v>
      </c>
      <c r="E48" s="19" t="n">
        <f aca="false">'DATOS MENSUALES'!E369</f>
        <v>4.584615</v>
      </c>
      <c r="F48" s="19" t="n">
        <f aca="false">'DATOS MENSUALES'!E370</f>
        <v>10.975152</v>
      </c>
      <c r="G48" s="19" t="n">
        <f aca="false">'DATOS MENSUALES'!E371</f>
        <v>5.40551</v>
      </c>
      <c r="H48" s="19" t="n">
        <f aca="false">'DATOS MENSUALES'!E372</f>
        <v>26.788896</v>
      </c>
      <c r="I48" s="19" t="n">
        <f aca="false">'DATOS MENSUALES'!E373</f>
        <v>30.675008</v>
      </c>
      <c r="J48" s="19" t="n">
        <f aca="false">'DATOS MENSUALES'!E374</f>
        <v>16.046046</v>
      </c>
      <c r="K48" s="19" t="n">
        <f aca="false">'DATOS MENSUALES'!E375</f>
        <v>11.056485</v>
      </c>
      <c r="L48" s="19" t="n">
        <f aca="false">'DATOS MENSUALES'!E376</f>
        <v>4.409482</v>
      </c>
      <c r="M48" s="19" t="n">
        <f aca="false">'DATOS MENSUALES'!E377</f>
        <v>1.9041</v>
      </c>
      <c r="N48" s="19" t="n">
        <f aca="false">SUM(B48:M48)</f>
        <v>122.101626</v>
      </c>
      <c r="O48" s="45"/>
      <c r="P48" s="44" t="n">
        <f aca="false">(B48-B$6)^3</f>
        <v>-122.531857006912</v>
      </c>
      <c r="Q48" s="44" t="n">
        <f aca="false">(C48-C$6)^3</f>
        <v>-191.505403839346</v>
      </c>
      <c r="R48" s="44" t="n">
        <f aca="false">(D48-D$6)^3</f>
        <v>-515.873532635004</v>
      </c>
      <c r="S48" s="44" t="n">
        <f aca="false">(E48-E$6)^3</f>
        <v>-290.644400773995</v>
      </c>
      <c r="T48" s="44" t="n">
        <f aca="false">(F48-F$6)^3</f>
        <v>-0.105313875161792</v>
      </c>
      <c r="U48" s="44" t="n">
        <f aca="false">(G48-G$6)^3</f>
        <v>-1237.69860785494</v>
      </c>
      <c r="V48" s="44" t="n">
        <f aca="false">(H48-H$6)^3</f>
        <v>1360.69647617004</v>
      </c>
      <c r="W48" s="44" t="n">
        <f aca="false">(I48-I$6)^3</f>
        <v>5043.53305922963</v>
      </c>
      <c r="X48" s="44" t="n">
        <f aca="false">(J48-J$6)^3</f>
        <v>697.724728998599</v>
      </c>
      <c r="Y48" s="44" t="n">
        <f aca="false">(K48-K$6)^3</f>
        <v>492.306729000263</v>
      </c>
      <c r="Z48" s="44" t="n">
        <f aca="false">(L48-L$6)^3</f>
        <v>14.7243080588685</v>
      </c>
      <c r="AA48" s="44" t="n">
        <f aca="false">(M48-M$6)^3</f>
        <v>-0.816785789970277</v>
      </c>
      <c r="AB48" s="44" t="n">
        <f aca="false">(N48-N$6)^3</f>
        <v>978.61128069761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3.020896</v>
      </c>
      <c r="C49" s="19" t="n">
        <f aca="false">'DATOS MENSUALES'!E379</f>
        <v>2.58248</v>
      </c>
      <c r="D49" s="19" t="n">
        <f aca="false">'DATOS MENSUALES'!E380</f>
        <v>2.69649</v>
      </c>
      <c r="E49" s="19" t="n">
        <f aca="false">'DATOS MENSUALES'!E381</f>
        <v>2.184383</v>
      </c>
      <c r="F49" s="19" t="n">
        <f aca="false">'DATOS MENSUALES'!E382</f>
        <v>14.0885</v>
      </c>
      <c r="G49" s="19" t="n">
        <f aca="false">'DATOS MENSUALES'!E383</f>
        <v>16.628188</v>
      </c>
      <c r="H49" s="19" t="n">
        <f aca="false">'DATOS MENSUALES'!E384</f>
        <v>23.779251</v>
      </c>
      <c r="I49" s="19" t="n">
        <f aca="false">'DATOS MENSUALES'!E385</f>
        <v>13.486305</v>
      </c>
      <c r="J49" s="19" t="n">
        <f aca="false">'DATOS MENSUALES'!E386</f>
        <v>6.914877</v>
      </c>
      <c r="K49" s="19" t="n">
        <f aca="false">'DATOS MENSUALES'!E387</f>
        <v>2.24136</v>
      </c>
      <c r="L49" s="19" t="n">
        <f aca="false">'DATOS MENSUALES'!E388</f>
        <v>1.495368</v>
      </c>
      <c r="M49" s="19" t="n">
        <f aca="false">'DATOS MENSUALES'!E389</f>
        <v>3.612705</v>
      </c>
      <c r="N49" s="19" t="n">
        <f aca="false">SUM(B49:M49)</f>
        <v>92.730803</v>
      </c>
      <c r="O49" s="45"/>
      <c r="P49" s="44" t="n">
        <f aca="false">(B49-B$6)^3</f>
        <v>-37.6771932548081</v>
      </c>
      <c r="Q49" s="44" t="n">
        <f aca="false">(C49-C$6)^3</f>
        <v>-551.83134609152</v>
      </c>
      <c r="R49" s="44" t="n">
        <f aca="false">(D49-D$6)^3</f>
        <v>-766.758826368005</v>
      </c>
      <c r="S49" s="44" t="n">
        <f aca="false">(E49-E$6)^3</f>
        <v>-734.905473309506</v>
      </c>
      <c r="T49" s="44" t="n">
        <f aca="false">(F49-F$6)^3</f>
        <v>18.4229412841552</v>
      </c>
      <c r="U49" s="44" t="n">
        <f aca="false">(G49-G$6)^3</f>
        <v>0.11476137979829</v>
      </c>
      <c r="V49" s="44" t="n">
        <f aca="false">(H49-H$6)^3</f>
        <v>525.863272117641</v>
      </c>
      <c r="W49" s="44" t="n">
        <f aca="false">(I49-I$6)^3</f>
        <v>-6.14422683226122E-005</v>
      </c>
      <c r="X49" s="44" t="n">
        <f aca="false">(J49-J$6)^3</f>
        <v>-0.017935253031439</v>
      </c>
      <c r="Y49" s="44" t="n">
        <f aca="false">(K49-K$6)^3</f>
        <v>-0.776247881327475</v>
      </c>
      <c r="Z49" s="44" t="n">
        <f aca="false">(L49-L$6)^3</f>
        <v>-0.099320174083796</v>
      </c>
      <c r="AA49" s="44" t="n">
        <f aca="false">(M49-M$6)^3</f>
        <v>0.463396238181147</v>
      </c>
      <c r="AB49" s="44" t="n">
        <f aca="false">(N49-N$6)^3</f>
        <v>-7349.6261168670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2.887343</v>
      </c>
      <c r="C50" s="19" t="n">
        <f aca="false">'DATOS MENSUALES'!E391</f>
        <v>10.784312</v>
      </c>
      <c r="D50" s="19" t="n">
        <f aca="false">'DATOS MENSUALES'!E392</f>
        <v>17.521664</v>
      </c>
      <c r="E50" s="19" t="n">
        <f aca="false">'DATOS MENSUALES'!E393</f>
        <v>6.377184</v>
      </c>
      <c r="F50" s="19" t="n">
        <f aca="false">'DATOS MENSUALES'!E394</f>
        <v>8.542152</v>
      </c>
      <c r="G50" s="19" t="n">
        <f aca="false">'DATOS MENSUALES'!E395</f>
        <v>14.785708</v>
      </c>
      <c r="H50" s="19" t="n">
        <f aca="false">'DATOS MENSUALES'!E396</f>
        <v>10.014576</v>
      </c>
      <c r="I50" s="19" t="n">
        <f aca="false">'DATOS MENSUALES'!E397</f>
        <v>41.39652</v>
      </c>
      <c r="J50" s="19" t="n">
        <f aca="false">'DATOS MENSUALES'!E398</f>
        <v>11.958045</v>
      </c>
      <c r="K50" s="19" t="n">
        <f aca="false">'DATOS MENSUALES'!E399</f>
        <v>3.623676</v>
      </c>
      <c r="L50" s="19" t="n">
        <f aca="false">'DATOS MENSUALES'!E400</f>
        <v>1.602612</v>
      </c>
      <c r="M50" s="19" t="n">
        <f aca="false">'DATOS MENSUALES'!E401</f>
        <v>1.95976</v>
      </c>
      <c r="N50" s="19" t="n">
        <f aca="false">SUM(B50:M50)</f>
        <v>141.453552</v>
      </c>
      <c r="O50" s="45"/>
      <c r="P50" s="44" t="n">
        <f aca="false">(B50-B$6)^3</f>
        <v>276.405689381302</v>
      </c>
      <c r="Q50" s="44" t="n">
        <f aca="false">(C50-C$6)^3</f>
        <v>-1.00112794703747E-010</v>
      </c>
      <c r="R50" s="44" t="n">
        <f aca="false">(D50-D$6)^3</f>
        <v>182.515448420784</v>
      </c>
      <c r="S50" s="44" t="n">
        <f aca="false">(E50-E$6)^3</f>
        <v>-112.779119906003</v>
      </c>
      <c r="T50" s="44" t="n">
        <f aca="false">(F50-F$6)^3</f>
        <v>-24.5214192874033</v>
      </c>
      <c r="U50" s="44" t="n">
        <f aca="false">(G50-G$6)^3</f>
        <v>-2.49620750525924</v>
      </c>
      <c r="V50" s="44" t="n">
        <f aca="false">(H50-H$6)^3</f>
        <v>-184.522487705446</v>
      </c>
      <c r="W50" s="44" t="n">
        <f aca="false">(I50-I$6)^3</f>
        <v>21649.4170422038</v>
      </c>
      <c r="X50" s="44" t="n">
        <f aca="false">(J50-J$6)^3</f>
        <v>109.311924287371</v>
      </c>
      <c r="Y50" s="44" t="n">
        <f aca="false">(K50-K$6)^3</f>
        <v>0.0994317283592112</v>
      </c>
      <c r="Z50" s="44" t="n">
        <f aca="false">(L50-L$6)^3</f>
        <v>-0.0450650610832097</v>
      </c>
      <c r="AA50" s="44" t="n">
        <f aca="false">(M50-M$6)^3</f>
        <v>-0.679396255127508</v>
      </c>
      <c r="AB50" s="44" t="n">
        <f aca="false">(N50-N$6)^3</f>
        <v>25102.580671322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3.925668</v>
      </c>
      <c r="C51" s="19" t="n">
        <f aca="false">'DATOS MENSUALES'!E403</f>
        <v>6.758325</v>
      </c>
      <c r="D51" s="19" t="n">
        <f aca="false">'DATOS MENSUALES'!E404</f>
        <v>7.30486</v>
      </c>
      <c r="E51" s="19" t="n">
        <f aca="false">'DATOS MENSUALES'!E405</f>
        <v>23.71824</v>
      </c>
      <c r="F51" s="19" t="n">
        <f aca="false">'DATOS MENSUALES'!E406</f>
        <v>12.46482</v>
      </c>
      <c r="G51" s="19" t="n">
        <f aca="false">'DATOS MENSUALES'!E407</f>
        <v>14.21405</v>
      </c>
      <c r="H51" s="19" t="n">
        <f aca="false">'DATOS MENSUALES'!E408</f>
        <v>11.302637</v>
      </c>
      <c r="I51" s="19" t="n">
        <f aca="false">'DATOS MENSUALES'!E409</f>
        <v>8.15074</v>
      </c>
      <c r="J51" s="19" t="n">
        <f aca="false">'DATOS MENSUALES'!E410</f>
        <v>9.599755</v>
      </c>
      <c r="K51" s="19" t="n">
        <f aca="false">'DATOS MENSUALES'!E411</f>
        <v>5.316862</v>
      </c>
      <c r="L51" s="19" t="n">
        <f aca="false">'DATOS MENSUALES'!E412</f>
        <v>1.712002</v>
      </c>
      <c r="M51" s="19" t="n">
        <f aca="false">'DATOS MENSUALES'!E413</f>
        <v>1.946204</v>
      </c>
      <c r="N51" s="19" t="n">
        <f aca="false">SUM(B51:M51)</f>
        <v>106.414163</v>
      </c>
      <c r="O51" s="45"/>
      <c r="P51" s="44" t="n">
        <f aca="false">(B51-B$6)^3</f>
        <v>-14.6639634154266</v>
      </c>
      <c r="Q51" s="44" t="n">
        <f aca="false">(C51-C$6)^3</f>
        <v>-65.278078583706</v>
      </c>
      <c r="R51" s="44" t="n">
        <f aca="false">(D51-D$6)^3</f>
        <v>-93.8494955882581</v>
      </c>
      <c r="S51" s="44" t="n">
        <f aca="false">(E51-E$6)^3</f>
        <v>1957.63783207886</v>
      </c>
      <c r="T51" s="44" t="n">
        <f aca="false">(F51-F$6)^3</f>
        <v>1.05320355747824</v>
      </c>
      <c r="U51" s="44" t="n">
        <f aca="false">(G51-G$6)^3</f>
        <v>-7.16874007770666</v>
      </c>
      <c r="V51" s="44" t="n">
        <f aca="false">(H51-H$6)^3</f>
        <v>-85.4777289639337</v>
      </c>
      <c r="W51" s="44" t="n">
        <f aca="false">(I51-I$6)^3</f>
        <v>-155.289265676174</v>
      </c>
      <c r="X51" s="44" t="n">
        <f aca="false">(J51-J$6)^3</f>
        <v>14.2273476505613</v>
      </c>
      <c r="Y51" s="44" t="n">
        <f aca="false">(K51-K$6)^3</f>
        <v>10.0282840809675</v>
      </c>
      <c r="Z51" s="44" t="n">
        <f aca="false">(L51-L$6)^3</f>
        <v>-0.0149725481832734</v>
      </c>
      <c r="AA51" s="44" t="n">
        <f aca="false">(M51-M$6)^3</f>
        <v>-0.71131270800904</v>
      </c>
      <c r="AB51" s="44" t="n">
        <f aca="false">(N51-N$6)^3</f>
        <v>-191.0306413716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1.94308</v>
      </c>
      <c r="C52" s="19" t="n">
        <f aca="false">'DATOS MENSUALES'!E415</f>
        <v>5.970514</v>
      </c>
      <c r="D52" s="19" t="n">
        <f aca="false">'DATOS MENSUALES'!E416</f>
        <v>3.113873</v>
      </c>
      <c r="E52" s="19" t="n">
        <f aca="false">'DATOS MENSUALES'!E417</f>
        <v>8.53324</v>
      </c>
      <c r="F52" s="19" t="n">
        <f aca="false">'DATOS MENSUALES'!E418</f>
        <v>11.207898</v>
      </c>
      <c r="G52" s="19" t="n">
        <f aca="false">'DATOS MENSUALES'!E419</f>
        <v>11.24156</v>
      </c>
      <c r="H52" s="19" t="n">
        <f aca="false">'DATOS MENSUALES'!E420</f>
        <v>12.47938</v>
      </c>
      <c r="I52" s="19" t="n">
        <f aca="false">'DATOS MENSUALES'!E421</f>
        <v>9.786</v>
      </c>
      <c r="J52" s="19" t="n">
        <f aca="false">'DATOS MENSUALES'!E422</f>
        <v>4.640868</v>
      </c>
      <c r="K52" s="19" t="n">
        <f aca="false">'DATOS MENSUALES'!E423</f>
        <v>1.954953</v>
      </c>
      <c r="L52" s="19" t="n">
        <f aca="false">'DATOS MENSUALES'!E424</f>
        <v>1.430825</v>
      </c>
      <c r="M52" s="19" t="n">
        <f aca="false">'DATOS MENSUALES'!E425</f>
        <v>1.748425</v>
      </c>
      <c r="N52" s="19" t="n">
        <f aca="false">SUM(B52:M52)</f>
        <v>74.050616</v>
      </c>
      <c r="O52" s="45"/>
      <c r="P52" s="44" t="n">
        <f aca="false">(B52-B$6)^3</f>
        <v>-86.9526981979473</v>
      </c>
      <c r="Q52" s="44" t="n">
        <f aca="false">(C52-C$6)^3</f>
        <v>-111.580744544951</v>
      </c>
      <c r="R52" s="44" t="n">
        <f aca="false">(D52-D$6)^3</f>
        <v>-666.572881761816</v>
      </c>
      <c r="S52" s="44" t="n">
        <f aca="false">(E52-E$6)^3</f>
        <v>-19.1494560970611</v>
      </c>
      <c r="T52" s="44" t="n">
        <f aca="false">(F52-F$6)^3</f>
        <v>-0.013736577952088</v>
      </c>
      <c r="U52" s="44" t="n">
        <f aca="false">(G52-G$6)^3</f>
        <v>-117.697278707414</v>
      </c>
      <c r="V52" s="44" t="n">
        <f aca="false">(H52-H$6)^3</f>
        <v>-33.6453534425955</v>
      </c>
      <c r="W52" s="44" t="n">
        <f aca="false">(I52-I$6)^3</f>
        <v>-52.3037582758509</v>
      </c>
      <c r="X52" s="44" t="n">
        <f aca="false">(J52-J$6)^3</f>
        <v>-16.305301113202</v>
      </c>
      <c r="Y52" s="44" t="n">
        <f aca="false">(K52-K$6)^3</f>
        <v>-1.75162936037339</v>
      </c>
      <c r="Z52" s="44" t="n">
        <f aca="false">(L52-L$6)^3</f>
        <v>-0.146903473904086</v>
      </c>
      <c r="AA52" s="44" t="n">
        <f aca="false">(M52-M$6)^3</f>
        <v>-1.29660008708456</v>
      </c>
      <c r="AB52" s="44" t="n">
        <f aca="false">(N52-N$6)^3</f>
        <v>-55405.77848115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3.387975</v>
      </c>
      <c r="C53" s="19" t="n">
        <f aca="false">'DATOS MENSUALES'!E427</f>
        <v>4.662425</v>
      </c>
      <c r="D53" s="19" t="n">
        <f aca="false">'DATOS MENSUALES'!E428</f>
        <v>5.576799</v>
      </c>
      <c r="E53" s="19" t="n">
        <f aca="false">'DATOS MENSUALES'!E429</f>
        <v>10.440486</v>
      </c>
      <c r="F53" s="19" t="n">
        <f aca="false">'DATOS MENSUALES'!E430</f>
        <v>13.028868</v>
      </c>
      <c r="G53" s="19" t="n">
        <f aca="false">'DATOS MENSUALES'!E431</f>
        <v>16.064366</v>
      </c>
      <c r="H53" s="19" t="n">
        <f aca="false">'DATOS MENSUALES'!E432</f>
        <v>19.42566</v>
      </c>
      <c r="I53" s="19" t="n">
        <f aca="false">'DATOS MENSUALES'!E433</f>
        <v>9.0168</v>
      </c>
      <c r="J53" s="19" t="n">
        <f aca="false">'DATOS MENSUALES'!E434</f>
        <v>4.533975</v>
      </c>
      <c r="K53" s="19" t="n">
        <f aca="false">'DATOS MENSUALES'!E435</f>
        <v>3.38195</v>
      </c>
      <c r="L53" s="19" t="n">
        <f aca="false">'DATOS MENSUALES'!E436</f>
        <v>2.0706</v>
      </c>
      <c r="M53" s="19" t="n">
        <f aca="false">'DATOS MENSUALES'!E437</f>
        <v>3.192444</v>
      </c>
      <c r="N53" s="19" t="n">
        <f aca="false">SUM(B53:M53)</f>
        <v>94.782348</v>
      </c>
      <c r="O53" s="45"/>
      <c r="P53" s="44" t="n">
        <f aca="false">(B53-B$6)^3</f>
        <v>-26.6063630642854</v>
      </c>
      <c r="Q53" s="44" t="n">
        <f aca="false">(C53-C$6)^3</f>
        <v>-229.485232858789</v>
      </c>
      <c r="R53" s="44" t="n">
        <f aca="false">(D53-D$6)^3</f>
        <v>-246.78318654202</v>
      </c>
      <c r="S53" s="44" t="n">
        <f aca="false">(E53-E$6)^3</f>
        <v>-0.453222036260107</v>
      </c>
      <c r="T53" s="44" t="n">
        <f aca="false">(F53-F$6)^3</f>
        <v>3.9553837783846</v>
      </c>
      <c r="U53" s="44" t="n">
        <f aca="false">(G53-G$6)^3</f>
        <v>-0.000472077084956304</v>
      </c>
      <c r="V53" s="44" t="n">
        <f aca="false">(H53-H$6)^3</f>
        <v>51.3946797014255</v>
      </c>
      <c r="W53" s="44" t="n">
        <f aca="false">(I53-I$6)^3</f>
        <v>-91.6707020890601</v>
      </c>
      <c r="X53" s="44" t="n">
        <f aca="false">(J53-J$6)^3</f>
        <v>-18.4554495269025</v>
      </c>
      <c r="Y53" s="44" t="n">
        <f aca="false">(K53-K$6)^3</f>
        <v>0.0108749416517993</v>
      </c>
      <c r="Z53" s="44" t="n">
        <f aca="false">(L53-L$6)^3</f>
        <v>0.00140972525789389</v>
      </c>
      <c r="AA53" s="44" t="n">
        <f aca="false">(M53-M$6)^3</f>
        <v>0.0442035507420601</v>
      </c>
      <c r="AB53" s="44" t="n">
        <f aca="false">(N53-N$6)^3</f>
        <v>-5259.933705076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0.13515</v>
      </c>
      <c r="C54" s="19" t="n">
        <f aca="false">'DATOS MENSUALES'!E439</f>
        <v>17.313492</v>
      </c>
      <c r="D54" s="19" t="n">
        <f aca="false">'DATOS MENSUALES'!E440</f>
        <v>14.75707</v>
      </c>
      <c r="E54" s="19" t="n">
        <f aca="false">'DATOS MENSUALES'!E441</f>
        <v>6.717712</v>
      </c>
      <c r="F54" s="19" t="n">
        <f aca="false">'DATOS MENSUALES'!E442</f>
        <v>17.33406</v>
      </c>
      <c r="G54" s="19" t="n">
        <f aca="false">'DATOS MENSUALES'!E443</f>
        <v>24.580426</v>
      </c>
      <c r="H54" s="19" t="n">
        <f aca="false">'DATOS MENSUALES'!E444</f>
        <v>18.450009</v>
      </c>
      <c r="I54" s="19" t="n">
        <f aca="false">'DATOS MENSUALES'!E445</f>
        <v>7.964166</v>
      </c>
      <c r="J54" s="19" t="n">
        <f aca="false">'DATOS MENSUALES'!E446</f>
        <v>6.870223</v>
      </c>
      <c r="K54" s="19" t="n">
        <f aca="false">'DATOS MENSUALES'!E447</f>
        <v>4.2075</v>
      </c>
      <c r="L54" s="19" t="n">
        <f aca="false">'DATOS MENSUALES'!E448</f>
        <v>1.633912</v>
      </c>
      <c r="M54" s="19" t="n">
        <f aca="false">'DATOS MENSUALES'!E449</f>
        <v>0.705935</v>
      </c>
      <c r="N54" s="19" t="n">
        <f aca="false">SUM(B54:M54)</f>
        <v>130.669655</v>
      </c>
      <c r="O54" s="45"/>
      <c r="P54" s="44" t="n">
        <f aca="false">(B54-B$6)^3</f>
        <v>53.2348413787339</v>
      </c>
      <c r="Q54" s="44" t="n">
        <f aca="false">(C54-C$6)^3</f>
        <v>278.280813924124</v>
      </c>
      <c r="R54" s="44" t="n">
        <f aca="false">(D54-D$6)^3</f>
        <v>24.5863748987243</v>
      </c>
      <c r="S54" s="44" t="n">
        <f aca="false">(E54-E$6)^3</f>
        <v>-90.5737780521564</v>
      </c>
      <c r="T54" s="44" t="n">
        <f aca="false">(F54-F$6)^3</f>
        <v>203.989985291173</v>
      </c>
      <c r="U54" s="44" t="n">
        <f aca="false">(G54-G$6)^3</f>
        <v>600.826114551167</v>
      </c>
      <c r="V54" s="44" t="n">
        <f aca="false">(H54-H$6)^3</f>
        <v>20.623132090463</v>
      </c>
      <c r="W54" s="44" t="n">
        <f aca="false">(I54-I$6)^3</f>
        <v>-172.027939942953</v>
      </c>
      <c r="X54" s="44" t="n">
        <f aca="false">(J54-J$6)^3</f>
        <v>-0.0287689370257922</v>
      </c>
      <c r="Y54" s="44" t="n">
        <f aca="false">(K54-K$6)^3</f>
        <v>1.14806624579663</v>
      </c>
      <c r="Z54" s="44" t="n">
        <f aca="false">(L54-L$6)^3</f>
        <v>-0.034189099353636</v>
      </c>
      <c r="AA54" s="44" t="n">
        <f aca="false">(M54-M$6)^3</f>
        <v>-9.70353950528599</v>
      </c>
      <c r="AB54" s="44" t="n">
        <f aca="false">(N54-N$6)^3</f>
        <v>6327.743480566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9.63947</v>
      </c>
      <c r="C55" s="19" t="n">
        <f aca="false">'DATOS MENSUALES'!E451</f>
        <v>6.61045</v>
      </c>
      <c r="D55" s="19" t="n">
        <f aca="false">'DATOS MENSUALES'!E452</f>
        <v>24.01932</v>
      </c>
      <c r="E55" s="19" t="n">
        <f aca="false">'DATOS MENSUALES'!E453</f>
        <v>4.72026</v>
      </c>
      <c r="F55" s="19" t="n">
        <f aca="false">'DATOS MENSUALES'!E454</f>
        <v>17.621436</v>
      </c>
      <c r="G55" s="19" t="n">
        <f aca="false">'DATOS MENSUALES'!E455</f>
        <v>25.582739</v>
      </c>
      <c r="H55" s="19" t="n">
        <f aca="false">'DATOS MENSUALES'!E456</f>
        <v>12.497004</v>
      </c>
      <c r="I55" s="19" t="n">
        <f aca="false">'DATOS MENSUALES'!E457</f>
        <v>21.973809</v>
      </c>
      <c r="J55" s="19" t="n">
        <f aca="false">'DATOS MENSUALES'!E458</f>
        <v>10.545285</v>
      </c>
      <c r="K55" s="19" t="n">
        <f aca="false">'DATOS MENSUALES'!E459</f>
        <v>4.79661</v>
      </c>
      <c r="L55" s="19" t="n">
        <f aca="false">'DATOS MENSUALES'!E460</f>
        <v>0.701384</v>
      </c>
      <c r="M55" s="19" t="n">
        <f aca="false">'DATOS MENSUALES'!E461</f>
        <v>0.346332</v>
      </c>
      <c r="N55" s="19" t="n">
        <f aca="false">SUM(B55:M55)</f>
        <v>139.054099</v>
      </c>
      <c r="O55" s="45"/>
      <c r="P55" s="44" t="n">
        <f aca="false">(B55-B$6)^3</f>
        <v>34.842283766902</v>
      </c>
      <c r="Q55" s="44" t="n">
        <f aca="false">(C55-C$6)^3</f>
        <v>-72.7376377657497</v>
      </c>
      <c r="R55" s="44" t="n">
        <f aca="false">(D55-D$6)^3</f>
        <v>1802.5084248194</v>
      </c>
      <c r="S55" s="44" t="n">
        <f aca="false">(E55-E$6)^3</f>
        <v>-273.152274297266</v>
      </c>
      <c r="T55" s="44" t="n">
        <f aca="false">(F55-F$6)^3</f>
        <v>235.347380296093</v>
      </c>
      <c r="U55" s="44" t="n">
        <f aca="false">(G55-G$6)^3</f>
        <v>841.368423242901</v>
      </c>
      <c r="V55" s="44" t="n">
        <f aca="false">(H55-H$6)^3</f>
        <v>-33.0973254502812</v>
      </c>
      <c r="W55" s="44" t="n">
        <f aca="false">(I55-I$6)^3</f>
        <v>602.932258062521</v>
      </c>
      <c r="X55" s="44" t="n">
        <f aca="false">(J55-J$6)^3</f>
        <v>38.2267238813072</v>
      </c>
      <c r="Y55" s="44" t="n">
        <f aca="false">(K55-K$6)^3</f>
        <v>4.38044980636024</v>
      </c>
      <c r="Z55" s="44" t="n">
        <f aca="false">(L55-L$6)^3</f>
        <v>-1.98654191568146</v>
      </c>
      <c r="AA55" s="44" t="n">
        <f aca="false">(M55-M$6)^3</f>
        <v>-15.4854228001955</v>
      </c>
      <c r="AB55" s="44" t="n">
        <f aca="false">(N55-N$6)^3</f>
        <v>19423.16146708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87616</v>
      </c>
      <c r="C56" s="19" t="n">
        <f aca="false">'DATOS MENSUALES'!E463</f>
        <v>2.719072</v>
      </c>
      <c r="D56" s="19" t="n">
        <f aca="false">'DATOS MENSUALES'!E464</f>
        <v>22.140008</v>
      </c>
      <c r="E56" s="19" t="n">
        <f aca="false">'DATOS MENSUALES'!E465</f>
        <v>12.562218</v>
      </c>
      <c r="F56" s="19" t="n">
        <f aca="false">'DATOS MENSUALES'!E466</f>
        <v>22.571219</v>
      </c>
      <c r="G56" s="19" t="n">
        <f aca="false">'DATOS MENSUALES'!E467</f>
        <v>11.2995</v>
      </c>
      <c r="H56" s="19" t="n">
        <f aca="false">'DATOS MENSUALES'!E468</f>
        <v>28.132898</v>
      </c>
      <c r="I56" s="19" t="n">
        <f aca="false">'DATOS MENSUALES'!E469</f>
        <v>16.72396</v>
      </c>
      <c r="J56" s="19" t="n">
        <f aca="false">'DATOS MENSUALES'!E470</f>
        <v>7.545003</v>
      </c>
      <c r="K56" s="19" t="n">
        <f aca="false">'DATOS MENSUALES'!E471</f>
        <v>4.90356</v>
      </c>
      <c r="L56" s="19" t="n">
        <f aca="false">'DATOS MENSUALES'!E472</f>
        <v>1.11678</v>
      </c>
      <c r="M56" s="19" t="n">
        <f aca="false">'DATOS MENSUALES'!E473</f>
        <v>0.337065</v>
      </c>
      <c r="N56" s="19" t="n">
        <f aca="false">SUM(B56:M56)</f>
        <v>130.838899</v>
      </c>
      <c r="O56" s="45"/>
      <c r="P56" s="44" t="n">
        <f aca="false">(B56-B$6)^3</f>
        <v>-174.274877019198</v>
      </c>
      <c r="Q56" s="44" t="n">
        <f aca="false">(C56-C$6)^3</f>
        <v>-524.719125075562</v>
      </c>
      <c r="R56" s="44" t="n">
        <f aca="false">(D56-D$6)^3</f>
        <v>1089.78247342042</v>
      </c>
      <c r="S56" s="44" t="n">
        <f aca="false">(E56-E$6)^3</f>
        <v>2.48009937470835</v>
      </c>
      <c r="T56" s="44" t="n">
        <f aca="false">(F56-F$6)^3</f>
        <v>1376.45745840473</v>
      </c>
      <c r="U56" s="44" t="n">
        <f aca="false">(G56-G$6)^3</f>
        <v>-113.571879626472</v>
      </c>
      <c r="V56" s="44" t="n">
        <f aca="false">(H56-H$6)^3</f>
        <v>1918.27628846629</v>
      </c>
      <c r="W56" s="44" t="n">
        <f aca="false">(I56-I$6)^3</f>
        <v>32.7125853905963</v>
      </c>
      <c r="X56" s="44" t="n">
        <f aca="false">(J56-J$6)^3</f>
        <v>0.0499850666931872</v>
      </c>
      <c r="Y56" s="44" t="n">
        <f aca="false">(K56-K$6)^3</f>
        <v>5.29679589792932</v>
      </c>
      <c r="Z56" s="44" t="n">
        <f aca="false">(L56-L$6)^3</f>
        <v>-0.596294261753214</v>
      </c>
      <c r="AA56" s="44" t="n">
        <f aca="false">(M56-M$6)^3</f>
        <v>-15.6587856858406</v>
      </c>
      <c r="AB56" s="44" t="n">
        <f aca="false">(N56-N$6)^3</f>
        <v>6503.0379703394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6.834431</v>
      </c>
      <c r="C57" s="19" t="n">
        <f aca="false">'DATOS MENSUALES'!E475</f>
        <v>15.090096</v>
      </c>
      <c r="D57" s="19" t="n">
        <f aca="false">'DATOS MENSUALES'!E476</f>
        <v>10.47816</v>
      </c>
      <c r="E57" s="19" t="n">
        <f aca="false">'DATOS MENSUALES'!E477</f>
        <v>7.281326</v>
      </c>
      <c r="F57" s="19" t="n">
        <f aca="false">'DATOS MENSUALES'!E478</f>
        <v>11.49472</v>
      </c>
      <c r="G57" s="19" t="n">
        <f aca="false">'DATOS MENSUALES'!E479</f>
        <v>10.1234</v>
      </c>
      <c r="H57" s="19" t="n">
        <f aca="false">'DATOS MENSUALES'!E480</f>
        <v>11.850033</v>
      </c>
      <c r="I57" s="19" t="n">
        <f aca="false">'DATOS MENSUALES'!E481</f>
        <v>14.107924</v>
      </c>
      <c r="J57" s="19" t="n">
        <f aca="false">'DATOS MENSUALES'!E482</f>
        <v>5.58752</v>
      </c>
      <c r="K57" s="19" t="n">
        <f aca="false">'DATOS MENSUALES'!E483</f>
        <v>1.200771</v>
      </c>
      <c r="L57" s="19" t="n">
        <f aca="false">'DATOS MENSUALES'!E484</f>
        <v>0.483894</v>
      </c>
      <c r="M57" s="19" t="n">
        <f aca="false">'DATOS MENSUALES'!E485</f>
        <v>0.527499</v>
      </c>
      <c r="N57" s="19" t="n">
        <f aca="false">SUM(B57:M57)</f>
        <v>95.059774</v>
      </c>
      <c r="O57" s="45"/>
      <c r="P57" s="44" t="n">
        <f aca="false">(B57-B$6)^3</f>
        <v>0.0980401454695941</v>
      </c>
      <c r="Q57" s="44" t="n">
        <f aca="false">(C57-C$6)^3</f>
        <v>79.80244711575</v>
      </c>
      <c r="R57" s="44" t="n">
        <f aca="false">(D57-D$6)^3</f>
        <v>-2.5775967772076</v>
      </c>
      <c r="S57" s="44" t="n">
        <f aca="false">(E57-E$6)^3</f>
        <v>-60.5731630156548</v>
      </c>
      <c r="T57" s="44" t="n">
        <f aca="false">(F57-F$6)^3</f>
        <v>0.000106018478772577</v>
      </c>
      <c r="U57" s="44" t="n">
        <f aca="false">(G57-G$6)^3</f>
        <v>-218.04004702989</v>
      </c>
      <c r="V57" s="44" t="n">
        <f aca="false">(H57-H$6)^3</f>
        <v>-57.4077239785024</v>
      </c>
      <c r="W57" s="44" t="n">
        <f aca="false">(I57-I$6)^3</f>
        <v>0.197299106732345</v>
      </c>
      <c r="X57" s="44" t="n">
        <f aca="false">(J57-J$6)^3</f>
        <v>-4.01298222316194</v>
      </c>
      <c r="Y57" s="44" t="n">
        <f aca="false">(K57-K$6)^3</f>
        <v>-7.52523824217835</v>
      </c>
      <c r="Z57" s="44" t="n">
        <f aca="false">(L57-L$6)^3</f>
        <v>-3.20629767045907</v>
      </c>
      <c r="AA57" s="44" t="n">
        <f aca="false">(M57-M$6)^3</f>
        <v>-12.3482809849043</v>
      </c>
      <c r="AB57" s="44" t="n">
        <f aca="false">(N57-N$6)^3</f>
        <v>-5012.2054404062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519895</v>
      </c>
      <c r="C58" s="19" t="n">
        <f aca="false">'DATOS MENSUALES'!E487</f>
        <v>7.164914</v>
      </c>
      <c r="D58" s="19" t="n">
        <f aca="false">'DATOS MENSUALES'!E488</f>
        <v>7.111881</v>
      </c>
      <c r="E58" s="19" t="n">
        <f aca="false">'DATOS MENSUALES'!E489</f>
        <v>4.822405</v>
      </c>
      <c r="F58" s="19" t="n">
        <f aca="false">'DATOS MENSUALES'!E490</f>
        <v>2.453092</v>
      </c>
      <c r="G58" s="19" t="n">
        <f aca="false">'DATOS MENSUALES'!E491</f>
        <v>11.409464</v>
      </c>
      <c r="H58" s="19" t="n">
        <f aca="false">'DATOS MENSUALES'!E492</f>
        <v>13.484172</v>
      </c>
      <c r="I58" s="19" t="n">
        <f aca="false">'DATOS MENSUALES'!E493</f>
        <v>12.132792</v>
      </c>
      <c r="J58" s="19" t="n">
        <f aca="false">'DATOS MENSUALES'!E494</f>
        <v>6.2469</v>
      </c>
      <c r="K58" s="19" t="n">
        <f aca="false">'DATOS MENSUALES'!E495</f>
        <v>1.057844</v>
      </c>
      <c r="L58" s="19" t="n">
        <f aca="false">'DATOS MENSUALES'!E496</f>
        <v>0.6954</v>
      </c>
      <c r="M58" s="19" t="n">
        <f aca="false">'DATOS MENSUALES'!E497</f>
        <v>0.634473</v>
      </c>
      <c r="N58" s="19" t="n">
        <f aca="false">SUM(B58:M58)</f>
        <v>69.733232</v>
      </c>
      <c r="O58" s="45"/>
      <c r="P58" s="44" t="n">
        <f aca="false">(B58-B$6)^3</f>
        <v>-57.2192588018131</v>
      </c>
      <c r="Q58" s="44" t="n">
        <f aca="false">(C58-C$6)^3</f>
        <v>-47.4325160886173</v>
      </c>
      <c r="R58" s="44" t="n">
        <f aca="false">(D58-D$6)^3</f>
        <v>-106.320396536505</v>
      </c>
      <c r="S58" s="44" t="n">
        <f aca="false">(E58-E$6)^3</f>
        <v>-260.453748791621</v>
      </c>
      <c r="T58" s="44" t="n">
        <f aca="false">(F58-F$6)^3</f>
        <v>-727.615538029692</v>
      </c>
      <c r="U58" s="44" t="n">
        <f aca="false">(G58-G$6)^3</f>
        <v>-106.009587109127</v>
      </c>
      <c r="V58" s="44" t="n">
        <f aca="false">(H58-H$6)^3</f>
        <v>-10.9931227800559</v>
      </c>
      <c r="W58" s="44" t="n">
        <f aca="false">(I58-I$6)^3</f>
        <v>-2.70288757808707</v>
      </c>
      <c r="X58" s="44" t="n">
        <f aca="false">(J58-J$6)^3</f>
        <v>-0.803673568830408</v>
      </c>
      <c r="Y58" s="44" t="n">
        <f aca="false">(K58-K$6)^3</f>
        <v>-9.29483073197275</v>
      </c>
      <c r="Z58" s="44" t="n">
        <f aca="false">(L58-L$6)^3</f>
        <v>-2.01504621384999</v>
      </c>
      <c r="AA58" s="44" t="n">
        <f aca="false">(M58-M$6)^3</f>
        <v>-10.7119080716761</v>
      </c>
      <c r="AB58" s="44" t="n">
        <f aca="false">(N58-N$6)^3</f>
        <v>-76442.061995887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9.814376</v>
      </c>
      <c r="C59" s="19" t="n">
        <f aca="false">'DATOS MENSUALES'!E499</f>
        <v>3.206966</v>
      </c>
      <c r="D59" s="19" t="n">
        <f aca="false">'DATOS MENSUALES'!E500</f>
        <v>19.2699</v>
      </c>
      <c r="E59" s="19" t="n">
        <f aca="false">'DATOS MENSUALES'!E501</f>
        <v>28.160534</v>
      </c>
      <c r="F59" s="19" t="n">
        <f aca="false">'DATOS MENSUALES'!E502</f>
        <v>8.124984</v>
      </c>
      <c r="G59" s="19" t="n">
        <f aca="false">'DATOS MENSUALES'!E503</f>
        <v>15.528</v>
      </c>
      <c r="H59" s="19" t="n">
        <f aca="false">'DATOS MENSUALES'!E504</f>
        <v>8.693325</v>
      </c>
      <c r="I59" s="19" t="n">
        <f aca="false">'DATOS MENSUALES'!E505</f>
        <v>5.517435</v>
      </c>
      <c r="J59" s="19" t="n">
        <f aca="false">'DATOS MENSUALES'!E506</f>
        <v>6.374245</v>
      </c>
      <c r="K59" s="19" t="n">
        <f aca="false">'DATOS MENSUALES'!E507</f>
        <v>1.972989</v>
      </c>
      <c r="L59" s="19" t="n">
        <f aca="false">'DATOS MENSUALES'!E508</f>
        <v>1.29855</v>
      </c>
      <c r="M59" s="19" t="n">
        <f aca="false">'DATOS MENSUALES'!E509</f>
        <v>1.867981</v>
      </c>
      <c r="N59" s="19" t="n">
        <f aca="false">SUM(B59:M59)</f>
        <v>109.829285</v>
      </c>
      <c r="O59" s="45"/>
      <c r="P59" s="44" t="n">
        <f aca="false">(B59-B$6)^3</f>
        <v>40.7449271937928</v>
      </c>
      <c r="Q59" s="44" t="n">
        <f aca="false">(C59-C$6)^3</f>
        <v>-435.142189928018</v>
      </c>
      <c r="R59" s="44" t="n">
        <f aca="false">(D59-D$6)^3</f>
        <v>408.622886328821</v>
      </c>
      <c r="S59" s="44" t="n">
        <f aca="false">(E59-E$6)^3</f>
        <v>4871.42722612139</v>
      </c>
      <c r="T59" s="44" t="n">
        <f aca="false">(F59-F$6)^3</f>
        <v>-36.6740189708343</v>
      </c>
      <c r="U59" s="44" t="n">
        <f aca="false">(G59-G$6)^3</f>
        <v>-0.231735957333265</v>
      </c>
      <c r="V59" s="44" t="n">
        <f aca="false">(H59-H$6)^3</f>
        <v>-345.115772212535</v>
      </c>
      <c r="W59" s="44" t="n">
        <f aca="false">(I59-I$6)^3</f>
        <v>-513.601002590392</v>
      </c>
      <c r="X59" s="44" t="n">
        <f aca="false">(J59-J$6)^3</f>
        <v>-0.516605478461234</v>
      </c>
      <c r="Y59" s="44" t="n">
        <f aca="false">(K59-K$6)^3</f>
        <v>-1.67417566780725</v>
      </c>
      <c r="Z59" s="44" t="n">
        <f aca="false">(L59-L$6)^3</f>
        <v>-0.287394952640818</v>
      </c>
      <c r="AA59" s="44" t="n">
        <f aca="false">(M59-M$6)^3</f>
        <v>-0.915172255375639</v>
      </c>
      <c r="AB59" s="44" t="n">
        <f aca="false">(N59-N$6)^3</f>
        <v>-12.88121542607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7.565624</v>
      </c>
      <c r="C60" s="19" t="n">
        <f aca="false">'DATOS MENSUALES'!E511</f>
        <v>15.348396</v>
      </c>
      <c r="D60" s="19" t="n">
        <f aca="false">'DATOS MENSUALES'!E512</f>
        <v>13.616516</v>
      </c>
      <c r="E60" s="19" t="n">
        <f aca="false">'DATOS MENSUALES'!E513</f>
        <v>11.493048</v>
      </c>
      <c r="F60" s="19" t="n">
        <f aca="false">'DATOS MENSUALES'!E514</f>
        <v>3.492446</v>
      </c>
      <c r="G60" s="19" t="n">
        <f aca="false">'DATOS MENSUALES'!E515</f>
        <v>11.223306</v>
      </c>
      <c r="H60" s="19" t="n">
        <f aca="false">'DATOS MENSUALES'!E516</f>
        <v>7.956095</v>
      </c>
      <c r="I60" s="19" t="n">
        <f aca="false">'DATOS MENSUALES'!E517</f>
        <v>32.120192</v>
      </c>
      <c r="J60" s="19" t="n">
        <f aca="false">'DATOS MENSUALES'!E518</f>
        <v>12.506613</v>
      </c>
      <c r="K60" s="19" t="n">
        <f aca="false">'DATOS MENSUALES'!E519</f>
        <v>4.934461</v>
      </c>
      <c r="L60" s="19" t="n">
        <f aca="false">'DATOS MENSUALES'!E520</f>
        <v>2.30622</v>
      </c>
      <c r="M60" s="19" t="n">
        <f aca="false">'DATOS MENSUALES'!E521</f>
        <v>0.618532</v>
      </c>
      <c r="N60" s="19" t="n">
        <f aca="false">SUM(B60:M60)</f>
        <v>123.181449</v>
      </c>
      <c r="O60" s="45"/>
      <c r="P60" s="44" t="n">
        <f aca="false">(B60-B$6)^3</f>
        <v>1.69494717818491</v>
      </c>
      <c r="Q60" s="44" t="n">
        <f aca="false">(C60-C$6)^3</f>
        <v>95.0447929850039</v>
      </c>
      <c r="R60" s="44" t="n">
        <f aca="false">(D60-D$6)^3</f>
        <v>5.51940811402603</v>
      </c>
      <c r="S60" s="44" t="n">
        <f aca="false">(E60-E$6)^3</f>
        <v>0.0230100151006911</v>
      </c>
      <c r="T60" s="44" t="n">
        <f aca="false">(F60-F$6)^3</f>
        <v>-503.398070289482</v>
      </c>
      <c r="U60" s="44" t="n">
        <f aca="false">(G60-G$6)^3</f>
        <v>-119.017378926235</v>
      </c>
      <c r="V60" s="44" t="n">
        <f aca="false">(H60-H$6)^3</f>
        <v>-465.771565553915</v>
      </c>
      <c r="W60" s="44" t="n">
        <f aca="false">(I60-I$6)^3</f>
        <v>6429.07375336994</v>
      </c>
      <c r="X60" s="44" t="n">
        <f aca="false">(J60-J$6)^3</f>
        <v>151.417431598776</v>
      </c>
      <c r="Y60" s="44" t="n">
        <f aca="false">(K60-K$6)^3</f>
        <v>5.5835074994282</v>
      </c>
      <c r="Z60" s="44" t="n">
        <f aca="false">(L60-L$6)^3</f>
        <v>0.0420524618012937</v>
      </c>
      <c r="AA60" s="44" t="n">
        <f aca="false">(M60-M$6)^3</f>
        <v>-10.9459811735758</v>
      </c>
      <c r="AB60" s="44" t="n">
        <f aca="false">(N60-N$6)^3</f>
        <v>1333.910777795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18115</v>
      </c>
      <c r="C61" s="19" t="n">
        <f aca="false">'DATOS MENSUALES'!E523</f>
        <v>12.358176</v>
      </c>
      <c r="D61" s="19" t="n">
        <f aca="false">'DATOS MENSUALES'!E524</f>
        <v>13.006176</v>
      </c>
      <c r="E61" s="19" t="n">
        <f aca="false">'DATOS MENSUALES'!E525</f>
        <v>10.654279</v>
      </c>
      <c r="F61" s="19" t="n">
        <f aca="false">'DATOS MENSUALES'!E526</f>
        <v>9.853536</v>
      </c>
      <c r="G61" s="19" t="n">
        <f aca="false">'DATOS MENSUALES'!E527</f>
        <v>5.81392</v>
      </c>
      <c r="H61" s="19" t="n">
        <f aca="false">'DATOS MENSUALES'!E528</f>
        <v>28.317864</v>
      </c>
      <c r="I61" s="19" t="n">
        <f aca="false">'DATOS MENSUALES'!E529</f>
        <v>14.755035</v>
      </c>
      <c r="J61" s="19" t="n">
        <f aca="false">'DATOS MENSUALES'!E530</f>
        <v>14.8</v>
      </c>
      <c r="K61" s="19" t="n">
        <f aca="false">'DATOS MENSUALES'!E531</f>
        <v>3.48036</v>
      </c>
      <c r="L61" s="19" t="n">
        <f aca="false">'DATOS MENSUALES'!E532</f>
        <v>1.103263</v>
      </c>
      <c r="M61" s="19" t="n">
        <f aca="false">'DATOS MENSUALES'!E533</f>
        <v>0.835456</v>
      </c>
      <c r="N61" s="19" t="n">
        <f aca="false">SUM(B61:M61)</f>
        <v>115.59618</v>
      </c>
      <c r="O61" s="45"/>
      <c r="P61" s="44" t="n">
        <f aca="false">(B61-B$6)^3</f>
        <v>-190.626553040661</v>
      </c>
      <c r="Q61" s="44" t="n">
        <f aca="false">(C61-C$6)^3</f>
        <v>3.89508699131697</v>
      </c>
      <c r="R61" s="44" t="n">
        <f aca="false">(D61-D$6)^3</f>
        <v>1.54844751609177</v>
      </c>
      <c r="S61" s="44" t="n">
        <f aca="false">(E61-E$6)^3</f>
        <v>-0.170345660302487</v>
      </c>
      <c r="T61" s="44" t="n">
        <f aca="false">(F61-F$6)^3</f>
        <v>-4.04898753635004</v>
      </c>
      <c r="U61" s="44" t="n">
        <f aca="false">(G61-G$6)^3</f>
        <v>-1101.76206471971</v>
      </c>
      <c r="V61" s="44" t="n">
        <f aca="false">(H61-H$6)^3</f>
        <v>2005.22629480781</v>
      </c>
      <c r="W61" s="44" t="n">
        <f aca="false">(I61-I$6)^3</f>
        <v>1.85755626450467</v>
      </c>
      <c r="X61" s="44" t="n">
        <f aca="false">(J61-J$6)^3</f>
        <v>443.036880201212</v>
      </c>
      <c r="Y61" s="44" t="n">
        <f aca="false">(K61-K$6)^3</f>
        <v>0.0327563231327454</v>
      </c>
      <c r="Z61" s="44" t="n">
        <f aca="false">(L61-L$6)^3</f>
        <v>-0.625486302491902</v>
      </c>
      <c r="AA61" s="44" t="n">
        <f aca="false">(M61-M$6)^3</f>
        <v>-8.04098506484628</v>
      </c>
      <c r="AB61" s="44" t="n">
        <f aca="false">(N61-N$6)^3</f>
        <v>40.098044180912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7.827231</v>
      </c>
      <c r="C62" s="19" t="n">
        <f aca="false">'DATOS MENSUALES'!E535</f>
        <v>24.689899</v>
      </c>
      <c r="D62" s="19" t="n">
        <f aca="false">'DATOS MENSUALES'!E536</f>
        <v>18.171504</v>
      </c>
      <c r="E62" s="19" t="n">
        <f aca="false">'DATOS MENSUALES'!E537</f>
        <v>6.573006</v>
      </c>
      <c r="F62" s="19" t="n">
        <f aca="false">'DATOS MENSUALES'!E538</f>
        <v>21.702387</v>
      </c>
      <c r="G62" s="19" t="n">
        <f aca="false">'DATOS MENSUALES'!E539</f>
        <v>10.353516</v>
      </c>
      <c r="H62" s="19" t="n">
        <f aca="false">'DATOS MENSUALES'!E540</f>
        <v>24.438656</v>
      </c>
      <c r="I62" s="19" t="n">
        <f aca="false">'DATOS MENSUALES'!E541</f>
        <v>10.562492</v>
      </c>
      <c r="J62" s="19" t="n">
        <f aca="false">'DATOS MENSUALES'!E542</f>
        <v>15.214008</v>
      </c>
      <c r="K62" s="19" t="n">
        <f aca="false">'DATOS MENSUALES'!E543</f>
        <v>1.864192</v>
      </c>
      <c r="L62" s="19" t="n">
        <f aca="false">'DATOS MENSUALES'!E544</f>
        <v>0.315972</v>
      </c>
      <c r="M62" s="19" t="n">
        <f aca="false">'DATOS MENSUALES'!E545</f>
        <v>0.685298</v>
      </c>
      <c r="N62" s="19" t="n">
        <f aca="false">SUM(B62:M62)</f>
        <v>142.398161</v>
      </c>
      <c r="O62" s="45"/>
      <c r="P62" s="44" t="n">
        <f aca="false">(B62-B$6)^3</f>
        <v>3.07333217301402</v>
      </c>
      <c r="Q62" s="44" t="n">
        <f aca="false">(C62-C$6)^3</f>
        <v>2688.58934569389</v>
      </c>
      <c r="R62" s="44" t="n">
        <f aca="false">(D62-D$6)^3</f>
        <v>252.703998241464</v>
      </c>
      <c r="S62" s="44" t="n">
        <f aca="false">(E62-E$6)^3</f>
        <v>-99.6143271713487</v>
      </c>
      <c r="T62" s="44" t="n">
        <f aca="false">(F62-F$6)^3</f>
        <v>1078.46606461497</v>
      </c>
      <c r="U62" s="44" t="n">
        <f aca="false">(G62-G$6)^3</f>
        <v>-193.975248501115</v>
      </c>
      <c r="V62" s="44" t="n">
        <f aca="false">(H62-H$6)^3</f>
        <v>665.559845993479</v>
      </c>
      <c r="W62" s="44" t="n">
        <f aca="false">(I62-I$6)^3</f>
        <v>-26.0204581196336</v>
      </c>
      <c r="X62" s="44" t="n">
        <f aca="false">(J62-J$6)^3</f>
        <v>519.208893417748</v>
      </c>
      <c r="Y62" s="44" t="n">
        <f aca="false">(K62-K$6)^3</f>
        <v>-2.17782058005836</v>
      </c>
      <c r="Z62" s="44" t="n">
        <f aca="false">(L62-L$6)^3</f>
        <v>-4.43115216123969</v>
      </c>
      <c r="AA62" s="44" t="n">
        <f aca="false">(M62-M$6)^3</f>
        <v>-9.98793091684715</v>
      </c>
      <c r="AB62" s="44" t="n">
        <f aca="false">(N62-N$6)^3</f>
        <v>27611.31351144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92152</v>
      </c>
      <c r="C63" s="19" t="n">
        <f aca="false">'DATOS MENSUALES'!E547</f>
        <v>3.22185</v>
      </c>
      <c r="D63" s="19" t="n">
        <f aca="false">'DATOS MENSUALES'!E548</f>
        <v>8.020919</v>
      </c>
      <c r="E63" s="19" t="n">
        <f aca="false">'DATOS MENSUALES'!E549</f>
        <v>10.64402</v>
      </c>
      <c r="F63" s="19" t="n">
        <f aca="false">'DATOS MENSUALES'!E550</f>
        <v>4.541936</v>
      </c>
      <c r="G63" s="19" t="n">
        <f aca="false">'DATOS MENSUALES'!E551</f>
        <v>17.914379</v>
      </c>
      <c r="H63" s="19" t="n">
        <f aca="false">'DATOS MENSUALES'!E552</f>
        <v>6.313482</v>
      </c>
      <c r="I63" s="19" t="n">
        <f aca="false">'DATOS MENSUALES'!E553</f>
        <v>16.687242</v>
      </c>
      <c r="J63" s="19" t="n">
        <f aca="false">'DATOS MENSUALES'!E554</f>
        <v>4.869826</v>
      </c>
      <c r="K63" s="19" t="n">
        <f aca="false">'DATOS MENSUALES'!E555</f>
        <v>1.216248</v>
      </c>
      <c r="L63" s="19" t="n">
        <f aca="false">'DATOS MENSUALES'!E556</f>
        <v>0.576804</v>
      </c>
      <c r="M63" s="19" t="n">
        <f aca="false">'DATOS MENSUALES'!E557</f>
        <v>3.52659</v>
      </c>
      <c r="N63" s="19" t="n">
        <f aca="false">SUM(B63:M63)</f>
        <v>78.325448</v>
      </c>
      <c r="O63" s="45"/>
      <c r="P63" s="44" t="n">
        <f aca="false">(B63-B$6)^3</f>
        <v>-173.850650222603</v>
      </c>
      <c r="Q63" s="44" t="n">
        <f aca="false">(C63-C$6)^3</f>
        <v>-432.583161697979</v>
      </c>
      <c r="R63" s="44" t="n">
        <f aca="false">(D63-D$6)^3</f>
        <v>-56.1092625870598</v>
      </c>
      <c r="S63" s="44" t="n">
        <f aca="false">(E63-E$6)^3</f>
        <v>-0.179979355115379</v>
      </c>
      <c r="T63" s="44" t="n">
        <f aca="false">(F63-F$6)^3</f>
        <v>-329.288755950256</v>
      </c>
      <c r="U63" s="44" t="n">
        <f aca="false">(G63-G$6)^3</f>
        <v>5.56545376861593</v>
      </c>
      <c r="V63" s="44" t="n">
        <f aca="false">(H63-H$6)^3</f>
        <v>-829.049209359869</v>
      </c>
      <c r="W63" s="44" t="n">
        <f aca="false">(I63-I$6)^3</f>
        <v>31.5987665122397</v>
      </c>
      <c r="X63" s="44" t="n">
        <f aca="false">(J63-J$6)^3</f>
        <v>-12.2754034767329</v>
      </c>
      <c r="Y63" s="44" t="n">
        <f aca="false">(K63-K$6)^3</f>
        <v>-7.34834129822879</v>
      </c>
      <c r="Z63" s="44" t="n">
        <f aca="false">(L63-L$6)^3</f>
        <v>-2.63761695866288</v>
      </c>
      <c r="AA63" s="44" t="n">
        <f aca="false">(M63-M$6)^3</f>
        <v>0.325269459332369</v>
      </c>
      <c r="AB63" s="44" t="n">
        <f aca="false">(N63-N$6)^3</f>
        <v>-38779.1764243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30508</v>
      </c>
      <c r="C64" s="19" t="n">
        <f aca="false">'DATOS MENSUALES'!E559</f>
        <v>7.359444</v>
      </c>
      <c r="D64" s="19" t="n">
        <f aca="false">'DATOS MENSUALES'!E560</f>
        <v>8.157497</v>
      </c>
      <c r="E64" s="19" t="n">
        <f aca="false">'DATOS MENSUALES'!E561</f>
        <v>5.857731</v>
      </c>
      <c r="F64" s="19" t="n">
        <f aca="false">'DATOS MENSUALES'!E562</f>
        <v>10.872734</v>
      </c>
      <c r="G64" s="19" t="n">
        <f aca="false">'DATOS MENSUALES'!E563</f>
        <v>13.43551</v>
      </c>
      <c r="H64" s="19" t="n">
        <f aca="false">'DATOS MENSUALES'!E564</f>
        <v>16.025268</v>
      </c>
      <c r="I64" s="19" t="n">
        <f aca="false">'DATOS MENSUALES'!E565</f>
        <v>7.522398</v>
      </c>
      <c r="J64" s="19" t="n">
        <f aca="false">'DATOS MENSUALES'!E566</f>
        <v>2.175995</v>
      </c>
      <c r="K64" s="19" t="n">
        <f aca="false">'DATOS MENSUALES'!E567</f>
        <v>2.13961</v>
      </c>
      <c r="L64" s="19" t="n">
        <f aca="false">'DATOS MENSUALES'!E568</f>
        <v>0.34034</v>
      </c>
      <c r="M64" s="19" t="n">
        <f aca="false">'DATOS MENSUALES'!E569</f>
        <v>1.961446</v>
      </c>
      <c r="N64" s="19" t="n">
        <f aca="false">SUM(B64:M64)</f>
        <v>78.153053</v>
      </c>
      <c r="O64" s="45"/>
      <c r="P64" s="44" t="n">
        <f aca="false">(B64-B$6)^3</f>
        <v>-67.3319378157738</v>
      </c>
      <c r="Q64" s="44" t="n">
        <f aca="false">(C64-C$6)^3</f>
        <v>-40.1890871929887</v>
      </c>
      <c r="R64" s="44" t="n">
        <f aca="false">(D64-D$6)^3</f>
        <v>-50.3157854457487</v>
      </c>
      <c r="S64" s="44" t="n">
        <f aca="false">(E64-E$6)^3</f>
        <v>-153.206726495765</v>
      </c>
      <c r="T64" s="44" t="n">
        <f aca="false">(F64-F$6)^3</f>
        <v>-0.189769379789657</v>
      </c>
      <c r="U64" s="44" t="n">
        <f aca="false">(G64-G$6)^3</f>
        <v>-19.8303361496713</v>
      </c>
      <c r="V64" s="44" t="n">
        <f aca="false">(H64-H$6)^3</f>
        <v>0.0320300281017692</v>
      </c>
      <c r="W64" s="44" t="n">
        <f aca="false">(I64-I$6)^3</f>
        <v>-216.363826992967</v>
      </c>
      <c r="X64" s="44" t="n">
        <f aca="false">(J64-J$6)^3</f>
        <v>-125.048120946408</v>
      </c>
      <c r="Y64" s="44" t="n">
        <f aca="false">(K64-K$6)^3</f>
        <v>-1.06366945354195</v>
      </c>
      <c r="Z64" s="44" t="n">
        <f aca="false">(L64-L$6)^3</f>
        <v>-4.23684305118689</v>
      </c>
      <c r="AA64" s="44" t="n">
        <f aca="false">(M64-M$6)^3</f>
        <v>-0.675494789881429</v>
      </c>
      <c r="AB64" s="44" t="n">
        <f aca="false">(N64-N$6)^3</f>
        <v>-39374.7312087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1.920965</v>
      </c>
      <c r="C65" s="19" t="n">
        <f aca="false">'DATOS MENSUALES'!E571</f>
        <v>14.433008</v>
      </c>
      <c r="D65" s="19" t="n">
        <f aca="false">'DATOS MENSUALES'!E572</f>
        <v>16.953616</v>
      </c>
      <c r="E65" s="19" t="n">
        <f aca="false">'DATOS MENSUALES'!E573</f>
        <v>15.99228</v>
      </c>
      <c r="F65" s="19" t="n">
        <f aca="false">'DATOS MENSUALES'!E574</f>
        <v>17.283107</v>
      </c>
      <c r="G65" s="19" t="n">
        <f aca="false">'DATOS MENSUALES'!E575</f>
        <v>9.655404</v>
      </c>
      <c r="H65" s="19" t="n">
        <f aca="false">'DATOS MENSUALES'!E576</f>
        <v>11.051055</v>
      </c>
      <c r="I65" s="19" t="n">
        <f aca="false">'DATOS MENSUALES'!E577</f>
        <v>18.2972</v>
      </c>
      <c r="J65" s="19" t="n">
        <f aca="false">'DATOS MENSUALES'!E578</f>
        <v>9.710037</v>
      </c>
      <c r="K65" s="19" t="n">
        <f aca="false">'DATOS MENSUALES'!E579</f>
        <v>7.28174</v>
      </c>
      <c r="L65" s="19" t="n">
        <f aca="false">'DATOS MENSUALES'!E580</f>
        <v>0.351226</v>
      </c>
      <c r="M65" s="19" t="n">
        <f aca="false">'DATOS MENSUALES'!E581</f>
        <v>0.533169</v>
      </c>
      <c r="N65" s="19" t="n">
        <f aca="false">SUM(B65:M65)</f>
        <v>143.462807</v>
      </c>
      <c r="O65" s="45"/>
      <c r="P65" s="44" t="n">
        <f aca="false">(B65-B$6)^3</f>
        <v>3758.31759064081</v>
      </c>
      <c r="Q65" s="44" t="n">
        <f aca="false">(C65-C$6)^3</f>
        <v>48.5564833726508</v>
      </c>
      <c r="R65" s="44" t="n">
        <f aca="false">(D65-D$6)^3</f>
        <v>132.99056495458</v>
      </c>
      <c r="S65" s="44" t="n">
        <f aca="false">(E65-E$6)^3</f>
        <v>109.466417493623</v>
      </c>
      <c r="T65" s="44" t="n">
        <f aca="false">(F65-F$6)^3</f>
        <v>198.73869874073</v>
      </c>
      <c r="U65" s="44" t="n">
        <f aca="false">(G65-G$6)^3</f>
        <v>-272.958598561434</v>
      </c>
      <c r="V65" s="44" t="n">
        <f aca="false">(H65-H$6)^3</f>
        <v>-100.975538685138</v>
      </c>
      <c r="W65" s="44" t="n">
        <f aca="false">(I65-I$6)^3</f>
        <v>108.629321983726</v>
      </c>
      <c r="X65" s="44" t="n">
        <f aca="false">(J65-J$6)^3</f>
        <v>16.259663003414</v>
      </c>
      <c r="Y65" s="44" t="n">
        <f aca="false">(K65-K$6)^3</f>
        <v>70.0028884246656</v>
      </c>
      <c r="Z65" s="44" t="n">
        <f aca="false">(L65-L$6)^3</f>
        <v>-4.15190684860608</v>
      </c>
      <c r="AA65" s="44" t="n">
        <f aca="false">(M65-M$6)^3</f>
        <v>-12.2576292371564</v>
      </c>
      <c r="AB65" s="44" t="n">
        <f aca="false">(N65-N$6)^3</f>
        <v>30633.06774266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84496</v>
      </c>
      <c r="C66" s="19" t="n">
        <f aca="false">'DATOS MENSUALES'!E583</f>
        <v>4.304961</v>
      </c>
      <c r="D66" s="19" t="n">
        <f aca="false">'DATOS MENSUALES'!E584</f>
        <v>5.389888</v>
      </c>
      <c r="E66" s="19" t="n">
        <f aca="false">'DATOS MENSUALES'!E585</f>
        <v>3.078344</v>
      </c>
      <c r="F66" s="19" t="n">
        <f aca="false">'DATOS MENSUALES'!E586</f>
        <v>2.299464</v>
      </c>
      <c r="G66" s="19" t="n">
        <f aca="false">'DATOS MENSUALES'!E587</f>
        <v>15.047175</v>
      </c>
      <c r="H66" s="19" t="n">
        <f aca="false">'DATOS MENSUALES'!E588</f>
        <v>10.164924</v>
      </c>
      <c r="I66" s="19" t="n">
        <f aca="false">'DATOS MENSUALES'!E589</f>
        <v>11.06854</v>
      </c>
      <c r="J66" s="19" t="n">
        <f aca="false">'DATOS MENSUALES'!E590</f>
        <v>7.39648</v>
      </c>
      <c r="K66" s="19" t="n">
        <f aca="false">'DATOS MENSUALES'!E591</f>
        <v>0.60676</v>
      </c>
      <c r="L66" s="19" t="n">
        <f aca="false">'DATOS MENSUALES'!E592</f>
        <v>0.008703</v>
      </c>
      <c r="M66" s="19" t="n">
        <f aca="false">'DATOS MENSUALES'!E593</f>
        <v>0.036699</v>
      </c>
      <c r="N66" s="19" t="n">
        <f aca="false">SUM(B66:M66)</f>
        <v>60.886434</v>
      </c>
      <c r="O66" s="45"/>
      <c r="P66" s="44" t="n">
        <f aca="false">(B66-B$6)^3</f>
        <v>-116.846144624265</v>
      </c>
      <c r="Q66" s="44" t="n">
        <f aca="false">(C66-C$6)^3</f>
        <v>-272.074529981332</v>
      </c>
      <c r="R66" s="44" t="n">
        <f aca="false">(D66-D$6)^3</f>
        <v>-269.508520776907</v>
      </c>
      <c r="S66" s="44" t="n">
        <f aca="false">(E66-E$6)^3</f>
        <v>-537.422533100371</v>
      </c>
      <c r="T66" s="44" t="n">
        <f aca="false">(F66-F$6)^3</f>
        <v>-765.540326529117</v>
      </c>
      <c r="U66" s="44" t="n">
        <f aca="false">(G66-G$6)^3</f>
        <v>-1.31313082363512</v>
      </c>
      <c r="V66" s="44" t="n">
        <f aca="false">(H66-H$6)^3</f>
        <v>-170.286133219882</v>
      </c>
      <c r="W66" s="44" t="n">
        <f aca="false">(I66-I$6)^3</f>
        <v>-14.8366110436235</v>
      </c>
      <c r="X66" s="44" t="n">
        <f aca="false">(J66-J$6)^3</f>
        <v>0.0106252879673104</v>
      </c>
      <c r="Y66" s="44" t="n">
        <f aca="false">(K66-K$6)^3</f>
        <v>-16.6524448776478</v>
      </c>
      <c r="Z66" s="44" t="n">
        <f aca="false">(L66-L$6)^3</f>
        <v>-7.41224778285043</v>
      </c>
      <c r="AA66" s="44" t="n">
        <f aca="false">(M66-M$6)^3</f>
        <v>-22.0029980158432</v>
      </c>
      <c r="AB66" s="44" t="n">
        <f aca="false">(N66-N$6)^3</f>
        <v>-134903.1041942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8.07176</v>
      </c>
      <c r="C67" s="19" t="n">
        <f aca="false">'DATOS MENSUALES'!E595</f>
        <v>16.335</v>
      </c>
      <c r="D67" s="19" t="n">
        <f aca="false">'DATOS MENSUALES'!E596</f>
        <v>10.2778</v>
      </c>
      <c r="E67" s="19" t="n">
        <f aca="false">'DATOS MENSUALES'!E597</f>
        <v>6.60609</v>
      </c>
      <c r="F67" s="19" t="n">
        <f aca="false">'DATOS MENSUALES'!E598</f>
        <v>14.1401</v>
      </c>
      <c r="G67" s="19" t="n">
        <f aca="false">'DATOS MENSUALES'!E599</f>
        <v>13.628109</v>
      </c>
      <c r="H67" s="19" t="n">
        <f aca="false">'DATOS MENSUALES'!E600</f>
        <v>5.14041</v>
      </c>
      <c r="I67" s="19" t="n">
        <f aca="false">'DATOS MENSUALES'!E601</f>
        <v>2.305083</v>
      </c>
      <c r="J67" s="19" t="n">
        <f aca="false">'DATOS MENSUALES'!E602</f>
        <v>0.821846</v>
      </c>
      <c r="K67" s="19" t="n">
        <f aca="false">'DATOS MENSUALES'!E603</f>
        <v>1.038996</v>
      </c>
      <c r="L67" s="19" t="n">
        <f aca="false">'DATOS MENSUALES'!E604</f>
        <v>5.72619</v>
      </c>
      <c r="M67" s="19" t="n">
        <f aca="false">'DATOS MENSUALES'!E605</f>
        <v>11.000904</v>
      </c>
      <c r="N67" s="19" t="n">
        <f aca="false">SUM(B67:M67)</f>
        <v>105.092288</v>
      </c>
      <c r="O67" s="45"/>
      <c r="P67" s="44" t="n">
        <f aca="false">(B67-B$6)^3</f>
        <v>1600.97062379709</v>
      </c>
      <c r="Q67" s="44" t="n">
        <f aca="false">(C67-C$6)^3</f>
        <v>170.974544310457</v>
      </c>
      <c r="R67" s="44" t="n">
        <f aca="false">(D67-D$6)^3</f>
        <v>-3.88075846067609</v>
      </c>
      <c r="S67" s="44" t="n">
        <f aca="false">(E67-E$6)^3</f>
        <v>-97.4966946743672</v>
      </c>
      <c r="T67" s="44" t="n">
        <f aca="false">(F67-F$6)^3</f>
        <v>19.5239756981597</v>
      </c>
      <c r="U67" s="44" t="n">
        <f aca="false">(G67-G$6)^3</f>
        <v>-15.8912702459746</v>
      </c>
      <c r="V67" s="44" t="n">
        <f aca="false">(H67-H$6)^3</f>
        <v>-1180.02025497167</v>
      </c>
      <c r="W67" s="44" t="n">
        <f aca="false">(I67-I$6)^3</f>
        <v>-1412.72538553963</v>
      </c>
      <c r="X67" s="44" t="n">
        <f aca="false">(J67-J$6)^3</f>
        <v>-256.627810766261</v>
      </c>
      <c r="Y67" s="44" t="n">
        <f aca="false">(K67-K$6)^3</f>
        <v>-9.54704415495842</v>
      </c>
      <c r="Z67" s="44" t="n">
        <f aca="false">(L67-L$6)^3</f>
        <v>53.48536198042</v>
      </c>
      <c r="AA67" s="44" t="n">
        <f aca="false">(M67-M$6)^3</f>
        <v>543.745780774563</v>
      </c>
      <c r="AB67" s="44" t="n">
        <f aca="false">(N67-N$6)^3</f>
        <v>-355.06760038672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8.268204</v>
      </c>
      <c r="C68" s="19" t="n">
        <f aca="false">'DATOS MENSUALES'!E607</f>
        <v>11.28352</v>
      </c>
      <c r="D68" s="19" t="n">
        <f aca="false">'DATOS MENSUALES'!E608</f>
        <v>5.717358</v>
      </c>
      <c r="E68" s="19" t="n">
        <f aca="false">'DATOS MENSUALES'!E609</f>
        <v>8.840672</v>
      </c>
      <c r="F68" s="19" t="n">
        <f aca="false">'DATOS MENSUALES'!E610</f>
        <v>2.802046</v>
      </c>
      <c r="G68" s="19" t="n">
        <f aca="false">'DATOS MENSUALES'!E611</f>
        <v>28.68558</v>
      </c>
      <c r="H68" s="19" t="n">
        <f aca="false">'DATOS MENSUALES'!E612</f>
        <v>14.052577</v>
      </c>
      <c r="I68" s="19" t="n">
        <f aca="false">'DATOS MENSUALES'!E613</f>
        <v>7.97847</v>
      </c>
      <c r="J68" s="19" t="n">
        <f aca="false">'DATOS MENSUALES'!E614</f>
        <v>3.789</v>
      </c>
      <c r="K68" s="19" t="n">
        <f aca="false">'DATOS MENSUALES'!E615</f>
        <v>2.503665</v>
      </c>
      <c r="L68" s="19" t="n">
        <f aca="false">'DATOS MENSUALES'!E616</f>
        <v>1.75062</v>
      </c>
      <c r="M68" s="19" t="n">
        <f aca="false">'DATOS MENSUALES'!E617</f>
        <v>0.8568</v>
      </c>
      <c r="N68" s="19" t="n">
        <f aca="false">SUM(B68:M68)</f>
        <v>96.528512</v>
      </c>
      <c r="O68" s="45"/>
      <c r="P68" s="44" t="n">
        <f aca="false">(B68-B$6)^3</f>
        <v>6.80369511804666</v>
      </c>
      <c r="Q68" s="44" t="n">
        <f aca="false">(C68-C$6)^3</f>
        <v>0.124060115577203</v>
      </c>
      <c r="R68" s="44" t="n">
        <f aca="false">(D68-D$6)^3</f>
        <v>-230.561778023421</v>
      </c>
      <c r="S68" s="44" t="n">
        <f aca="false">(E68-E$6)^3</f>
        <v>-13.2775058028085</v>
      </c>
      <c r="T68" s="44" t="n">
        <f aca="false">(F68-F$6)^3</f>
        <v>-646.170294395193</v>
      </c>
      <c r="U68" s="44" t="n">
        <f aca="false">(G68-G$6)^3</f>
        <v>1973.51578614023</v>
      </c>
      <c r="V68" s="44" t="n">
        <f aca="false">(H68-H$6)^3</f>
        <v>-4.53400276510791</v>
      </c>
      <c r="W68" s="44" t="n">
        <f aca="false">(I68-I$6)^3</f>
        <v>-170.704023331181</v>
      </c>
      <c r="X68" s="44" t="n">
        <f aca="false">(J68-J$6)^3</f>
        <v>-38.8767921059923</v>
      </c>
      <c r="Y68" s="44" t="n">
        <f aca="false">(K68-K$6)^3</f>
        <v>-0.28324780224705</v>
      </c>
      <c r="Z68" s="44" t="n">
        <f aca="false">(L68-L$6)^3</f>
        <v>-0.00897980285403915</v>
      </c>
      <c r="AA68" s="44" t="n">
        <f aca="false">(M68-M$6)^3</f>
        <v>-7.78671135918006</v>
      </c>
      <c r="AB68" s="44" t="n">
        <f aca="false">(N68-N$6)^3</f>
        <v>-3829.3087771242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3.522183</v>
      </c>
      <c r="C69" s="19" t="n">
        <f aca="false">'DATOS MENSUALES'!E619</f>
        <v>12.63354</v>
      </c>
      <c r="D69" s="19" t="n">
        <f aca="false">'DATOS MENSUALES'!E620</f>
        <v>6.708924</v>
      </c>
      <c r="E69" s="19" t="n">
        <f aca="false">'DATOS MENSUALES'!E621</f>
        <v>3.61123</v>
      </c>
      <c r="F69" s="19" t="n">
        <f aca="false">'DATOS MENSUALES'!E622</f>
        <v>3.305025</v>
      </c>
      <c r="G69" s="19" t="n">
        <f aca="false">'DATOS MENSUALES'!E623</f>
        <v>2.827192</v>
      </c>
      <c r="H69" s="19" t="n">
        <f aca="false">'DATOS MENSUALES'!E624</f>
        <v>10.34815</v>
      </c>
      <c r="I69" s="19" t="n">
        <f aca="false">'DATOS MENSUALES'!E625</f>
        <v>4.107094</v>
      </c>
      <c r="J69" s="19" t="n">
        <f aca="false">'DATOS MENSUALES'!E626</f>
        <v>4.334364</v>
      </c>
      <c r="K69" s="19" t="n">
        <f aca="false">'DATOS MENSUALES'!E627</f>
        <v>0.898205</v>
      </c>
      <c r="L69" s="19" t="n">
        <f aca="false">'DATOS MENSUALES'!E628</f>
        <v>0.24906</v>
      </c>
      <c r="M69" s="19" t="n">
        <f aca="false">'DATOS MENSUALES'!E629</f>
        <v>0.35496</v>
      </c>
      <c r="N69" s="19" t="n">
        <f aca="false">SUM(B69:M69)</f>
        <v>52.899927</v>
      </c>
      <c r="O69" s="45"/>
      <c r="P69" s="44" t="n">
        <f aca="false">(B69-B$6)^3</f>
        <v>-23.1769497960759</v>
      </c>
      <c r="Q69" s="44" t="n">
        <f aca="false">(C69-C$6)^3</f>
        <v>6.31893942889686</v>
      </c>
      <c r="R69" s="44" t="n">
        <f aca="false">(D69-D$6)^3</f>
        <v>-135.82400965093</v>
      </c>
      <c r="S69" s="44" t="n">
        <f aca="false">(E69-E$6)^3</f>
        <v>-438.523899745403</v>
      </c>
      <c r="T69" s="44" t="n">
        <f aca="false">(F69-F$6)^3</f>
        <v>-539.823594369681</v>
      </c>
      <c r="U69" s="44" t="n">
        <f aca="false">(G69-G$6)^3</f>
        <v>-2360.62633054945</v>
      </c>
      <c r="V69" s="44" t="n">
        <f aca="false">(H69-H$6)^3</f>
        <v>-153.950884599122</v>
      </c>
      <c r="W69" s="44" t="n">
        <f aca="false">(I69-I$6)^3</f>
        <v>-835.543113626146</v>
      </c>
      <c r="X69" s="44" t="n">
        <f aca="false">(J69-J$6)^3</f>
        <v>-22.9613359736093</v>
      </c>
      <c r="Y69" s="44" t="n">
        <f aca="false">(K69-K$6)^3</f>
        <v>-11.5768117502693</v>
      </c>
      <c r="Z69" s="44" t="n">
        <f aca="false">(L69-L$6)^3</f>
        <v>-4.99506050524447</v>
      </c>
      <c r="AA69" s="44" t="n">
        <f aca="false">(M69-M$6)^3</f>
        <v>-15.3251686660854</v>
      </c>
      <c r="AB69" s="44" t="n">
        <f aca="false">(N69-N$6)^3</f>
        <v>-208248.5175737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109003</v>
      </c>
      <c r="C70" s="19" t="n">
        <f aca="false">'DATOS MENSUALES'!E631</f>
        <v>5.226175</v>
      </c>
      <c r="D70" s="19" t="n">
        <f aca="false">'DATOS MENSUALES'!E632</f>
        <v>10.812213</v>
      </c>
      <c r="E70" s="19" t="n">
        <f aca="false">'DATOS MENSUALES'!E633</f>
        <v>9.422456</v>
      </c>
      <c r="F70" s="19" t="n">
        <f aca="false">'DATOS MENSUALES'!E634</f>
        <v>3.952449</v>
      </c>
      <c r="G70" s="19" t="n">
        <f aca="false">'DATOS MENSUALES'!E635</f>
        <v>5.136912</v>
      </c>
      <c r="H70" s="19" t="n">
        <f aca="false">'DATOS MENSUALES'!E636</f>
        <v>5.56516</v>
      </c>
      <c r="I70" s="19" t="n">
        <f aca="false">'DATOS MENSUALES'!E637</f>
        <v>13.15464</v>
      </c>
      <c r="J70" s="19" t="n">
        <f aca="false">'DATOS MENSUALES'!E638</f>
        <v>8.327344</v>
      </c>
      <c r="K70" s="19" t="n">
        <f aca="false">'DATOS MENSUALES'!E639</f>
        <v>1.40525</v>
      </c>
      <c r="L70" s="19" t="n">
        <f aca="false">'DATOS MENSUALES'!E640</f>
        <v>0.266228</v>
      </c>
      <c r="M70" s="19" t="n">
        <f aca="false">'DATOS MENSUALES'!E641</f>
        <v>1.01972</v>
      </c>
      <c r="N70" s="19" t="n">
        <f aca="false">SUM(B70:M70)</f>
        <v>66.39755</v>
      </c>
      <c r="O70" s="45"/>
      <c r="P70" s="44" t="n">
        <f aca="false">(B70-B$6)^3</f>
        <v>-77.5442851792085</v>
      </c>
      <c r="Q70" s="44" t="n">
        <f aca="false">(C70-C$6)^3</f>
        <v>-171.749935162222</v>
      </c>
      <c r="R70" s="44" t="n">
        <f aca="false">(D70-D$6)^3</f>
        <v>-1.11533504941035</v>
      </c>
      <c r="S70" s="44" t="n">
        <f aca="false">(E70-E$6)^3</f>
        <v>-5.69854546977988</v>
      </c>
      <c r="T70" s="44" t="n">
        <f aca="false">(F70-F$6)^3</f>
        <v>-421.02204054966</v>
      </c>
      <c r="U70" s="44" t="n">
        <f aca="false">(G70-G$6)^3</f>
        <v>-1332.931427986</v>
      </c>
      <c r="V70" s="44" t="n">
        <f aca="false">(H70-H$6)^3</f>
        <v>-1043.37088125247</v>
      </c>
      <c r="W70" s="44" t="n">
        <f aca="false">(I70-I$6)^3</f>
        <v>-0.0511163936825885</v>
      </c>
      <c r="X70" s="44" t="n">
        <f aca="false">(J70-J$6)^3</f>
        <v>1.52368361314796</v>
      </c>
      <c r="Y70" s="44" t="n">
        <f aca="false">(K70-K$6)^3</f>
        <v>-5.40681166145255</v>
      </c>
      <c r="Z70" s="44" t="n">
        <f aca="false">(L70-L$6)^3</f>
        <v>-4.84606753404903</v>
      </c>
      <c r="AA70" s="44" t="n">
        <f aca="false">(M70-M$6)^3</f>
        <v>-6.02008170166172</v>
      </c>
      <c r="AB70" s="44" t="n">
        <f aca="false">(N70-N$6)^3</f>
        <v>-95920.24545685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6.819991</v>
      </c>
      <c r="C71" s="19" t="n">
        <f aca="false">'DATOS MENSUALES'!E643</f>
        <v>19.18128</v>
      </c>
      <c r="D71" s="19" t="n">
        <f aca="false">'DATOS MENSUALES'!E644</f>
        <v>12.03624</v>
      </c>
      <c r="E71" s="19" t="n">
        <f aca="false">'DATOS MENSUALES'!E645</f>
        <v>15.16908</v>
      </c>
      <c r="F71" s="19" t="n">
        <f aca="false">'DATOS MENSUALES'!E646</f>
        <v>5.447319</v>
      </c>
      <c r="G71" s="19" t="n">
        <f aca="false">'DATOS MENSUALES'!E647</f>
        <v>18.753228</v>
      </c>
      <c r="H71" s="19" t="n">
        <f aca="false">'DATOS MENSUALES'!E648</f>
        <v>6.19927</v>
      </c>
      <c r="I71" s="19" t="n">
        <f aca="false">'DATOS MENSUALES'!E649</f>
        <v>7.516491</v>
      </c>
      <c r="J71" s="19" t="n">
        <f aca="false">'DATOS MENSUALES'!E650</f>
        <v>4.600276</v>
      </c>
      <c r="K71" s="19" t="n">
        <f aca="false">'DATOS MENSUALES'!E651</f>
        <v>1.309113</v>
      </c>
      <c r="L71" s="19" t="n">
        <f aca="false">'DATOS MENSUALES'!E652</f>
        <v>1.2991</v>
      </c>
      <c r="M71" s="19" t="n">
        <f aca="false">'DATOS MENSUALES'!E653</f>
        <v>1.353409</v>
      </c>
      <c r="N71" s="19" t="n">
        <f aca="false">SUM(B71:M71)</f>
        <v>119.684797</v>
      </c>
      <c r="O71" s="45"/>
      <c r="P71" s="44" t="n">
        <f aca="false">(B71-B$6)^3</f>
        <v>8548.05966761158</v>
      </c>
      <c r="Q71" s="44" t="n">
        <f aca="false">(C71-C$6)^3</f>
        <v>591.964204170799</v>
      </c>
      <c r="R71" s="44" t="n">
        <f aca="false">(D71-D$6)^3</f>
        <v>0.00653626763282616</v>
      </c>
      <c r="S71" s="44" t="n">
        <f aca="false">(E71-E$6)^3</f>
        <v>62.1207776959741</v>
      </c>
      <c r="T71" s="44" t="n">
        <f aca="false">(F71-F$6)^3</f>
        <v>-216.007777729715</v>
      </c>
      <c r="U71" s="44" t="n">
        <f aca="false">(G71-G$6)^3</f>
        <v>17.7999808184503</v>
      </c>
      <c r="V71" s="44" t="n">
        <f aca="false">(H71-H$6)^3</f>
        <v>-859.656333408729</v>
      </c>
      <c r="W71" s="44" t="n">
        <f aca="false">(I71-I$6)^3</f>
        <v>-217.003127793589</v>
      </c>
      <c r="X71" s="44" t="n">
        <f aca="false">(J71-J$6)^3</f>
        <v>-17.1009371755449</v>
      </c>
      <c r="Y71" s="44" t="n">
        <f aca="false">(K71-K$6)^3</f>
        <v>-6.34482805970495</v>
      </c>
      <c r="Z71" s="44" t="n">
        <f aca="false">(L71-L$6)^3</f>
        <v>-0.286676979776395</v>
      </c>
      <c r="AA71" s="44" t="n">
        <f aca="false">(M71-M$6)^3</f>
        <v>-3.27778081121411</v>
      </c>
      <c r="AB71" s="44" t="n">
        <f aca="false">(N71-N$6)^3</f>
        <v>423.7950461333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510473</v>
      </c>
      <c r="C72" s="19" t="n">
        <f aca="false">'DATOS MENSUALES'!E655</f>
        <v>9.941204</v>
      </c>
      <c r="D72" s="19" t="n">
        <f aca="false">'DATOS MENSUALES'!E656</f>
        <v>7.775298</v>
      </c>
      <c r="E72" s="19" t="n">
        <f aca="false">'DATOS MENSUALES'!E657</f>
        <v>19.690004</v>
      </c>
      <c r="F72" s="19" t="n">
        <f aca="false">'DATOS MENSUALES'!E658</f>
        <v>17.510625</v>
      </c>
      <c r="G72" s="19" t="n">
        <f aca="false">'DATOS MENSUALES'!E659</f>
        <v>14.596227</v>
      </c>
      <c r="H72" s="19" t="n">
        <f aca="false">'DATOS MENSUALES'!E660</f>
        <v>3.48351</v>
      </c>
      <c r="I72" s="19" t="n">
        <f aca="false">'DATOS MENSUALES'!E661</f>
        <v>7.368112</v>
      </c>
      <c r="J72" s="19" t="n">
        <f aca="false">'DATOS MENSUALES'!E662</f>
        <v>2.073092</v>
      </c>
      <c r="K72" s="19" t="n">
        <f aca="false">'DATOS MENSUALES'!E663</f>
        <v>0.981801</v>
      </c>
      <c r="L72" s="19" t="n">
        <f aca="false">'DATOS MENSUALES'!E664</f>
        <v>0.343245</v>
      </c>
      <c r="M72" s="19" t="n">
        <f aca="false">'DATOS MENSUALES'!E665</f>
        <v>2.201256</v>
      </c>
      <c r="N72" s="19" t="n">
        <f aca="false">SUM(B72:M72)</f>
        <v>88.474847</v>
      </c>
      <c r="O72" s="45"/>
      <c r="P72" s="44" t="n">
        <f aca="false">(B72-B$6)^3</f>
        <v>-57.6400054176932</v>
      </c>
      <c r="Q72" s="44" t="n">
        <f aca="false">(C72-C$6)^3</f>
        <v>-0.600298119933484</v>
      </c>
      <c r="R72" s="44" t="n">
        <f aca="false">(D72-D$6)^3</f>
        <v>-67.6166227077402</v>
      </c>
      <c r="S72" s="44" t="n">
        <f aca="false">(E72-E$6)^3</f>
        <v>610.098806173208</v>
      </c>
      <c r="T72" s="44" t="n">
        <f aca="false">(F72-F$6)^3</f>
        <v>222.901496870171</v>
      </c>
      <c r="U72" s="44" t="n">
        <f aca="false">(G72-G$6)^3</f>
        <v>-3.69514204214851</v>
      </c>
      <c r="V72" s="44" t="n">
        <f aca="false">(H72-H$6)^3</f>
        <v>-1826.665601102</v>
      </c>
      <c r="W72" s="44" t="n">
        <f aca="false">(I72-I$6)^3</f>
        <v>-233.477809024983</v>
      </c>
      <c r="X72" s="44" t="n">
        <f aca="false">(J72-J$6)^3</f>
        <v>-132.927771968612</v>
      </c>
      <c r="Y72" s="44" t="n">
        <f aca="false">(K72-K$6)^3</f>
        <v>-10.3402422347734</v>
      </c>
      <c r="Z72" s="44" t="n">
        <f aca="false">(L72-L$6)^3</f>
        <v>-4.21406504381338</v>
      </c>
      <c r="AA72" s="44" t="n">
        <f aca="false">(M72-M$6)^3</f>
        <v>-0.259217641116318</v>
      </c>
      <c r="AB72" s="44" t="n">
        <f aca="false">(N72-N$6)^3</f>
        <v>-13309.675788593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591688</v>
      </c>
      <c r="C73" s="19" t="n">
        <f aca="false">'DATOS MENSUALES'!E667</f>
        <v>13.8788</v>
      </c>
      <c r="D73" s="19" t="n">
        <f aca="false">'DATOS MENSUALES'!E668</f>
        <v>24.010463</v>
      </c>
      <c r="E73" s="19" t="n">
        <f aca="false">'DATOS MENSUALES'!E669</f>
        <v>26.394265</v>
      </c>
      <c r="F73" s="19" t="n">
        <f aca="false">'DATOS MENSUALES'!E670</f>
        <v>13.570284</v>
      </c>
      <c r="G73" s="19" t="n">
        <f aca="false">'DATOS MENSUALES'!E671</f>
        <v>18.107123</v>
      </c>
      <c r="H73" s="19" t="n">
        <f aca="false">'DATOS MENSUALES'!E672</f>
        <v>31.1542</v>
      </c>
      <c r="I73" s="19" t="n">
        <f aca="false">'DATOS MENSUALES'!E673</f>
        <v>22.026558</v>
      </c>
      <c r="J73" s="19" t="n">
        <f aca="false">'DATOS MENSUALES'!E674</f>
        <v>5.251</v>
      </c>
      <c r="K73" s="19" t="n">
        <f aca="false">'DATOS MENSUALES'!E675</f>
        <v>1.028016</v>
      </c>
      <c r="L73" s="19" t="n">
        <f aca="false">'DATOS MENSUALES'!E676</f>
        <v>0.46545</v>
      </c>
      <c r="M73" s="19" t="n">
        <f aca="false">'DATOS MENSUALES'!E677</f>
        <v>0.4784</v>
      </c>
      <c r="N73" s="19" t="n">
        <f aca="false">SUM(B73:M73)</f>
        <v>157.956247</v>
      </c>
      <c r="O73" s="45"/>
      <c r="P73" s="44" t="n">
        <f aca="false">(B73-B$6)^3</f>
        <v>-109.327559432225</v>
      </c>
      <c r="Q73" s="44" t="n">
        <f aca="false">(C73-C$6)^3</f>
        <v>29.619034260555</v>
      </c>
      <c r="R73" s="44" t="n">
        <f aca="false">(D73-D$6)^3</f>
        <v>1798.57585299454</v>
      </c>
      <c r="S73" s="44" t="n">
        <f aca="false">(E73-E$6)^3</f>
        <v>3501.86763508868</v>
      </c>
      <c r="T73" s="44" t="n">
        <f aca="false">(F73-F$6)^3</f>
        <v>9.56718794665959</v>
      </c>
      <c r="U73" s="44" t="n">
        <f aca="false">(G73-G$6)^3</f>
        <v>7.58606580886355</v>
      </c>
      <c r="V73" s="44" t="n">
        <f aca="false">(H73-H$6)^3</f>
        <v>3685.45603716104</v>
      </c>
      <c r="W73" s="44" t="n">
        <f aca="false">(I73-I$6)^3</f>
        <v>614.296925063779</v>
      </c>
      <c r="X73" s="44" t="n">
        <f aca="false">(J73-J$6)^3</f>
        <v>-7.14040669293192</v>
      </c>
      <c r="Y73" s="44" t="n">
        <f aca="false">(K73-K$6)^3</f>
        <v>-9.69605416397387</v>
      </c>
      <c r="Z73" s="44" t="n">
        <f aca="false">(L73-L$6)^3</f>
        <v>-3.32812173463322</v>
      </c>
      <c r="AA73" s="44" t="n">
        <f aca="false">(M73-M$6)^3</f>
        <v>-13.1520372535125</v>
      </c>
      <c r="AB73" s="44" t="n">
        <f aca="false">(N73-N$6)^3</f>
        <v>95963.782541448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699118</v>
      </c>
      <c r="C74" s="48" t="n">
        <f aca="false">'DATOS MENSUALES'!E679</f>
        <v>10.246847</v>
      </c>
      <c r="D74" s="48" t="n">
        <f aca="false">'DATOS MENSUALES'!E680</f>
        <v>16.739695</v>
      </c>
      <c r="E74" s="48" t="n">
        <f aca="false">'DATOS MENSUALES'!E681</f>
        <v>6.15632</v>
      </c>
      <c r="F74" s="48" t="n">
        <f aca="false">'DATOS MENSUALES'!E682</f>
        <v>20.8791</v>
      </c>
      <c r="G74" s="48" t="n">
        <f aca="false">'DATOS MENSUALES'!E683</f>
        <v>9.530224</v>
      </c>
      <c r="H74" s="48" t="n">
        <f aca="false">'DATOS MENSUALES'!E684</f>
        <v>3.34857</v>
      </c>
      <c r="I74" s="48" t="n">
        <f aca="false">'DATOS MENSUALES'!E685</f>
        <v>9.24798</v>
      </c>
      <c r="J74" s="48" t="n">
        <f aca="false">'DATOS MENSUALES'!E686</f>
        <v>18.033173</v>
      </c>
      <c r="K74" s="48" t="n">
        <f aca="false">'DATOS MENSUALES'!E687</f>
        <v>3.1794</v>
      </c>
      <c r="L74" s="48" t="n">
        <f aca="false">'DATOS MENSUALES'!E688</f>
        <v>1.0707</v>
      </c>
      <c r="M74" s="48" t="n">
        <f aca="false">'DATOS MENSUALES'!E689</f>
        <v>1.41855</v>
      </c>
      <c r="N74" s="48" t="n">
        <f aca="false">SUM(B74:M74)</f>
        <v>101.549677</v>
      </c>
      <c r="O74" s="49"/>
      <c r="P74" s="44" t="n">
        <f aca="false">(B74-B$6)^3</f>
        <v>-102.123023424419</v>
      </c>
      <c r="Q74" s="44" t="n">
        <f aca="false">(C74-C$6)^3</f>
        <v>-0.155659517931604</v>
      </c>
      <c r="R74" s="44" t="n">
        <f aca="false">(D74-D$6)^3</f>
        <v>116.960804162048</v>
      </c>
      <c r="S74" s="44" t="n">
        <f aca="false">(E74-E$6)^3</f>
        <v>-128.963674726188</v>
      </c>
      <c r="T74" s="44" t="n">
        <f aca="false">(F74-F$6)^3</f>
        <v>839.017803549851</v>
      </c>
      <c r="U74" s="44" t="n">
        <f aca="false">(G74-G$6)^3</f>
        <v>-289.067821721818</v>
      </c>
      <c r="V74" s="44" t="n">
        <f aca="false">(H74-H$6)^3</f>
        <v>-1887.82829254792</v>
      </c>
      <c r="W74" s="44" t="n">
        <f aca="false">(I74-I$6)^3</f>
        <v>-78.2810825627184</v>
      </c>
      <c r="X74" s="44" t="n">
        <f aca="false">(J74-J$6)^3</f>
        <v>1279.59898465392</v>
      </c>
      <c r="Y74" s="44" t="n">
        <f aca="false">(K74-K$6)^3</f>
        <v>6.86114981547541E-006</v>
      </c>
      <c r="Z74" s="44" t="n">
        <f aca="false">(L74-L$6)^3</f>
        <v>-0.699689422656956</v>
      </c>
      <c r="AA74" s="44" t="n">
        <f aca="false">(M74-M$6)^3</f>
        <v>-2.86519758853986</v>
      </c>
      <c r="AB74" s="44" t="n">
        <f aca="false">(N74-N$6)^3</f>
        <v>-1199.0427043484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9.605712</v>
      </c>
      <c r="C75" s="48" t="n">
        <f aca="false">'DATOS MENSUALES'!E691</f>
        <v>26.506254</v>
      </c>
      <c r="D75" s="48" t="n">
        <f aca="false">'DATOS MENSUALES'!E692</f>
        <v>18.898044</v>
      </c>
      <c r="E75" s="48" t="n">
        <f aca="false">'DATOS MENSUALES'!E693</f>
        <v>20.99084</v>
      </c>
      <c r="F75" s="48" t="n">
        <f aca="false">'DATOS MENSUALES'!E694</f>
        <v>13.558044</v>
      </c>
      <c r="G75" s="48" t="n">
        <f aca="false">'DATOS MENSUALES'!E695</f>
        <v>8.118348</v>
      </c>
      <c r="H75" s="48" t="n">
        <f aca="false">'DATOS MENSUALES'!E696</f>
        <v>19.76436</v>
      </c>
      <c r="I75" s="48" t="n">
        <f aca="false">'DATOS MENSUALES'!E697</f>
        <v>15.373162</v>
      </c>
      <c r="J75" s="48" t="n">
        <f aca="false">'DATOS MENSUALES'!E698</f>
        <v>9.402928</v>
      </c>
      <c r="K75" s="48" t="n">
        <f aca="false">'DATOS MENSUALES'!E699</f>
        <v>1.519</v>
      </c>
      <c r="L75" s="48" t="n">
        <f aca="false">'DATOS MENSUALES'!E700</f>
        <v>1.10064</v>
      </c>
      <c r="M75" s="48" t="n">
        <f aca="false">'DATOS MENSUALES'!E701</f>
        <v>2.03732</v>
      </c>
      <c r="N75" s="48" t="n">
        <f aca="false">SUM(B75:M75)</f>
        <v>146.874652</v>
      </c>
      <c r="O75" s="49"/>
      <c r="P75" s="44" t="n">
        <f aca="false">(B75-B$6)^3</f>
        <v>33.7730502689935</v>
      </c>
      <c r="Q75" s="44" t="n">
        <f aca="false">(C75-C$6)^3</f>
        <v>3885.79682684423</v>
      </c>
      <c r="R75" s="44" t="n">
        <f aca="false">(D75-D$6)^3</f>
        <v>350.220151363009</v>
      </c>
      <c r="S75" s="44" t="n">
        <f aca="false">(E75-E$6)^3</f>
        <v>936.07850625494</v>
      </c>
      <c r="T75" s="44" t="n">
        <f aca="false">(F75-F$6)^3</f>
        <v>9.40265516085397</v>
      </c>
      <c r="U75" s="44" t="n">
        <f aca="false">(G75-G$6)^3</f>
        <v>-516.599078210615</v>
      </c>
      <c r="V75" s="44" t="n">
        <f aca="false">(H75-H$6)^3</f>
        <v>66.7589531684486</v>
      </c>
      <c r="W75" s="44" t="n">
        <f aca="false">(I75-I$6)^3</f>
        <v>6.30493752553883</v>
      </c>
      <c r="X75" s="44" t="n">
        <f aca="false">(J75-J$6)^3</f>
        <v>11.034332506852</v>
      </c>
      <c r="Y75" s="44" t="n">
        <f aca="false">(K75-K$6)^3</f>
        <v>-4.422233923263</v>
      </c>
      <c r="Z75" s="44" t="n">
        <f aca="false">(L75-L$6)^3</f>
        <v>-0.631259229740459</v>
      </c>
      <c r="AA75" s="44" t="n">
        <f aca="false">(M75-M$6)^3</f>
        <v>-0.514973300684086</v>
      </c>
      <c r="AB75" s="44" t="n">
        <f aca="false">(N75-N$6)^3</f>
        <v>41786.315072162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2.9638</v>
      </c>
      <c r="C76" s="48" t="n">
        <f aca="false">'DATOS MENSUALES'!E703</f>
        <v>3.40589</v>
      </c>
      <c r="D76" s="48" t="n">
        <f aca="false">'DATOS MENSUALES'!E704</f>
        <v>2.139721</v>
      </c>
      <c r="E76" s="48" t="n">
        <f aca="false">'DATOS MENSUALES'!E705</f>
        <v>4.456391</v>
      </c>
      <c r="F76" s="48" t="n">
        <f aca="false">'DATOS MENSUALES'!E706</f>
        <v>4.447194</v>
      </c>
      <c r="G76" s="48" t="n">
        <f aca="false">'DATOS MENSUALES'!E707</f>
        <v>10.383114</v>
      </c>
      <c r="H76" s="48" t="n">
        <f aca="false">'DATOS MENSUALES'!E708</f>
        <v>9.10164</v>
      </c>
      <c r="I76" s="48" t="n">
        <f aca="false">'DATOS MENSUALES'!E709</f>
        <v>13.658688</v>
      </c>
      <c r="J76" s="48" t="n">
        <f aca="false">'DATOS MENSUALES'!E710</f>
        <v>3.63132</v>
      </c>
      <c r="K76" s="48" t="n">
        <f aca="false">'DATOS MENSUALES'!E711</f>
        <v>1.069964</v>
      </c>
      <c r="L76" s="48" t="n">
        <f aca="false">'DATOS MENSUALES'!E712</f>
        <v>1.279836</v>
      </c>
      <c r="M76" s="48" t="n">
        <f aca="false">'DATOS MENSUALES'!E713</f>
        <v>3.718464</v>
      </c>
      <c r="N76" s="48" t="n">
        <f aca="false">SUM(B76:M76)</f>
        <v>60.256022</v>
      </c>
      <c r="O76" s="49"/>
      <c r="P76" s="44" t="n">
        <f aca="false">(B76-B$6)^3</f>
        <v>-39.6352331862351</v>
      </c>
      <c r="Q76" s="44" t="n">
        <f aca="false">(C76-C$6)^3</f>
        <v>-401.76533389743</v>
      </c>
      <c r="R76" s="44" t="n">
        <f aca="false">(D76-D$6)^3</f>
        <v>-915.370480600504</v>
      </c>
      <c r="S76" s="44" t="n">
        <f aca="false">(E76-E$6)^3</f>
        <v>-307.851656204286</v>
      </c>
      <c r="T76" s="44" t="n">
        <f aca="false">(F76-F$6)^3</f>
        <v>-343.028962042395</v>
      </c>
      <c r="U76" s="44" t="n">
        <f aca="false">(G76-G$6)^3</f>
        <v>-191.015019091378</v>
      </c>
      <c r="V76" s="44" t="n">
        <f aca="false">(H76-H$6)^3</f>
        <v>-288.287144555086</v>
      </c>
      <c r="W76" s="44" t="n">
        <f aca="false">(I76-I$6)^3</f>
        <v>0.00234855963113811</v>
      </c>
      <c r="X76" s="44" t="n">
        <f aca="false">(J76-J$6)^3</f>
        <v>-44.5620382232619</v>
      </c>
      <c r="Y76" s="44" t="n">
        <f aca="false">(K76-K$6)^3</f>
        <v>-9.13501764590633</v>
      </c>
      <c r="Z76" s="44" t="n">
        <f aca="false">(L76-L$6)^3</f>
        <v>-0.312544573168669</v>
      </c>
      <c r="AA76" s="44" t="n">
        <f aca="false">(M76-M$6)^3</f>
        <v>0.680539414534036</v>
      </c>
      <c r="AB76" s="44" t="n">
        <f aca="false">(N76-N$6)^3</f>
        <v>-139939.12714222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7.548524</v>
      </c>
      <c r="C77" s="48" t="n">
        <f aca="false">'DATOS MENSUALES'!E715</f>
        <v>16.344672</v>
      </c>
      <c r="D77" s="48" t="n">
        <f aca="false">'DATOS MENSUALES'!E716</f>
        <v>8.533116</v>
      </c>
      <c r="E77" s="48" t="n">
        <f aca="false">'DATOS MENSUALES'!E717</f>
        <v>4.824309</v>
      </c>
      <c r="F77" s="48" t="n">
        <f aca="false">'DATOS MENSUALES'!E718</f>
        <v>5.573892</v>
      </c>
      <c r="G77" s="48" t="n">
        <f aca="false">'DATOS MENSUALES'!E719</f>
        <v>3.97488</v>
      </c>
      <c r="H77" s="48" t="n">
        <f aca="false">'DATOS MENSUALES'!E720</f>
        <v>19.260312</v>
      </c>
      <c r="I77" s="48" t="n">
        <f aca="false">'DATOS MENSUALES'!E721</f>
        <v>26.336331</v>
      </c>
      <c r="J77" s="48" t="n">
        <f aca="false">'DATOS MENSUALES'!E722</f>
        <v>3.304499</v>
      </c>
      <c r="K77" s="48" t="n">
        <f aca="false">'DATOS MENSUALES'!E723</f>
        <v>1.174656</v>
      </c>
      <c r="L77" s="48" t="n">
        <f aca="false">'DATOS MENSUALES'!E724</f>
        <v>0.902284</v>
      </c>
      <c r="M77" s="48" t="n">
        <f aca="false">'DATOS MENSUALES'!E725</f>
        <v>0.74015</v>
      </c>
      <c r="N77" s="48" t="n">
        <f aca="false">SUM(B77:M77)</f>
        <v>108.517625</v>
      </c>
      <c r="O77" s="49"/>
      <c r="P77" s="44" t="n">
        <f aca="false">(B77-B$6)^3</f>
        <v>1395.61575514635</v>
      </c>
      <c r="Q77" s="44" t="n">
        <f aca="false">(C77-C$6)^3</f>
        <v>171.869940224768</v>
      </c>
      <c r="R77" s="44" t="n">
        <f aca="false">(D77-D$6)^3</f>
        <v>-36.4672723363207</v>
      </c>
      <c r="S77" s="44" t="n">
        <f aca="false">(E77-E$6)^3</f>
        <v>-260.220861502281</v>
      </c>
      <c r="T77" s="44" t="n">
        <f aca="false">(F77-F$6)^3</f>
        <v>-202.623914289476</v>
      </c>
      <c r="U77" s="44" t="n">
        <f aca="false">(G77-G$6)^3</f>
        <v>-1801.30817764007</v>
      </c>
      <c r="V77" s="44" t="n">
        <f aca="false">(H77-H$6)^3</f>
        <v>44.8381357219305</v>
      </c>
      <c r="W77" s="44" t="n">
        <f aca="false">(I77-I$6)^3</f>
        <v>2102.34974816585</v>
      </c>
      <c r="X77" s="44" t="n">
        <f aca="false">(J77-J$6)^3</f>
        <v>-58.0566967890584</v>
      </c>
      <c r="Y77" s="44" t="n">
        <f aca="false">(K77-K$6)^3</f>
        <v>-7.8301210241022</v>
      </c>
      <c r="Z77" s="44" t="n">
        <f aca="false">(L77-L$6)^3</f>
        <v>-1.17821489574803</v>
      </c>
      <c r="AA77" s="44" t="n">
        <f aca="false">(M77-M$6)^3</f>
        <v>-9.24401785897008</v>
      </c>
      <c r="AB77" s="44" t="n">
        <f aca="false">(N77-N$6)^3</f>
        <v>-48.859752777746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32949</v>
      </c>
      <c r="C78" s="48" t="n">
        <f aca="false">'DATOS MENSUALES'!E727</f>
        <v>12.639011</v>
      </c>
      <c r="D78" s="48" t="n">
        <f aca="false">'DATOS MENSUALES'!E728</f>
        <v>27.418176</v>
      </c>
      <c r="E78" s="48" t="n">
        <f aca="false">'DATOS MENSUALES'!E729</f>
        <v>29.9978</v>
      </c>
      <c r="F78" s="48" t="n">
        <f aca="false">'DATOS MENSUALES'!E730</f>
        <v>27.940644</v>
      </c>
      <c r="G78" s="48" t="n">
        <f aca="false">'DATOS MENSUALES'!E731</f>
        <v>74.2212</v>
      </c>
      <c r="H78" s="48" t="n">
        <f aca="false">'DATOS MENSUALES'!E732</f>
        <v>23.982716</v>
      </c>
      <c r="I78" s="48" t="n">
        <f aca="false">'DATOS MENSUALES'!E733</f>
        <v>14.25312</v>
      </c>
      <c r="J78" s="48" t="n">
        <f aca="false">'DATOS MENSUALES'!E734</f>
        <v>3.124721</v>
      </c>
      <c r="K78" s="48" t="n">
        <f aca="false">'DATOS MENSUALES'!E735</f>
        <v>2.409324</v>
      </c>
      <c r="L78" s="48" t="n">
        <f aca="false">'DATOS MENSUALES'!E736</f>
        <v>1.092773</v>
      </c>
      <c r="M78" s="48" t="n">
        <f aca="false">'DATOS MENSUALES'!E737</f>
        <v>1.1392</v>
      </c>
      <c r="N78" s="48" t="n">
        <f aca="false">SUM(B78:M78)</f>
        <v>218.851634</v>
      </c>
      <c r="O78" s="49"/>
      <c r="P78" s="44" t="n">
        <f aca="false">(B78-B$6)^3</f>
        <v>-189.156334410407</v>
      </c>
      <c r="Q78" s="44" t="n">
        <f aca="false">(C78-C$6)^3</f>
        <v>6.37520404076761</v>
      </c>
      <c r="R78" s="44" t="n">
        <f aca="false">(D78-D$6)^3</f>
        <v>3773.76157574406</v>
      </c>
      <c r="S78" s="44" t="n">
        <f aca="false">(E78-E$6)^3</f>
        <v>6633.20590712271</v>
      </c>
      <c r="T78" s="44" t="n">
        <f aca="false">(F78-F$6)^3</f>
        <v>4486.61662841742</v>
      </c>
      <c r="U78" s="44" t="n">
        <f aca="false">(G78-G$6)^3</f>
        <v>195910.049155291</v>
      </c>
      <c r="V78" s="44" t="n">
        <f aca="false">(H78-H$6)^3</f>
        <v>566.641443020288</v>
      </c>
      <c r="W78" s="44" t="n">
        <f aca="false">(I78-I$6)^3</f>
        <v>0.384803933670403</v>
      </c>
      <c r="X78" s="44" t="n">
        <f aca="false">(J78-J$6)^3</f>
        <v>-66.5244280458795</v>
      </c>
      <c r="Y78" s="44" t="n">
        <f aca="false">(K78-K$6)^3</f>
        <v>-0.423689997201295</v>
      </c>
      <c r="Z78" s="44" t="n">
        <f aca="false">(L78-L$6)^3</f>
        <v>-0.648786419956799</v>
      </c>
      <c r="AA78" s="44" t="n">
        <f aca="false">(M78-M$6)^3</f>
        <v>-4.91010137478653</v>
      </c>
      <c r="AB78" s="44" t="n">
        <f aca="false">(N78-N$6)^3</f>
        <v>1214023.2693364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5.512102</v>
      </c>
      <c r="C79" s="48" t="n">
        <f aca="false">'DATOS MENSUALES'!E739</f>
        <v>2.556925</v>
      </c>
      <c r="D79" s="48" t="n">
        <f aca="false">'DATOS MENSUALES'!E740</f>
        <v>1.720624</v>
      </c>
      <c r="E79" s="48" t="n">
        <f aca="false">'DATOS MENSUALES'!E741</f>
        <v>7.776585</v>
      </c>
      <c r="F79" s="48" t="n">
        <f aca="false">'DATOS MENSUALES'!E742</f>
        <v>10.029224</v>
      </c>
      <c r="G79" s="48" t="n">
        <f aca="false">'DATOS MENSUALES'!E743</f>
        <v>12.015189</v>
      </c>
      <c r="H79" s="48" t="n">
        <f aca="false">'DATOS MENSUALES'!E744</f>
        <v>5.229878</v>
      </c>
      <c r="I79" s="48" t="n">
        <f aca="false">'DATOS MENSUALES'!E745</f>
        <v>4.1697</v>
      </c>
      <c r="J79" s="48" t="n">
        <f aca="false">'DATOS MENSUALES'!E746</f>
        <v>2.810912</v>
      </c>
      <c r="K79" s="48" t="n">
        <f aca="false">'DATOS MENSUALES'!E747</f>
        <v>0.824064</v>
      </c>
      <c r="L79" s="48" t="n">
        <f aca="false">'DATOS MENSUALES'!E748</f>
        <v>0.443042</v>
      </c>
      <c r="M79" s="48" t="n">
        <f aca="false">'DATOS MENSUALES'!E749</f>
        <v>2.017136</v>
      </c>
      <c r="N79" s="48" t="n">
        <f aca="false">SUM(B79:M79)</f>
        <v>55.105381</v>
      </c>
      <c r="O79" s="49"/>
      <c r="P79" s="44" t="n">
        <f aca="false">(B79-B$6)^3</f>
        <v>-0.63877217208404</v>
      </c>
      <c r="Q79" s="44" t="n">
        <f aca="false">(C79-C$6)^3</f>
        <v>-557.005274704693</v>
      </c>
      <c r="R79" s="44" t="n">
        <f aca="false">(D79-D$6)^3</f>
        <v>-1039.09180266434</v>
      </c>
      <c r="S79" s="44" t="n">
        <f aca="false">(E79-E$6)^3</f>
        <v>-40.4254754069385</v>
      </c>
      <c r="T79" s="44" t="n">
        <f aca="false">(F79-F$6)^3</f>
        <v>-2.85221421478654</v>
      </c>
      <c r="U79" s="44" t="n">
        <f aca="false">(G79-G$6)^3</f>
        <v>-70.2936998719137</v>
      </c>
      <c r="V79" s="44" t="n">
        <f aca="false">(H79-H$6)^3</f>
        <v>-1150.30132671785</v>
      </c>
      <c r="W79" s="44" t="n">
        <f aca="false">(I79-I$6)^3</f>
        <v>-818.992027576853</v>
      </c>
      <c r="X79" s="44" t="n">
        <f aca="false">(J79-J$6)^3</f>
        <v>-83.208747916173</v>
      </c>
      <c r="Y79" s="44" t="n">
        <f aca="false">(K79-K$6)^3</f>
        <v>-12.7527778957254</v>
      </c>
      <c r="Z79" s="44" t="n">
        <f aca="false">(L79-L$6)^3</f>
        <v>-3.4802321487582</v>
      </c>
      <c r="AA79" s="44" t="n">
        <f aca="false">(M79-M$6)^3</f>
        <v>-0.554864325700963</v>
      </c>
      <c r="AB79" s="44" t="n">
        <f aca="false">(N79-N$6)^3</f>
        <v>-185857.12601217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1.137958</v>
      </c>
      <c r="C80" s="48" t="n">
        <f aca="false">'DATOS MENSUALES'!E751</f>
        <v>16.412454</v>
      </c>
      <c r="D80" s="48" t="n">
        <f aca="false">'DATOS MENSUALES'!E752</f>
        <v>37.764804</v>
      </c>
      <c r="E80" s="48" t="n">
        <f aca="false">'DATOS MENSUALES'!E753</f>
        <v>16.71278</v>
      </c>
      <c r="F80" s="48" t="n">
        <f aca="false">'DATOS MENSUALES'!E754</f>
        <v>12.84204</v>
      </c>
      <c r="G80" s="48" t="n">
        <f aca="false">'DATOS MENSUALES'!E755</f>
        <v>23.956473</v>
      </c>
      <c r="H80" s="48" t="n">
        <f aca="false">'DATOS MENSUALES'!E756</f>
        <v>25.025704</v>
      </c>
      <c r="I80" s="48" t="n">
        <f aca="false">'DATOS MENSUALES'!E757</f>
        <v>8.999424</v>
      </c>
      <c r="J80" s="48" t="n">
        <f aca="false">'DATOS MENSUALES'!E758</f>
        <v>2.680035</v>
      </c>
      <c r="K80" s="48" t="n">
        <f aca="false">'DATOS MENSUALES'!E759</f>
        <v>0.941598</v>
      </c>
      <c r="L80" s="48" t="n">
        <f aca="false">'DATOS MENSUALES'!E760</f>
        <v>0.479325</v>
      </c>
      <c r="M80" s="48" t="n">
        <f aca="false">'DATOS MENSUALES'!E761</f>
        <v>0.625356</v>
      </c>
      <c r="N80" s="48" t="n">
        <f aca="false">SUM(B80:M80)</f>
        <v>157.577951</v>
      </c>
      <c r="O80" s="49"/>
      <c r="P80" s="44" t="n">
        <f aca="false">(B80-B$6)^3</f>
        <v>108.165439809684</v>
      </c>
      <c r="Q80" s="44" t="n">
        <f aca="false">(C80-C$6)^3</f>
        <v>178.232805776866</v>
      </c>
      <c r="R80" s="44" t="n">
        <f aca="false">(D80-D$6)^3</f>
        <v>17405.2629009967</v>
      </c>
      <c r="S80" s="44" t="n">
        <f aca="false">(E80-E$6)^3</f>
        <v>166.75280286023</v>
      </c>
      <c r="T80" s="44" t="n">
        <f aca="false">(F80-F$6)^3</f>
        <v>2.71265613781677</v>
      </c>
      <c r="U80" s="44" t="n">
        <f aca="false">(G80-G$6)^3</f>
        <v>477.156351713528</v>
      </c>
      <c r="V80" s="44" t="n">
        <f aca="false">(H80-H$6)^3</f>
        <v>809.040538860373</v>
      </c>
      <c r="W80" s="44" t="n">
        <f aca="false">(I80-I$6)^3</f>
        <v>-92.7345935283557</v>
      </c>
      <c r="X80" s="44" t="n">
        <f aca="false">(J80-J$6)^3</f>
        <v>-90.9186988462079</v>
      </c>
      <c r="Y80" s="44" t="n">
        <f aca="false">(K80-K$6)^3</f>
        <v>-10.9233155724481</v>
      </c>
      <c r="Z80" s="44" t="n">
        <f aca="false">(L80-L$6)^3</f>
        <v>-3.23619437211698</v>
      </c>
      <c r="AA80" s="44" t="n">
        <f aca="false">(M80-M$6)^3</f>
        <v>-10.8453665080399</v>
      </c>
      <c r="AB80" s="44" t="n">
        <f aca="false">(N80-N$6)^3</f>
        <v>93604.58415797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5.66428</v>
      </c>
      <c r="C81" s="48" t="n">
        <f aca="false">'DATOS MENSUALES'!E763</f>
        <v>18.242815</v>
      </c>
      <c r="D81" s="48" t="n">
        <f aca="false">'DATOS MENSUALES'!E764</f>
        <v>17.50415</v>
      </c>
      <c r="E81" s="48" t="n">
        <f aca="false">'DATOS MENSUALES'!E765</f>
        <v>16.55676</v>
      </c>
      <c r="F81" s="48" t="n">
        <f aca="false">'DATOS MENSUALES'!E766</f>
        <v>8.574976</v>
      </c>
      <c r="G81" s="48" t="n">
        <f aca="false">'DATOS MENSUALES'!E767</f>
        <v>7.045276</v>
      </c>
      <c r="H81" s="48" t="n">
        <f aca="false">'DATOS MENSUALES'!E768</f>
        <v>6.380545</v>
      </c>
      <c r="I81" s="48" t="n">
        <f aca="false">'DATOS MENSUALES'!E769</f>
        <v>7.07094</v>
      </c>
      <c r="J81" s="48" t="n">
        <f aca="false">'DATOS MENSUALES'!E770</f>
        <v>1.853775</v>
      </c>
      <c r="K81" s="48" t="n">
        <f aca="false">'DATOS MENSUALES'!E771</f>
        <v>0.53774</v>
      </c>
      <c r="L81" s="48" t="n">
        <f aca="false">'DATOS MENSUALES'!E772</f>
        <v>0.8607</v>
      </c>
      <c r="M81" s="48" t="n">
        <f aca="false">'DATOS MENSUALES'!E773</f>
        <v>1.860188</v>
      </c>
      <c r="N81" s="48" t="n">
        <f aca="false">SUM(B81:M81)</f>
        <v>92.152145</v>
      </c>
      <c r="O81" s="49"/>
      <c r="P81" s="44" t="n">
        <f aca="false">(B81-B$6)^3</f>
        <v>-0.356467826865569</v>
      </c>
      <c r="Q81" s="44" t="n">
        <f aca="false">(C81-C$6)^3</f>
        <v>414.833568070076</v>
      </c>
      <c r="R81" s="44" t="n">
        <f aca="false">(D81-D$6)^3</f>
        <v>180.8300674899</v>
      </c>
      <c r="S81" s="44" t="n">
        <f aca="false">(E81-E$6)^3</f>
        <v>152.970714369909</v>
      </c>
      <c r="T81" s="44" t="n">
        <f aca="false">(F81-F$6)^3</f>
        <v>-23.699629945077</v>
      </c>
      <c r="U81" s="44" t="n">
        <f aca="false">(G81-G$6)^3</f>
        <v>-752.814576861592</v>
      </c>
      <c r="V81" s="44" t="n">
        <f aca="false">(H81-H$6)^3</f>
        <v>-811.420503769475</v>
      </c>
      <c r="W81" s="44" t="n">
        <f aca="false">(I81-I$6)^3</f>
        <v>-268.938756629099</v>
      </c>
      <c r="X81" s="44" t="n">
        <f aca="false">(J81-J$6)^3</f>
        <v>-150.811863235333</v>
      </c>
      <c r="Y81" s="44" t="n">
        <f aca="false">(K81-K$6)^3</f>
        <v>-18.0395205876473</v>
      </c>
      <c r="Z81" s="44" t="n">
        <f aca="false">(L81-L$6)^3</f>
        <v>-1.32293114029564</v>
      </c>
      <c r="AA81" s="44" t="n">
        <f aca="false">(M81-M$6)^3</f>
        <v>-0.937387057522963</v>
      </c>
      <c r="AB81" s="44" t="n">
        <f aca="false">(N81-N$6)^3</f>
        <v>-8025.5766084782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2.340224</v>
      </c>
      <c r="C82" s="48" t="n">
        <f aca="false">'DATOS MENSUALES'!E775</f>
        <v>8.913127</v>
      </c>
      <c r="D82" s="48" t="n">
        <f aca="false">'DATOS MENSUALES'!E776</f>
        <v>7.415892</v>
      </c>
      <c r="E82" s="48" t="n">
        <f aca="false">'DATOS MENSUALES'!E777</f>
        <v>5.784183</v>
      </c>
      <c r="F82" s="48" t="n">
        <f aca="false">'DATOS MENSUALES'!E778</f>
        <v>1.990896</v>
      </c>
      <c r="G82" s="48" t="n">
        <f aca="false">'DATOS MENSUALES'!E779</f>
        <v>5.43228</v>
      </c>
      <c r="H82" s="48" t="n">
        <f aca="false">'DATOS MENSUALES'!E780</f>
        <v>9.993396</v>
      </c>
      <c r="I82" s="48" t="n">
        <f aca="false">'DATOS MENSUALES'!E781</f>
        <v>4.385205</v>
      </c>
      <c r="J82" s="48" t="n">
        <f aca="false">'DATOS MENSUALES'!E782</f>
        <v>1.116674</v>
      </c>
      <c r="K82" s="48" t="n">
        <f aca="false">'DATOS MENSUALES'!E783</f>
        <v>0.183378</v>
      </c>
      <c r="L82" s="48" t="n">
        <f aca="false">'DATOS MENSUALES'!E784</f>
        <v>0.319771</v>
      </c>
      <c r="M82" s="48" t="n">
        <f aca="false">'DATOS MENSUALES'!E785</f>
        <v>1.08372</v>
      </c>
      <c r="N82" s="48" t="n">
        <f aca="false">SUM(B82:M82)</f>
        <v>58.958746</v>
      </c>
      <c r="O82" s="49"/>
      <c r="P82" s="44" t="n">
        <f aca="false">(B82-B$6)^3</f>
        <v>212.444839401263</v>
      </c>
      <c r="Q82" s="44" t="n">
        <f aca="false">(C82-C$6)^3</f>
        <v>-6.55652092657218</v>
      </c>
      <c r="R82" s="44" t="n">
        <f aca="false">(D82-D$6)^3</f>
        <v>-87.1372186034035</v>
      </c>
      <c r="S82" s="44" t="n">
        <f aca="false">(E82-E$6)^3</f>
        <v>-159.611440132823</v>
      </c>
      <c r="T82" s="44" t="n">
        <f aca="false">(F82-F$6)^3</f>
        <v>-845.649884496737</v>
      </c>
      <c r="U82" s="44" t="n">
        <f aca="false">(G82-G$6)^3</f>
        <v>-1228.46376281684</v>
      </c>
      <c r="V82" s="44" t="n">
        <f aca="false">(H82-H$6)^3</f>
        <v>-186.589587490854</v>
      </c>
      <c r="W82" s="44" t="n">
        <f aca="false">(I82-I$6)^3</f>
        <v>-763.692268745329</v>
      </c>
      <c r="X82" s="44" t="n">
        <f aca="false">(J82-J$6)^3</f>
        <v>-222.540887959033</v>
      </c>
      <c r="Y82" s="44" t="n">
        <f aca="false">(K82-K$6)^3</f>
        <v>-26.3842809911601</v>
      </c>
      <c r="Z82" s="44" t="n">
        <f aca="false">(L82-L$6)^3</f>
        <v>-4.40047629930511</v>
      </c>
      <c r="AA82" s="44" t="n">
        <f aca="false">(M82-M$6)^3</f>
        <v>-5.40678939754746</v>
      </c>
      <c r="AB82" s="44" t="n">
        <f aca="false">(N82-N$6)^3</f>
        <v>-150693.53253692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886072</v>
      </c>
      <c r="C83" s="48" t="n">
        <f aca="false">'DATOS MENSUALES'!E787</f>
        <v>8.826864</v>
      </c>
      <c r="D83" s="48" t="n">
        <f aca="false">'DATOS MENSUALES'!E788</f>
        <v>8.69917</v>
      </c>
      <c r="E83" s="48" t="n">
        <f aca="false">'DATOS MENSUALES'!E789</f>
        <v>6.286257</v>
      </c>
      <c r="F83" s="48" t="n">
        <f aca="false">'DATOS MENSUALES'!E790</f>
        <v>2.83638</v>
      </c>
      <c r="G83" s="48" t="n">
        <f aca="false">'DATOS MENSUALES'!E791</f>
        <v>19.60735</v>
      </c>
      <c r="H83" s="48" t="n">
        <f aca="false">'DATOS MENSUALES'!E792</f>
        <v>13.080241</v>
      </c>
      <c r="I83" s="48" t="n">
        <f aca="false">'DATOS MENSUALES'!E793</f>
        <v>3.565345</v>
      </c>
      <c r="J83" s="48" t="n">
        <f aca="false">'DATOS MENSUALES'!E794</f>
        <v>1.575112</v>
      </c>
      <c r="K83" s="48" t="n">
        <f aca="false">'DATOS MENSUALES'!E795</f>
        <v>1.579656</v>
      </c>
      <c r="L83" s="48" t="n">
        <f aca="false">'DATOS MENSUALES'!E796</f>
        <v>0.383454</v>
      </c>
      <c r="M83" s="48" t="n">
        <f aca="false">'DATOS MENSUALES'!E797</f>
        <v>0.89908</v>
      </c>
      <c r="N83" s="48" t="n">
        <f aca="false">SUM(B83:M83)</f>
        <v>70.224981</v>
      </c>
      <c r="O83" s="49"/>
      <c r="P83" s="44" t="n">
        <f aca="false">(B83-B$6)^3</f>
        <v>-42.4082307766401</v>
      </c>
      <c r="Q83" s="44" t="n">
        <f aca="false">(C83-C$6)^3</f>
        <v>-7.50550167721162</v>
      </c>
      <c r="R83" s="44" t="n">
        <f aca="false">(D83-D$6)^3</f>
        <v>-31.2587918547079</v>
      </c>
      <c r="S83" s="44" t="n">
        <f aca="false">(E83-E$6)^3</f>
        <v>-119.267171801921</v>
      </c>
      <c r="T83" s="44" t="n">
        <f aca="false">(F83-F$6)^3</f>
        <v>-638.502253432151</v>
      </c>
      <c r="U83" s="44" t="n">
        <f aca="false">(G83-G$6)^3</f>
        <v>41.6058860121617</v>
      </c>
      <c r="V83" s="44" t="n">
        <f aca="false">(H83-H$6)^3</f>
        <v>-18.1385325407862</v>
      </c>
      <c r="W83" s="44" t="n">
        <f aca="false">(I83-I$6)^3</f>
        <v>-988.172899210555</v>
      </c>
      <c r="X83" s="44" t="n">
        <f aca="false">(J83-J$6)^3</f>
        <v>-175.759466860889</v>
      </c>
      <c r="Y83" s="44" t="n">
        <f aca="false">(K83-K$6)^3</f>
        <v>-3.94987171006121</v>
      </c>
      <c r="Z83" s="44" t="n">
        <f aca="false">(L83-L$6)^3</f>
        <v>-3.90712329164641</v>
      </c>
      <c r="AA83" s="44" t="n">
        <f aca="false">(M83-M$6)^3</f>
        <v>-7.29896358841414</v>
      </c>
      <c r="AB83" s="44" t="n">
        <f aca="false">(N83-N$6)^3</f>
        <v>-73815.55937065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833.953058999</v>
      </c>
      <c r="Q84" s="50" t="n">
        <f aca="false">SUM(Q18:Q83)</f>
        <v>21887.5958335362</v>
      </c>
      <c r="R84" s="50" t="n">
        <f aca="false">SUM(R18:R83)</f>
        <v>32301.2883591323</v>
      </c>
      <c r="S84" s="50" t="n">
        <f aca="false">SUM(S18:S83)</f>
        <v>53306.6814305537</v>
      </c>
      <c r="T84" s="50" t="n">
        <f aca="false">SUM(T18:T83)</f>
        <v>187350.952529393</v>
      </c>
      <c r="U84" s="50" t="n">
        <f aca="false">SUM(U18:U83)</f>
        <v>193890.301295656</v>
      </c>
      <c r="V84" s="50" t="n">
        <f aca="false">SUM(V18:V83)</f>
        <v>12170.2066977705</v>
      </c>
      <c r="W84" s="50" t="n">
        <f aca="false">SUM(W18:W83)</f>
        <v>33428.6795312459</v>
      </c>
      <c r="X84" s="50" t="n">
        <f aca="false">SUM(X18:X83)</f>
        <v>2862.37672839165</v>
      </c>
      <c r="Y84" s="50" t="n">
        <f aca="false">SUM(Y18:Y83)</f>
        <v>659.01846179154</v>
      </c>
      <c r="Z84" s="50" t="n">
        <f aca="false">SUM(Z18:Z83)</f>
        <v>129.564758399633</v>
      </c>
      <c r="AA84" s="50" t="n">
        <f aca="false">SUM(AA18:AA83)</f>
        <v>5332.83318895096</v>
      </c>
      <c r="AB84" s="50" t="n">
        <f aca="false">SUM(AB18:AB83)</f>
        <v>3151899.3347586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4 - Río Tera desde cabecera hasta Lago de Sanabria, río Segundera desde presa del Embalse de Playa, y río Cárde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18115</v>
      </c>
      <c r="C4" s="19" t="n">
        <f aca="false">MIN(C18:C43)</f>
        <v>2.556925</v>
      </c>
      <c r="D4" s="19" t="n">
        <f aca="false">MIN(D18:D43)</f>
        <v>1.720624</v>
      </c>
      <c r="E4" s="19" t="n">
        <f aca="false">MIN(E18:E43)</f>
        <v>3.078344</v>
      </c>
      <c r="F4" s="19" t="n">
        <f aca="false">MIN(F18:F43)</f>
        <v>1.990896</v>
      </c>
      <c r="G4" s="19" t="n">
        <f aca="false">MIN(G18:G43)</f>
        <v>2.827192</v>
      </c>
      <c r="H4" s="19" t="n">
        <f aca="false">MIN(H18:H43)</f>
        <v>3.34857</v>
      </c>
      <c r="I4" s="19" t="n">
        <f aca="false">MIN(I18:I43)</f>
        <v>2.305083</v>
      </c>
      <c r="J4" s="19" t="n">
        <f aca="false">MIN(J18:J43)</f>
        <v>0.821846</v>
      </c>
      <c r="K4" s="19" t="n">
        <f aca="false">MIN(K18:K43)</f>
        <v>0.183378</v>
      </c>
      <c r="L4" s="19" t="n">
        <f aca="false">MIN(L18:L43)</f>
        <v>0.008703</v>
      </c>
      <c r="M4" s="19" t="n">
        <f aca="false">MIN(M18:M43)</f>
        <v>0.036699</v>
      </c>
      <c r="N4" s="19" t="n">
        <f aca="false">MIN(N18:N43)</f>
        <v>52.89992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6.819991</v>
      </c>
      <c r="C5" s="19" t="n">
        <f aca="false">MAX(C18:C43)</f>
        <v>26.506254</v>
      </c>
      <c r="D5" s="19" t="n">
        <f aca="false">MAX(D18:D43)</f>
        <v>37.764804</v>
      </c>
      <c r="E5" s="19" t="n">
        <f aca="false">MAX(E18:E43)</f>
        <v>29.9978</v>
      </c>
      <c r="F5" s="19" t="n">
        <f aca="false">MAX(F18:F43)</f>
        <v>27.940644</v>
      </c>
      <c r="G5" s="19" t="n">
        <f aca="false">MAX(G18:G43)</f>
        <v>74.2212</v>
      </c>
      <c r="H5" s="19" t="n">
        <f aca="false">MAX(H18:H43)</f>
        <v>31.1542</v>
      </c>
      <c r="I5" s="19" t="n">
        <f aca="false">MAX(I18:I43)</f>
        <v>32.120192</v>
      </c>
      <c r="J5" s="19" t="n">
        <f aca="false">MAX(J18:J43)</f>
        <v>18.033173</v>
      </c>
      <c r="K5" s="19" t="n">
        <f aca="false">MAX(K18:K43)</f>
        <v>7.28174</v>
      </c>
      <c r="L5" s="19" t="n">
        <f aca="false">MAX(L18:L43)</f>
        <v>5.72619</v>
      </c>
      <c r="M5" s="19" t="n">
        <f aca="false">MAX(M18:M43)</f>
        <v>11.000904</v>
      </c>
      <c r="N5" s="19" t="n">
        <f aca="false">MAX(N18:N43)</f>
        <v>218.85163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.22046057692308</v>
      </c>
      <c r="C6" s="19" t="n">
        <f aca="false">AVERAGE(C18:C43)</f>
        <v>11.7177689230769</v>
      </c>
      <c r="D6" s="19" t="n">
        <f aca="false">AVERAGE(D18:D43)</f>
        <v>12.8411378846154</v>
      </c>
      <c r="E6" s="19" t="n">
        <f aca="false">AVERAGE(E18:E43)</f>
        <v>11.7904488076923</v>
      </c>
      <c r="F6" s="19" t="n">
        <f aca="false">AVERAGE(F18:F43)</f>
        <v>9.61630476923077</v>
      </c>
      <c r="G6" s="19" t="n">
        <f aca="false">AVERAGE(G18:G43)</f>
        <v>14.8615145769231</v>
      </c>
      <c r="H6" s="19" t="n">
        <f aca="false">AVERAGE(H18:H43)</f>
        <v>12.9829030769231</v>
      </c>
      <c r="I6" s="19" t="n">
        <f aca="false">AVERAGE(I18:I43)</f>
        <v>11.5453718846154</v>
      </c>
      <c r="J6" s="19" t="n">
        <f aca="false">AVERAGE(J18:J43)</f>
        <v>6.00092980769231</v>
      </c>
      <c r="K6" s="19" t="n">
        <f aca="false">AVERAGE(K18:K43)</f>
        <v>1.81300115384615</v>
      </c>
      <c r="L6" s="19" t="n">
        <f aca="false">AVERAGE(L18:L43)</f>
        <v>0.962649846153846</v>
      </c>
      <c r="M6" s="19" t="n">
        <f aca="false">AVERAGE(M18:M43)</f>
        <v>1.67324065384615</v>
      </c>
      <c r="N6" s="19" t="n">
        <f aca="false">SUM(B6:M6)</f>
        <v>103.0257319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38324</v>
      </c>
      <c r="C7" s="19" t="n">
        <f aca="false">PERCENTILE(C18:C43,0.1)</f>
        <v>3.31387</v>
      </c>
      <c r="D7" s="19" t="n">
        <f aca="false">PERCENTILE(D18:D43,0.1)</f>
        <v>5.553623</v>
      </c>
      <c r="E7" s="19" t="n">
        <f aca="false">PERCENTILE(E18:E43,0.1)</f>
        <v>4.639398</v>
      </c>
      <c r="F7" s="19" t="n">
        <f aca="false">PERCENTILE(F18:F43,0.1)</f>
        <v>2.627569</v>
      </c>
      <c r="G7" s="19" t="n">
        <f aca="false">PERCENTILE(G18:G43,0.1)</f>
        <v>5.284596</v>
      </c>
      <c r="H7" s="19" t="n">
        <f aca="false">PERCENTILE(H18:H43,0.1)</f>
        <v>5.185144</v>
      </c>
      <c r="I7" s="19" t="n">
        <f aca="false">PERCENTILE(I18:I43,0.1)</f>
        <v>4.138397</v>
      </c>
      <c r="J7" s="19" t="n">
        <f aca="false">PERCENTILE(J18:J43,0.1)</f>
        <v>1.7144435</v>
      </c>
      <c r="K7" s="19" t="n">
        <f aca="false">PERCENTILE(K18:K43,0.1)</f>
        <v>0.715412</v>
      </c>
      <c r="L7" s="19" t="n">
        <f aca="false">PERCENTILE(L18:L43,0.1)</f>
        <v>0.2911</v>
      </c>
      <c r="M7" s="19" t="n">
        <f aca="false">PERCENTILE(M18:M43,0.1)</f>
        <v>0.5057845</v>
      </c>
      <c r="N7" s="19" t="n">
        <f aca="false">PERCENTILE(N18:N43,0.1)</f>
        <v>59.60738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15802225</v>
      </c>
      <c r="C8" s="19" t="n">
        <f aca="false">PERCENTILE(C18:C43,0.25)</f>
        <v>7.2135465</v>
      </c>
      <c r="D8" s="19" t="n">
        <f aca="false">PERCENTILE(D18:D43,0.25)</f>
        <v>7.5057435</v>
      </c>
      <c r="E8" s="19" t="n">
        <f aca="false">PERCENTILE(E18:E43,0.25)</f>
        <v>5.93237825</v>
      </c>
      <c r="F8" s="19" t="n">
        <f aca="false">PERCENTILE(F18:F43,0.25)</f>
        <v>3.60744675</v>
      </c>
      <c r="G8" s="19" t="n">
        <f aca="false">PERCENTILE(G18:G43,0.25)</f>
        <v>8.471317</v>
      </c>
      <c r="H8" s="19" t="n">
        <f aca="false">PERCENTILE(H18:H43,0.25)</f>
        <v>6.33024775</v>
      </c>
      <c r="I8" s="19" t="n">
        <f aca="false">PERCENTILE(I18:I43,0.25)</f>
        <v>7.145233</v>
      </c>
      <c r="J8" s="19" t="n">
        <f aca="false">PERCENTILE(J18:J43,0.25)</f>
        <v>2.71275425</v>
      </c>
      <c r="K8" s="19" t="n">
        <f aca="false">PERCENTILE(K18:K43,0.25)</f>
        <v>0.99335475</v>
      </c>
      <c r="L8" s="19" t="n">
        <f aca="false">PERCENTILE(L18:L43,0.25)</f>
        <v>0.34524025</v>
      </c>
      <c r="M8" s="19" t="n">
        <f aca="false">PERCENTILE(M18:M43,0.25)</f>
        <v>0.64717925</v>
      </c>
      <c r="N8" s="19" t="n">
        <f aca="false">PERCENTILE(N18:N43,0.25)</f>
        <v>69.85616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5171425</v>
      </c>
      <c r="C9" s="19" t="n">
        <f aca="false">PERCENTILE(C18:C43,0.5)</f>
        <v>11.820848</v>
      </c>
      <c r="D9" s="19" t="n">
        <f aca="false">PERCENTILE(D18:D43,0.5)</f>
        <v>10.5450065</v>
      </c>
      <c r="E9" s="19" t="n">
        <f aca="false">PERCENTILE(E18:E43,0.5)</f>
        <v>9.131564</v>
      </c>
      <c r="F9" s="19" t="n">
        <f aca="false">PERCENTILE(F18:F43,0.5)</f>
        <v>8.34998</v>
      </c>
      <c r="G9" s="19" t="n">
        <f aca="false">PERCENTILE(G18:G43,0.5)</f>
        <v>11.7123265</v>
      </c>
      <c r="H9" s="19" t="n">
        <f aca="false">PERCENTILE(H18:H43,0.5)</f>
        <v>10.256537</v>
      </c>
      <c r="I9" s="19" t="n">
        <f aca="false">PERCENTILE(I18:I43,0.5)</f>
        <v>9.905236</v>
      </c>
      <c r="J9" s="19" t="n">
        <f aca="false">PERCENTILE(J18:J43,0.5)</f>
        <v>4.46732</v>
      </c>
      <c r="K9" s="19" t="n">
        <f aca="false">PERCENTILE(K18:K43,0.5)</f>
        <v>1.2626805</v>
      </c>
      <c r="L9" s="19" t="n">
        <f aca="false">PERCENTILE(L18:L43,0.5)</f>
        <v>0.636102</v>
      </c>
      <c r="M9" s="19" t="n">
        <f aca="false">PERCENTILE(M18:M43,0.5)</f>
        <v>1.05172</v>
      </c>
      <c r="N9" s="19" t="n">
        <f aca="false">PERCENTILE(N18:N43,0.5)</f>
        <v>99.03909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76221</v>
      </c>
      <c r="C10" s="19" t="n">
        <f aca="false">PERCENTILE(C18:C43,0.75)</f>
        <v>16.088349</v>
      </c>
      <c r="D10" s="19" t="n">
        <f aca="false">PERCENTILE(D18:D43,0.75)</f>
        <v>17.3665165</v>
      </c>
      <c r="E10" s="19" t="n">
        <f aca="false">PERCENTILE(E18:E43,0.75)</f>
        <v>16.41564</v>
      </c>
      <c r="F10" s="19" t="n">
        <f aca="false">PERCENTILE(F18:F43,0.75)</f>
        <v>13.567224</v>
      </c>
      <c r="G10" s="19" t="n">
        <f aca="false">PERCENTILE(G18:G43,0.75)</f>
        <v>17.31778425</v>
      </c>
      <c r="H10" s="19" t="n">
        <f aca="false">PERCENTILE(H18:H43,0.75)</f>
        <v>18.451551</v>
      </c>
      <c r="I10" s="19" t="n">
        <f aca="false">PERCENTILE(I18:I43,0.75)</f>
        <v>14.62955625</v>
      </c>
      <c r="J10" s="19" t="n">
        <f aca="false">PERCENTILE(J18:J43,0.75)</f>
        <v>8.094628</v>
      </c>
      <c r="K10" s="19" t="n">
        <f aca="false">PERCENTILE(K18:K43,0.75)</f>
        <v>2.09795475</v>
      </c>
      <c r="L10" s="19" t="n">
        <f aca="false">PERCENTILE(L18:L43,0.75)</f>
        <v>1.10260725</v>
      </c>
      <c r="M10" s="19" t="n">
        <f aca="false">PERCENTILE(M18:M43,0.75)</f>
        <v>1.93807975</v>
      </c>
      <c r="N10" s="19" t="n">
        <f aca="false">PERCENTILE(N18:N43,0.75)</f>
        <v>122.30728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7.810142</v>
      </c>
      <c r="C11" s="19" t="n">
        <f aca="false">PERCENTILE(C18:C43,0.9)</f>
        <v>18.7120475</v>
      </c>
      <c r="D11" s="19" t="n">
        <f aca="false">PERCENTILE(D18:D43,0.9)</f>
        <v>21.6401815</v>
      </c>
      <c r="E11" s="19" t="n">
        <f aca="false">PERCENTILE(E18:E43,0.9)</f>
        <v>23.6925525</v>
      </c>
      <c r="F11" s="19" t="n">
        <f aca="false">PERCENTILE(F18:F43,0.9)</f>
        <v>19.1948625</v>
      </c>
      <c r="G11" s="19" t="n">
        <f aca="false">PERCENTILE(G18:G43,0.9)</f>
        <v>21.7819115</v>
      </c>
      <c r="H11" s="19" t="n">
        <f aca="false">PERCENTILE(H18:H43,0.9)</f>
        <v>24.73218</v>
      </c>
      <c r="I11" s="19" t="n">
        <f aca="false">PERCENTILE(I18:I43,0.9)</f>
        <v>20.161879</v>
      </c>
      <c r="J11" s="19" t="n">
        <f aca="false">PERCENTILE(J18:J43,0.9)</f>
        <v>13.6533065</v>
      </c>
      <c r="K11" s="19" t="n">
        <f aca="false">PERCENTILE(K18:K43,0.9)</f>
        <v>3.32988</v>
      </c>
      <c r="L11" s="19" t="n">
        <f aca="false">PERCENTILE(L18:L43,0.9)</f>
        <v>1.52486</v>
      </c>
      <c r="M11" s="19" t="n">
        <f aca="false">PERCENTILE(M18:M43,0.9)</f>
        <v>2.863923</v>
      </c>
      <c r="N11" s="19" t="n">
        <f aca="false">PERCENTILE(N18:N43,0.9)</f>
        <v>152.22630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.08264777974887</v>
      </c>
      <c r="C12" s="19" t="n">
        <f aca="false">STDEV(C18:C43)</f>
        <v>6.42965871915584</v>
      </c>
      <c r="D12" s="19" t="n">
        <f aca="false">STDEV(D18:D43)</f>
        <v>8.20132982804334</v>
      </c>
      <c r="E12" s="19" t="n">
        <f aca="false">STDEV(E18:E43)</f>
        <v>7.87406012665641</v>
      </c>
      <c r="F12" s="19" t="n">
        <f aca="false">STDEV(F18:F43)</f>
        <v>7.06529663148613</v>
      </c>
      <c r="G12" s="19" t="n">
        <f aca="false">STDEV(G18:G43)</f>
        <v>13.5991552273829</v>
      </c>
      <c r="H12" s="19" t="n">
        <f aca="false">STDEV(H18:H43)</f>
        <v>8.09627732819577</v>
      </c>
      <c r="I12" s="19" t="n">
        <f aca="false">STDEV(I18:I43)</f>
        <v>7.22667918024606</v>
      </c>
      <c r="J12" s="19" t="n">
        <f aca="false">STDEV(J18:J43)</f>
        <v>4.7059715621061</v>
      </c>
      <c r="K12" s="19" t="n">
        <f aca="false">STDEV(K18:K43)</f>
        <v>1.52223024664118</v>
      </c>
      <c r="L12" s="19" t="n">
        <f aca="false">STDEV(L18:L43)</f>
        <v>1.10837792045113</v>
      </c>
      <c r="M12" s="19" t="n">
        <f aca="false">STDEV(M18:M43)</f>
        <v>2.10507201813492</v>
      </c>
      <c r="N12" s="19" t="n">
        <f aca="false">STDEV(N18:N43)</f>
        <v>40.45954507099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55</v>
      </c>
      <c r="D13" s="19" t="n">
        <f aca="false">ROUND(D12/D6,2)</f>
        <v>0.64</v>
      </c>
      <c r="E13" s="19" t="n">
        <f aca="false">ROUND(E12/E6,2)</f>
        <v>0.67</v>
      </c>
      <c r="F13" s="19" t="n">
        <f aca="false">ROUND(F12/F6,2)</f>
        <v>0.73</v>
      </c>
      <c r="G13" s="19" t="n">
        <f aca="false">ROUND(G12/G6,2)</f>
        <v>0.92</v>
      </c>
      <c r="H13" s="19" t="n">
        <f aca="false">ROUND(H12/H6,2)</f>
        <v>0.62</v>
      </c>
      <c r="I13" s="19" t="n">
        <f aca="false">ROUND(I12/I6,2)</f>
        <v>0.63</v>
      </c>
      <c r="J13" s="19" t="n">
        <f aca="false">ROUND(J12/J6,2)</f>
        <v>0.78</v>
      </c>
      <c r="K13" s="19" t="n">
        <f aca="false">ROUND(K12/K6,2)</f>
        <v>0.84</v>
      </c>
      <c r="L13" s="19" t="n">
        <f aca="false">ROUND(L12/L6,2)</f>
        <v>1.15</v>
      </c>
      <c r="M13" s="19" t="n">
        <f aca="false">ROUND(M12/M6,2)</f>
        <v>1.26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317961689158</v>
      </c>
      <c r="C14" s="38" t="n">
        <f aca="false">26*Q44/(25*24*C12^3)</f>
        <v>0.489982764032536</v>
      </c>
      <c r="D14" s="38" t="n">
        <f aca="false">26*R44/(25*24*D12^3)</f>
        <v>1.28573007242047</v>
      </c>
      <c r="E14" s="38" t="n">
        <f aca="false">26*S44/(25*24*E12^3)</f>
        <v>1.03948602246033</v>
      </c>
      <c r="F14" s="38" t="n">
        <f aca="false">26*T44/(25*24*F12^3)</f>
        <v>0.938179058532989</v>
      </c>
      <c r="G14" s="38" t="n">
        <f aca="false">26*U44/(25*24*G12^3)</f>
        <v>3.54721691476926</v>
      </c>
      <c r="H14" s="38" t="n">
        <f aca="false">26*V44/(25*24*H12^3)</f>
        <v>0.851812093895927</v>
      </c>
      <c r="I14" s="38" t="n">
        <f aca="false">26*W44/(25*24*I12^3)</f>
        <v>1.21700566177851</v>
      </c>
      <c r="J14" s="38" t="n">
        <f aca="false">26*X44/(25*24*J12^3)</f>
        <v>1.21015224876799</v>
      </c>
      <c r="K14" s="38" t="n">
        <f aca="false">26*Y44/(25*24*K12^3)</f>
        <v>2.31102412483249</v>
      </c>
      <c r="L14" s="38" t="n">
        <f aca="false">26*Z44/(25*24*L12^3)</f>
        <v>3.42625163454561</v>
      </c>
      <c r="M14" s="38" t="n">
        <f aca="false">26*AA44/(25*24*M12^3)</f>
        <v>3.75990708243337</v>
      </c>
      <c r="N14" s="38" t="n">
        <f aca="false">26*AB44/(25*24*N12^3)</f>
        <v>0.9667940929500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38078634857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519895</v>
      </c>
      <c r="C18" s="19" t="n">
        <f aca="false">'DATOS MENSUALES'!E487</f>
        <v>7.164914</v>
      </c>
      <c r="D18" s="19" t="n">
        <f aca="false">'DATOS MENSUALES'!E488</f>
        <v>7.111881</v>
      </c>
      <c r="E18" s="19" t="n">
        <f aca="false">'DATOS MENSUALES'!E489</f>
        <v>4.822405</v>
      </c>
      <c r="F18" s="19" t="n">
        <f aca="false">'DATOS MENSUALES'!E490</f>
        <v>2.453092</v>
      </c>
      <c r="G18" s="19" t="n">
        <f aca="false">'DATOS MENSUALES'!E491</f>
        <v>11.409464</v>
      </c>
      <c r="H18" s="19" t="n">
        <f aca="false">'DATOS MENSUALES'!E492</f>
        <v>13.484172</v>
      </c>
      <c r="I18" s="19" t="n">
        <f aca="false">'DATOS MENSUALES'!E493</f>
        <v>12.132792</v>
      </c>
      <c r="J18" s="19" t="n">
        <f aca="false">'DATOS MENSUALES'!E494</f>
        <v>6.2469</v>
      </c>
      <c r="K18" s="19" t="n">
        <f aca="false">'DATOS MENSUALES'!E495</f>
        <v>1.057844</v>
      </c>
      <c r="L18" s="19" t="n">
        <f aca="false">'DATOS MENSUALES'!E496</f>
        <v>0.6954</v>
      </c>
      <c r="M18" s="19" t="n">
        <f aca="false">'DATOS MENSUALES'!E497</f>
        <v>0.634473</v>
      </c>
      <c r="N18" s="19" t="n">
        <f aca="false">SUM(B18:M18)</f>
        <v>69.733232</v>
      </c>
      <c r="O18" s="45"/>
      <c r="P18" s="44" t="n">
        <f aca="false">(B18-B$6)^3</f>
        <v>-103.860485293143</v>
      </c>
      <c r="Q18" s="44" t="n">
        <f aca="false">(C18-C$6)^3</f>
        <v>-94.3737984137651</v>
      </c>
      <c r="R18" s="44" t="n">
        <f aca="false">(D18-D$6)^3</f>
        <v>-188.059330592925</v>
      </c>
      <c r="S18" s="44" t="n">
        <f aca="false">(E18-E$6)^3</f>
        <v>-338.323852259925</v>
      </c>
      <c r="T18" s="44" t="n">
        <f aca="false">(F18-F$6)^3</f>
        <v>-367.556031374107</v>
      </c>
      <c r="U18" s="44" t="n">
        <f aca="false">(G18-G$6)^3</f>
        <v>-41.1368895044634</v>
      </c>
      <c r="V18" s="44" t="n">
        <f aca="false">(H18-H$6)^3</f>
        <v>0.125954109599531</v>
      </c>
      <c r="W18" s="44" t="n">
        <f aca="false">(I18-I$6)^3</f>
        <v>0.202696590099139</v>
      </c>
      <c r="X18" s="44" t="n">
        <f aca="false">(J18-J$6)^3</f>
        <v>0.0148815251287623</v>
      </c>
      <c r="Y18" s="44" t="n">
        <f aca="false">(K18-K$6)^3</f>
        <v>-0.430637675806798</v>
      </c>
      <c r="Z18" s="44" t="n">
        <f aca="false">(L18-L$6)^3</f>
        <v>-0.0190876468638844</v>
      </c>
      <c r="AA18" s="44" t="n">
        <f aca="false">(M18-M$6)^3</f>
        <v>-1.12087001960084</v>
      </c>
      <c r="AB18" s="44" t="n">
        <f aca="false">(N18-N$6)^3</f>
        <v>-36901.09246606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9.814376</v>
      </c>
      <c r="C19" s="19" t="n">
        <f aca="false">'DATOS MENSUALES'!E499</f>
        <v>3.206966</v>
      </c>
      <c r="D19" s="19" t="n">
        <f aca="false">'DATOS MENSUALES'!E500</f>
        <v>19.2699</v>
      </c>
      <c r="E19" s="19" t="n">
        <f aca="false">'DATOS MENSUALES'!E501</f>
        <v>28.160534</v>
      </c>
      <c r="F19" s="19" t="n">
        <f aca="false">'DATOS MENSUALES'!E502</f>
        <v>8.124984</v>
      </c>
      <c r="G19" s="19" t="n">
        <f aca="false">'DATOS MENSUALES'!E503</f>
        <v>15.528</v>
      </c>
      <c r="H19" s="19" t="n">
        <f aca="false">'DATOS MENSUALES'!E504</f>
        <v>8.693325</v>
      </c>
      <c r="I19" s="19" t="n">
        <f aca="false">'DATOS MENSUALES'!E505</f>
        <v>5.517435</v>
      </c>
      <c r="J19" s="19" t="n">
        <f aca="false">'DATOS MENSUALES'!E506</f>
        <v>6.374245</v>
      </c>
      <c r="K19" s="19" t="n">
        <f aca="false">'DATOS MENSUALES'!E507</f>
        <v>1.972989</v>
      </c>
      <c r="L19" s="19" t="n">
        <f aca="false">'DATOS MENSUALES'!E508</f>
        <v>1.29855</v>
      </c>
      <c r="M19" s="19" t="n">
        <f aca="false">'DATOS MENSUALES'!E509</f>
        <v>1.867981</v>
      </c>
      <c r="N19" s="19" t="n">
        <f aca="false">SUM(B19:M19)</f>
        <v>109.829285</v>
      </c>
      <c r="O19" s="45"/>
      <c r="P19" s="44" t="n">
        <f aca="false">(B19-B$6)^3</f>
        <v>17.4528933269317</v>
      </c>
      <c r="Q19" s="44" t="n">
        <f aca="false">(C19-C$6)^3</f>
        <v>-616.469510767907</v>
      </c>
      <c r="R19" s="44" t="n">
        <f aca="false">(D19-D$6)^3</f>
        <v>265.694195910391</v>
      </c>
      <c r="S19" s="44" t="n">
        <f aca="false">(E19-E$6)^3</f>
        <v>4386.85034206798</v>
      </c>
      <c r="T19" s="44" t="n">
        <f aca="false">(F19-F$6)^3</f>
        <v>-3.31675351921987</v>
      </c>
      <c r="U19" s="44" t="n">
        <f aca="false">(G19-G$6)^3</f>
        <v>0.296054703869162</v>
      </c>
      <c r="V19" s="44" t="n">
        <f aca="false">(H19-H$6)^3</f>
        <v>-78.9302959475305</v>
      </c>
      <c r="W19" s="44" t="n">
        <f aca="false">(I19-I$6)^3</f>
        <v>-219.031253793745</v>
      </c>
      <c r="X19" s="44" t="n">
        <f aca="false">(J19-J$6)^3</f>
        <v>0.0520267853714315</v>
      </c>
      <c r="Y19" s="44" t="n">
        <f aca="false">(K19-K$6)^3</f>
        <v>0.00409506665551726</v>
      </c>
      <c r="Z19" s="44" t="n">
        <f aca="false">(L19-L$6)^3</f>
        <v>0.0378992493538593</v>
      </c>
      <c r="AA19" s="44" t="n">
        <f aca="false">(M19-M$6)^3</f>
        <v>0.00738529441076418</v>
      </c>
      <c r="AB19" s="44" t="n">
        <f aca="false">(N19-N$6)^3</f>
        <v>314.9251350715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7.565624</v>
      </c>
      <c r="C20" s="19" t="n">
        <f aca="false">'DATOS MENSUALES'!E511</f>
        <v>15.348396</v>
      </c>
      <c r="D20" s="19" t="n">
        <f aca="false">'DATOS MENSUALES'!E512</f>
        <v>13.616516</v>
      </c>
      <c r="E20" s="19" t="n">
        <f aca="false">'DATOS MENSUALES'!E513</f>
        <v>11.493048</v>
      </c>
      <c r="F20" s="19" t="n">
        <f aca="false">'DATOS MENSUALES'!E514</f>
        <v>3.492446</v>
      </c>
      <c r="G20" s="19" t="n">
        <f aca="false">'DATOS MENSUALES'!E515</f>
        <v>11.223306</v>
      </c>
      <c r="H20" s="19" t="n">
        <f aca="false">'DATOS MENSUALES'!E516</f>
        <v>7.956095</v>
      </c>
      <c r="I20" s="19" t="n">
        <f aca="false">'DATOS MENSUALES'!E517</f>
        <v>32.120192</v>
      </c>
      <c r="J20" s="19" t="n">
        <f aca="false">'DATOS MENSUALES'!E518</f>
        <v>12.506613</v>
      </c>
      <c r="K20" s="19" t="n">
        <f aca="false">'DATOS MENSUALES'!E519</f>
        <v>4.934461</v>
      </c>
      <c r="L20" s="19" t="n">
        <f aca="false">'DATOS MENSUALES'!E520</f>
        <v>2.30622</v>
      </c>
      <c r="M20" s="19" t="n">
        <f aca="false">'DATOS MENSUALES'!E521</f>
        <v>0.618532</v>
      </c>
      <c r="N20" s="19" t="n">
        <f aca="false">SUM(B20:M20)</f>
        <v>123.181449</v>
      </c>
      <c r="O20" s="45"/>
      <c r="P20" s="44" t="n">
        <f aca="false">(B20-B$6)^3</f>
        <v>0.0411220069414072</v>
      </c>
      <c r="Q20" s="44" t="n">
        <f aca="false">(C20-C$6)^3</f>
        <v>47.856940072195</v>
      </c>
      <c r="R20" s="44" t="n">
        <f aca="false">(D20-D$6)^3</f>
        <v>0.466166024120859</v>
      </c>
      <c r="S20" s="44" t="n">
        <f aca="false">(E20-E$6)^3</f>
        <v>-0.026304280737885</v>
      </c>
      <c r="T20" s="44" t="n">
        <f aca="false">(F20-F$6)^3</f>
        <v>-229.654785098524</v>
      </c>
      <c r="U20" s="44" t="n">
        <f aca="false">(G20-G$6)^3</f>
        <v>-48.1573721210784</v>
      </c>
      <c r="V20" s="44" t="n">
        <f aca="false">(H20-H$6)^3</f>
        <v>-127.021405130296</v>
      </c>
      <c r="W20" s="44" t="n">
        <f aca="false">(I20-I$6)^3</f>
        <v>8709.79915937235</v>
      </c>
      <c r="X20" s="44" t="n">
        <f aca="false">(J20-J$6)^3</f>
        <v>275.345974632718</v>
      </c>
      <c r="Y20" s="44" t="n">
        <f aca="false">(K20-K$6)^3</f>
        <v>30.4139801298826</v>
      </c>
      <c r="Z20" s="44" t="n">
        <f aca="false">(L20-L$6)^3</f>
        <v>2.42538698915755</v>
      </c>
      <c r="AA20" s="44" t="n">
        <f aca="false">(M20-M$6)^3</f>
        <v>-1.17326881696999</v>
      </c>
      <c r="AB20" s="44" t="n">
        <f aca="false">(N20-N$6)^3</f>
        <v>8188.3190897128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18115</v>
      </c>
      <c r="C21" s="19" t="n">
        <f aca="false">'DATOS MENSUALES'!E523</f>
        <v>12.358176</v>
      </c>
      <c r="D21" s="19" t="n">
        <f aca="false">'DATOS MENSUALES'!E524</f>
        <v>13.006176</v>
      </c>
      <c r="E21" s="19" t="n">
        <f aca="false">'DATOS MENSUALES'!E525</f>
        <v>10.654279</v>
      </c>
      <c r="F21" s="19" t="n">
        <f aca="false">'DATOS MENSUALES'!E526</f>
        <v>9.853536</v>
      </c>
      <c r="G21" s="19" t="n">
        <f aca="false">'DATOS MENSUALES'!E527</f>
        <v>5.81392</v>
      </c>
      <c r="H21" s="19" t="n">
        <f aca="false">'DATOS MENSUALES'!E528</f>
        <v>28.317864</v>
      </c>
      <c r="I21" s="19" t="n">
        <f aca="false">'DATOS MENSUALES'!E529</f>
        <v>14.755035</v>
      </c>
      <c r="J21" s="19" t="n">
        <f aca="false">'DATOS MENSUALES'!E530</f>
        <v>14.8</v>
      </c>
      <c r="K21" s="19" t="n">
        <f aca="false">'DATOS MENSUALES'!E531</f>
        <v>3.48036</v>
      </c>
      <c r="L21" s="19" t="n">
        <f aca="false">'DATOS MENSUALES'!E532</f>
        <v>1.103263</v>
      </c>
      <c r="M21" s="19" t="n">
        <f aca="false">'DATOS MENSUALES'!E533</f>
        <v>0.835456</v>
      </c>
      <c r="N21" s="19" t="n">
        <f aca="false">SUM(B21:M21)</f>
        <v>115.59618</v>
      </c>
      <c r="O21" s="45"/>
      <c r="P21" s="44" t="n">
        <f aca="false">(B21-B$6)^3</f>
        <v>-287.802628939488</v>
      </c>
      <c r="Q21" s="44" t="n">
        <f aca="false">(C21-C$6)^3</f>
        <v>0.262644534356848</v>
      </c>
      <c r="R21" s="44" t="n">
        <f aca="false">(D21-D$6)^3</f>
        <v>0.00449523879322129</v>
      </c>
      <c r="S21" s="44" t="n">
        <f aca="false">(E21-E$6)^3</f>
        <v>-1.46666096271646</v>
      </c>
      <c r="T21" s="44" t="n">
        <f aca="false">(F21-F$6)^3</f>
        <v>0.0133510550311065</v>
      </c>
      <c r="U21" s="44" t="n">
        <f aca="false">(G21-G$6)^3</f>
        <v>-740.626751586943</v>
      </c>
      <c r="V21" s="44" t="n">
        <f aca="false">(H21-H$6)^3</f>
        <v>3606.18515219672</v>
      </c>
      <c r="W21" s="44" t="n">
        <f aca="false">(I21-I$6)^3</f>
        <v>33.0657482145863</v>
      </c>
      <c r="X21" s="44" t="n">
        <f aca="false">(J21-J$6)^3</f>
        <v>681.256009900037</v>
      </c>
      <c r="Y21" s="44" t="n">
        <f aca="false">(K21-K$6)^3</f>
        <v>4.63540018791664</v>
      </c>
      <c r="Z21" s="44" t="n">
        <f aca="false">(L21-L$6)^3</f>
        <v>0.00278021157888213</v>
      </c>
      <c r="AA21" s="44" t="n">
        <f aca="false">(M21-M$6)^3</f>
        <v>-0.58802691194078</v>
      </c>
      <c r="AB21" s="44" t="n">
        <f aca="false">(N21-N$6)^3</f>
        <v>1986.3339773868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7.827231</v>
      </c>
      <c r="C22" s="19" t="n">
        <f aca="false">'DATOS MENSUALES'!E535</f>
        <v>24.689899</v>
      </c>
      <c r="D22" s="19" t="n">
        <f aca="false">'DATOS MENSUALES'!E536</f>
        <v>18.171504</v>
      </c>
      <c r="E22" s="19" t="n">
        <f aca="false">'DATOS MENSUALES'!E537</f>
        <v>6.573006</v>
      </c>
      <c r="F22" s="19" t="n">
        <f aca="false">'DATOS MENSUALES'!E538</f>
        <v>21.702387</v>
      </c>
      <c r="G22" s="19" t="n">
        <f aca="false">'DATOS MENSUALES'!E539</f>
        <v>10.353516</v>
      </c>
      <c r="H22" s="19" t="n">
        <f aca="false">'DATOS MENSUALES'!E540</f>
        <v>24.438656</v>
      </c>
      <c r="I22" s="19" t="n">
        <f aca="false">'DATOS MENSUALES'!E541</f>
        <v>10.562492</v>
      </c>
      <c r="J22" s="19" t="n">
        <f aca="false">'DATOS MENSUALES'!E542</f>
        <v>15.214008</v>
      </c>
      <c r="K22" s="19" t="n">
        <f aca="false">'DATOS MENSUALES'!E543</f>
        <v>1.864192</v>
      </c>
      <c r="L22" s="19" t="n">
        <f aca="false">'DATOS MENSUALES'!E544</f>
        <v>0.315972</v>
      </c>
      <c r="M22" s="19" t="n">
        <f aca="false">'DATOS MENSUALES'!E545</f>
        <v>0.685298</v>
      </c>
      <c r="N22" s="19" t="n">
        <f aca="false">SUM(B22:M22)</f>
        <v>142.398161</v>
      </c>
      <c r="O22" s="45"/>
      <c r="P22" s="44" t="n">
        <f aca="false">(B22-B$6)^3</f>
        <v>0.223394876801539</v>
      </c>
      <c r="Q22" s="44" t="n">
        <f aca="false">(C22-C$6)^3</f>
        <v>2182.9002199244</v>
      </c>
      <c r="R22" s="44" t="n">
        <f aca="false">(D22-D$6)^3</f>
        <v>151.450641949406</v>
      </c>
      <c r="S22" s="44" t="n">
        <f aca="false">(E22-E$6)^3</f>
        <v>-142.027712191028</v>
      </c>
      <c r="T22" s="44" t="n">
        <f aca="false">(F22-F$6)^3</f>
        <v>1765.45492699094</v>
      </c>
      <c r="U22" s="44" t="n">
        <f aca="false">(G22-G$6)^3</f>
        <v>-91.6117777524465</v>
      </c>
      <c r="V22" s="44" t="n">
        <f aca="false">(H22-H$6)^3</f>
        <v>1503.38742983533</v>
      </c>
      <c r="W22" s="44" t="n">
        <f aca="false">(I22-I$6)^3</f>
        <v>-0.949513931020916</v>
      </c>
      <c r="X22" s="44" t="n">
        <f aca="false">(J22-J$6)^3</f>
        <v>782.013537507199</v>
      </c>
      <c r="Y22" s="44" t="n">
        <f aca="false">(K22-K$6)^3</f>
        <v>0.000134145752094438</v>
      </c>
      <c r="Z22" s="44" t="n">
        <f aca="false">(L22-L$6)^3</f>
        <v>-0.27043565491141</v>
      </c>
      <c r="AA22" s="44" t="n">
        <f aca="false">(M22-M$6)^3</f>
        <v>-0.964262347435167</v>
      </c>
      <c r="AB22" s="44" t="n">
        <f aca="false">(N22-N$6)^3</f>
        <v>61034.67365614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92152</v>
      </c>
      <c r="C23" s="19" t="n">
        <f aca="false">'DATOS MENSUALES'!E547</f>
        <v>3.22185</v>
      </c>
      <c r="D23" s="19" t="n">
        <f aca="false">'DATOS MENSUALES'!E548</f>
        <v>8.020919</v>
      </c>
      <c r="E23" s="19" t="n">
        <f aca="false">'DATOS MENSUALES'!E549</f>
        <v>10.64402</v>
      </c>
      <c r="F23" s="19" t="n">
        <f aca="false">'DATOS MENSUALES'!E550</f>
        <v>4.541936</v>
      </c>
      <c r="G23" s="19" t="n">
        <f aca="false">'DATOS MENSUALES'!E551</f>
        <v>17.914379</v>
      </c>
      <c r="H23" s="19" t="n">
        <f aca="false">'DATOS MENSUALES'!E552</f>
        <v>6.313482</v>
      </c>
      <c r="I23" s="19" t="n">
        <f aca="false">'DATOS MENSUALES'!E553</f>
        <v>16.687242</v>
      </c>
      <c r="J23" s="19" t="n">
        <f aca="false">'DATOS MENSUALES'!E554</f>
        <v>4.869826</v>
      </c>
      <c r="K23" s="19" t="n">
        <f aca="false">'DATOS MENSUALES'!E555</f>
        <v>1.216248</v>
      </c>
      <c r="L23" s="19" t="n">
        <f aca="false">'DATOS MENSUALES'!E556</f>
        <v>0.576804</v>
      </c>
      <c r="M23" s="19" t="n">
        <f aca="false">'DATOS MENSUALES'!E557</f>
        <v>3.52659</v>
      </c>
      <c r="N23" s="19" t="n">
        <f aca="false">SUM(B23:M23)</f>
        <v>78.325448</v>
      </c>
      <c r="O23" s="45"/>
      <c r="P23" s="44" t="n">
        <f aca="false">(B23-B$6)^3</f>
        <v>-265.637967028235</v>
      </c>
      <c r="Q23" s="44" t="n">
        <f aca="false">(C23-C$6)^3</f>
        <v>-613.240851216268</v>
      </c>
      <c r="R23" s="44" t="n">
        <f aca="false">(D23-D$6)^3</f>
        <v>-111.995424337611</v>
      </c>
      <c r="S23" s="44" t="n">
        <f aca="false">(E23-E$6)^3</f>
        <v>-1.50675024825436</v>
      </c>
      <c r="T23" s="44" t="n">
        <f aca="false">(F23-F$6)^3</f>
        <v>-130.661029712242</v>
      </c>
      <c r="U23" s="44" t="n">
        <f aca="false">(G23-G$6)^3</f>
        <v>28.4526389855356</v>
      </c>
      <c r="V23" s="44" t="n">
        <f aca="false">(H23-H$6)^3</f>
        <v>-296.663702753565</v>
      </c>
      <c r="W23" s="44" t="n">
        <f aca="false">(I23-I$6)^3</f>
        <v>135.945021036639</v>
      </c>
      <c r="X23" s="44" t="n">
        <f aca="false">(J23-J$6)^3</f>
        <v>-1.44712948781871</v>
      </c>
      <c r="Y23" s="44" t="n">
        <f aca="false">(K23-K$6)^3</f>
        <v>-0.212512347543466</v>
      </c>
      <c r="Z23" s="44" t="n">
        <f aca="false">(L23-L$6)^3</f>
        <v>-0.057443578594979</v>
      </c>
      <c r="AA23" s="44" t="n">
        <f aca="false">(M23-M$6)^3</f>
        <v>6.36607670977209</v>
      </c>
      <c r="AB23" s="44" t="n">
        <f aca="false">(N23-N$6)^3</f>
        <v>-15069.7427322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30508</v>
      </c>
      <c r="C24" s="19" t="n">
        <f aca="false">'DATOS MENSUALES'!E559</f>
        <v>7.359444</v>
      </c>
      <c r="D24" s="19" t="n">
        <f aca="false">'DATOS MENSUALES'!E560</f>
        <v>8.157497</v>
      </c>
      <c r="E24" s="19" t="n">
        <f aca="false">'DATOS MENSUALES'!E561</f>
        <v>5.857731</v>
      </c>
      <c r="F24" s="19" t="n">
        <f aca="false">'DATOS MENSUALES'!E562</f>
        <v>10.872734</v>
      </c>
      <c r="G24" s="19" t="n">
        <f aca="false">'DATOS MENSUALES'!E563</f>
        <v>13.43551</v>
      </c>
      <c r="H24" s="19" t="n">
        <f aca="false">'DATOS MENSUALES'!E564</f>
        <v>16.025268</v>
      </c>
      <c r="I24" s="19" t="n">
        <f aca="false">'DATOS MENSUALES'!E565</f>
        <v>7.522398</v>
      </c>
      <c r="J24" s="19" t="n">
        <f aca="false">'DATOS MENSUALES'!E566</f>
        <v>2.175995</v>
      </c>
      <c r="K24" s="19" t="n">
        <f aca="false">'DATOS MENSUALES'!E567</f>
        <v>2.13961</v>
      </c>
      <c r="L24" s="19" t="n">
        <f aca="false">'DATOS MENSUALES'!E568</f>
        <v>0.34034</v>
      </c>
      <c r="M24" s="19" t="n">
        <f aca="false">'DATOS MENSUALES'!E569</f>
        <v>1.961446</v>
      </c>
      <c r="N24" s="19" t="n">
        <f aca="false">SUM(B24:M24)</f>
        <v>78.153053</v>
      </c>
      <c r="O24" s="45"/>
      <c r="P24" s="44" t="n">
        <f aca="false">(B24-B$6)^3</f>
        <v>-118.760344057785</v>
      </c>
      <c r="Q24" s="44" t="n">
        <f aca="false">(C24-C$6)^3</f>
        <v>-82.7863650694149</v>
      </c>
      <c r="R24" s="44" t="n">
        <f aca="false">(D24-D$6)^3</f>
        <v>-102.742650496676</v>
      </c>
      <c r="S24" s="44" t="n">
        <f aca="false">(E24-E$6)^3</f>
        <v>-208.814702732688</v>
      </c>
      <c r="T24" s="44" t="n">
        <f aca="false">(F24-F$6)^3</f>
        <v>1.98341729126414</v>
      </c>
      <c r="U24" s="44" t="n">
        <f aca="false">(G24-G$6)^3</f>
        <v>-2.89976469727931</v>
      </c>
      <c r="V24" s="44" t="n">
        <f aca="false">(H24-H$6)^3</f>
        <v>28.1600820394436</v>
      </c>
      <c r="W24" s="44" t="n">
        <f aca="false">(I24-I$6)^3</f>
        <v>-65.1090921796323</v>
      </c>
      <c r="X24" s="44" t="n">
        <f aca="false">(J24-J$6)^3</f>
        <v>-55.9592792611487</v>
      </c>
      <c r="Y24" s="44" t="n">
        <f aca="false">(K24-K$6)^3</f>
        <v>0.0348404559656128</v>
      </c>
      <c r="Z24" s="44" t="n">
        <f aca="false">(L24-L$6)^3</f>
        <v>-0.241001650732557</v>
      </c>
      <c r="AA24" s="44" t="n">
        <f aca="false">(M24-M$6)^3</f>
        <v>0.0239390051351377</v>
      </c>
      <c r="AB24" s="44" t="n">
        <f aca="false">(N24-N$6)^3</f>
        <v>-15387.48678744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1.920965</v>
      </c>
      <c r="C25" s="19" t="n">
        <f aca="false">'DATOS MENSUALES'!E571</f>
        <v>14.433008</v>
      </c>
      <c r="D25" s="19" t="n">
        <f aca="false">'DATOS MENSUALES'!E572</f>
        <v>16.953616</v>
      </c>
      <c r="E25" s="19" t="n">
        <f aca="false">'DATOS MENSUALES'!E573</f>
        <v>15.99228</v>
      </c>
      <c r="F25" s="19" t="n">
        <f aca="false">'DATOS MENSUALES'!E574</f>
        <v>17.283107</v>
      </c>
      <c r="G25" s="19" t="n">
        <f aca="false">'DATOS MENSUALES'!E575</f>
        <v>9.655404</v>
      </c>
      <c r="H25" s="19" t="n">
        <f aca="false">'DATOS MENSUALES'!E576</f>
        <v>11.051055</v>
      </c>
      <c r="I25" s="19" t="n">
        <f aca="false">'DATOS MENSUALES'!E577</f>
        <v>18.2972</v>
      </c>
      <c r="J25" s="19" t="n">
        <f aca="false">'DATOS MENSUALES'!E578</f>
        <v>9.710037</v>
      </c>
      <c r="K25" s="19" t="n">
        <f aca="false">'DATOS MENSUALES'!E579</f>
        <v>7.28174</v>
      </c>
      <c r="L25" s="19" t="n">
        <f aca="false">'DATOS MENSUALES'!E580</f>
        <v>0.351226</v>
      </c>
      <c r="M25" s="19" t="n">
        <f aca="false">'DATOS MENSUALES'!E581</f>
        <v>0.533169</v>
      </c>
      <c r="N25" s="19" t="n">
        <f aca="false">SUM(B25:M25)</f>
        <v>143.462807</v>
      </c>
      <c r="O25" s="45"/>
      <c r="P25" s="44" t="n">
        <f aca="false">(B25-B$6)^3</f>
        <v>3176.85001356912</v>
      </c>
      <c r="Q25" s="44" t="n">
        <f aca="false">(C25-C$6)^3</f>
        <v>20.0181632099407</v>
      </c>
      <c r="R25" s="44" t="n">
        <f aca="false">(D25-D$6)^3</f>
        <v>69.5521884531025</v>
      </c>
      <c r="S25" s="44" t="n">
        <f aca="false">(E25-E$6)^3</f>
        <v>74.1849489542059</v>
      </c>
      <c r="T25" s="44" t="n">
        <f aca="false">(F25-F$6)^3</f>
        <v>450.653534522403</v>
      </c>
      <c r="U25" s="44" t="n">
        <f aca="false">(G25-G$6)^3</f>
        <v>-141.104272718909</v>
      </c>
      <c r="V25" s="44" t="n">
        <f aca="false">(H25-H$6)^3</f>
        <v>-7.20972848660254</v>
      </c>
      <c r="W25" s="44" t="n">
        <f aca="false">(I25-I$6)^3</f>
        <v>307.796823203363</v>
      </c>
      <c r="X25" s="44" t="n">
        <f aca="false">(J25-J$6)^3</f>
        <v>51.0279537880003</v>
      </c>
      <c r="Y25" s="44" t="n">
        <f aca="false">(K25-K$6)^3</f>
        <v>163.554144523901</v>
      </c>
      <c r="Z25" s="44" t="n">
        <f aca="false">(L25-L$6)^3</f>
        <v>-0.228574152376457</v>
      </c>
      <c r="AA25" s="44" t="n">
        <f aca="false">(M25-M$6)^3</f>
        <v>-1.48182338157497</v>
      </c>
      <c r="AB25" s="44" t="n">
        <f aca="false">(N25-N$6)^3</f>
        <v>66120.967831775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84496</v>
      </c>
      <c r="C26" s="19" t="n">
        <f aca="false">'DATOS MENSUALES'!E583</f>
        <v>4.304961</v>
      </c>
      <c r="D26" s="19" t="n">
        <f aca="false">'DATOS MENSUALES'!E584</f>
        <v>5.389888</v>
      </c>
      <c r="E26" s="19" t="n">
        <f aca="false">'DATOS MENSUALES'!E585</f>
        <v>3.078344</v>
      </c>
      <c r="F26" s="19" t="n">
        <f aca="false">'DATOS MENSUALES'!E586</f>
        <v>2.299464</v>
      </c>
      <c r="G26" s="19" t="n">
        <f aca="false">'DATOS MENSUALES'!E587</f>
        <v>15.047175</v>
      </c>
      <c r="H26" s="19" t="n">
        <f aca="false">'DATOS MENSUALES'!E588</f>
        <v>10.164924</v>
      </c>
      <c r="I26" s="19" t="n">
        <f aca="false">'DATOS MENSUALES'!E589</f>
        <v>11.06854</v>
      </c>
      <c r="J26" s="19" t="n">
        <f aca="false">'DATOS MENSUALES'!E590</f>
        <v>7.39648</v>
      </c>
      <c r="K26" s="19" t="n">
        <f aca="false">'DATOS MENSUALES'!E591</f>
        <v>0.60676</v>
      </c>
      <c r="L26" s="19" t="n">
        <f aca="false">'DATOS MENSUALES'!E592</f>
        <v>0.008703</v>
      </c>
      <c r="M26" s="19" t="n">
        <f aca="false">'DATOS MENSUALES'!E593</f>
        <v>0.036699</v>
      </c>
      <c r="N26" s="19" t="n">
        <f aca="false">SUM(B26:M26)</f>
        <v>60.886434</v>
      </c>
      <c r="O26" s="45"/>
      <c r="P26" s="44" t="n">
        <f aca="false">(B26-B$6)^3</f>
        <v>-188.720631839668</v>
      </c>
      <c r="Q26" s="44" t="n">
        <f aca="false">(C26-C$6)^3</f>
        <v>-407.331729456362</v>
      </c>
      <c r="R26" s="44" t="n">
        <f aca="false">(D26-D$6)^3</f>
        <v>-413.701775079977</v>
      </c>
      <c r="S26" s="44" t="n">
        <f aca="false">(E26-E$6)^3</f>
        <v>-661.255464794604</v>
      </c>
      <c r="T26" s="44" t="n">
        <f aca="false">(F26-F$6)^3</f>
        <v>-391.71554964519</v>
      </c>
      <c r="U26" s="44" t="n">
        <f aca="false">(G26-G$6)^3</f>
        <v>0.00639967629551763</v>
      </c>
      <c r="V26" s="44" t="n">
        <f aca="false">(H26-H$6)^3</f>
        <v>-22.377588977456</v>
      </c>
      <c r="W26" s="44" t="n">
        <f aca="false">(I26-I$6)^3</f>
        <v>-0.108416620063252</v>
      </c>
      <c r="X26" s="44" t="n">
        <f aca="false">(J26-J$6)^3</f>
        <v>2.71791820597122</v>
      </c>
      <c r="Y26" s="44" t="n">
        <f aca="false">(K26-K$6)^3</f>
        <v>-1.75510225492561</v>
      </c>
      <c r="Z26" s="44" t="n">
        <f aca="false">(L26-L$6)^3</f>
        <v>-0.86810554358841</v>
      </c>
      <c r="AA26" s="44" t="n">
        <f aca="false">(M26-M$6)^3</f>
        <v>-4.38309809916943</v>
      </c>
      <c r="AB26" s="44" t="n">
        <f aca="false">(N26-N$6)^3</f>
        <v>-74827.612409571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8.07176</v>
      </c>
      <c r="C27" s="19" t="n">
        <f aca="false">'DATOS MENSUALES'!E595</f>
        <v>16.335</v>
      </c>
      <c r="D27" s="19" t="n">
        <f aca="false">'DATOS MENSUALES'!E596</f>
        <v>10.2778</v>
      </c>
      <c r="E27" s="19" t="n">
        <f aca="false">'DATOS MENSUALES'!E597</f>
        <v>6.60609</v>
      </c>
      <c r="F27" s="19" t="n">
        <f aca="false">'DATOS MENSUALES'!E598</f>
        <v>14.1401</v>
      </c>
      <c r="G27" s="19" t="n">
        <f aca="false">'DATOS MENSUALES'!E599</f>
        <v>13.628109</v>
      </c>
      <c r="H27" s="19" t="n">
        <f aca="false">'DATOS MENSUALES'!E600</f>
        <v>5.14041</v>
      </c>
      <c r="I27" s="19" t="n">
        <f aca="false">'DATOS MENSUALES'!E601</f>
        <v>2.305083</v>
      </c>
      <c r="J27" s="19" t="n">
        <f aca="false">'DATOS MENSUALES'!E602</f>
        <v>0.821846</v>
      </c>
      <c r="K27" s="19" t="n">
        <f aca="false">'DATOS MENSUALES'!E603</f>
        <v>1.038996</v>
      </c>
      <c r="L27" s="19" t="n">
        <f aca="false">'DATOS MENSUALES'!E604</f>
        <v>5.72619</v>
      </c>
      <c r="M27" s="19" t="n">
        <f aca="false">'DATOS MENSUALES'!E605</f>
        <v>11.000904</v>
      </c>
      <c r="N27" s="19" t="n">
        <f aca="false">SUM(B27:M27)</f>
        <v>105.092288</v>
      </c>
      <c r="O27" s="45"/>
      <c r="P27" s="44" t="n">
        <f aca="false">(B27-B$6)^3</f>
        <v>1277.7480939624</v>
      </c>
      <c r="Q27" s="44" t="n">
        <f aca="false">(C27-C$6)^3</f>
        <v>98.4339312373209</v>
      </c>
      <c r="R27" s="44" t="n">
        <f aca="false">(D27-D$6)^3</f>
        <v>-16.8429270855532</v>
      </c>
      <c r="S27" s="44" t="n">
        <f aca="false">(E27-E$6)^3</f>
        <v>-139.342999145021</v>
      </c>
      <c r="T27" s="44" t="n">
        <f aca="false">(F27-F$6)^3</f>
        <v>92.5782176179993</v>
      </c>
      <c r="U27" s="44" t="n">
        <f aca="false">(G27-G$6)^3</f>
        <v>-1.87636672792942</v>
      </c>
      <c r="V27" s="44" t="n">
        <f aca="false">(H27-H$6)^3</f>
        <v>-482.350165609238</v>
      </c>
      <c r="W27" s="44" t="n">
        <f aca="false">(I27-I$6)^3</f>
        <v>-788.963019138793</v>
      </c>
      <c r="X27" s="44" t="n">
        <f aca="false">(J27-J$6)^3</f>
        <v>-138.918094128206</v>
      </c>
      <c r="Y27" s="44" t="n">
        <f aca="false">(K27-K$6)^3</f>
        <v>-0.463694086698293</v>
      </c>
      <c r="Z27" s="44" t="n">
        <f aca="false">(L27-L$6)^3</f>
        <v>108.090989180524</v>
      </c>
      <c r="AA27" s="44" t="n">
        <f aca="false">(M27-M$6)^3</f>
        <v>811.556180370311</v>
      </c>
      <c r="AB27" s="44" t="n">
        <f aca="false">(N27-N$6)^3</f>
        <v>8.825545522772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8.268204</v>
      </c>
      <c r="C28" s="19" t="n">
        <f aca="false">'DATOS MENSUALES'!E607</f>
        <v>11.28352</v>
      </c>
      <c r="D28" s="19" t="n">
        <f aca="false">'DATOS MENSUALES'!E608</f>
        <v>5.717358</v>
      </c>
      <c r="E28" s="19" t="n">
        <f aca="false">'DATOS MENSUALES'!E609</f>
        <v>8.840672</v>
      </c>
      <c r="F28" s="19" t="n">
        <f aca="false">'DATOS MENSUALES'!E610</f>
        <v>2.802046</v>
      </c>
      <c r="G28" s="19" t="n">
        <f aca="false">'DATOS MENSUALES'!E611</f>
        <v>28.68558</v>
      </c>
      <c r="H28" s="19" t="n">
        <f aca="false">'DATOS MENSUALES'!E612</f>
        <v>14.052577</v>
      </c>
      <c r="I28" s="19" t="n">
        <f aca="false">'DATOS MENSUALES'!E613</f>
        <v>7.97847</v>
      </c>
      <c r="J28" s="19" t="n">
        <f aca="false">'DATOS MENSUALES'!E614</f>
        <v>3.789</v>
      </c>
      <c r="K28" s="19" t="n">
        <f aca="false">'DATOS MENSUALES'!E615</f>
        <v>2.503665</v>
      </c>
      <c r="L28" s="19" t="n">
        <f aca="false">'DATOS MENSUALES'!E616</f>
        <v>1.75062</v>
      </c>
      <c r="M28" s="19" t="n">
        <f aca="false">'DATOS MENSUALES'!E617</f>
        <v>0.8568</v>
      </c>
      <c r="N28" s="19" t="n">
        <f aca="false">SUM(B28:M28)</f>
        <v>96.528512</v>
      </c>
      <c r="O28" s="45"/>
      <c r="P28" s="44" t="n">
        <f aca="false">(B28-B$6)^3</f>
        <v>1.15017740057526</v>
      </c>
      <c r="Q28" s="44" t="n">
        <f aca="false">(C28-C$6)^3</f>
        <v>-0.0818872431560881</v>
      </c>
      <c r="R28" s="44" t="n">
        <f aca="false">(D28-D$6)^3</f>
        <v>-361.519290183535</v>
      </c>
      <c r="S28" s="44" t="n">
        <f aca="false">(E28-E$6)^3</f>
        <v>-25.6665484476768</v>
      </c>
      <c r="T28" s="44" t="n">
        <f aca="false">(F28-F$6)^3</f>
        <v>-316.414126941678</v>
      </c>
      <c r="U28" s="44" t="n">
        <f aca="false">(G28-G$6)^3</f>
        <v>2641.84504803561</v>
      </c>
      <c r="V28" s="44" t="n">
        <f aca="false">(H28-H$6)^3</f>
        <v>1.22392336486461</v>
      </c>
      <c r="W28" s="44" t="n">
        <f aca="false">(I28-I$6)^3</f>
        <v>-45.380940255963</v>
      </c>
      <c r="X28" s="44" t="n">
        <f aca="false">(J28-J$6)^3</f>
        <v>-10.8221618196027</v>
      </c>
      <c r="Y28" s="44" t="n">
        <f aca="false">(K28-K$6)^3</f>
        <v>0.329458083985942</v>
      </c>
      <c r="Z28" s="44" t="n">
        <f aca="false">(L28-L$6)^3</f>
        <v>0.489248275735346</v>
      </c>
      <c r="AA28" s="44" t="n">
        <f aca="false">(M28-M$6)^3</f>
        <v>-0.544219207450106</v>
      </c>
      <c r="AB28" s="44" t="n">
        <f aca="false">(N28-N$6)^3</f>
        <v>-274.2727808114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3.522183</v>
      </c>
      <c r="C29" s="19" t="n">
        <f aca="false">'DATOS MENSUALES'!E619</f>
        <v>12.63354</v>
      </c>
      <c r="D29" s="19" t="n">
        <f aca="false">'DATOS MENSUALES'!E620</f>
        <v>6.708924</v>
      </c>
      <c r="E29" s="19" t="n">
        <f aca="false">'DATOS MENSUALES'!E621</f>
        <v>3.61123</v>
      </c>
      <c r="F29" s="19" t="n">
        <f aca="false">'DATOS MENSUALES'!E622</f>
        <v>3.305025</v>
      </c>
      <c r="G29" s="19" t="n">
        <f aca="false">'DATOS MENSUALES'!E623</f>
        <v>2.827192</v>
      </c>
      <c r="H29" s="19" t="n">
        <f aca="false">'DATOS MENSUALES'!E624</f>
        <v>10.34815</v>
      </c>
      <c r="I29" s="19" t="n">
        <f aca="false">'DATOS MENSUALES'!E625</f>
        <v>4.107094</v>
      </c>
      <c r="J29" s="19" t="n">
        <f aca="false">'DATOS MENSUALES'!E626</f>
        <v>4.334364</v>
      </c>
      <c r="K29" s="19" t="n">
        <f aca="false">'DATOS MENSUALES'!E627</f>
        <v>0.898205</v>
      </c>
      <c r="L29" s="19" t="n">
        <f aca="false">'DATOS MENSUALES'!E628</f>
        <v>0.24906</v>
      </c>
      <c r="M29" s="19" t="n">
        <f aca="false">'DATOS MENSUALES'!E629</f>
        <v>0.35496</v>
      </c>
      <c r="N29" s="19" t="n">
        <f aca="false">SUM(B29:M29)</f>
        <v>52.899927</v>
      </c>
      <c r="O29" s="45"/>
      <c r="P29" s="44" t="n">
        <f aca="false">(B29-B$6)^3</f>
        <v>-50.5822930099487</v>
      </c>
      <c r="Q29" s="44" t="n">
        <f aca="false">(C29-C$6)^3</f>
        <v>0.767999202155381</v>
      </c>
      <c r="R29" s="44" t="n">
        <f aca="false">(D29-D$6)^3</f>
        <v>-230.596059907895</v>
      </c>
      <c r="S29" s="44" t="n">
        <f aca="false">(E29-E$6)^3</f>
        <v>-547.186632618831</v>
      </c>
      <c r="T29" s="44" t="n">
        <f aca="false">(F29-F$6)^3</f>
        <v>-251.392488264833</v>
      </c>
      <c r="U29" s="44" t="n">
        <f aca="false">(G29-G$6)^3</f>
        <v>-1742.86980307843</v>
      </c>
      <c r="V29" s="44" t="n">
        <f aca="false">(H29-H$6)^3</f>
        <v>-18.2902550295184</v>
      </c>
      <c r="W29" s="44" t="n">
        <f aca="false">(I29-I$6)^3</f>
        <v>-411.54487433044</v>
      </c>
      <c r="X29" s="44" t="n">
        <f aca="false">(J29-J$6)^3</f>
        <v>-4.62878918903828</v>
      </c>
      <c r="Y29" s="44" t="n">
        <f aca="false">(K29-K$6)^3</f>
        <v>-0.765548993766752</v>
      </c>
      <c r="Z29" s="44" t="n">
        <f aca="false">(L29-L$6)^3</f>
        <v>-0.363367419901012</v>
      </c>
      <c r="AA29" s="44" t="n">
        <f aca="false">(M29-M$6)^3</f>
        <v>-2.29099233506071</v>
      </c>
      <c r="AB29" s="44" t="n">
        <f aca="false">(N29-N$6)^3</f>
        <v>-125945.91323589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109003</v>
      </c>
      <c r="C30" s="19" t="n">
        <f aca="false">'DATOS MENSUALES'!E631</f>
        <v>5.226175</v>
      </c>
      <c r="D30" s="19" t="n">
        <f aca="false">'DATOS MENSUALES'!E632</f>
        <v>10.812213</v>
      </c>
      <c r="E30" s="19" t="n">
        <f aca="false">'DATOS MENSUALES'!E633</f>
        <v>9.422456</v>
      </c>
      <c r="F30" s="19" t="n">
        <f aca="false">'DATOS MENSUALES'!E634</f>
        <v>3.952449</v>
      </c>
      <c r="G30" s="19" t="n">
        <f aca="false">'DATOS MENSUALES'!E635</f>
        <v>5.136912</v>
      </c>
      <c r="H30" s="19" t="n">
        <f aca="false">'DATOS MENSUALES'!E636</f>
        <v>5.56516</v>
      </c>
      <c r="I30" s="19" t="n">
        <f aca="false">'DATOS MENSUALES'!E637</f>
        <v>13.15464</v>
      </c>
      <c r="J30" s="19" t="n">
        <f aca="false">'DATOS MENSUALES'!E638</f>
        <v>8.327344</v>
      </c>
      <c r="K30" s="19" t="n">
        <f aca="false">'DATOS MENSUALES'!E639</f>
        <v>1.40525</v>
      </c>
      <c r="L30" s="19" t="n">
        <f aca="false">'DATOS MENSUALES'!E640</f>
        <v>0.266228</v>
      </c>
      <c r="M30" s="19" t="n">
        <f aca="false">'DATOS MENSUALES'!E641</f>
        <v>1.01972</v>
      </c>
      <c r="N30" s="19" t="n">
        <f aca="false">SUM(B30:M30)</f>
        <v>66.39755</v>
      </c>
      <c r="O30" s="45"/>
      <c r="P30" s="44" t="n">
        <f aca="false">(B30-B$6)^3</f>
        <v>-133.547044755268</v>
      </c>
      <c r="Q30" s="44" t="n">
        <f aca="false">(C30-C$6)^3</f>
        <v>-273.560907067529</v>
      </c>
      <c r="R30" s="44" t="n">
        <f aca="false">(D30-D$6)^3</f>
        <v>-8.35214270905903</v>
      </c>
      <c r="S30" s="44" t="n">
        <f aca="false">(E30-E$6)^3</f>
        <v>-13.2782590414112</v>
      </c>
      <c r="T30" s="44" t="n">
        <f aca="false">(F30-F$6)^3</f>
        <v>-181.69231414055</v>
      </c>
      <c r="U30" s="44" t="n">
        <f aca="false">(G30-G$6)^3</f>
        <v>-919.635198125318</v>
      </c>
      <c r="V30" s="44" t="n">
        <f aca="false">(H30-H$6)^3</f>
        <v>-408.145827195228</v>
      </c>
      <c r="W30" s="44" t="n">
        <f aca="false">(I30-I$6)^3</f>
        <v>4.16759223248744</v>
      </c>
      <c r="X30" s="44" t="n">
        <f aca="false">(J30-J$6)^3</f>
        <v>12.5910258572888</v>
      </c>
      <c r="Y30" s="44" t="n">
        <f aca="false">(K30-K$6)^3</f>
        <v>-0.0677931160016045</v>
      </c>
      <c r="Z30" s="44" t="n">
        <f aca="false">(L30-L$6)^3</f>
        <v>-0.337766954722777</v>
      </c>
      <c r="AA30" s="44" t="n">
        <f aca="false">(M30-M$6)^3</f>
        <v>-0.279111642645351</v>
      </c>
      <c r="AB30" s="44" t="n">
        <f aca="false">(N30-N$6)^3</f>
        <v>-49141.237513258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6.819991</v>
      </c>
      <c r="C31" s="19" t="n">
        <f aca="false">'DATOS MENSUALES'!E643</f>
        <v>19.18128</v>
      </c>
      <c r="D31" s="19" t="n">
        <f aca="false">'DATOS MENSUALES'!E644</f>
        <v>12.03624</v>
      </c>
      <c r="E31" s="19" t="n">
        <f aca="false">'DATOS MENSUALES'!E645</f>
        <v>15.16908</v>
      </c>
      <c r="F31" s="19" t="n">
        <f aca="false">'DATOS MENSUALES'!E646</f>
        <v>5.447319</v>
      </c>
      <c r="G31" s="19" t="n">
        <f aca="false">'DATOS MENSUALES'!E647</f>
        <v>18.753228</v>
      </c>
      <c r="H31" s="19" t="n">
        <f aca="false">'DATOS MENSUALES'!E648</f>
        <v>6.19927</v>
      </c>
      <c r="I31" s="19" t="n">
        <f aca="false">'DATOS MENSUALES'!E649</f>
        <v>7.516491</v>
      </c>
      <c r="J31" s="19" t="n">
        <f aca="false">'DATOS MENSUALES'!E650</f>
        <v>4.600276</v>
      </c>
      <c r="K31" s="19" t="n">
        <f aca="false">'DATOS MENSUALES'!E651</f>
        <v>1.309113</v>
      </c>
      <c r="L31" s="19" t="n">
        <f aca="false">'DATOS MENSUALES'!E652</f>
        <v>1.2991</v>
      </c>
      <c r="M31" s="19" t="n">
        <f aca="false">'DATOS MENSUALES'!E653</f>
        <v>1.353409</v>
      </c>
      <c r="N31" s="19" t="n">
        <f aca="false">SUM(B31:M31)</f>
        <v>119.684797</v>
      </c>
      <c r="O31" s="45"/>
      <c r="P31" s="44" t="n">
        <f aca="false">(B31-B$6)^3</f>
        <v>7528.99483495314</v>
      </c>
      <c r="Q31" s="44" t="n">
        <f aca="false">(C31-C$6)^3</f>
        <v>415.747403081817</v>
      </c>
      <c r="R31" s="44" t="n">
        <f aca="false">(D31-D$6)^3</f>
        <v>-0.521461630215126</v>
      </c>
      <c r="S31" s="44" t="n">
        <f aca="false">(E31-E$6)^3</f>
        <v>38.5675775762892</v>
      </c>
      <c r="T31" s="44" t="n">
        <f aca="false">(F31-F$6)^3</f>
        <v>-72.4588167952748</v>
      </c>
      <c r="U31" s="44" t="n">
        <f aca="false">(G31-G$6)^3</f>
        <v>58.9416863340607</v>
      </c>
      <c r="V31" s="44" t="n">
        <f aca="false">(H31-H$6)^3</f>
        <v>-312.167040720349</v>
      </c>
      <c r="W31" s="44" t="n">
        <f aca="false">(I31-I$6)^3</f>
        <v>-65.3963158171971</v>
      </c>
      <c r="X31" s="44" t="n">
        <f aca="false">(J31-J$6)^3</f>
        <v>-2.74784618486114</v>
      </c>
      <c r="Y31" s="44" t="n">
        <f aca="false">(K31-K$6)^3</f>
        <v>-0.127938850775213</v>
      </c>
      <c r="Z31" s="44" t="n">
        <f aca="false">(L31-L$6)^3</f>
        <v>0.0380857220566577</v>
      </c>
      <c r="AA31" s="44" t="n">
        <f aca="false">(M31-M$6)^3</f>
        <v>-0.0327163112635779</v>
      </c>
      <c r="AB31" s="44" t="n">
        <f aca="false">(N31-N$6)^3</f>
        <v>4623.2978282570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510473</v>
      </c>
      <c r="C32" s="19" t="n">
        <f aca="false">'DATOS MENSUALES'!E655</f>
        <v>9.941204</v>
      </c>
      <c r="D32" s="19" t="n">
        <f aca="false">'DATOS MENSUALES'!E656</f>
        <v>7.775298</v>
      </c>
      <c r="E32" s="19" t="n">
        <f aca="false">'DATOS MENSUALES'!E657</f>
        <v>19.690004</v>
      </c>
      <c r="F32" s="19" t="n">
        <f aca="false">'DATOS MENSUALES'!E658</f>
        <v>17.510625</v>
      </c>
      <c r="G32" s="19" t="n">
        <f aca="false">'DATOS MENSUALES'!E659</f>
        <v>14.596227</v>
      </c>
      <c r="H32" s="19" t="n">
        <f aca="false">'DATOS MENSUALES'!E660</f>
        <v>3.48351</v>
      </c>
      <c r="I32" s="19" t="n">
        <f aca="false">'DATOS MENSUALES'!E661</f>
        <v>7.368112</v>
      </c>
      <c r="J32" s="19" t="n">
        <f aca="false">'DATOS MENSUALES'!E662</f>
        <v>2.073092</v>
      </c>
      <c r="K32" s="19" t="n">
        <f aca="false">'DATOS MENSUALES'!E663</f>
        <v>0.981801</v>
      </c>
      <c r="L32" s="19" t="n">
        <f aca="false">'DATOS MENSUALES'!E664</f>
        <v>0.343245</v>
      </c>
      <c r="M32" s="19" t="n">
        <f aca="false">'DATOS MENSUALES'!E665</f>
        <v>2.201256</v>
      </c>
      <c r="N32" s="19" t="n">
        <f aca="false">SUM(B32:M32)</f>
        <v>88.474847</v>
      </c>
      <c r="O32" s="45"/>
      <c r="P32" s="44" t="n">
        <f aca="false">(B32-B$6)^3</f>
        <v>-104.486284217838</v>
      </c>
      <c r="Q32" s="44" t="n">
        <f aca="false">(C32-C$6)^3</f>
        <v>-5.60716387698122</v>
      </c>
      <c r="R32" s="44" t="n">
        <f aca="false">(D32-D$6)^3</f>
        <v>-130.00330011093</v>
      </c>
      <c r="S32" s="44" t="n">
        <f aca="false">(E32-E$6)^3</f>
        <v>492.955723344818</v>
      </c>
      <c r="T32" s="44" t="n">
        <f aca="false">(F32-F$6)^3</f>
        <v>491.976341180446</v>
      </c>
      <c r="U32" s="44" t="n">
        <f aca="false">(G32-G$6)^3</f>
        <v>-0.0186702760389389</v>
      </c>
      <c r="V32" s="44" t="n">
        <f aca="false">(H32-H$6)^3</f>
        <v>-857.210686074835</v>
      </c>
      <c r="W32" s="44" t="n">
        <f aca="false">(I32-I$6)^3</f>
        <v>-72.8910969565214</v>
      </c>
      <c r="X32" s="44" t="n">
        <f aca="false">(J32-J$6)^3</f>
        <v>-60.5983275771134</v>
      </c>
      <c r="Y32" s="44" t="n">
        <f aca="false">(K32-K$6)^3</f>
        <v>-0.574270946201954</v>
      </c>
      <c r="Z32" s="44" t="n">
        <f aca="false">(L32-L$6)^3</f>
        <v>-0.237642327200874</v>
      </c>
      <c r="AA32" s="44" t="n">
        <f aca="false">(M32-M$6)^3</f>
        <v>0.147210787159504</v>
      </c>
      <c r="AB32" s="44" t="n">
        <f aca="false">(N32-N$6)^3</f>
        <v>-3080.833454895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591688</v>
      </c>
      <c r="C33" s="19" t="n">
        <f aca="false">'DATOS MENSUALES'!E667</f>
        <v>13.8788</v>
      </c>
      <c r="D33" s="19" t="n">
        <f aca="false">'DATOS MENSUALES'!E668</f>
        <v>24.010463</v>
      </c>
      <c r="E33" s="19" t="n">
        <f aca="false">'DATOS MENSUALES'!E669</f>
        <v>26.394265</v>
      </c>
      <c r="F33" s="19" t="n">
        <f aca="false">'DATOS MENSUALES'!E670</f>
        <v>13.570284</v>
      </c>
      <c r="G33" s="19" t="n">
        <f aca="false">'DATOS MENSUALES'!E671</f>
        <v>18.107123</v>
      </c>
      <c r="H33" s="19" t="n">
        <f aca="false">'DATOS MENSUALES'!E672</f>
        <v>31.1542</v>
      </c>
      <c r="I33" s="19" t="n">
        <f aca="false">'DATOS MENSUALES'!E673</f>
        <v>22.026558</v>
      </c>
      <c r="J33" s="19" t="n">
        <f aca="false">'DATOS MENSUALES'!E674</f>
        <v>5.251</v>
      </c>
      <c r="K33" s="19" t="n">
        <f aca="false">'DATOS MENSUALES'!E675</f>
        <v>1.028016</v>
      </c>
      <c r="L33" s="19" t="n">
        <f aca="false">'DATOS MENSUALES'!E676</f>
        <v>0.46545</v>
      </c>
      <c r="M33" s="19" t="n">
        <f aca="false">'DATOS MENSUALES'!E677</f>
        <v>0.4784</v>
      </c>
      <c r="N33" s="19" t="n">
        <f aca="false">SUM(B33:M33)</f>
        <v>157.956247</v>
      </c>
      <c r="O33" s="45"/>
      <c r="P33" s="44" t="n">
        <f aca="false">(B33-B$6)^3</f>
        <v>-178.336855924494</v>
      </c>
      <c r="Q33" s="44" t="n">
        <f aca="false">(C33-C$6)^3</f>
        <v>10.0921346675882</v>
      </c>
      <c r="R33" s="44" t="n">
        <f aca="false">(D33-D$6)^3</f>
        <v>1393.4160144292</v>
      </c>
      <c r="S33" s="44" t="n">
        <f aca="false">(E33-E$6)^3</f>
        <v>3114.57701658608</v>
      </c>
      <c r="T33" s="44" t="n">
        <f aca="false">(F33-F$6)^3</f>
        <v>61.8163205434275</v>
      </c>
      <c r="U33" s="44" t="n">
        <f aca="false">(G33-G$6)^3</f>
        <v>34.189154859546</v>
      </c>
      <c r="V33" s="44" t="n">
        <f aca="false">(H33-H$6)^3</f>
        <v>6000.09013787021</v>
      </c>
      <c r="W33" s="44" t="n">
        <f aca="false">(I33-I$6)^3</f>
        <v>1151.41345081507</v>
      </c>
      <c r="X33" s="44" t="n">
        <f aca="false">(J33-J$6)^3</f>
        <v>-0.421756561566083</v>
      </c>
      <c r="Y33" s="44" t="n">
        <f aca="false">(K33-K$6)^3</f>
        <v>-0.483709179805597</v>
      </c>
      <c r="Z33" s="44" t="n">
        <f aca="false">(L33-L$6)^3</f>
        <v>-0.122911623952109</v>
      </c>
      <c r="AA33" s="44" t="n">
        <f aca="false">(M33-M$6)^3</f>
        <v>-1.70580731514936</v>
      </c>
      <c r="AB33" s="44" t="n">
        <f aca="false">(N33-N$6)^3</f>
        <v>165745.2202849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699118</v>
      </c>
      <c r="C34" s="48" t="n">
        <f aca="false">'DATOS MENSUALES'!E679</f>
        <v>10.246847</v>
      </c>
      <c r="D34" s="48" t="n">
        <f aca="false">'DATOS MENSUALES'!E680</f>
        <v>16.739695</v>
      </c>
      <c r="E34" s="48" t="n">
        <f aca="false">'DATOS MENSUALES'!E681</f>
        <v>6.15632</v>
      </c>
      <c r="F34" s="48" t="n">
        <f aca="false">'DATOS MENSUALES'!E682</f>
        <v>20.8791</v>
      </c>
      <c r="G34" s="48" t="n">
        <f aca="false">'DATOS MENSUALES'!E683</f>
        <v>9.530224</v>
      </c>
      <c r="H34" s="48" t="n">
        <f aca="false">'DATOS MENSUALES'!E684</f>
        <v>3.34857</v>
      </c>
      <c r="I34" s="48" t="n">
        <f aca="false">'DATOS MENSUALES'!E685</f>
        <v>9.24798</v>
      </c>
      <c r="J34" s="48" t="n">
        <f aca="false">'DATOS MENSUALES'!E686</f>
        <v>18.033173</v>
      </c>
      <c r="K34" s="48" t="n">
        <f aca="false">'DATOS MENSUALES'!E687</f>
        <v>3.1794</v>
      </c>
      <c r="L34" s="48" t="n">
        <f aca="false">'DATOS MENSUALES'!E688</f>
        <v>1.0707</v>
      </c>
      <c r="M34" s="48" t="n">
        <f aca="false">'DATOS MENSUALES'!E689</f>
        <v>1.41855</v>
      </c>
      <c r="N34" s="48" t="n">
        <f aca="false">SUM(B34:M34)</f>
        <v>101.549677</v>
      </c>
      <c r="O34" s="49"/>
      <c r="P34" s="44" t="n">
        <f aca="false">(B34-B$6)^3</f>
        <v>-168.319364419663</v>
      </c>
      <c r="Q34" s="44" t="n">
        <f aca="false">(C34-C$6)^3</f>
        <v>-3.18250329975927</v>
      </c>
      <c r="R34" s="44" t="n">
        <f aca="false">(D34-D$6)^3</f>
        <v>59.2531855304135</v>
      </c>
      <c r="S34" s="44" t="n">
        <f aca="false">(E34-E$6)^3</f>
        <v>-178.846446208735</v>
      </c>
      <c r="T34" s="44" t="n">
        <f aca="false">(F34-F$6)^3</f>
        <v>1428.69184175765</v>
      </c>
      <c r="U34" s="44" t="n">
        <f aca="false">(G34-G$6)^3</f>
        <v>-151.529455247164</v>
      </c>
      <c r="V34" s="44" t="n">
        <f aca="false">(H34-H$6)^3</f>
        <v>-894.262397871081</v>
      </c>
      <c r="W34" s="44" t="n">
        <f aca="false">(I34-I$6)^3</f>
        <v>-12.1256561267395</v>
      </c>
      <c r="X34" s="44" t="n">
        <f aca="false">(J34-J$6)^3</f>
        <v>1741.96651904191</v>
      </c>
      <c r="Y34" s="44" t="n">
        <f aca="false">(K34-K$6)^3</f>
        <v>2.55112923608767</v>
      </c>
      <c r="Z34" s="44" t="n">
        <f aca="false">(L34-L$6)^3</f>
        <v>0.00126146779850306</v>
      </c>
      <c r="AA34" s="44" t="n">
        <f aca="false">(M34-M$6)^3</f>
        <v>-0.0165211024761434</v>
      </c>
      <c r="AB34" s="44" t="n">
        <f aca="false">(N34-N$6)^3</f>
        <v>-3.2159374030419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9.605712</v>
      </c>
      <c r="C35" s="48" t="n">
        <f aca="false">'DATOS MENSUALES'!E691</f>
        <v>26.506254</v>
      </c>
      <c r="D35" s="48" t="n">
        <f aca="false">'DATOS MENSUALES'!E692</f>
        <v>18.898044</v>
      </c>
      <c r="E35" s="48" t="n">
        <f aca="false">'DATOS MENSUALES'!E693</f>
        <v>20.99084</v>
      </c>
      <c r="F35" s="48" t="n">
        <f aca="false">'DATOS MENSUALES'!E694</f>
        <v>13.558044</v>
      </c>
      <c r="G35" s="48" t="n">
        <f aca="false">'DATOS MENSUALES'!E695</f>
        <v>8.118348</v>
      </c>
      <c r="H35" s="48" t="n">
        <f aca="false">'DATOS MENSUALES'!E696</f>
        <v>19.76436</v>
      </c>
      <c r="I35" s="48" t="n">
        <f aca="false">'DATOS MENSUALES'!E697</f>
        <v>15.373162</v>
      </c>
      <c r="J35" s="48" t="n">
        <f aca="false">'DATOS MENSUALES'!E698</f>
        <v>9.402928</v>
      </c>
      <c r="K35" s="48" t="n">
        <f aca="false">'DATOS MENSUALES'!E699</f>
        <v>1.519</v>
      </c>
      <c r="L35" s="48" t="n">
        <f aca="false">'DATOS MENSUALES'!E700</f>
        <v>1.10064</v>
      </c>
      <c r="M35" s="48" t="n">
        <f aca="false">'DATOS MENSUALES'!E701</f>
        <v>2.03732</v>
      </c>
      <c r="N35" s="48" t="n">
        <f aca="false">SUM(B35:M35)</f>
        <v>146.874652</v>
      </c>
      <c r="O35" s="49"/>
      <c r="P35" s="44" t="n">
        <f aca="false">(B35-B$6)^3</f>
        <v>13.5707075304041</v>
      </c>
      <c r="Q35" s="44" t="n">
        <f aca="false">(C35-C$6)^3</f>
        <v>3234.23119937022</v>
      </c>
      <c r="R35" s="44" t="n">
        <f aca="false">(D35-D$6)^3</f>
        <v>222.204334248379</v>
      </c>
      <c r="S35" s="44" t="n">
        <f aca="false">(E35-E$6)^3</f>
        <v>778.787335774496</v>
      </c>
      <c r="T35" s="44" t="n">
        <f aca="false">(F35-F$6)^3</f>
        <v>61.2440171281665</v>
      </c>
      <c r="U35" s="44" t="n">
        <f aca="false">(G35-G$6)^3</f>
        <v>-306.613776751419</v>
      </c>
      <c r="V35" s="44" t="n">
        <f aca="false">(H35-H$6)^3</f>
        <v>311.86671244559</v>
      </c>
      <c r="W35" s="44" t="n">
        <f aca="false">(I35-I$6)^3</f>
        <v>56.0846933723533</v>
      </c>
      <c r="X35" s="44" t="n">
        <f aca="false">(J35-J$6)^3</f>
        <v>39.3733380434886</v>
      </c>
      <c r="Y35" s="44" t="n">
        <f aca="false">(K35-K$6)^3</f>
        <v>-0.0254124832027128</v>
      </c>
      <c r="Z35" s="44" t="n">
        <f aca="false">(L35-L$6)^3</f>
        <v>0.00262750950967346</v>
      </c>
      <c r="AA35" s="44" t="n">
        <f aca="false">(M35-M$6)^3</f>
        <v>0.0482600900195263</v>
      </c>
      <c r="AB35" s="44" t="n">
        <f aca="false">(N35-N$6)^3</f>
        <v>84309.537055391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2.9638</v>
      </c>
      <c r="C36" s="48" t="n">
        <f aca="false">'DATOS MENSUALES'!E703</f>
        <v>3.40589</v>
      </c>
      <c r="D36" s="48" t="n">
        <f aca="false">'DATOS MENSUALES'!E704</f>
        <v>2.139721</v>
      </c>
      <c r="E36" s="48" t="n">
        <f aca="false">'DATOS MENSUALES'!E705</f>
        <v>4.456391</v>
      </c>
      <c r="F36" s="48" t="n">
        <f aca="false">'DATOS MENSUALES'!E706</f>
        <v>4.447194</v>
      </c>
      <c r="G36" s="48" t="n">
        <f aca="false">'DATOS MENSUALES'!E707</f>
        <v>10.383114</v>
      </c>
      <c r="H36" s="48" t="n">
        <f aca="false">'DATOS MENSUALES'!E708</f>
        <v>9.10164</v>
      </c>
      <c r="I36" s="48" t="n">
        <f aca="false">'DATOS MENSUALES'!E709</f>
        <v>13.658688</v>
      </c>
      <c r="J36" s="48" t="n">
        <f aca="false">'DATOS MENSUALES'!E710</f>
        <v>3.63132</v>
      </c>
      <c r="K36" s="48" t="n">
        <f aca="false">'DATOS MENSUALES'!E711</f>
        <v>1.069964</v>
      </c>
      <c r="L36" s="48" t="n">
        <f aca="false">'DATOS MENSUALES'!E712</f>
        <v>1.279836</v>
      </c>
      <c r="M36" s="48" t="n">
        <f aca="false">'DATOS MENSUALES'!E713</f>
        <v>3.718464</v>
      </c>
      <c r="N36" s="48" t="n">
        <f aca="false">SUM(B36:M36)</f>
        <v>60.256022</v>
      </c>
      <c r="O36" s="49"/>
      <c r="P36" s="44" t="n">
        <f aca="false">(B36-B$6)^3</f>
        <v>-77.1271109393874</v>
      </c>
      <c r="Q36" s="44" t="n">
        <f aca="false">(C36-C$6)^3</f>
        <v>-574.245532317984</v>
      </c>
      <c r="R36" s="44" t="n">
        <f aca="false">(D36-D$6)^3</f>
        <v>-1225.52972180443</v>
      </c>
      <c r="S36" s="44" t="n">
        <f aca="false">(E36-E$6)^3</f>
        <v>-394.487263780987</v>
      </c>
      <c r="T36" s="44" t="n">
        <f aca="false">(F36-F$6)^3</f>
        <v>-138.117120782617</v>
      </c>
      <c r="U36" s="44" t="n">
        <f aca="false">(G36-G$6)^3</f>
        <v>-89.8191231947314</v>
      </c>
      <c r="V36" s="44" t="n">
        <f aca="false">(H36-H$6)^3</f>
        <v>-58.4681351677363</v>
      </c>
      <c r="W36" s="44" t="n">
        <f aca="false">(I36-I$6)^3</f>
        <v>9.43829167699007</v>
      </c>
      <c r="X36" s="44" t="n">
        <f aca="false">(J36-J$6)^3</f>
        <v>-13.3054790689191</v>
      </c>
      <c r="Y36" s="44" t="n">
        <f aca="false">(K36-K$6)^3</f>
        <v>-0.410233942307828</v>
      </c>
      <c r="Z36" s="44" t="n">
        <f aca="false">(L36-L$6)^3</f>
        <v>0.0319111652032343</v>
      </c>
      <c r="AA36" s="44" t="n">
        <f aca="false">(M36-M$6)^3</f>
        <v>8.55504354864356</v>
      </c>
      <c r="AB36" s="44" t="n">
        <f aca="false">(N36-N$6)^3</f>
        <v>-78236.41026530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7.548524</v>
      </c>
      <c r="C37" s="48" t="n">
        <f aca="false">'DATOS MENSUALES'!E715</f>
        <v>16.344672</v>
      </c>
      <c r="D37" s="48" t="n">
        <f aca="false">'DATOS MENSUALES'!E716</f>
        <v>8.533116</v>
      </c>
      <c r="E37" s="48" t="n">
        <f aca="false">'DATOS MENSUALES'!E717</f>
        <v>4.824309</v>
      </c>
      <c r="F37" s="48" t="n">
        <f aca="false">'DATOS MENSUALES'!E718</f>
        <v>5.573892</v>
      </c>
      <c r="G37" s="48" t="n">
        <f aca="false">'DATOS MENSUALES'!E719</f>
        <v>3.97488</v>
      </c>
      <c r="H37" s="48" t="n">
        <f aca="false">'DATOS MENSUALES'!E720</f>
        <v>19.260312</v>
      </c>
      <c r="I37" s="48" t="n">
        <f aca="false">'DATOS MENSUALES'!E721</f>
        <v>26.336331</v>
      </c>
      <c r="J37" s="48" t="n">
        <f aca="false">'DATOS MENSUALES'!E722</f>
        <v>3.304499</v>
      </c>
      <c r="K37" s="48" t="n">
        <f aca="false">'DATOS MENSUALES'!E723</f>
        <v>1.174656</v>
      </c>
      <c r="L37" s="48" t="n">
        <f aca="false">'DATOS MENSUALES'!E724</f>
        <v>0.902284</v>
      </c>
      <c r="M37" s="48" t="n">
        <f aca="false">'DATOS MENSUALES'!E725</f>
        <v>0.74015</v>
      </c>
      <c r="N37" s="48" t="n">
        <f aca="false">SUM(B37:M37)</f>
        <v>108.517625</v>
      </c>
      <c r="O37" s="49"/>
      <c r="P37" s="44" t="n">
        <f aca="false">(B37-B$6)^3</f>
        <v>1101.68310323579</v>
      </c>
      <c r="Q37" s="44" t="n">
        <f aca="false">(C37-C$6)^3</f>
        <v>99.0538148974275</v>
      </c>
      <c r="R37" s="44" t="n">
        <f aca="false">(D37-D$6)^3</f>
        <v>-79.9528045789916</v>
      </c>
      <c r="S37" s="44" t="n">
        <f aca="false">(E37-E$6)^3</f>
        <v>-338.046589674717</v>
      </c>
      <c r="T37" s="44" t="n">
        <f aca="false">(F37-F$6)^3</f>
        <v>-66.0574753329156</v>
      </c>
      <c r="U37" s="44" t="n">
        <f aca="false">(G37-G$6)^3</f>
        <v>-1290.27100121443</v>
      </c>
      <c r="V37" s="44" t="n">
        <f aca="false">(H37-H$6)^3</f>
        <v>247.366714683959</v>
      </c>
      <c r="W37" s="44" t="n">
        <f aca="false">(I37-I$6)^3</f>
        <v>3235.85468231176</v>
      </c>
      <c r="X37" s="44" t="n">
        <f aca="false">(J37-J$6)^3</f>
        <v>-19.6050449057456</v>
      </c>
      <c r="Y37" s="44" t="n">
        <f aca="false">(K37-K$6)^3</f>
        <v>-0.260115778464654</v>
      </c>
      <c r="Z37" s="44" t="n">
        <f aca="false">(L37-L$6)^3</f>
        <v>-0.000219975279241126</v>
      </c>
      <c r="AA37" s="44" t="n">
        <f aca="false">(M37-M$6)^3</f>
        <v>-0.812402999530917</v>
      </c>
      <c r="AB37" s="44" t="n">
        <f aca="false">(N37-N$6)^3</f>
        <v>165.64037713419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32949</v>
      </c>
      <c r="C38" s="48" t="n">
        <f aca="false">'DATOS MENSUALES'!E727</f>
        <v>12.639011</v>
      </c>
      <c r="D38" s="48" t="n">
        <f aca="false">'DATOS MENSUALES'!E728</f>
        <v>27.418176</v>
      </c>
      <c r="E38" s="48" t="n">
        <f aca="false">'DATOS MENSUALES'!E729</f>
        <v>29.9978</v>
      </c>
      <c r="F38" s="48" t="n">
        <f aca="false">'DATOS MENSUALES'!E730</f>
        <v>27.940644</v>
      </c>
      <c r="G38" s="48" t="n">
        <f aca="false">'DATOS MENSUALES'!E731</f>
        <v>74.2212</v>
      </c>
      <c r="H38" s="48" t="n">
        <f aca="false">'DATOS MENSUALES'!E732</f>
        <v>23.982716</v>
      </c>
      <c r="I38" s="48" t="n">
        <f aca="false">'DATOS MENSUALES'!E733</f>
        <v>14.25312</v>
      </c>
      <c r="J38" s="48" t="n">
        <f aca="false">'DATOS MENSUALES'!E734</f>
        <v>3.124721</v>
      </c>
      <c r="K38" s="48" t="n">
        <f aca="false">'DATOS MENSUALES'!E735</f>
        <v>2.409324</v>
      </c>
      <c r="L38" s="48" t="n">
        <f aca="false">'DATOS MENSUALES'!E736</f>
        <v>1.092773</v>
      </c>
      <c r="M38" s="48" t="n">
        <f aca="false">'DATOS MENSUALES'!E737</f>
        <v>1.1392</v>
      </c>
      <c r="N38" s="48" t="n">
        <f aca="false">SUM(B38:M38)</f>
        <v>218.851634</v>
      </c>
      <c r="O38" s="49"/>
      <c r="P38" s="44" t="n">
        <f aca="false">(B38-B$6)^3</f>
        <v>-285.867098946681</v>
      </c>
      <c r="Q38" s="44" t="n">
        <f aca="false">(C38-C$6)^3</f>
        <v>0.781846141643327</v>
      </c>
      <c r="R38" s="44" t="n">
        <f aca="false">(D38-D$6)^3</f>
        <v>3097.4754153883</v>
      </c>
      <c r="S38" s="44" t="n">
        <f aca="false">(E38-E$6)^3</f>
        <v>6035.87597780281</v>
      </c>
      <c r="T38" s="44" t="n">
        <f aca="false">(F38-F$6)^3</f>
        <v>6152.97243205412</v>
      </c>
      <c r="U38" s="44" t="n">
        <f aca="false">(G38-G$6)^3</f>
        <v>209158.140534824</v>
      </c>
      <c r="V38" s="44" t="n">
        <f aca="false">(H38-H$6)^3</f>
        <v>1330.93209223184</v>
      </c>
      <c r="W38" s="44" t="n">
        <f aca="false">(I38-I$6)^3</f>
        <v>19.8529380182717</v>
      </c>
      <c r="X38" s="44" t="n">
        <f aca="false">(J38-J$6)^3</f>
        <v>-23.7936591329998</v>
      </c>
      <c r="Y38" s="44" t="n">
        <f aca="false">(K38-K$6)^3</f>
        <v>0.212052962754398</v>
      </c>
      <c r="Z38" s="44" t="n">
        <f aca="false">(L38-L$6)^3</f>
        <v>0.00220324981694709</v>
      </c>
      <c r="AA38" s="44" t="n">
        <f aca="false">(M38-M$6)^3</f>
        <v>-0.152308084712211</v>
      </c>
      <c r="AB38" s="44" t="n">
        <f aca="false">(N38-N$6)^3</f>
        <v>1553878.556126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5.512102</v>
      </c>
      <c r="C39" s="48" t="n">
        <f aca="false">'DATOS MENSUALES'!E739</f>
        <v>2.556925</v>
      </c>
      <c r="D39" s="48" t="n">
        <f aca="false">'DATOS MENSUALES'!E740</f>
        <v>1.720624</v>
      </c>
      <c r="E39" s="48" t="n">
        <f aca="false">'DATOS MENSUALES'!E741</f>
        <v>7.776585</v>
      </c>
      <c r="F39" s="48" t="n">
        <f aca="false">'DATOS MENSUALES'!E742</f>
        <v>10.029224</v>
      </c>
      <c r="G39" s="48" t="n">
        <f aca="false">'DATOS MENSUALES'!E743</f>
        <v>12.015189</v>
      </c>
      <c r="H39" s="48" t="n">
        <f aca="false">'DATOS MENSUALES'!E744</f>
        <v>5.229878</v>
      </c>
      <c r="I39" s="48" t="n">
        <f aca="false">'DATOS MENSUALES'!E745</f>
        <v>4.1697</v>
      </c>
      <c r="J39" s="48" t="n">
        <f aca="false">'DATOS MENSUALES'!E746</f>
        <v>2.810912</v>
      </c>
      <c r="K39" s="48" t="n">
        <f aca="false">'DATOS MENSUALES'!E747</f>
        <v>0.824064</v>
      </c>
      <c r="L39" s="48" t="n">
        <f aca="false">'DATOS MENSUALES'!E748</f>
        <v>0.443042</v>
      </c>
      <c r="M39" s="48" t="n">
        <f aca="false">'DATOS MENSUALES'!E749</f>
        <v>2.017136</v>
      </c>
      <c r="N39" s="48" t="n">
        <f aca="false">SUM(B39:M39)</f>
        <v>55.105381</v>
      </c>
      <c r="O39" s="49"/>
      <c r="P39" s="44" t="n">
        <f aca="false">(B39-B$6)^3</f>
        <v>-4.98582576152353</v>
      </c>
      <c r="Q39" s="44" t="n">
        <f aca="false">(C39-C$6)^3</f>
        <v>-768.787745188396</v>
      </c>
      <c r="R39" s="44" t="n">
        <f aca="false">(D39-D$6)^3</f>
        <v>-1375.22756909111</v>
      </c>
      <c r="S39" s="44" t="n">
        <f aca="false">(E39-E$6)^3</f>
        <v>-64.6677718958909</v>
      </c>
      <c r="T39" s="44" t="n">
        <f aca="false">(F39-F$6)^3</f>
        <v>0.0704036749015289</v>
      </c>
      <c r="U39" s="44" t="n">
        <f aca="false">(G39-G$6)^3</f>
        <v>-23.0597038829046</v>
      </c>
      <c r="V39" s="44" t="n">
        <f aca="false">(H39-H$6)^3</f>
        <v>-466.029668838611</v>
      </c>
      <c r="W39" s="44" t="n">
        <f aca="false">(I39-I$6)^3</f>
        <v>-401.240502035645</v>
      </c>
      <c r="X39" s="44" t="n">
        <f aca="false">(J39-J$6)^3</f>
        <v>-32.4623026416079</v>
      </c>
      <c r="Y39" s="44" t="n">
        <f aca="false">(K39-K$6)^3</f>
        <v>-0.967177267289793</v>
      </c>
      <c r="Z39" s="44" t="n">
        <f aca="false">(L39-L$6)^3</f>
        <v>-0.14029012464373</v>
      </c>
      <c r="AA39" s="44" t="n">
        <f aca="false">(M39-M$6)^3</f>
        <v>0.0406704423491435</v>
      </c>
      <c r="AB39" s="44" t="n">
        <f aca="false">(N39-N$6)^3</f>
        <v>-110042.3788724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1.137958</v>
      </c>
      <c r="C40" s="48" t="n">
        <f aca="false">'DATOS MENSUALES'!E751</f>
        <v>16.412454</v>
      </c>
      <c r="D40" s="48" t="n">
        <f aca="false">'DATOS MENSUALES'!E752</f>
        <v>37.764804</v>
      </c>
      <c r="E40" s="48" t="n">
        <f aca="false">'DATOS MENSUALES'!E753</f>
        <v>16.71278</v>
      </c>
      <c r="F40" s="48" t="n">
        <f aca="false">'DATOS MENSUALES'!E754</f>
        <v>12.84204</v>
      </c>
      <c r="G40" s="48" t="n">
        <f aca="false">'DATOS MENSUALES'!E755</f>
        <v>23.956473</v>
      </c>
      <c r="H40" s="48" t="n">
        <f aca="false">'DATOS MENSUALES'!E756</f>
        <v>25.025704</v>
      </c>
      <c r="I40" s="48" t="n">
        <f aca="false">'DATOS MENSUALES'!E757</f>
        <v>8.999424</v>
      </c>
      <c r="J40" s="48" t="n">
        <f aca="false">'DATOS MENSUALES'!E758</f>
        <v>2.680035</v>
      </c>
      <c r="K40" s="48" t="n">
        <f aca="false">'DATOS MENSUALES'!E759</f>
        <v>0.941598</v>
      </c>
      <c r="L40" s="48" t="n">
        <f aca="false">'DATOS MENSUALES'!E760</f>
        <v>0.479325</v>
      </c>
      <c r="M40" s="48" t="n">
        <f aca="false">'DATOS MENSUALES'!E761</f>
        <v>0.625356</v>
      </c>
      <c r="N40" s="48" t="n">
        <f aca="false">SUM(B40:M40)</f>
        <v>157.577951</v>
      </c>
      <c r="O40" s="49"/>
      <c r="P40" s="44" t="n">
        <f aca="false">(B40-B$6)^3</f>
        <v>60.1209948418354</v>
      </c>
      <c r="Q40" s="44" t="n">
        <f aca="false">(C40-C$6)^3</f>
        <v>103.471178200097</v>
      </c>
      <c r="R40" s="44" t="n">
        <f aca="false">(D40-D$6)^3</f>
        <v>15482.3105362047</v>
      </c>
      <c r="S40" s="44" t="n">
        <f aca="false">(E40-E$6)^3</f>
        <v>119.264857545693</v>
      </c>
      <c r="T40" s="44" t="n">
        <f aca="false">(F40-F$6)^3</f>
        <v>33.5649614339146</v>
      </c>
      <c r="U40" s="44" t="n">
        <f aca="false">(G40-G$6)^3</f>
        <v>752.319214814547</v>
      </c>
      <c r="V40" s="44" t="n">
        <f aca="false">(H40-H$6)^3</f>
        <v>1746.55602626164</v>
      </c>
      <c r="W40" s="44" t="n">
        <f aca="false">(I40-I$6)^3</f>
        <v>-16.5024539028394</v>
      </c>
      <c r="X40" s="44" t="n">
        <f aca="false">(J40-J$6)^3</f>
        <v>-36.6239647604204</v>
      </c>
      <c r="Y40" s="44" t="n">
        <f aca="false">(K40-K$6)^3</f>
        <v>-0.661694282875317</v>
      </c>
      <c r="Z40" s="44" t="n">
        <f aca="false">(L40-L$6)^3</f>
        <v>-0.112906089043193</v>
      </c>
      <c r="AA40" s="44" t="n">
        <f aca="false">(M40-M$6)^3</f>
        <v>-1.15064257840209</v>
      </c>
      <c r="AB40" s="44" t="n">
        <f aca="false">(N40-N$6)^3</f>
        <v>162344.38177573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5.66428</v>
      </c>
      <c r="C41" s="48" t="n">
        <f aca="false">'DATOS MENSUALES'!E763</f>
        <v>18.242815</v>
      </c>
      <c r="D41" s="48" t="n">
        <f aca="false">'DATOS MENSUALES'!E764</f>
        <v>17.50415</v>
      </c>
      <c r="E41" s="48" t="n">
        <f aca="false">'DATOS MENSUALES'!E765</f>
        <v>16.55676</v>
      </c>
      <c r="F41" s="48" t="n">
        <f aca="false">'DATOS MENSUALES'!E766</f>
        <v>8.574976</v>
      </c>
      <c r="G41" s="48" t="n">
        <f aca="false">'DATOS MENSUALES'!E767</f>
        <v>7.045276</v>
      </c>
      <c r="H41" s="48" t="n">
        <f aca="false">'DATOS MENSUALES'!E768</f>
        <v>6.380545</v>
      </c>
      <c r="I41" s="48" t="n">
        <f aca="false">'DATOS MENSUALES'!E769</f>
        <v>7.07094</v>
      </c>
      <c r="J41" s="48" t="n">
        <f aca="false">'DATOS MENSUALES'!E770</f>
        <v>1.853775</v>
      </c>
      <c r="K41" s="48" t="n">
        <f aca="false">'DATOS MENSUALES'!E771</f>
        <v>0.53774</v>
      </c>
      <c r="L41" s="48" t="n">
        <f aca="false">'DATOS MENSUALES'!E772</f>
        <v>0.8607</v>
      </c>
      <c r="M41" s="48" t="n">
        <f aca="false">'DATOS MENSUALES'!E773</f>
        <v>1.860188</v>
      </c>
      <c r="N41" s="48" t="n">
        <f aca="false">SUM(B41:M41)</f>
        <v>92.152145</v>
      </c>
      <c r="O41" s="49"/>
      <c r="P41" s="44" t="n">
        <f aca="false">(B41-B$6)^3</f>
        <v>-3.76859937208785</v>
      </c>
      <c r="Q41" s="44" t="n">
        <f aca="false">(C41-C$6)^3</f>
        <v>277.811838427954</v>
      </c>
      <c r="R41" s="44" t="n">
        <f aca="false">(D41-D$6)^3</f>
        <v>101.391052544157</v>
      </c>
      <c r="S41" s="44" t="n">
        <f aca="false">(E41-E$6)^3</f>
        <v>108.279734452673</v>
      </c>
      <c r="T41" s="44" t="n">
        <f aca="false">(F41-F$6)^3</f>
        <v>-1.12918110150444</v>
      </c>
      <c r="U41" s="44" t="n">
        <f aca="false">(G41-G$6)^3</f>
        <v>-477.522039720276</v>
      </c>
      <c r="V41" s="44" t="n">
        <f aca="false">(H41-H$6)^3</f>
        <v>-287.80426360385</v>
      </c>
      <c r="W41" s="44" t="n">
        <f aca="false">(I41-I$6)^3</f>
        <v>-89.5805456108566</v>
      </c>
      <c r="X41" s="44" t="n">
        <f aca="false">(J41-J$6)^3</f>
        <v>-71.3264717876451</v>
      </c>
      <c r="Y41" s="44" t="n">
        <f aca="false">(K41-K$6)^3</f>
        <v>-2.07394575055137</v>
      </c>
      <c r="Z41" s="44" t="n">
        <f aca="false">(L41-L$6)^3</f>
        <v>-0.00105964336774262</v>
      </c>
      <c r="AA41" s="44" t="n">
        <f aca="false">(M41-M$6)^3</f>
        <v>0.00653368079814738</v>
      </c>
      <c r="AB41" s="44" t="n">
        <f aca="false">(N41-N$6)^3</f>
        <v>-1285.637395383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2.340224</v>
      </c>
      <c r="C42" s="48" t="n">
        <f aca="false">'DATOS MENSUALES'!E775</f>
        <v>8.913127</v>
      </c>
      <c r="D42" s="48" t="n">
        <f aca="false">'DATOS MENSUALES'!E776</f>
        <v>7.415892</v>
      </c>
      <c r="E42" s="48" t="n">
        <f aca="false">'DATOS MENSUALES'!E777</f>
        <v>5.784183</v>
      </c>
      <c r="F42" s="48" t="n">
        <f aca="false">'DATOS MENSUALES'!E778</f>
        <v>1.990896</v>
      </c>
      <c r="G42" s="48" t="n">
        <f aca="false">'DATOS MENSUALES'!E779</f>
        <v>5.43228</v>
      </c>
      <c r="H42" s="48" t="n">
        <f aca="false">'DATOS MENSUALES'!E780</f>
        <v>9.993396</v>
      </c>
      <c r="I42" s="48" t="n">
        <f aca="false">'DATOS MENSUALES'!E781</f>
        <v>4.385205</v>
      </c>
      <c r="J42" s="48" t="n">
        <f aca="false">'DATOS MENSUALES'!E782</f>
        <v>1.116674</v>
      </c>
      <c r="K42" s="48" t="n">
        <f aca="false">'DATOS MENSUALES'!E783</f>
        <v>0.183378</v>
      </c>
      <c r="L42" s="48" t="n">
        <f aca="false">'DATOS MENSUALES'!E784</f>
        <v>0.319771</v>
      </c>
      <c r="M42" s="48" t="n">
        <f aca="false">'DATOS MENSUALES'!E785</f>
        <v>1.08372</v>
      </c>
      <c r="N42" s="48" t="n">
        <f aca="false">SUM(B42:M42)</f>
        <v>58.958746</v>
      </c>
      <c r="O42" s="49"/>
      <c r="P42" s="44" t="n">
        <f aca="false">(B42-B$6)^3</f>
        <v>134.199123693388</v>
      </c>
      <c r="Q42" s="44" t="n">
        <f aca="false">(C42-C$6)^3</f>
        <v>-22.0613591293696</v>
      </c>
      <c r="R42" s="44" t="n">
        <f aca="false">(D42-D$6)^3</f>
        <v>-159.682851222715</v>
      </c>
      <c r="S42" s="44" t="n">
        <f aca="false">(E42-E$6)^3</f>
        <v>-216.677414162996</v>
      </c>
      <c r="T42" s="44" t="n">
        <f aca="false">(F42-F$6)^3</f>
        <v>-443.393567742977</v>
      </c>
      <c r="U42" s="44" t="n">
        <f aca="false">(G42-G$6)^3</f>
        <v>-838.357628062165</v>
      </c>
      <c r="V42" s="44" t="n">
        <f aca="false">(H42-H$6)^3</f>
        <v>-26.7176808345494</v>
      </c>
      <c r="W42" s="44" t="n">
        <f aca="false">(I42-I$6)^3</f>
        <v>-367.087362918048</v>
      </c>
      <c r="X42" s="44" t="n">
        <f aca="false">(J42-J$6)^3</f>
        <v>-116.518585755407</v>
      </c>
      <c r="Y42" s="44" t="n">
        <f aca="false">(K42-K$6)^3</f>
        <v>-4.32774396675171</v>
      </c>
      <c r="Z42" s="44" t="n">
        <f aca="false">(L42-L$6)^3</f>
        <v>-0.265697462502959</v>
      </c>
      <c r="AA42" s="44" t="n">
        <f aca="false">(M42-M$6)^3</f>
        <v>-0.204878825399139</v>
      </c>
      <c r="AB42" s="44" t="n">
        <f aca="false">(N42-N$6)^3</f>
        <v>-85573.64706490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886072</v>
      </c>
      <c r="C43" s="48" t="n">
        <f aca="false">'DATOS MENSUALES'!E787</f>
        <v>8.826864</v>
      </c>
      <c r="D43" s="48" t="n">
        <f aca="false">'DATOS MENSUALES'!E788</f>
        <v>8.69917</v>
      </c>
      <c r="E43" s="48" t="n">
        <f aca="false">'DATOS MENSUALES'!E789</f>
        <v>6.286257</v>
      </c>
      <c r="F43" s="48" t="n">
        <f aca="false">'DATOS MENSUALES'!E790</f>
        <v>2.83638</v>
      </c>
      <c r="G43" s="48" t="n">
        <f aca="false">'DATOS MENSUALES'!E791</f>
        <v>19.60735</v>
      </c>
      <c r="H43" s="48" t="n">
        <f aca="false">'DATOS MENSUALES'!E792</f>
        <v>13.080241</v>
      </c>
      <c r="I43" s="48" t="n">
        <f aca="false">'DATOS MENSUALES'!E793</f>
        <v>3.565345</v>
      </c>
      <c r="J43" s="48" t="n">
        <f aca="false">'DATOS MENSUALES'!E794</f>
        <v>1.575112</v>
      </c>
      <c r="K43" s="48" t="n">
        <f aca="false">'DATOS MENSUALES'!E795</f>
        <v>1.579656</v>
      </c>
      <c r="L43" s="48" t="n">
        <f aca="false">'DATOS MENSUALES'!E796</f>
        <v>0.383454</v>
      </c>
      <c r="M43" s="48" t="n">
        <f aca="false">'DATOS MENSUALES'!E797</f>
        <v>0.89908</v>
      </c>
      <c r="N43" s="48" t="n">
        <f aca="false">SUM(B43:M43)</f>
        <v>70.224981</v>
      </c>
      <c r="O43" s="49"/>
      <c r="P43" s="44" t="n">
        <f aca="false">(B43-B$6)^3</f>
        <v>-81.4298302364418</v>
      </c>
      <c r="Q43" s="44" t="n">
        <f aca="false">(C43-C$6)^3</f>
        <v>-24.160250124573</v>
      </c>
      <c r="R43" s="44" t="n">
        <f aca="false">(D43-D$6)^3</f>
        <v>-71.0591783703999</v>
      </c>
      <c r="S43" s="44" t="n">
        <f aca="false">(E43-E$6)^3</f>
        <v>-166.755696547386</v>
      </c>
      <c r="T43" s="44" t="n">
        <f aca="false">(F43-F$6)^3</f>
        <v>-311.65537740084</v>
      </c>
      <c r="U43" s="44" t="n">
        <f aca="false">(G43-G$6)^3</f>
        <v>106.890232275029</v>
      </c>
      <c r="V43" s="44" t="n">
        <f aca="false">(H43-H$6)^3</f>
        <v>0.000922244823154139</v>
      </c>
      <c r="W43" s="44" t="n">
        <f aca="false">(I43-I$6)^3</f>
        <v>-508.174728086488</v>
      </c>
      <c r="X43" s="44" t="n">
        <f aca="false">(J43-J$6)^3</f>
        <v>-86.6923140612276</v>
      </c>
      <c r="Y43" s="44" t="n">
        <f aca="false">(K43-K$6)^3</f>
        <v>-0.0127056344852732</v>
      </c>
      <c r="Z43" s="44" t="n">
        <f aca="false">(L43-L$6)^3</f>
        <v>-0.194301572612775</v>
      </c>
      <c r="AA43" s="44" t="n">
        <f aca="false">(M43-M$6)^3</f>
        <v>-0.463973615524789</v>
      </c>
      <c r="AB43" s="44" t="n">
        <f aca="false">(N43-N$6)^3</f>
        <v>-35289.9757988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1258.8020946557</v>
      </c>
      <c r="Q44" s="50" t="n">
        <f aca="false">SUM(Q18:Q43)</f>
        <v>3005.53970979566</v>
      </c>
      <c r="R44" s="50" t="n">
        <f aca="false">SUM(R18:R43)</f>
        <v>16367.4317387189</v>
      </c>
      <c r="S44" s="50" t="n">
        <f aca="false">SUM(S18:S43)</f>
        <v>11710.9664451114</v>
      </c>
      <c r="T44" s="50" t="n">
        <f aca="false">SUM(T18:T43)</f>
        <v>7635.80514739779</v>
      </c>
      <c r="U44" s="50" t="n">
        <f aca="false">SUM(U18:U43)</f>
        <v>205873.971369847</v>
      </c>
      <c r="V44" s="50" t="n">
        <f aca="false">SUM(V18:V43)</f>
        <v>10432.2463050436</v>
      </c>
      <c r="W44" s="50" t="n">
        <f aca="false">SUM(W18:W43)</f>
        <v>10599.53532514</v>
      </c>
      <c r="X44" s="50" t="n">
        <f aca="false">SUM(X18:X43)</f>
        <v>2910.48797896379</v>
      </c>
      <c r="Y44" s="50" t="n">
        <f aca="false">SUM(Y18:Y43)</f>
        <v>188.114998235448</v>
      </c>
      <c r="Z44" s="50" t="n">
        <f aca="false">SUM(Z18:Z43)</f>
        <v>107.661581600441</v>
      </c>
      <c r="AA44" s="50" t="n">
        <f aca="false">SUM(AA18:AA43)</f>
        <v>809.386376334293</v>
      </c>
      <c r="AB44" s="50" t="n">
        <f aca="false">SUM(AB18:AB43)</f>
        <v>1477661.2219691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01Z</dcterms:modified>
  <cp:revision>0</cp:revision>
  <dc:subject/>
  <dc:title/>
</cp:coreProperties>
</file>